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ТЦ" sheetId="1" state="hidden" r:id="rId2"/>
    <sheet name="цтц2" sheetId="2" state="hidden" r:id="rId3"/>
    <sheet name="КТЦ (2)" sheetId="3" state="visible" r:id="rId4"/>
  </sheets>
  <definedNames>
    <definedName function="false" hidden="false" localSheetId="2" name="_xlnm.Print_Area" vbProcedure="false">'КТЦ (2)'!$A$1:$O$46</definedName>
    <definedName function="false" hidden="false" localSheetId="2" name="_xlnm.Print_Titles" vbProcedure="false">'КТЦ (2)'!$12:$15</definedName>
    <definedName function="false" hidden="false" localSheetId="0" name="_xlnm.Print_Area" vbProcedure="false">ЛТЦ!$A$1:$O$61</definedName>
    <definedName function="false" hidden="false" localSheetId="0" name="_xlnm.Print_Titles" vbProcedure="false">ЛТЦ!$12:$15</definedName>
    <definedName function="false" hidden="false" localSheetId="1" name="_xlnm.Print_Area" vbProcedure="false">цтц2!$A$1:$O$71</definedName>
    <definedName function="false" hidden="false" localSheetId="1" name="_xlnm.Print_Titles" vbProcedure="false">цтц2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обровольсь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9</xdr:colOff>
                <xdr:row>27</xdr:row>
                <xdr:rowOff>17</xdr:rowOff>
              </xdr:from>
              <xdr:to>
                <xdr:col>3</xdr:col>
                <xdr:colOff>-49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94">
  <si>
    <t xml:space="preserve">ЗАТВЕРДЖУЮ:</t>
  </si>
  <si>
    <r>
      <rPr>
        <sz val="12"/>
        <rFont val="Times New Roman"/>
        <family val="1"/>
        <charset val="204"/>
      </rPr>
      <t xml:space="preserve">Штат в кількості </t>
    </r>
    <r>
      <rPr>
        <u val="single"/>
        <sz val="12"/>
        <rFont val="Times New Roman"/>
        <family val="1"/>
        <charset val="204"/>
      </rPr>
      <t xml:space="preserve">71 штатна одиниця</t>
    </r>
  </si>
  <si>
    <r>
      <rPr>
        <sz val="12"/>
        <rFont val="Times New Roman"/>
        <family val="1"/>
        <charset val="204"/>
      </rPr>
      <t xml:space="preserve">із місячним фондом заробітної плати </t>
    </r>
    <r>
      <rPr>
        <u val="single"/>
        <sz val="12"/>
        <rFont val="Times New Roman"/>
        <family val="1"/>
        <charset val="204"/>
      </rPr>
      <t xml:space="preserve">362 495,79 гривень</t>
    </r>
  </si>
  <si>
    <t xml:space="preserve">(Триста шістдесят дві тисячі чотириста дев'яносто п'ять грн. 79 коп.)</t>
  </si>
  <si>
    <t xml:space="preserve">                     </t>
  </si>
  <si>
    <t xml:space="preserve"> ШТАТНИЙ РОЗПИС на  01.01.2021 р.</t>
  </si>
  <si>
    <t xml:space="preserve">Директор департамену  соціального захисту населення Маріупольської міської ради                                                                        </t>
  </si>
  <si>
    <t xml:space="preserve">(посада)</t>
  </si>
  <si>
    <t xml:space="preserve">Ірина КОРОБКА</t>
  </si>
  <si>
    <t xml:space="preserve">Територіального центру соціального обслуговування (надання соціальних послуг) Лівобережного району   м. Маріуполя Донецької області</t>
  </si>
  <si>
    <t xml:space="preserve">(підпис)</t>
  </si>
  <si>
    <t xml:space="preserve">                                                                                                                                                                                  </t>
  </si>
  <si>
    <t xml:space="preserve">(назва установи)</t>
  </si>
  <si>
    <t xml:space="preserve">20____р.</t>
  </si>
  <si>
    <t xml:space="preserve">М.П.</t>
  </si>
  <si>
    <t xml:space="preserve">підстава рішення "Про внесення змін в структуру та штатну численнисть апарату міської ради та її виконавчих органів" від 08.09.2015 №6/52-+5630</t>
  </si>
  <si>
    <t xml:space="preserve">підстава: рішення міської ради "Про бюджет Маріупольської міської територіальної громади на 2021рік"  від 23.12.2020 №8/2-7, Постанова КМУ від 20.01.2021 р. №29 "Про деякі питання оплати праці працівників установ, закладів та організацій окремих галузей бюджетної сфери".</t>
  </si>
  <si>
    <t xml:space="preserve">N п/п</t>
  </si>
  <si>
    <t xml:space="preserve">Назва структурного підрозділу та посад</t>
  </si>
  <si>
    <t xml:space="preserve">Кількість штатних одиниць</t>
  </si>
  <si>
    <t xml:space="preserve">Посадовий оклад</t>
  </si>
  <si>
    <t xml:space="preserve">Тарифний розряд</t>
  </si>
  <si>
    <t xml:space="preserve">Посадовий оклад (грн)</t>
  </si>
  <si>
    <t xml:space="preserve">Підвишення до посадового окладу</t>
  </si>
  <si>
    <t xml:space="preserve">Надбавки та доплати (грн.)</t>
  </si>
  <si>
    <t xml:space="preserve">Фонд заробітної плати на місяць</t>
  </si>
  <si>
    <t xml:space="preserve">Вислуга років</t>
  </si>
  <si>
    <t xml:space="preserve">Використання дез.засобів</t>
  </si>
  <si>
    <t xml:space="preserve">%</t>
  </si>
  <si>
    <t xml:space="preserve">Сума</t>
  </si>
  <si>
    <t xml:space="preserve">%      </t>
  </si>
  <si>
    <t xml:space="preserve">АПАРАТ УПРАВЛІННЯ</t>
  </si>
  <si>
    <t xml:space="preserve">Директор</t>
  </si>
  <si>
    <t xml:space="preserve">Заступник директора</t>
  </si>
  <si>
    <t xml:space="preserve">Провідний фахівець із соціальної роботи</t>
  </si>
  <si>
    <t xml:space="preserve">Фахівець із соціальної роботи 1 категорії</t>
  </si>
  <si>
    <t xml:space="preserve">Психолог </t>
  </si>
  <si>
    <t xml:space="preserve">Завідувач господарства</t>
  </si>
  <si>
    <t xml:space="preserve">Інспектор з кадрів</t>
  </si>
  <si>
    <t xml:space="preserve">Сторож</t>
  </si>
  <si>
    <t xml:space="preserve">Прибиральник службових приміщень</t>
  </si>
  <si>
    <t xml:space="preserve">Разом</t>
  </si>
  <si>
    <t xml:space="preserve">ВІДДІЛЕННЯ СОЦІАЛЬНОЇ ДОПОМОГИ ВДОМА</t>
  </si>
  <si>
    <t xml:space="preserve">Завідувач відділення</t>
  </si>
  <si>
    <t xml:space="preserve">Фахівець із соціальної роботи II к.</t>
  </si>
  <si>
    <t xml:space="preserve">Фахівець із соціальної допомоги вдома </t>
  </si>
  <si>
    <t xml:space="preserve">Соціальний робітник</t>
  </si>
  <si>
    <t xml:space="preserve">ВІДДІЛЕННЯ  ОРГАНІЗАЦІЇ НАДАННЯ АДРЕСНОЇ НАТУРАЛЬНОЇ  ТА ГРОШОВОЇ ДОПОМОГИ</t>
  </si>
  <si>
    <t xml:space="preserve">Сивова</t>
  </si>
  <si>
    <t xml:space="preserve">Савченко</t>
  </si>
  <si>
    <t xml:space="preserve">Соціальний працівник </t>
  </si>
  <si>
    <t xml:space="preserve">Гармаш</t>
  </si>
  <si>
    <t xml:space="preserve">Робітник з комплексного обслуговування і ремонту будинків </t>
  </si>
  <si>
    <t xml:space="preserve">Швачка</t>
  </si>
  <si>
    <t xml:space="preserve">Перукар</t>
  </si>
  <si>
    <t xml:space="preserve">ВІДДІЛЕННЯ ДЕННОГО ПЕРЕБУВАННЯ (на 30 осiб)   </t>
  </si>
  <si>
    <t xml:space="preserve">Фахівець з фізичної реабілітіції</t>
  </si>
  <si>
    <t xml:space="preserve">Організатор культурно-дозвіллєвої діяльності</t>
  </si>
  <si>
    <t xml:space="preserve">Старша медична сестра</t>
  </si>
  <si>
    <t xml:space="preserve">Сестра медична з лікувальної фізкультури</t>
  </si>
  <si>
    <t xml:space="preserve">Сестра - господиня</t>
  </si>
  <si>
    <t xml:space="preserve">Молодша медична сестра </t>
  </si>
  <si>
    <t xml:space="preserve">Усього</t>
  </si>
  <si>
    <t xml:space="preserve">Директор </t>
  </si>
  <si>
    <t xml:space="preserve">Мімоза СТЕПЧЕНКО</t>
  </si>
  <si>
    <t xml:space="preserve"> </t>
  </si>
  <si>
    <t xml:space="preserve">Начальник відділу -головний бухгалтер КЗ "ЦБ УСЗН"                                      </t>
  </si>
  <si>
    <t xml:space="preserve">Тетяна КУЗЬМЕНКО</t>
  </si>
  <si>
    <r>
      <rPr>
        <sz val="12"/>
        <rFont val="Times New Roman"/>
        <family val="1"/>
        <charset val="204"/>
      </rPr>
      <t xml:space="preserve">Штат в кількості </t>
    </r>
    <r>
      <rPr>
        <u val="single"/>
        <sz val="12"/>
        <rFont val="Times New Roman"/>
        <family val="1"/>
        <charset val="204"/>
      </rPr>
      <t xml:space="preserve">108 штатних одиниць </t>
    </r>
  </si>
  <si>
    <r>
      <rPr>
        <sz val="12"/>
        <rFont val="Times New Roman"/>
        <family val="1"/>
        <charset val="204"/>
      </rPr>
      <t xml:space="preserve">із місячним фондом заробітної плати </t>
    </r>
    <r>
      <rPr>
        <u val="single"/>
        <sz val="12"/>
        <rFont val="Times New Roman"/>
        <family val="1"/>
        <charset val="204"/>
      </rPr>
      <t xml:space="preserve">551 560,92 гривень</t>
    </r>
  </si>
  <si>
    <t xml:space="preserve">(П'ятсот п'ятдесят одна тисяча п'ятсот шістдесят грн. 92 коп.)</t>
  </si>
  <si>
    <t xml:space="preserve">Територіального центру соціального обслуговування (надання соціальних послуг) Центрального району м. Маріуполя Донецької області</t>
  </si>
  <si>
    <t xml:space="preserve">Фахівець із соціальної роботи </t>
  </si>
  <si>
    <t xml:space="preserve">Старший інспектор з кадрів</t>
  </si>
  <si>
    <t xml:space="preserve">Юрисконсульт 1 кат.</t>
  </si>
  <si>
    <t xml:space="preserve">Психолог (практичний психолог)</t>
  </si>
  <si>
    <t xml:space="preserve">Фахівець із соціальної допомоги вдома 1 кат.</t>
  </si>
  <si>
    <t xml:space="preserve">Соціальний працівник 2 кат.</t>
  </si>
  <si>
    <t xml:space="preserve">Соціальний працівник</t>
  </si>
  <si>
    <t xml:space="preserve">Соціальний працівник 1 кат.</t>
  </si>
  <si>
    <t xml:space="preserve">Швачка 3 кв.р.</t>
  </si>
  <si>
    <t xml:space="preserve">Перукар 2 кл.</t>
  </si>
  <si>
    <t xml:space="preserve">ВІДДІЛЕННЯ ДЕННОГО ПЕРЕБУВАННЯ (на 50 осiб)   </t>
  </si>
  <si>
    <t xml:space="preserve">Фахівець з фізичної реабілітіції 2кат</t>
  </si>
  <si>
    <t xml:space="preserve">Старша медична сестра в/к</t>
  </si>
  <si>
    <t xml:space="preserve">Старша медична сестра з фізіотерапії</t>
  </si>
  <si>
    <t xml:space="preserve">Ганна  КАМАРАЛІ</t>
  </si>
  <si>
    <r>
      <rPr>
        <sz val="12"/>
        <rFont val="Times New Roman"/>
        <family val="1"/>
        <charset val="204"/>
      </rPr>
      <t xml:space="preserve">Штат в кількості </t>
    </r>
    <r>
      <rPr>
        <u val="single"/>
        <sz val="12"/>
        <rFont val="Times New Roman"/>
        <family val="1"/>
        <charset val="204"/>
      </rPr>
      <t xml:space="preserve">50,5 штатних одиниць </t>
    </r>
  </si>
  <si>
    <r>
      <rPr>
        <sz val="12"/>
        <rFont val="Times New Roman"/>
        <family val="1"/>
        <charset val="204"/>
      </rPr>
      <t xml:space="preserve">із місячним фондом заробітної плати </t>
    </r>
    <r>
      <rPr>
        <u val="single"/>
        <sz val="12"/>
        <rFont val="Times New Roman"/>
        <family val="1"/>
        <charset val="204"/>
      </rPr>
      <t xml:space="preserve">251 680,00 гривень</t>
    </r>
  </si>
  <si>
    <t xml:space="preserve">(Двісті п'ятдесят одна тисяча шістсот вісімдесят грн. 00 коп.)</t>
  </si>
  <si>
    <t xml:space="preserve"> ШТАТНИЙ РОЗПИС на  01.01.2021р.</t>
  </si>
  <si>
    <t xml:space="preserve">Територіального центру соціального обслуговування (надання соціальних послуг) Кальміуського району   м. Маріуполя Донецької області</t>
  </si>
  <si>
    <t xml:space="preserve">Фахівець із соціальної роботи</t>
  </si>
  <si>
    <t xml:space="preserve">Наталія  КИР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.00_р_._-;\-* #,##0.00_р_._-;_-* \-??_р_._-;_-@_-"/>
    <numFmt numFmtId="168" formatCode="_-* #,##0_р_._-;\-* #,##0_р_._-;_-* \-??_р_._-;_-@_-"/>
    <numFmt numFmtId="169" formatCode="General"/>
    <numFmt numFmtId="170" formatCode="#,##0.00_ ;\-#,##0.00\ "/>
    <numFmt numFmtId="171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B26" colorId="64" zoomScale="86" zoomScaleNormal="79" zoomScalePageLayoutView="86" workbookViewId="0">
      <selection pane="topLeft" activeCell="H44" activeCellId="0" sqref="H44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37.7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2" width="14.85"/>
    <col collapsed="false" customWidth="true" hidden="false" outlineLevel="0" max="8" min="8" style="1" width="10.13"/>
    <col collapsed="false" customWidth="true" hidden="false" outlineLevel="0" max="9" min="9" style="3" width="11.85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2" width="14.41"/>
    <col collapsed="false" customWidth="true" hidden="false" outlineLevel="0" max="13" min="13" style="1" width="9.41"/>
    <col collapsed="false" customWidth="true" hidden="false" outlineLevel="0" max="14" min="14" style="1" width="13.99"/>
    <col collapsed="false" customWidth="true" hidden="false" outlineLevel="0" max="15" min="15" style="4" width="17.7"/>
    <col collapsed="false" customWidth="false" hidden="false" outlineLevel="0" max="16" min="16" style="1" width="9.14"/>
    <col collapsed="false" customWidth="true" hidden="false" outlineLevel="0" max="17" min="17" style="1" width="11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J1" s="5" t="s">
        <v>0</v>
      </c>
      <c r="K1" s="5"/>
      <c r="M1" s="5"/>
    </row>
    <row r="2" customFormat="false" ht="15.75" hidden="false" customHeight="false" outlineLevel="0" collapsed="false">
      <c r="B2" s="6"/>
      <c r="C2" s="6"/>
      <c r="D2" s="6"/>
      <c r="F2" s="6"/>
      <c r="H2" s="6"/>
      <c r="J2" s="5" t="s">
        <v>1</v>
      </c>
      <c r="K2" s="5"/>
      <c r="M2" s="5"/>
    </row>
    <row r="3" customFormat="false" ht="15.75" hidden="false" customHeight="false" outlineLevel="0" collapsed="false">
      <c r="B3" s="6"/>
      <c r="C3" s="6"/>
      <c r="D3" s="6"/>
      <c r="F3" s="6"/>
      <c r="H3" s="6"/>
      <c r="J3" s="5" t="s">
        <v>2</v>
      </c>
      <c r="K3" s="5"/>
      <c r="M3" s="5"/>
    </row>
    <row r="4" customFormat="false" ht="18" hidden="false" customHeight="true" outlineLevel="0" collapsed="false">
      <c r="J4" s="6" t="s">
        <v>3</v>
      </c>
      <c r="K4" s="7"/>
      <c r="L4" s="8"/>
      <c r="M4" s="7"/>
      <c r="N4" s="9"/>
      <c r="O4" s="10"/>
      <c r="P4" s="9"/>
    </row>
    <row r="5" customFormat="false" ht="28.5" hidden="false" customHeight="true" outlineLevel="0" collapsed="false">
      <c r="B5" s="1" t="s">
        <v>4</v>
      </c>
      <c r="C5" s="11" t="s">
        <v>5</v>
      </c>
      <c r="D5" s="11"/>
      <c r="E5" s="11"/>
      <c r="F5" s="11"/>
      <c r="G5" s="11"/>
      <c r="H5" s="4"/>
      <c r="J5" s="12" t="s">
        <v>6</v>
      </c>
      <c r="K5" s="12"/>
      <c r="L5" s="12"/>
      <c r="M5" s="12"/>
      <c r="N5" s="12"/>
      <c r="O5" s="12"/>
    </row>
    <row r="6" customFormat="false" ht="15.75" hidden="false" customHeight="true" outlineLevel="0" collapsed="false">
      <c r="C6" s="2"/>
      <c r="D6" s="2"/>
      <c r="F6" s="2"/>
      <c r="H6" s="4"/>
      <c r="J6" s="13"/>
      <c r="K6" s="13"/>
      <c r="L6" s="13" t="s">
        <v>7</v>
      </c>
      <c r="M6" s="13"/>
      <c r="N6" s="13"/>
      <c r="O6" s="13"/>
    </row>
    <row r="7" customFormat="false" ht="19.5" hidden="false" customHeight="true" outlineLevel="0" collapsed="false">
      <c r="J7" s="14" t="s">
        <v>8</v>
      </c>
      <c r="K7" s="14"/>
      <c r="L7" s="14"/>
      <c r="M7" s="14"/>
      <c r="N7" s="14"/>
      <c r="O7" s="14"/>
    </row>
    <row r="8" customFormat="false" ht="31.5" hidden="false" customHeight="true" outlineLevel="0" collapsed="false">
      <c r="C8" s="15" t="s">
        <v>9</v>
      </c>
      <c r="D8" s="15"/>
      <c r="E8" s="15"/>
      <c r="F8" s="15"/>
      <c r="G8" s="15"/>
      <c r="H8" s="16"/>
      <c r="I8" s="17"/>
      <c r="J8" s="11"/>
      <c r="K8" s="18"/>
      <c r="L8" s="11" t="s">
        <v>10</v>
      </c>
      <c r="M8" s="18"/>
      <c r="N8" s="4"/>
      <c r="O8" s="1"/>
    </row>
    <row r="9" customFormat="false" ht="13.5" hidden="false" customHeight="true" outlineLevel="0" collapsed="false">
      <c r="B9" s="5" t="s">
        <v>11</v>
      </c>
      <c r="C9" s="19" t="s">
        <v>12</v>
      </c>
      <c r="F9" s="19"/>
      <c r="K9" s="20"/>
      <c r="L9" s="21"/>
      <c r="M9" s="22"/>
      <c r="N9" s="4" t="s">
        <v>13</v>
      </c>
      <c r="O9" s="2" t="s">
        <v>14</v>
      </c>
    </row>
    <row r="10" customFormat="false" ht="15.75" hidden="true" customHeight="false" outlineLevel="0" collapsed="false">
      <c r="N10" s="23"/>
    </row>
    <row r="11" s="26" customFormat="true" ht="38.25" hidden="false" customHeight="true" outlineLevel="0" collapsed="false">
      <c r="A11" s="24" t="s">
        <v>15</v>
      </c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</row>
    <row r="12" customFormat="false" ht="15.75" hidden="false" customHeight="true" outlineLevel="0" collapsed="false"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/>
      <c r="J12" s="27"/>
      <c r="K12" s="27" t="s">
        <v>24</v>
      </c>
      <c r="L12" s="27"/>
      <c r="M12" s="27"/>
      <c r="N12" s="27"/>
      <c r="O12" s="27" t="s">
        <v>25</v>
      </c>
    </row>
    <row r="13" customFormat="false" ht="34.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 t="s">
        <v>26</v>
      </c>
      <c r="L13" s="27"/>
      <c r="M13" s="27" t="s">
        <v>27</v>
      </c>
      <c r="N13" s="27"/>
      <c r="O13" s="27"/>
      <c r="Q13" s="4"/>
    </row>
    <row r="14" customFormat="false" ht="23.25" hidden="false" customHeight="true" outlineLevel="0" collapsed="false">
      <c r="B14" s="27"/>
      <c r="C14" s="27"/>
      <c r="D14" s="27"/>
      <c r="E14" s="27"/>
      <c r="F14" s="27"/>
      <c r="G14" s="27"/>
      <c r="H14" s="28" t="n">
        <v>0.1</v>
      </c>
      <c r="I14" s="28" t="n">
        <v>0.15</v>
      </c>
      <c r="J14" s="28" t="n">
        <v>0.2</v>
      </c>
      <c r="K14" s="27" t="s">
        <v>28</v>
      </c>
      <c r="L14" s="27" t="s">
        <v>29</v>
      </c>
      <c r="M14" s="27" t="s">
        <v>30</v>
      </c>
      <c r="N14" s="27" t="s">
        <v>29</v>
      </c>
      <c r="O14" s="27"/>
    </row>
    <row r="15" customFormat="false" ht="15.75" hidden="false" customHeight="false" outlineLevel="0" collapsed="false">
      <c r="B15" s="29" t="n">
        <v>1</v>
      </c>
      <c r="C15" s="29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30" t="n">
        <v>7</v>
      </c>
      <c r="I15" s="30" t="n">
        <v>8</v>
      </c>
      <c r="J15" s="30" t="n">
        <v>9</v>
      </c>
      <c r="K15" s="27" t="n">
        <v>10</v>
      </c>
      <c r="L15" s="27" t="n">
        <v>11</v>
      </c>
      <c r="M15" s="27" t="n">
        <v>12</v>
      </c>
      <c r="N15" s="27" t="n">
        <v>13</v>
      </c>
      <c r="O15" s="27" t="n">
        <v>14</v>
      </c>
    </row>
    <row r="16" customFormat="false" ht="15.75" hidden="false" customHeight="false" outlineLevel="0" collapsed="false">
      <c r="B16" s="29"/>
      <c r="C16" s="31" t="s">
        <v>31</v>
      </c>
      <c r="D16" s="27"/>
      <c r="E16" s="27"/>
      <c r="F16" s="27"/>
      <c r="G16" s="27"/>
      <c r="H16" s="30"/>
      <c r="I16" s="30"/>
      <c r="J16" s="30"/>
      <c r="K16" s="27"/>
      <c r="L16" s="27"/>
      <c r="M16" s="27"/>
      <c r="N16" s="27"/>
      <c r="O16" s="27"/>
    </row>
    <row r="17" customFormat="false" ht="15.75" hidden="false" customHeight="false" outlineLevel="0" collapsed="false">
      <c r="B17" s="27" t="n">
        <v>1</v>
      </c>
      <c r="C17" s="32" t="s">
        <v>32</v>
      </c>
      <c r="D17" s="27" t="n">
        <v>1</v>
      </c>
      <c r="E17" s="33" t="n">
        <v>8571</v>
      </c>
      <c r="F17" s="27" t="n">
        <v>18</v>
      </c>
      <c r="G17" s="34" t="n">
        <f aca="false">D17*E17</f>
        <v>8571</v>
      </c>
      <c r="H17" s="35"/>
      <c r="I17" s="36"/>
      <c r="J17" s="36"/>
      <c r="K17" s="27" t="n">
        <v>10</v>
      </c>
      <c r="L17" s="37" t="n">
        <f aca="false">(G17+H17+I17+J17)*K17%</f>
        <v>857.1</v>
      </c>
      <c r="M17" s="37"/>
      <c r="N17" s="37"/>
      <c r="O17" s="38" t="n">
        <f aca="false">ROUND(G17,2)+ROUND(H17,2)+ROUND(I17,2)+ROUND(J17,2)+ROUND(L17,2)+ROUND(N17,2)</f>
        <v>9428.1</v>
      </c>
    </row>
    <row r="18" customFormat="false" ht="15.75" hidden="false" customHeight="false" outlineLevel="0" collapsed="false">
      <c r="B18" s="27" t="n">
        <v>2</v>
      </c>
      <c r="C18" s="32" t="s">
        <v>33</v>
      </c>
      <c r="D18" s="27" t="n">
        <v>1</v>
      </c>
      <c r="E18" s="33" t="n">
        <v>7714</v>
      </c>
      <c r="F18" s="27" t="n">
        <v>18</v>
      </c>
      <c r="G18" s="34" t="n">
        <f aca="false">D18*E18</f>
        <v>7714</v>
      </c>
      <c r="H18" s="35"/>
      <c r="I18" s="36"/>
      <c r="J18" s="36"/>
      <c r="K18" s="27" t="n">
        <v>20</v>
      </c>
      <c r="L18" s="37" t="n">
        <f aca="false">(G18+H18+I18+J18)*K18%</f>
        <v>1542.8</v>
      </c>
      <c r="M18" s="37"/>
      <c r="N18" s="37"/>
      <c r="O18" s="38" t="n">
        <f aca="false">ROUND(G18,2)+ROUND(H18,2)+ROUND(I18,2)+ROUND(J18,2)+ROUND(L18,2)+ROUND(N18,2)</f>
        <v>9256.8</v>
      </c>
    </row>
    <row r="19" customFormat="false" ht="31.5" hidden="false" customHeight="false" outlineLevel="0" collapsed="false">
      <c r="B19" s="27" t="n">
        <v>3</v>
      </c>
      <c r="C19" s="32" t="s">
        <v>34</v>
      </c>
      <c r="D19" s="27" t="n">
        <v>1</v>
      </c>
      <c r="E19" s="33" t="n">
        <v>5660</v>
      </c>
      <c r="F19" s="27" t="n">
        <v>12</v>
      </c>
      <c r="G19" s="34" t="n">
        <f aca="false">D19*E19</f>
        <v>5660</v>
      </c>
      <c r="H19" s="35"/>
      <c r="I19" s="36" t="n">
        <f aca="false">G19*15%</f>
        <v>849</v>
      </c>
      <c r="J19" s="36"/>
      <c r="K19" s="27"/>
      <c r="L19" s="37"/>
      <c r="M19" s="37"/>
      <c r="N19" s="37"/>
      <c r="O19" s="38" t="n">
        <f aca="false">ROUND(G19,2)+ROUND(H19,2)+ROUND(I19,2)+ROUND(J19,2)+ROUND(L19,2)+ROUND(N19,2)</f>
        <v>6509</v>
      </c>
    </row>
    <row r="20" customFormat="false" ht="31.5" hidden="false" customHeight="false" outlineLevel="0" collapsed="false">
      <c r="B20" s="27" t="n">
        <v>4</v>
      </c>
      <c r="C20" s="32" t="s">
        <v>35</v>
      </c>
      <c r="D20" s="27" t="n">
        <v>1</v>
      </c>
      <c r="E20" s="33" t="n">
        <v>5260</v>
      </c>
      <c r="F20" s="27" t="n">
        <v>11</v>
      </c>
      <c r="G20" s="34" t="n">
        <f aca="false">D20*E20</f>
        <v>5260</v>
      </c>
      <c r="H20" s="35"/>
      <c r="I20" s="36" t="n">
        <f aca="false">G20*15%</f>
        <v>789</v>
      </c>
      <c r="J20" s="36"/>
      <c r="K20" s="27"/>
      <c r="L20" s="37"/>
      <c r="M20" s="37"/>
      <c r="N20" s="37"/>
      <c r="O20" s="38" t="n">
        <f aca="false">ROUND(G20,2)+ROUND(H20,2)+ROUND(I20,2)+ROUND(J20,2)+ROUND(L20,2)+ROUND(N20,2)</f>
        <v>6049</v>
      </c>
    </row>
    <row r="21" customFormat="false" ht="15.75" hidden="false" customHeight="false" outlineLevel="0" collapsed="false">
      <c r="B21" s="27" t="n">
        <v>5</v>
      </c>
      <c r="C21" s="32" t="s">
        <v>36</v>
      </c>
      <c r="D21" s="27" t="n">
        <v>1</v>
      </c>
      <c r="E21" s="33" t="n">
        <v>4619</v>
      </c>
      <c r="F21" s="27" t="n">
        <v>9</v>
      </c>
      <c r="G21" s="34" t="n">
        <f aca="false">D21*E21</f>
        <v>4619</v>
      </c>
      <c r="H21" s="35"/>
      <c r="I21" s="36"/>
      <c r="J21" s="36"/>
      <c r="K21" s="27"/>
      <c r="L21" s="37"/>
      <c r="M21" s="37"/>
      <c r="N21" s="37"/>
      <c r="O21" s="38" t="n">
        <f aca="false">ROUND(G21,2)+ROUND(H21,2)+ROUND(I21,2)+ROUND(J21,2)+ROUND(L21,2)+ROUND(N21,2)</f>
        <v>4619</v>
      </c>
    </row>
    <row r="22" customFormat="false" ht="15.75" hidden="false" customHeight="false" outlineLevel="0" collapsed="false">
      <c r="B22" s="27" t="n">
        <v>6</v>
      </c>
      <c r="C22" s="32" t="s">
        <v>37</v>
      </c>
      <c r="D22" s="27" t="n">
        <v>0.5</v>
      </c>
      <c r="E22" s="33" t="n">
        <v>4379</v>
      </c>
      <c r="F22" s="27" t="n">
        <v>8</v>
      </c>
      <c r="G22" s="34" t="n">
        <f aca="false">D22*E22</f>
        <v>2189.5</v>
      </c>
      <c r="H22" s="35"/>
      <c r="I22" s="36"/>
      <c r="J22" s="36"/>
      <c r="K22" s="27"/>
      <c r="L22" s="37"/>
      <c r="M22" s="37"/>
      <c r="N22" s="37"/>
      <c r="O22" s="38" t="n">
        <f aca="false">ROUND(G22,2)+ROUND(H22,2)+ROUND(I22,2)+ROUND(J22,2)+ROUND(L22,2)+ROUND(N22,2)</f>
        <v>2189.5</v>
      </c>
    </row>
    <row r="23" customFormat="false" ht="15.75" hidden="false" customHeight="false" outlineLevel="0" collapsed="false">
      <c r="B23" s="27" t="n">
        <v>7</v>
      </c>
      <c r="C23" s="32" t="s">
        <v>38</v>
      </c>
      <c r="D23" s="27" t="n">
        <v>1</v>
      </c>
      <c r="E23" s="33" t="n">
        <v>3872</v>
      </c>
      <c r="F23" s="27" t="n">
        <v>6</v>
      </c>
      <c r="G23" s="34" t="n">
        <f aca="false">D23*E23</f>
        <v>3872</v>
      </c>
      <c r="H23" s="35"/>
      <c r="I23" s="36"/>
      <c r="J23" s="36"/>
      <c r="K23" s="27"/>
      <c r="L23" s="37"/>
      <c r="M23" s="37"/>
      <c r="N23" s="37"/>
      <c r="O23" s="38" t="n">
        <f aca="false">ROUND(G23,2)+ROUND(H23,2)+ROUND(I23,2)+ROUND(J23,2)+ROUND(L23,2)+ROUND(N23,2)</f>
        <v>3872</v>
      </c>
    </row>
    <row r="24" customFormat="false" ht="15.75" hidden="false" customHeight="false" outlineLevel="0" collapsed="false">
      <c r="B24" s="27" t="n">
        <v>8</v>
      </c>
      <c r="C24" s="32" t="s">
        <v>39</v>
      </c>
      <c r="D24" s="27" t="n">
        <v>3.5</v>
      </c>
      <c r="E24" s="33" t="n">
        <v>2670</v>
      </c>
      <c r="F24" s="27" t="n">
        <v>1</v>
      </c>
      <c r="G24" s="34" t="n">
        <f aca="false">D24*E24</f>
        <v>9345</v>
      </c>
      <c r="H24" s="35"/>
      <c r="I24" s="36"/>
      <c r="J24" s="36"/>
      <c r="K24" s="27"/>
      <c r="L24" s="37"/>
      <c r="M24" s="37"/>
      <c r="N24" s="37"/>
      <c r="O24" s="38" t="n">
        <f aca="false">ROUND(G24,2)+ROUND(H24,2)+ROUND(I24,2)+ROUND(J24,2)+ROUND(L24,2)+ROUND(N24,2)</f>
        <v>9345</v>
      </c>
    </row>
    <row r="25" customFormat="false" ht="21.75" hidden="false" customHeight="true" outlineLevel="0" collapsed="false">
      <c r="B25" s="27" t="n">
        <v>9</v>
      </c>
      <c r="C25" s="32" t="s">
        <v>40</v>
      </c>
      <c r="D25" s="27" t="n">
        <v>1</v>
      </c>
      <c r="E25" s="34" t="n">
        <f aca="false">E24</f>
        <v>2670</v>
      </c>
      <c r="F25" s="27" t="n">
        <v>1</v>
      </c>
      <c r="G25" s="34" t="n">
        <f aca="false">D25*E25</f>
        <v>2670</v>
      </c>
      <c r="H25" s="35"/>
      <c r="I25" s="36"/>
      <c r="J25" s="36"/>
      <c r="K25" s="27"/>
      <c r="L25" s="37"/>
      <c r="M25" s="39" t="n">
        <v>10</v>
      </c>
      <c r="N25" s="37" t="n">
        <f aca="false">G25*M25%</f>
        <v>267</v>
      </c>
      <c r="O25" s="38" t="n">
        <f aca="false">ROUND(G25,2)+ROUND(H25,2)+ROUND(I25,2)+ROUND(J25,2)+ROUND(L25,2)+ROUND(N25,2)</f>
        <v>2937</v>
      </c>
    </row>
    <row r="26" s="40" customFormat="true" ht="15.75" hidden="false" customHeight="false" outlineLevel="0" collapsed="false">
      <c r="B26" s="41"/>
      <c r="C26" s="31" t="s">
        <v>41</v>
      </c>
      <c r="D26" s="42" t="n">
        <f aca="false">SUM(D17:D25)</f>
        <v>11</v>
      </c>
      <c r="E26" s="43"/>
      <c r="F26" s="44"/>
      <c r="G26" s="45" t="n">
        <f aca="false">ROUND(G17,2)+ROUND(G18,2)+ROUND(G19,2)+ROUND(G20,2)+ROUND(G21,2)+ROUND(G22,2)+ROUND(G23,2)+ROUND(G24,2)+ROUND(G25,2)</f>
        <v>49900.5</v>
      </c>
      <c r="H26" s="45" t="n">
        <f aca="false">ROUND(H17,2)+ROUND(H18,2)+ROUND(H19,2)+ROUND(H20,2)+ROUND(H21,2)+ROUND(H22,2)+ROUND(H23,2)+ROUND(H24,2)+ROUND(H25,2)</f>
        <v>0</v>
      </c>
      <c r="I26" s="45" t="n">
        <f aca="false">ROUND(I17,2)+ROUND(I18,2)+ROUND(I19,2)+ROUND(I20,2)+ROUND(I21,2)+ROUND(I22,2)+ROUND(I23,2)+ROUND(I24,2)+ROUND(I25,2)</f>
        <v>1638</v>
      </c>
      <c r="J26" s="45" t="n">
        <f aca="false">ROUND(J17,2)+ROUND(J18,2)+ROUND(J19,2)+ROUND(J20,2)+ROUND(J21,2)+ROUND(J22,2)+ROUND(J23,2)+ROUND(J24,2)+ROUND(J25,2)</f>
        <v>0</v>
      </c>
      <c r="K26" s="45"/>
      <c r="L26" s="45" t="n">
        <f aca="false">ROUND(L17,2)+ROUND(L18,2)+ROUND(L19,2)+ROUND(L20,2)+ROUND(L21,2)+ROUND(L22,2)+ROUND(L23,2)+ROUND(L24,2)+ROUND(L25,2)</f>
        <v>2399.9</v>
      </c>
      <c r="M26" s="45"/>
      <c r="N26" s="45" t="n">
        <f aca="false">ROUND(N17,2)+ROUND(N18,2)+ROUND(N19,2)+ROUND(N20,2)+ROUND(N21,2)+ROUND(N22,2)+ROUND(N23,2)+ROUND(N24,2)+ROUND(N25,2)</f>
        <v>267</v>
      </c>
      <c r="O26" s="45" t="n">
        <f aca="false">ROUND(O17,2)+ROUND(O18,2)+ROUND(O19,2)+ROUND(O20,2)+ROUND(O21,2)+ROUND(O22,2)+ROUND(O23,2)+ROUND(O24,2)+ROUND(O25,2)</f>
        <v>54205.4</v>
      </c>
    </row>
    <row r="27" customFormat="false" ht="31.5" hidden="false" customHeight="true" outlineLevel="0" collapsed="false">
      <c r="B27" s="46"/>
      <c r="C27" s="31" t="s">
        <v>42</v>
      </c>
      <c r="D27" s="47"/>
      <c r="E27" s="47"/>
      <c r="F27" s="44"/>
      <c r="G27" s="47"/>
      <c r="H27" s="47"/>
      <c r="I27" s="48"/>
      <c r="J27" s="48"/>
      <c r="K27" s="47"/>
      <c r="L27" s="48"/>
      <c r="M27" s="48"/>
      <c r="N27" s="47"/>
      <c r="O27" s="48"/>
    </row>
    <row r="28" customFormat="false" ht="15.75" hidden="false" customHeight="false" outlineLevel="0" collapsed="false">
      <c r="B28" s="46" t="n">
        <v>1</v>
      </c>
      <c r="C28" s="32" t="s">
        <v>43</v>
      </c>
      <c r="D28" s="27" t="n">
        <v>1</v>
      </c>
      <c r="E28" s="49" t="n">
        <v>6461</v>
      </c>
      <c r="F28" s="27" t="n">
        <v>14</v>
      </c>
      <c r="G28" s="34" t="n">
        <f aca="false">D28*E28</f>
        <v>6461</v>
      </c>
      <c r="H28" s="37"/>
      <c r="I28" s="50"/>
      <c r="J28" s="50"/>
      <c r="K28" s="47" t="n">
        <v>20</v>
      </c>
      <c r="L28" s="37" t="n">
        <f aca="false">(G28+H28+I28+J28)*K28%</f>
        <v>1292.2</v>
      </c>
      <c r="M28" s="37"/>
      <c r="N28" s="50"/>
      <c r="O28" s="38" t="n">
        <f aca="false">ROUND(G28,2)+ROUND(H28,2)+ROUND(I28,2)+ROUND(J28,2)+ROUND(L28,2)+ROUND(N28,2)</f>
        <v>7753.2</v>
      </c>
    </row>
    <row r="29" customFormat="false" ht="15.75" hidden="false" customHeight="false" outlineLevel="0" collapsed="false">
      <c r="B29" s="46" t="n">
        <v>2</v>
      </c>
      <c r="C29" s="32" t="s">
        <v>44</v>
      </c>
      <c r="D29" s="27" t="n">
        <v>2</v>
      </c>
      <c r="E29" s="49" t="n">
        <v>4859</v>
      </c>
      <c r="F29" s="27" t="n">
        <v>10</v>
      </c>
      <c r="G29" s="34" t="n">
        <f aca="false">D29*E29</f>
        <v>9718</v>
      </c>
      <c r="H29" s="36"/>
      <c r="I29" s="36" t="n">
        <f aca="false">G29*15%</f>
        <v>1457.7</v>
      </c>
      <c r="J29" s="50"/>
      <c r="K29" s="47" t="n">
        <v>20</v>
      </c>
      <c r="L29" s="37" t="n">
        <f aca="false">(G29+H29+I29+J29)*K29%</f>
        <v>2235.14</v>
      </c>
      <c r="M29" s="37"/>
      <c r="N29" s="50"/>
      <c r="O29" s="38" t="n">
        <f aca="false">ROUND(G29,2)+ROUND(H29,2)+ROUND(I29,2)+ROUND(J29,2)+ROUND(L29,2)+ROUND(N29,2)</f>
        <v>13410.84</v>
      </c>
    </row>
    <row r="30" customFormat="false" ht="31.5" hidden="false" customHeight="false" outlineLevel="0" collapsed="false">
      <c r="B30" s="46" t="n">
        <v>3</v>
      </c>
      <c r="C30" s="32" t="s">
        <v>45</v>
      </c>
      <c r="D30" s="27" t="n">
        <v>2</v>
      </c>
      <c r="E30" s="37" t="n">
        <f aca="false">E21</f>
        <v>4619</v>
      </c>
      <c r="F30" s="27" t="n">
        <v>9</v>
      </c>
      <c r="G30" s="34" t="n">
        <f aca="false">D30*E30</f>
        <v>9238</v>
      </c>
      <c r="H30" s="36"/>
      <c r="I30" s="36" t="n">
        <f aca="false">G30*15%</f>
        <v>1385.7</v>
      </c>
      <c r="J30" s="50"/>
      <c r="K30" s="47" t="n">
        <v>10</v>
      </c>
      <c r="L30" s="37" t="n">
        <f aca="false">(G30+H30+I30+J30)*K30%</f>
        <v>1062.37</v>
      </c>
      <c r="M30" s="37"/>
      <c r="N30" s="50"/>
      <c r="O30" s="38" t="n">
        <f aca="false">ROUND(G30,2)+ROUND(H30,2)+ROUND(I30,2)+ROUND(J30,2)+ROUND(L30,2)+ROUND(N30,2)</f>
        <v>11686.07</v>
      </c>
    </row>
    <row r="31" customFormat="false" ht="15.75" hidden="false" customHeight="false" outlineLevel="0" collapsed="false">
      <c r="B31" s="46" t="n">
        <v>4</v>
      </c>
      <c r="C31" s="32" t="s">
        <v>46</v>
      </c>
      <c r="D31" s="27" t="n">
        <v>8</v>
      </c>
      <c r="E31" s="49" t="n">
        <v>3872</v>
      </c>
      <c r="F31" s="27" t="n">
        <v>6</v>
      </c>
      <c r="G31" s="34" t="n">
        <f aca="false">D31*E31</f>
        <v>30976</v>
      </c>
      <c r="H31" s="36"/>
      <c r="I31" s="36" t="n">
        <f aca="false">G31*15%</f>
        <v>4646.4</v>
      </c>
      <c r="J31" s="51"/>
      <c r="K31" s="47"/>
      <c r="L31" s="37"/>
      <c r="M31" s="50"/>
      <c r="N31" s="50"/>
      <c r="O31" s="38" t="n">
        <f aca="false">ROUND(G31,2)+ROUND(H31,2)+ROUND(I31,2)+ROUND(J31,2)+ROUND(L31,2)+ROUND(N31,2)</f>
        <v>35622.4</v>
      </c>
    </row>
    <row r="32" customFormat="false" ht="15.75" hidden="false" customHeight="false" outlineLevel="0" collapsed="false">
      <c r="B32" s="46" t="n">
        <v>5</v>
      </c>
      <c r="C32" s="32" t="s">
        <v>46</v>
      </c>
      <c r="D32" s="27" t="n">
        <v>16</v>
      </c>
      <c r="E32" s="37" t="n">
        <f aca="false">E31</f>
        <v>3872</v>
      </c>
      <c r="F32" s="27" t="n">
        <v>6</v>
      </c>
      <c r="G32" s="34" t="n">
        <f aca="false">D32*E32</f>
        <v>61952</v>
      </c>
      <c r="H32" s="36"/>
      <c r="I32" s="36" t="n">
        <f aca="false">G32*15%</f>
        <v>9292.8</v>
      </c>
      <c r="J32" s="51"/>
      <c r="K32" s="47" t="n">
        <v>10</v>
      </c>
      <c r="L32" s="37" t="n">
        <f aca="false">(G32+H32+I32+J32)*K32%</f>
        <v>7124.48</v>
      </c>
      <c r="M32" s="50"/>
      <c r="N32" s="50"/>
      <c r="O32" s="38" t="n">
        <f aca="false">ROUND(G32,2)+ROUND(H32,2)+ROUND(I32,2)+ROUND(J32,2)+ROUND(L32,2)+ROUND(N32,2)</f>
        <v>78369.28</v>
      </c>
    </row>
    <row r="33" customFormat="false" ht="15.75" hidden="false" customHeight="false" outlineLevel="0" collapsed="false">
      <c r="B33" s="46" t="n">
        <v>6</v>
      </c>
      <c r="C33" s="32" t="s">
        <v>46</v>
      </c>
      <c r="D33" s="27" t="n">
        <v>9.5</v>
      </c>
      <c r="E33" s="37" t="n">
        <f aca="false">E31</f>
        <v>3872</v>
      </c>
      <c r="F33" s="27" t="n">
        <v>6</v>
      </c>
      <c r="G33" s="34" t="n">
        <f aca="false">D33*E33</f>
        <v>36784</v>
      </c>
      <c r="H33" s="36"/>
      <c r="I33" s="36" t="n">
        <f aca="false">G33*15%</f>
        <v>5517.6</v>
      </c>
      <c r="J33" s="51"/>
      <c r="K33" s="47" t="n">
        <v>20</v>
      </c>
      <c r="L33" s="37" t="n">
        <f aca="false">(G33+H33+I33+J33)*K33%</f>
        <v>8460.32</v>
      </c>
      <c r="M33" s="50"/>
      <c r="N33" s="50"/>
      <c r="O33" s="38" t="n">
        <f aca="false">ROUND(G33,2)+ROUND(H33,2)+ROUND(I33,2)+ROUND(J33,2)+ROUND(L33,2)+ROUND(N33,2)</f>
        <v>50761.92</v>
      </c>
    </row>
    <row r="34" customFormat="false" ht="15.75" hidden="false" customHeight="false" outlineLevel="0" collapsed="false">
      <c r="B34" s="46" t="n">
        <v>7</v>
      </c>
      <c r="C34" s="32" t="s">
        <v>46</v>
      </c>
      <c r="D34" s="27" t="n">
        <v>6</v>
      </c>
      <c r="E34" s="37" t="n">
        <f aca="false">E31</f>
        <v>3872</v>
      </c>
      <c r="F34" s="27" t="n">
        <v>6</v>
      </c>
      <c r="G34" s="34" t="n">
        <f aca="false">D34*E34</f>
        <v>23232</v>
      </c>
      <c r="H34" s="36"/>
      <c r="I34" s="36" t="n">
        <f aca="false">G34*15%</f>
        <v>3484.8</v>
      </c>
      <c r="J34" s="51"/>
      <c r="K34" s="47" t="n">
        <v>30</v>
      </c>
      <c r="L34" s="37" t="n">
        <f aca="false">(G34+H34+I34+J34)*K34%</f>
        <v>8015.04</v>
      </c>
      <c r="M34" s="50"/>
      <c r="N34" s="50"/>
      <c r="O34" s="38" t="n">
        <f aca="false">ROUND(G34,2)+ROUND(H34,2)+ROUND(I34,2)+ROUND(J34,2)+ROUND(L34,2)+ROUND(N34,2)</f>
        <v>34731.84</v>
      </c>
    </row>
    <row r="35" customFormat="false" ht="15.75" hidden="false" customHeight="false" outlineLevel="0" collapsed="false">
      <c r="B35" s="46" t="n">
        <v>8</v>
      </c>
      <c r="C35" s="32" t="s">
        <v>46</v>
      </c>
      <c r="D35" s="27" t="n">
        <v>1</v>
      </c>
      <c r="E35" s="37" t="n">
        <f aca="false">E31</f>
        <v>3872</v>
      </c>
      <c r="F35" s="27" t="n">
        <v>6</v>
      </c>
      <c r="G35" s="34" t="n">
        <f aca="false">D35*E35</f>
        <v>3872</v>
      </c>
      <c r="H35" s="36"/>
      <c r="I35" s="36" t="n">
        <f aca="false">G35*15%</f>
        <v>580.8</v>
      </c>
      <c r="J35" s="36" t="n">
        <f aca="false">G35*20%</f>
        <v>774.4</v>
      </c>
      <c r="K35" s="47" t="n">
        <v>20</v>
      </c>
      <c r="L35" s="37" t="n">
        <f aca="false">(G35+H35+I35+J35)*K35%</f>
        <v>1045.44</v>
      </c>
      <c r="M35" s="50"/>
      <c r="N35" s="50"/>
      <c r="O35" s="38" t="n">
        <f aca="false">ROUND(G35,2)+ROUND(H35,2)+ROUND(I35,2)+ROUND(J35,2)+ROUND(L35,2)+ROUND(N35,2)</f>
        <v>6272.64</v>
      </c>
    </row>
    <row r="36" customFormat="false" ht="13.5" hidden="false" customHeight="true" outlineLevel="0" collapsed="false">
      <c r="B36" s="41"/>
      <c r="C36" s="31" t="s">
        <v>41</v>
      </c>
      <c r="D36" s="42" t="n">
        <f aca="false">SUM(D28:D35)</f>
        <v>45.5</v>
      </c>
      <c r="E36" s="43"/>
      <c r="F36" s="44"/>
      <c r="G36" s="45" t="n">
        <f aca="false">ROUND(G28,2)+ROUND(G29,2)+ROUND(G30,2)+ROUND(G31,2)+ROUND(G32,2)+ROUND(G33,2)+ROUND(G34,2)+ROUND(G35,2)</f>
        <v>182233</v>
      </c>
      <c r="H36" s="45" t="n">
        <f aca="false">ROUND(H27,2)+ROUND(H28,2)+ROUND(H29,2)+ROUND(H30,2)+ROUND(H31,2)+ROUND(H32,2)+ROUND(H33,2)+ROUND(H34,2)+ROUND(H35,2)</f>
        <v>0</v>
      </c>
      <c r="I36" s="45" t="n">
        <f aca="false">ROUND(I28,2)+ROUND(I29,2)+ROUND(I30,2)+ROUND(I31,2)+ROUND(I32,2)+ROUND(I33,2)+ROUND(I34,2)+ROUND(I35,2)</f>
        <v>26365.8</v>
      </c>
      <c r="J36" s="45" t="n">
        <f aca="false">ROUND(J28,2)+ROUND(J29,2)+ROUND(J30,2)+ROUND(J31,2)+ROUND(J32,2)+ROUND(J33,2)+ROUND(J34,2)+ROUND(J35,2)</f>
        <v>774.4</v>
      </c>
      <c r="K36" s="45"/>
      <c r="L36" s="45" t="n">
        <f aca="false">ROUND(L28,2)+ROUND(L29,2)+ROUND(L30,2)+ROUND(L31,2)+ROUND(L32,2)+ROUND(L33,2)+ROUND(L34,2)+ROUND(L35,2)</f>
        <v>29234.99</v>
      </c>
      <c r="M36" s="45"/>
      <c r="N36" s="45" t="n">
        <f aca="false">ROUND(N28,2)+ROUND(N29,2)+ROUND(N30,2)+ROUND(N31,2)+ROUND(N32,2)+ROUND(N33,2)+ROUND(N34,2)+ROUND(N35,2)</f>
        <v>0</v>
      </c>
      <c r="O36" s="45" t="n">
        <f aca="false">ROUND(O28,2)+ROUND(O29,2)+ROUND(O30,2)+ROUND(O31,2)+ROUND(O32,2)+ROUND(O33,2)+ROUND(O34,2)+ROUND(O35,2)</f>
        <v>238608.19</v>
      </c>
    </row>
    <row r="37" customFormat="false" ht="63.75" hidden="false" customHeight="true" outlineLevel="0" collapsed="false">
      <c r="B37" s="46"/>
      <c r="C37" s="31" t="s">
        <v>47</v>
      </c>
      <c r="D37" s="47"/>
      <c r="E37" s="47"/>
      <c r="F37" s="44"/>
      <c r="G37" s="47"/>
      <c r="H37" s="47"/>
      <c r="I37" s="48"/>
      <c r="J37" s="48"/>
      <c r="K37" s="47"/>
      <c r="L37" s="48"/>
      <c r="M37" s="48"/>
      <c r="N37" s="47"/>
      <c r="O37" s="48"/>
    </row>
    <row r="38" customFormat="false" ht="15.75" hidden="false" customHeight="false" outlineLevel="0" collapsed="false">
      <c r="A38" s="1" t="s">
        <v>48</v>
      </c>
      <c r="B38" s="46" t="n">
        <v>1</v>
      </c>
      <c r="C38" s="32" t="s">
        <v>43</v>
      </c>
      <c r="D38" s="27" t="n">
        <v>1</v>
      </c>
      <c r="E38" s="37" t="n">
        <f aca="false">E28</f>
        <v>6461</v>
      </c>
      <c r="F38" s="27" t="n">
        <v>14</v>
      </c>
      <c r="G38" s="37" t="n">
        <f aca="false">E38*D38</f>
        <v>6461</v>
      </c>
      <c r="H38" s="37"/>
      <c r="I38" s="50"/>
      <c r="J38" s="50"/>
      <c r="K38" s="52"/>
      <c r="L38" s="37"/>
      <c r="M38" s="37"/>
      <c r="N38" s="50"/>
      <c r="O38" s="38" t="n">
        <f aca="false">ROUND(G38,2)+ROUND(H38,2)+ROUND(I38,2)+ROUND(J38,2)+ROUND(L38,2)+ROUND(N38,2)</f>
        <v>6461</v>
      </c>
    </row>
    <row r="39" customFormat="false" ht="15.75" hidden="false" customHeight="false" outlineLevel="0" collapsed="false">
      <c r="A39" s="1" t="s">
        <v>49</v>
      </c>
      <c r="B39" s="46" t="n">
        <v>2</v>
      </c>
      <c r="C39" s="32" t="s">
        <v>50</v>
      </c>
      <c r="D39" s="27" t="n">
        <v>1</v>
      </c>
      <c r="E39" s="37" t="n">
        <f aca="false">E22</f>
        <v>4379</v>
      </c>
      <c r="F39" s="27" t="n">
        <v>8</v>
      </c>
      <c r="G39" s="37" t="n">
        <f aca="false">E39*D39</f>
        <v>4379</v>
      </c>
      <c r="H39" s="36"/>
      <c r="I39" s="36" t="n">
        <f aca="false">G39*15%</f>
        <v>656.85</v>
      </c>
      <c r="J39" s="50"/>
      <c r="K39" s="53"/>
      <c r="L39" s="50"/>
      <c r="M39" s="50"/>
      <c r="N39" s="50"/>
      <c r="O39" s="38" t="n">
        <f aca="false">ROUND(G39,2)+ROUND(H39,2)+ROUND(I39,2)+ROUND(J39,2)+ROUND(L39,2)+ROUND(N39,2)</f>
        <v>5035.85</v>
      </c>
    </row>
    <row r="40" customFormat="false" ht="15.75" hidden="false" customHeight="false" outlineLevel="0" collapsed="false">
      <c r="A40" s="1" t="s">
        <v>51</v>
      </c>
      <c r="B40" s="46" t="n">
        <v>3</v>
      </c>
      <c r="C40" s="32" t="s">
        <v>46</v>
      </c>
      <c r="D40" s="27" t="n">
        <v>1</v>
      </c>
      <c r="E40" s="37" t="n">
        <f aca="false">E31</f>
        <v>3872</v>
      </c>
      <c r="F40" s="27" t="n">
        <v>6</v>
      </c>
      <c r="G40" s="37" t="n">
        <f aca="false">E40*D40</f>
        <v>3872</v>
      </c>
      <c r="H40" s="36"/>
      <c r="I40" s="36" t="n">
        <f aca="false">G40*15%</f>
        <v>580.8</v>
      </c>
      <c r="J40" s="50"/>
      <c r="K40" s="53"/>
      <c r="L40" s="50"/>
      <c r="M40" s="50"/>
      <c r="N40" s="50"/>
      <c r="O40" s="38" t="n">
        <f aca="false">ROUND(G40,2)+ROUND(H40,2)+ROUND(I40,2)+ROUND(J40,2)+ROUND(L40,2)+ROUND(N40,2)</f>
        <v>4452.8</v>
      </c>
    </row>
    <row r="41" customFormat="false" ht="31.5" hidden="false" customHeight="false" outlineLevel="0" collapsed="false">
      <c r="B41" s="46" t="n">
        <v>4</v>
      </c>
      <c r="C41" s="32" t="s">
        <v>52</v>
      </c>
      <c r="D41" s="27" t="n">
        <v>1</v>
      </c>
      <c r="E41" s="49" t="n">
        <v>3391</v>
      </c>
      <c r="F41" s="27" t="n">
        <v>4</v>
      </c>
      <c r="G41" s="37" t="n">
        <f aca="false">E41*D41</f>
        <v>3391</v>
      </c>
      <c r="H41" s="37"/>
      <c r="I41" s="50"/>
      <c r="J41" s="50"/>
      <c r="K41" s="53"/>
      <c r="L41" s="50"/>
      <c r="M41" s="50"/>
      <c r="N41" s="50"/>
      <c r="O41" s="38" t="n">
        <f aca="false">ROUND(G41,2)+ROUND(H41,2)+ROUND(I41,2)+ROUND(J41,2)+ROUND(L41,2)+ROUND(N41,2)</f>
        <v>3391</v>
      </c>
    </row>
    <row r="42" customFormat="false" ht="15.75" hidden="false" customHeight="false" outlineLevel="0" collapsed="false">
      <c r="B42" s="46" t="n">
        <v>5</v>
      </c>
      <c r="C42" s="32" t="s">
        <v>53</v>
      </c>
      <c r="D42" s="27" t="n">
        <v>0.5</v>
      </c>
      <c r="E42" s="49" t="n">
        <v>3151</v>
      </c>
      <c r="F42" s="27" t="n">
        <v>3</v>
      </c>
      <c r="G42" s="37" t="n">
        <f aca="false">E42*D42</f>
        <v>1575.5</v>
      </c>
      <c r="H42" s="37"/>
      <c r="I42" s="50"/>
      <c r="J42" s="50"/>
      <c r="K42" s="53"/>
      <c r="L42" s="50"/>
      <c r="M42" s="50"/>
      <c r="N42" s="50"/>
      <c r="O42" s="38" t="n">
        <f aca="false">ROUND(G42,2)+ROUND(H42,2)+ROUND(I42,2)+ROUND(J42,2)+ROUND(L42,2)+ROUND(N42,2)</f>
        <v>1575.5</v>
      </c>
    </row>
    <row r="43" customFormat="false" ht="15.75" hidden="false" customHeight="false" outlineLevel="0" collapsed="false">
      <c r="B43" s="46" t="n">
        <v>6</v>
      </c>
      <c r="C43" s="32" t="s">
        <v>54</v>
      </c>
      <c r="D43" s="27" t="n">
        <v>1</v>
      </c>
      <c r="E43" s="37" t="n">
        <f aca="false">E42</f>
        <v>3151</v>
      </c>
      <c r="F43" s="27" t="n">
        <v>3</v>
      </c>
      <c r="G43" s="37" t="n">
        <f aca="false">E43*D43</f>
        <v>3151</v>
      </c>
      <c r="H43" s="37"/>
      <c r="I43" s="50"/>
      <c r="J43" s="50"/>
      <c r="K43" s="53"/>
      <c r="L43" s="50"/>
      <c r="M43" s="50"/>
      <c r="N43" s="50"/>
      <c r="O43" s="38" t="n">
        <f aca="false">ROUND(G43,2)+ROUND(H43,2)+ROUND(I43,2)+ROUND(J43,2)+ROUND(L43,2)+ROUND(N43,2)</f>
        <v>3151</v>
      </c>
    </row>
    <row r="44" s="40" customFormat="true" ht="15.75" hidden="false" customHeight="false" outlineLevel="0" collapsed="false">
      <c r="B44" s="41"/>
      <c r="C44" s="31" t="s">
        <v>41</v>
      </c>
      <c r="D44" s="42" t="n">
        <f aca="false">SUM(D37:D43)</f>
        <v>5.5</v>
      </c>
      <c r="E44" s="43"/>
      <c r="F44" s="44"/>
      <c r="G44" s="43" t="n">
        <f aca="false">ROUND(G38,2)+ROUND(G39,2)+ROUND(G40,2)+ROUND(G41,2)+ROUND(G42,2)+ROUND(G43,2)</f>
        <v>22829.5</v>
      </c>
      <c r="H44" s="45" t="n">
        <f aca="false">ROUND(H38,2)+ROUND(H39,2)+ROUND(H40,2)+ROUND(H41,2)+ROUND(H42,2)+ROUND(H43,2)</f>
        <v>0</v>
      </c>
      <c r="I44" s="45" t="n">
        <f aca="false">ROUND(I38,2)+ROUND(I39,2)+ROUND(I40,2)+ROUND(I41,2)+ROUND(I42,2)+ROUND(I43,2)</f>
        <v>1237.65</v>
      </c>
      <c r="J44" s="45" t="n">
        <f aca="false">ROUND(J38,2)+ROUND(J39,2)+ROUND(J40,2)+ROUND(J41,2)+ROUND(J42,2)+ROUND(J43,2)</f>
        <v>0</v>
      </c>
      <c r="K44" s="45"/>
      <c r="L44" s="45" t="n">
        <f aca="false">ROUND(L38,2)+ROUND(L39,2)+ROUND(L40,2)+ROUND(L41,2)+ROUND(L42,2)+ROUND(L43,2)</f>
        <v>0</v>
      </c>
      <c r="M44" s="45"/>
      <c r="N44" s="45" t="n">
        <f aca="false">ROUND(N38,2)+ROUND(N39,2)+ROUND(N40,2)+ROUND(N41,2)+ROUND(N42,2)+ROUND(N43,2)</f>
        <v>0</v>
      </c>
      <c r="O44" s="43" t="n">
        <f aca="false">ROUND(O38,2)+ROUND(O39,2)+ROUND(O40,2)+ROUND(O41,2)+ROUND(O42,2)+ROUND(O43,2)</f>
        <v>24067.15</v>
      </c>
    </row>
    <row r="45" s="40" customFormat="true" ht="31.5" hidden="false" customHeight="false" outlineLevel="0" collapsed="false">
      <c r="B45" s="46"/>
      <c r="C45" s="31" t="s">
        <v>55</v>
      </c>
      <c r="D45" s="47"/>
      <c r="E45" s="47"/>
      <c r="F45" s="44"/>
      <c r="G45" s="47"/>
      <c r="H45" s="47"/>
      <c r="I45" s="48"/>
      <c r="J45" s="48"/>
      <c r="K45" s="47"/>
      <c r="L45" s="48"/>
      <c r="M45" s="48"/>
      <c r="N45" s="47"/>
      <c r="O45" s="48"/>
    </row>
    <row r="46" s="40" customFormat="true" ht="15.75" hidden="false" customHeight="false" outlineLevel="0" collapsed="false">
      <c r="B46" s="46" t="n">
        <v>1</v>
      </c>
      <c r="C46" s="32" t="s">
        <v>43</v>
      </c>
      <c r="D46" s="27" t="n">
        <v>1</v>
      </c>
      <c r="E46" s="49" t="n">
        <v>6061</v>
      </c>
      <c r="F46" s="27" t="n">
        <v>13</v>
      </c>
      <c r="G46" s="37" t="n">
        <f aca="false">E46*D46</f>
        <v>6061</v>
      </c>
      <c r="H46" s="37"/>
      <c r="I46" s="50"/>
      <c r="J46" s="50"/>
      <c r="K46" s="47"/>
      <c r="L46" s="50"/>
      <c r="M46" s="50"/>
      <c r="N46" s="50"/>
      <c r="O46" s="38" t="n">
        <f aca="false">ROUND(G46,2)+ROUND(H46,2)+ROUND(I46,2)+ROUND(J46,2)+ROUND(L46,2)+ROUND(N46,2)</f>
        <v>6061</v>
      </c>
    </row>
    <row r="47" s="40" customFormat="true" ht="31.5" hidden="false" customHeight="false" outlineLevel="0" collapsed="false">
      <c r="B47" s="46" t="n">
        <v>2</v>
      </c>
      <c r="C47" s="32" t="s">
        <v>35</v>
      </c>
      <c r="D47" s="27" t="n">
        <v>2</v>
      </c>
      <c r="E47" s="37" t="n">
        <f aca="false">E20</f>
        <v>5260</v>
      </c>
      <c r="F47" s="27" t="n">
        <v>11</v>
      </c>
      <c r="G47" s="37" t="n">
        <f aca="false">E47*D47</f>
        <v>10520</v>
      </c>
      <c r="H47" s="36"/>
      <c r="I47" s="36" t="n">
        <f aca="false">G47*15%</f>
        <v>1578</v>
      </c>
      <c r="J47" s="50"/>
      <c r="K47" s="47"/>
      <c r="L47" s="50"/>
      <c r="M47" s="50"/>
      <c r="N47" s="50"/>
      <c r="O47" s="38" t="n">
        <f aca="false">ROUND(G47,2)+ROUND(H47,2)+ROUND(I47,2)+ROUND(J47,2)+ROUND(L47,2)+ROUND(N47,2)</f>
        <v>12098</v>
      </c>
      <c r="Q47" s="54"/>
    </row>
    <row r="48" s="40" customFormat="true" ht="15.75" hidden="false" customHeight="false" outlineLevel="0" collapsed="false">
      <c r="B48" s="46" t="n">
        <v>3</v>
      </c>
      <c r="C48" s="32" t="s">
        <v>56</v>
      </c>
      <c r="D48" s="27" t="n">
        <v>1</v>
      </c>
      <c r="E48" s="37" t="n">
        <f aca="false">E21</f>
        <v>4619</v>
      </c>
      <c r="F48" s="27" t="n">
        <v>9</v>
      </c>
      <c r="G48" s="37" t="n">
        <f aca="false">E48*D48</f>
        <v>4619</v>
      </c>
      <c r="H48" s="36"/>
      <c r="I48" s="36" t="n">
        <f aca="false">G48*15%</f>
        <v>692.85</v>
      </c>
      <c r="J48" s="50"/>
      <c r="K48" s="47"/>
      <c r="L48" s="37"/>
      <c r="M48" s="37"/>
      <c r="N48" s="50"/>
      <c r="O48" s="38" t="n">
        <f aca="false">ROUND(G48,2)+ROUND(H48,2)+ROUND(I48,2)+ROUND(J48,2)+ROUND(L48,2)+ROUND(N48,2)</f>
        <v>5311.85</v>
      </c>
      <c r="Q48" s="54"/>
    </row>
    <row r="49" s="40" customFormat="true" ht="31.5" hidden="false" customHeight="false" outlineLevel="0" collapsed="false">
      <c r="B49" s="46" t="n">
        <v>4</v>
      </c>
      <c r="C49" s="32" t="s">
        <v>57</v>
      </c>
      <c r="D49" s="27" t="n">
        <v>1</v>
      </c>
      <c r="E49" s="37" t="n">
        <f aca="false">E22</f>
        <v>4379</v>
      </c>
      <c r="F49" s="27" t="n">
        <v>8</v>
      </c>
      <c r="G49" s="37" t="n">
        <f aca="false">E49*D49</f>
        <v>4379</v>
      </c>
      <c r="H49" s="36"/>
      <c r="I49" s="36"/>
      <c r="J49" s="50"/>
      <c r="K49" s="47" t="n">
        <v>10</v>
      </c>
      <c r="L49" s="37" t="n">
        <f aca="false">(G49+H49+I49+J49)*K49%</f>
        <v>437.9</v>
      </c>
      <c r="M49" s="50"/>
      <c r="N49" s="50"/>
      <c r="O49" s="38" t="n">
        <f aca="false">ROUND(G49,2)+ROUND(H49,2)+ROUND(I49,2)+ROUND(J49,2)+ROUND(L49,2)+ROUND(N49,2)</f>
        <v>4816.9</v>
      </c>
      <c r="Q49" s="54"/>
    </row>
    <row r="50" s="40" customFormat="true" ht="15.75" hidden="false" customHeight="false" outlineLevel="0" collapsed="false">
      <c r="B50" s="46" t="n">
        <v>5</v>
      </c>
      <c r="C50" s="32" t="s">
        <v>58</v>
      </c>
      <c r="D50" s="27" t="n">
        <v>1</v>
      </c>
      <c r="E50" s="37" t="n">
        <f aca="false">E31</f>
        <v>3872</v>
      </c>
      <c r="F50" s="27" t="n">
        <v>6</v>
      </c>
      <c r="G50" s="37" t="n">
        <f aca="false">E50*D50</f>
        <v>3872</v>
      </c>
      <c r="H50" s="36" t="n">
        <f aca="false">SUM(G50*10%)</f>
        <v>387.2</v>
      </c>
      <c r="I50" s="36" t="n">
        <f aca="false">G50*15%</f>
        <v>580.8</v>
      </c>
      <c r="J50" s="50"/>
      <c r="K50" s="47"/>
      <c r="L50" s="50"/>
      <c r="M50" s="37"/>
      <c r="N50" s="50"/>
      <c r="O50" s="38" t="n">
        <f aca="false">ROUND(G50,2)+ROUND(H50,2)+ROUND(I50,2)+ROUND(J50,2)+ROUND(L50,2)+ROUND(N50,2)</f>
        <v>4840</v>
      </c>
      <c r="Q50" s="54"/>
    </row>
    <row r="51" s="40" customFormat="true" ht="31.5" hidden="false" customHeight="false" outlineLevel="0" collapsed="false">
      <c r="B51" s="46" t="n">
        <v>6</v>
      </c>
      <c r="C51" s="32" t="s">
        <v>59</v>
      </c>
      <c r="D51" s="27" t="n">
        <v>1</v>
      </c>
      <c r="E51" s="37" t="n">
        <f aca="false">E31</f>
        <v>3872</v>
      </c>
      <c r="F51" s="27" t="n">
        <v>6</v>
      </c>
      <c r="G51" s="37" t="n">
        <f aca="false">E51*D51</f>
        <v>3872</v>
      </c>
      <c r="H51" s="36"/>
      <c r="I51" s="36" t="n">
        <f aca="false">G51*15%</f>
        <v>580.8</v>
      </c>
      <c r="J51" s="50"/>
      <c r="K51" s="47" t="n">
        <v>30</v>
      </c>
      <c r="L51" s="37" t="n">
        <f aca="false">(G51+H51+I51+J51)*K51%</f>
        <v>1335.84</v>
      </c>
      <c r="M51" s="37"/>
      <c r="N51" s="50"/>
      <c r="O51" s="38" t="n">
        <f aca="false">ROUND(G51,2)+ROUND(H51,2)+ROUND(I51,2)+ROUND(J51,2)+ROUND(L51,2)+ROUND(N51,2)</f>
        <v>5788.64</v>
      </c>
      <c r="Q51" s="54"/>
    </row>
    <row r="52" s="40" customFormat="true" ht="15.75" hidden="false" customHeight="false" outlineLevel="0" collapsed="false">
      <c r="B52" s="46" t="n">
        <v>7</v>
      </c>
      <c r="C52" s="32" t="s">
        <v>60</v>
      </c>
      <c r="D52" s="27" t="n">
        <v>0.5</v>
      </c>
      <c r="E52" s="37" t="n">
        <f aca="false">E41</f>
        <v>3391</v>
      </c>
      <c r="F52" s="27" t="n">
        <v>4</v>
      </c>
      <c r="G52" s="37" t="n">
        <f aca="false">E52*D52</f>
        <v>1695.5</v>
      </c>
      <c r="H52" s="36"/>
      <c r="I52" s="36" t="n">
        <f aca="false">G52*15%</f>
        <v>254.325</v>
      </c>
      <c r="J52" s="50"/>
      <c r="K52" s="53"/>
      <c r="L52" s="50"/>
      <c r="M52" s="50"/>
      <c r="N52" s="50"/>
      <c r="O52" s="38" t="n">
        <f aca="false">ROUND(G52,2)+ROUND(H52,2)+ROUND(I52,2)+ROUND(J52,2)+ROUND(L52,2)+ROUND(N52,2)</f>
        <v>1949.83</v>
      </c>
      <c r="Q52" s="54"/>
    </row>
    <row r="53" s="40" customFormat="true" ht="15.75" hidden="false" customHeight="false" outlineLevel="0" collapsed="false">
      <c r="B53" s="46" t="n">
        <v>8</v>
      </c>
      <c r="C53" s="32" t="s">
        <v>61</v>
      </c>
      <c r="D53" s="27" t="n">
        <v>0.5</v>
      </c>
      <c r="E53" s="37" t="n">
        <f aca="false">E42</f>
        <v>3151</v>
      </c>
      <c r="F53" s="27" t="n">
        <v>3</v>
      </c>
      <c r="G53" s="37" t="n">
        <f aca="false">E53*D53</f>
        <v>1575.5</v>
      </c>
      <c r="H53" s="36"/>
      <c r="I53" s="36" t="n">
        <f aca="false">G53*15%</f>
        <v>236.325</v>
      </c>
      <c r="J53" s="50"/>
      <c r="K53" s="53"/>
      <c r="L53" s="50"/>
      <c r="M53" s="50"/>
      <c r="N53" s="50"/>
      <c r="O53" s="38" t="n">
        <f aca="false">ROUND(G53,2)+ROUND(H53,2)+ROUND(I53,2)+ROUND(J53,2)+ROUND(L53,2)+ROUND(N53,2)</f>
        <v>1811.83</v>
      </c>
      <c r="Q53" s="54"/>
    </row>
    <row r="54" s="40" customFormat="true" ht="31.5" hidden="false" customHeight="false" outlineLevel="0" collapsed="false">
      <c r="B54" s="46" t="n">
        <v>9</v>
      </c>
      <c r="C54" s="32" t="s">
        <v>40</v>
      </c>
      <c r="D54" s="27" t="n">
        <v>1</v>
      </c>
      <c r="E54" s="37" t="n">
        <f aca="false">E25</f>
        <v>2670</v>
      </c>
      <c r="F54" s="27" t="n">
        <v>1</v>
      </c>
      <c r="G54" s="37" t="n">
        <f aca="false">E54*D54</f>
        <v>2670</v>
      </c>
      <c r="H54" s="37"/>
      <c r="I54" s="50"/>
      <c r="J54" s="50"/>
      <c r="K54" s="53"/>
      <c r="L54" s="50"/>
      <c r="M54" s="55" t="n">
        <v>10</v>
      </c>
      <c r="N54" s="37" t="n">
        <f aca="false">G54*M54%</f>
        <v>267</v>
      </c>
      <c r="O54" s="38" t="n">
        <f aca="false">ROUND(G54,2)+ROUND(H54,2)+ROUND(I54,2)+ROUND(J54,2)+ROUND(L54,2)+ROUND(N54,2)</f>
        <v>2937</v>
      </c>
    </row>
    <row r="55" s="40" customFormat="true" ht="15.75" hidden="false" customHeight="false" outlineLevel="0" collapsed="false">
      <c r="B55" s="41"/>
      <c r="C55" s="31" t="s">
        <v>41</v>
      </c>
      <c r="D55" s="42" t="n">
        <f aca="false">SUM(D46:D54)</f>
        <v>9</v>
      </c>
      <c r="E55" s="43"/>
      <c r="F55" s="44"/>
      <c r="G55" s="45" t="n">
        <f aca="false">ROUND(G46,2)+ROUND(G47,2)+ROUND(G48,2)+ROUND(G49,2)+ROUND(G50,2)+ROUND(G51,2)+ROUND(G52,2)+ROUND(G53,2)+ROUND(G54,2)</f>
        <v>39264</v>
      </c>
      <c r="H55" s="45" t="n">
        <f aca="false">ROUND(H46,2)+ROUND(H47,2)+ROUND(H48,2)+ROUND(H49,2)+ROUND(H50,2)+ROUND(H51,2)+ROUND(H52,2)+ROUND(H53,2)+ROUND(H54,2)</f>
        <v>387.2</v>
      </c>
      <c r="I55" s="45" t="n">
        <f aca="false">ROUND(I46,2)+ROUND(I47,2)+ROUND(I48,2)+ROUND(I49,2)+ROUND(I50,2)+ROUND(I51,2)+ROUND(I52,2)+ROUND(I53,2)+ROUND(I54,2)</f>
        <v>3923.11</v>
      </c>
      <c r="J55" s="45" t="n">
        <f aca="false">ROUND(J46,2)+ROUND(J47,2)+ROUND(J48,2)+ROUND(J49,2)+ROUND(J50,2)+ROUND(J51,2)+ROUND(J52,2)+ROUND(J53,2)+ROUND(J54,2)</f>
        <v>0</v>
      </c>
      <c r="K55" s="45"/>
      <c r="L55" s="45" t="n">
        <f aca="false">ROUND(L46,2)+ROUND(L47,2)+ROUND(L48,2)+ROUND(L49,2)+ROUND(L50,2)+ROUND(L51,2)+ROUND(L52,2)+ROUND(L53,2)+ROUND(L54,2)</f>
        <v>1773.74</v>
      </c>
      <c r="M55" s="45"/>
      <c r="N55" s="45" t="n">
        <f aca="false">ROUND(N46,2)+ROUND(N47,2)+ROUND(N48,2)+ROUND(N49,2)+ROUND(N50,2)+ROUND(N51,2)+ROUND(N52,2)+ROUND(N53,2)+ROUND(N54,2)</f>
        <v>267</v>
      </c>
      <c r="O55" s="43" t="n">
        <f aca="false">SUM(O46:O54)</f>
        <v>45615.05</v>
      </c>
    </row>
    <row r="56" customFormat="false" ht="15.75" hidden="false" customHeight="false" outlineLevel="0" collapsed="false">
      <c r="B56" s="46"/>
      <c r="C56" s="31" t="s">
        <v>62</v>
      </c>
      <c r="D56" s="56" t="n">
        <f aca="false">SUM(D26+D36+D44+D55)</f>
        <v>71</v>
      </c>
      <c r="E56" s="43"/>
      <c r="F56" s="44"/>
      <c r="G56" s="43" t="n">
        <f aca="false">ROUND(G26,2)+ROUND(G36,2)+ROUND(G44,2)+ROUND(G55,2)</f>
        <v>294227</v>
      </c>
      <c r="H56" s="43" t="n">
        <f aca="false">ROUND(H26,2)+ROUND(H36,2)+ROUND(H44,2)+ROUND(H55,2)</f>
        <v>387.2</v>
      </c>
      <c r="I56" s="43" t="n">
        <f aca="false">ROUND(I26,2)+ROUND(I36,2)+ROUND(I44,2)+ROUND(I55,2)</f>
        <v>33164.56</v>
      </c>
      <c r="J56" s="43" t="n">
        <f aca="false">ROUND(J26,2)+ROUND(J36,2)+ROUND(J44,2)+ROUND(J55,2)</f>
        <v>774.4</v>
      </c>
      <c r="K56" s="43"/>
      <c r="L56" s="43" t="n">
        <f aca="false">ROUND(L26,2)+ROUND(L36,2)+ROUND(L44,2)+ROUND(L55,2)</f>
        <v>33408.63</v>
      </c>
      <c r="M56" s="43"/>
      <c r="N56" s="43" t="n">
        <f aca="false">ROUND(N26,2)+ROUND(N36,2)+ROUND(N44,2)+ROUND(N55,2)</f>
        <v>534</v>
      </c>
      <c r="O56" s="43" t="n">
        <f aca="false">ROUND(O26,2)+ROUND(O36,2)+ROUND(O44,2)+ROUND(O55,2)</f>
        <v>362495.79</v>
      </c>
    </row>
    <row r="57" customFormat="false" ht="46.5" hidden="false" customHeight="true" outlineLevel="0" collapsed="false">
      <c r="A57" s="23"/>
      <c r="B57" s="57" t="s">
        <v>63</v>
      </c>
      <c r="C57" s="57"/>
      <c r="D57" s="57"/>
      <c r="E57" s="57"/>
      <c r="F57" s="57"/>
      <c r="G57" s="57"/>
      <c r="H57" s="57"/>
      <c r="I57" s="58"/>
      <c r="J57" s="23" t="s">
        <v>64</v>
      </c>
    </row>
    <row r="58" customFormat="false" ht="13.5" hidden="false" customHeight="true" outlineLevel="0" collapsed="false">
      <c r="E58" s="2" t="s">
        <v>65</v>
      </c>
      <c r="G58" s="2" t="s">
        <v>65</v>
      </c>
      <c r="I58" s="59" t="s">
        <v>10</v>
      </c>
      <c r="K58" s="60"/>
      <c r="M58" s="60"/>
    </row>
    <row r="59" customFormat="false" ht="43.5" hidden="false" customHeight="true" outlineLevel="0" collapsed="false">
      <c r="B59" s="57" t="s">
        <v>66</v>
      </c>
      <c r="C59" s="57"/>
      <c r="D59" s="57"/>
      <c r="E59" s="57"/>
      <c r="F59" s="57"/>
      <c r="G59" s="57"/>
      <c r="H59" s="6"/>
      <c r="I59" s="58"/>
      <c r="J59" s="23" t="s">
        <v>67</v>
      </c>
    </row>
    <row r="60" customFormat="false" ht="15.75" hidden="false" customHeight="false" outlineLevel="0" collapsed="false">
      <c r="B60" s="23" t="s">
        <v>14</v>
      </c>
      <c r="C60" s="23"/>
      <c r="F60" s="23"/>
      <c r="I60" s="59" t="s">
        <v>10</v>
      </c>
      <c r="K60" s="60"/>
      <c r="M60" s="60"/>
    </row>
    <row r="63" customFormat="false" ht="15.75" hidden="false" customHeight="false" outlineLevel="0" collapsed="false">
      <c r="J63" s="23"/>
    </row>
  </sheetData>
  <mergeCells count="18">
    <mergeCell ref="C5:G5"/>
    <mergeCell ref="J5:O5"/>
    <mergeCell ref="J7:O7"/>
    <mergeCell ref="C8:G8"/>
    <mergeCell ref="B11:O11"/>
    <mergeCell ref="B12:B14"/>
    <mergeCell ref="C12:C14"/>
    <mergeCell ref="D12:D14"/>
    <mergeCell ref="E12:E14"/>
    <mergeCell ref="F12:F14"/>
    <mergeCell ref="G12:G14"/>
    <mergeCell ref="H12:J13"/>
    <mergeCell ref="K12:N12"/>
    <mergeCell ref="O12:O14"/>
    <mergeCell ref="K13:L13"/>
    <mergeCell ref="M13:N13"/>
    <mergeCell ref="B57:G57"/>
    <mergeCell ref="B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46.85"/>
    <col collapsed="false" customWidth="true" hidden="false" outlineLevel="0" max="4" min="4" style="1" width="10.56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2" width="14.85"/>
    <col collapsed="false" customWidth="true" hidden="false" outlineLevel="0" max="8" min="8" style="1" width="12.28"/>
    <col collapsed="false" customWidth="true" hidden="false" outlineLevel="0" max="9" min="9" style="3" width="15.28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2" width="14.41"/>
    <col collapsed="false" customWidth="true" hidden="false" outlineLevel="0" max="13" min="13" style="1" width="12.56"/>
    <col collapsed="false" customWidth="true" hidden="false" outlineLevel="0" max="14" min="14" style="1" width="13.99"/>
    <col collapsed="false" customWidth="true" hidden="false" outlineLevel="0" max="15" min="15" style="4" width="16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J1" s="5" t="s">
        <v>0</v>
      </c>
      <c r="K1" s="5"/>
      <c r="M1" s="5"/>
    </row>
    <row r="2" customFormat="false" ht="15.75" hidden="false" customHeight="false" outlineLevel="0" collapsed="false">
      <c r="B2" s="6"/>
      <c r="C2" s="6"/>
      <c r="D2" s="6"/>
      <c r="F2" s="6"/>
      <c r="H2" s="6"/>
      <c r="J2" s="5" t="s">
        <v>68</v>
      </c>
      <c r="K2" s="5"/>
      <c r="M2" s="5"/>
    </row>
    <row r="3" customFormat="false" ht="15.75" hidden="false" customHeight="false" outlineLevel="0" collapsed="false">
      <c r="B3" s="6"/>
      <c r="C3" s="6"/>
      <c r="D3" s="6"/>
      <c r="F3" s="6"/>
      <c r="H3" s="6"/>
      <c r="J3" s="5" t="s">
        <v>69</v>
      </c>
      <c r="K3" s="5"/>
      <c r="M3" s="5"/>
    </row>
    <row r="4" customFormat="false" ht="18" hidden="false" customHeight="true" outlineLevel="0" collapsed="false">
      <c r="J4" s="6" t="s">
        <v>70</v>
      </c>
      <c r="K4" s="7"/>
      <c r="L4" s="8"/>
      <c r="M4" s="7"/>
      <c r="N4" s="9"/>
      <c r="O4" s="10"/>
      <c r="P4" s="9"/>
    </row>
    <row r="5" customFormat="false" ht="37.5" hidden="false" customHeight="true" outlineLevel="0" collapsed="false">
      <c r="B5" s="1" t="s">
        <v>4</v>
      </c>
      <c r="C5" s="11" t="s">
        <v>5</v>
      </c>
      <c r="D5" s="11"/>
      <c r="E5" s="11"/>
      <c r="F5" s="11"/>
      <c r="G5" s="11"/>
      <c r="H5" s="4"/>
      <c r="J5" s="12" t="s">
        <v>6</v>
      </c>
      <c r="K5" s="12"/>
      <c r="L5" s="12"/>
      <c r="M5" s="12"/>
      <c r="N5" s="12"/>
      <c r="O5" s="12"/>
    </row>
    <row r="6" customFormat="false" ht="19.5" hidden="false" customHeight="true" outlineLevel="0" collapsed="false">
      <c r="C6" s="2"/>
      <c r="D6" s="2"/>
      <c r="F6" s="2"/>
      <c r="H6" s="4"/>
      <c r="J6" s="13"/>
      <c r="K6" s="13"/>
      <c r="L6" s="13" t="s">
        <v>7</v>
      </c>
      <c r="M6" s="13"/>
      <c r="N6" s="13"/>
      <c r="O6" s="13"/>
    </row>
    <row r="7" customFormat="false" ht="39.75" hidden="false" customHeight="true" outlineLevel="0" collapsed="false">
      <c r="J7" s="14" t="s">
        <v>8</v>
      </c>
      <c r="K7" s="14"/>
      <c r="L7" s="14"/>
      <c r="M7" s="14"/>
      <c r="N7" s="14"/>
      <c r="O7" s="14"/>
    </row>
    <row r="8" customFormat="false" ht="31.5" hidden="false" customHeight="true" outlineLevel="0" collapsed="false">
      <c r="C8" s="15" t="s">
        <v>71</v>
      </c>
      <c r="D8" s="15"/>
      <c r="E8" s="15"/>
      <c r="F8" s="15"/>
      <c r="G8" s="15"/>
      <c r="H8" s="16"/>
      <c r="I8" s="17"/>
      <c r="J8" s="11"/>
      <c r="K8" s="18"/>
      <c r="L8" s="11" t="s">
        <v>10</v>
      </c>
      <c r="M8" s="18"/>
      <c r="N8" s="4"/>
      <c r="O8" s="1"/>
    </row>
    <row r="9" customFormat="false" ht="15.75" hidden="false" customHeight="false" outlineLevel="0" collapsed="false">
      <c r="B9" s="5" t="s">
        <v>11</v>
      </c>
      <c r="C9" s="19" t="s">
        <v>12</v>
      </c>
      <c r="F9" s="19"/>
      <c r="K9" s="20"/>
      <c r="L9" s="21"/>
      <c r="M9" s="22"/>
      <c r="N9" s="4" t="s">
        <v>13</v>
      </c>
      <c r="O9" s="2" t="s">
        <v>14</v>
      </c>
    </row>
    <row r="10" customFormat="false" ht="15.75" hidden="false" customHeight="false" outlineLevel="0" collapsed="false">
      <c r="N10" s="23"/>
    </row>
    <row r="11" s="26" customFormat="true" ht="38.25" hidden="false" customHeight="true" outlineLevel="0" collapsed="false">
      <c r="A11" s="24" t="s">
        <v>15</v>
      </c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</row>
    <row r="12" customFormat="false" ht="15.75" hidden="false" customHeight="true" outlineLevel="0" collapsed="false"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/>
      <c r="J12" s="27"/>
      <c r="K12" s="27" t="s">
        <v>24</v>
      </c>
      <c r="L12" s="27"/>
      <c r="M12" s="27"/>
      <c r="N12" s="27"/>
      <c r="O12" s="27" t="s">
        <v>25</v>
      </c>
    </row>
    <row r="13" customFormat="false" ht="24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 t="s">
        <v>26</v>
      </c>
      <c r="L13" s="27"/>
      <c r="M13" s="27" t="s">
        <v>27</v>
      </c>
      <c r="N13" s="27"/>
      <c r="O13" s="27"/>
      <c r="Q13" s="4"/>
    </row>
    <row r="14" customFormat="false" ht="31.5" hidden="false" customHeight="true" outlineLevel="0" collapsed="false">
      <c r="B14" s="27"/>
      <c r="C14" s="27"/>
      <c r="D14" s="27"/>
      <c r="E14" s="27"/>
      <c r="F14" s="27"/>
      <c r="G14" s="27"/>
      <c r="H14" s="28" t="n">
        <v>0.1</v>
      </c>
      <c r="I14" s="28" t="n">
        <v>0.15</v>
      </c>
      <c r="J14" s="28" t="n">
        <v>0.2</v>
      </c>
      <c r="K14" s="27" t="s">
        <v>28</v>
      </c>
      <c r="L14" s="27" t="s">
        <v>29</v>
      </c>
      <c r="M14" s="27" t="s">
        <v>30</v>
      </c>
      <c r="N14" s="27" t="s">
        <v>29</v>
      </c>
      <c r="O14" s="27"/>
    </row>
    <row r="15" customFormat="false" ht="22.5" hidden="false" customHeight="true" outlineLevel="0" collapsed="false">
      <c r="B15" s="29" t="n">
        <v>1</v>
      </c>
      <c r="C15" s="29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30" t="n">
        <v>7</v>
      </c>
      <c r="I15" s="30" t="n">
        <v>8</v>
      </c>
      <c r="J15" s="30" t="n">
        <v>9</v>
      </c>
      <c r="K15" s="27" t="n">
        <v>10</v>
      </c>
      <c r="L15" s="27" t="n">
        <v>11</v>
      </c>
      <c r="M15" s="27" t="n">
        <v>12</v>
      </c>
      <c r="N15" s="27" t="n">
        <v>13</v>
      </c>
      <c r="O15" s="27" t="n">
        <v>14</v>
      </c>
    </row>
    <row r="16" customFormat="false" ht="23.25" hidden="false" customHeight="true" outlineLevel="0" collapsed="false">
      <c r="B16" s="29"/>
      <c r="C16" s="31" t="s">
        <v>31</v>
      </c>
      <c r="D16" s="27"/>
      <c r="E16" s="27"/>
      <c r="F16" s="27"/>
      <c r="G16" s="27"/>
      <c r="H16" s="30"/>
      <c r="I16" s="30"/>
      <c r="J16" s="30"/>
      <c r="K16" s="27"/>
      <c r="L16" s="27"/>
      <c r="M16" s="32"/>
      <c r="N16" s="27"/>
      <c r="O16" s="27"/>
    </row>
    <row r="17" customFormat="false" ht="16.5" hidden="false" customHeight="true" outlineLevel="0" collapsed="false">
      <c r="B17" s="27" t="n">
        <v>1</v>
      </c>
      <c r="C17" s="32" t="s">
        <v>32</v>
      </c>
      <c r="D17" s="27" t="n">
        <v>1</v>
      </c>
      <c r="E17" s="33" t="n">
        <v>8571</v>
      </c>
      <c r="F17" s="27" t="n">
        <v>18</v>
      </c>
      <c r="G17" s="34" t="n">
        <f aca="false">E17*D17</f>
        <v>8571</v>
      </c>
      <c r="H17" s="35"/>
      <c r="I17" s="36"/>
      <c r="J17" s="36"/>
      <c r="K17" s="27" t="n">
        <v>20</v>
      </c>
      <c r="L17" s="37" t="n">
        <f aca="false">(G17+H17+I17+J17)*K17%</f>
        <v>1714.2</v>
      </c>
      <c r="M17" s="61"/>
      <c r="N17" s="37"/>
      <c r="O17" s="38" t="n">
        <f aca="false">ROUND(G17,2)+ROUND(H17,2)+ROUND(I17,2)+ROUND(J17,2)+ROUND(L17,2)+ROUND(N17,2)</f>
        <v>10285.2</v>
      </c>
    </row>
    <row r="18" customFormat="false" ht="16.5" hidden="false" customHeight="true" outlineLevel="0" collapsed="false">
      <c r="B18" s="27" t="n">
        <v>2</v>
      </c>
      <c r="C18" s="32" t="s">
        <v>33</v>
      </c>
      <c r="D18" s="27" t="n">
        <v>1</v>
      </c>
      <c r="E18" s="33" t="n">
        <v>7714</v>
      </c>
      <c r="F18" s="27" t="n">
        <v>18</v>
      </c>
      <c r="G18" s="34" t="n">
        <f aca="false">E18*D18</f>
        <v>7714</v>
      </c>
      <c r="H18" s="35"/>
      <c r="I18" s="36"/>
      <c r="J18" s="36"/>
      <c r="K18" s="27" t="n">
        <v>10</v>
      </c>
      <c r="L18" s="37" t="n">
        <f aca="false">(G18+H18+I18+J18)*K18%</f>
        <v>771.4</v>
      </c>
      <c r="M18" s="61"/>
      <c r="N18" s="37"/>
      <c r="O18" s="38" t="n">
        <f aca="false">ROUND(G18,2)+ROUND(H18,2)+ROUND(I18,2)+ROUND(J18,2)+ROUND(L18,2)+ROUND(N18,2)</f>
        <v>8485.4</v>
      </c>
    </row>
    <row r="19" customFormat="false" ht="16.5" hidden="false" customHeight="true" outlineLevel="0" collapsed="false">
      <c r="B19" s="27" t="n">
        <v>3</v>
      </c>
      <c r="C19" s="32" t="s">
        <v>34</v>
      </c>
      <c r="D19" s="27" t="n">
        <v>2</v>
      </c>
      <c r="E19" s="33" t="n">
        <v>5660</v>
      </c>
      <c r="F19" s="27" t="n">
        <v>12</v>
      </c>
      <c r="G19" s="34" t="n">
        <f aca="false">E19*D19</f>
        <v>11320</v>
      </c>
      <c r="H19" s="35"/>
      <c r="I19" s="36" t="n">
        <f aca="false">G19*15%</f>
        <v>1698</v>
      </c>
      <c r="J19" s="36"/>
      <c r="K19" s="27" t="n">
        <v>10</v>
      </c>
      <c r="L19" s="37" t="n">
        <f aca="false">(G19+H19+I19+J19)*K19%</f>
        <v>1301.8</v>
      </c>
      <c r="M19" s="61"/>
      <c r="N19" s="37"/>
      <c r="O19" s="38" t="n">
        <f aca="false">ROUND(G19,2)+ROUND(H19,2)+ROUND(I19,2)+ROUND(J19,2)+ROUND(L19,2)+ROUND(N19,2)</f>
        <v>14319.8</v>
      </c>
    </row>
    <row r="20" customFormat="false" ht="16.5" hidden="false" customHeight="true" outlineLevel="0" collapsed="false">
      <c r="B20" s="27" t="n">
        <v>4</v>
      </c>
      <c r="C20" s="32" t="s">
        <v>72</v>
      </c>
      <c r="D20" s="27" t="n">
        <v>2</v>
      </c>
      <c r="E20" s="33" t="n">
        <v>4619</v>
      </c>
      <c r="F20" s="27" t="n">
        <v>9</v>
      </c>
      <c r="G20" s="34" t="n">
        <f aca="false">E20*D20</f>
        <v>9238</v>
      </c>
      <c r="H20" s="35"/>
      <c r="I20" s="36" t="n">
        <f aca="false">G20*15%</f>
        <v>1385.7</v>
      </c>
      <c r="J20" s="36"/>
      <c r="K20" s="27"/>
      <c r="L20" s="37"/>
      <c r="M20" s="61"/>
      <c r="N20" s="37"/>
      <c r="O20" s="38" t="n">
        <f aca="false">ROUND(G20,2)+ROUND(H20,2)+ROUND(I20,2)+ROUND(J20,2)+ROUND(L20,2)+ROUND(N20,2)</f>
        <v>10623.7</v>
      </c>
    </row>
    <row r="21" customFormat="false" ht="16.5" hidden="false" customHeight="true" outlineLevel="0" collapsed="false">
      <c r="B21" s="27" t="n">
        <v>5</v>
      </c>
      <c r="C21" s="32" t="s">
        <v>73</v>
      </c>
      <c r="D21" s="27" t="n">
        <v>1</v>
      </c>
      <c r="E21" s="33" t="n">
        <v>4112</v>
      </c>
      <c r="F21" s="27" t="n">
        <v>7</v>
      </c>
      <c r="G21" s="34" t="n">
        <f aca="false">E21*D21</f>
        <v>4112</v>
      </c>
      <c r="H21" s="35"/>
      <c r="I21" s="36"/>
      <c r="J21" s="36"/>
      <c r="K21" s="27"/>
      <c r="L21" s="37"/>
      <c r="M21" s="61"/>
      <c r="N21" s="37"/>
      <c r="O21" s="38" t="n">
        <f aca="false">ROUND(G21,2)+ROUND(H21,2)+ROUND(I21,2)+ROUND(J21,2)+ROUND(L21,2)+ROUND(N21,2)</f>
        <v>4112</v>
      </c>
    </row>
    <row r="22" customFormat="false" ht="16.5" hidden="false" customHeight="true" outlineLevel="0" collapsed="false">
      <c r="B22" s="27" t="n">
        <v>6</v>
      </c>
      <c r="C22" s="32" t="s">
        <v>74</v>
      </c>
      <c r="D22" s="27" t="n">
        <v>0.5</v>
      </c>
      <c r="E22" s="62" t="n">
        <f aca="false">E20</f>
        <v>4619</v>
      </c>
      <c r="F22" s="27" t="n">
        <v>9</v>
      </c>
      <c r="G22" s="34" t="n">
        <f aca="false">E22*D22</f>
        <v>2309.5</v>
      </c>
      <c r="H22" s="35"/>
      <c r="I22" s="36"/>
      <c r="J22" s="36"/>
      <c r="K22" s="27"/>
      <c r="L22" s="37"/>
      <c r="M22" s="61"/>
      <c r="N22" s="37"/>
      <c r="O22" s="38" t="n">
        <f aca="false">ROUND(G22,2)+ROUND(H22,2)+ROUND(I22,2)+ROUND(J22,2)+ROUND(L22,2)+ROUND(N22,2)</f>
        <v>2309.5</v>
      </c>
    </row>
    <row r="23" customFormat="false" ht="16.5" hidden="false" customHeight="true" outlineLevel="0" collapsed="false">
      <c r="B23" s="27" t="n">
        <v>7</v>
      </c>
      <c r="C23" s="32" t="s">
        <v>75</v>
      </c>
      <c r="D23" s="27" t="n">
        <v>0.5</v>
      </c>
      <c r="E23" s="62" t="n">
        <f aca="false">E22</f>
        <v>4619</v>
      </c>
      <c r="F23" s="27" t="n">
        <v>9</v>
      </c>
      <c r="G23" s="34" t="n">
        <f aca="false">E23*D23</f>
        <v>2309.5</v>
      </c>
      <c r="H23" s="35"/>
      <c r="I23" s="36"/>
      <c r="J23" s="36"/>
      <c r="K23" s="27"/>
      <c r="L23" s="37"/>
      <c r="M23" s="61"/>
      <c r="N23" s="37"/>
      <c r="O23" s="38" t="n">
        <f aca="false">ROUND(G23,2)+ROUND(H23,2)+ROUND(I23,2)+ROUND(J23,2)+ROUND(L23,2)+ROUND(N23,2)</f>
        <v>2309.5</v>
      </c>
    </row>
    <row r="24" customFormat="false" ht="16.5" hidden="false" customHeight="true" outlineLevel="0" collapsed="false">
      <c r="B24" s="27" t="n">
        <v>8</v>
      </c>
      <c r="C24" s="32" t="s">
        <v>40</v>
      </c>
      <c r="D24" s="27" t="n">
        <v>1</v>
      </c>
      <c r="E24" s="33" t="n">
        <v>2670</v>
      </c>
      <c r="F24" s="27" t="n">
        <v>1</v>
      </c>
      <c r="G24" s="34" t="n">
        <f aca="false">E24*D24</f>
        <v>2670</v>
      </c>
      <c r="H24" s="35"/>
      <c r="I24" s="36"/>
      <c r="J24" s="36"/>
      <c r="K24" s="27"/>
      <c r="L24" s="37"/>
      <c r="M24" s="63" t="n">
        <v>10</v>
      </c>
      <c r="N24" s="37" t="n">
        <f aca="false">G24*M24%</f>
        <v>267</v>
      </c>
      <c r="O24" s="38" t="n">
        <f aca="false">ROUND(G24,2)+ROUND(H24,2)+ROUND(I24,2)+ROUND(J24,2)+ROUND(L24,2)+ROUND(N24,2)</f>
        <v>2937</v>
      </c>
    </row>
    <row r="25" customFormat="false" ht="16.5" hidden="false" customHeight="true" outlineLevel="0" collapsed="false">
      <c r="B25" s="27" t="n">
        <v>9</v>
      </c>
      <c r="C25" s="32" t="s">
        <v>39</v>
      </c>
      <c r="D25" s="27" t="n">
        <v>6</v>
      </c>
      <c r="E25" s="62" t="n">
        <f aca="false">E24</f>
        <v>2670</v>
      </c>
      <c r="F25" s="27" t="n">
        <v>1</v>
      </c>
      <c r="G25" s="34" t="n">
        <f aca="false">E25*D25</f>
        <v>16020</v>
      </c>
      <c r="H25" s="35"/>
      <c r="I25" s="36"/>
      <c r="J25" s="36"/>
      <c r="K25" s="27"/>
      <c r="L25" s="37"/>
      <c r="M25" s="63"/>
      <c r="N25" s="37"/>
      <c r="O25" s="38" t="n">
        <f aca="false">ROUND(G25,2)+ROUND(H25,2)+ROUND(I25,2)+ROUND(J25,2)+ROUND(L25,2)+ROUND(N25,2)</f>
        <v>16020</v>
      </c>
    </row>
    <row r="26" s="40" customFormat="true" ht="16.5" hidden="false" customHeight="true" outlineLevel="0" collapsed="false">
      <c r="B26" s="41"/>
      <c r="C26" s="31" t="s">
        <v>41</v>
      </c>
      <c r="D26" s="42" t="n">
        <f aca="false">SUM(D17:D25)</f>
        <v>15</v>
      </c>
      <c r="E26" s="64"/>
      <c r="F26" s="44"/>
      <c r="G26" s="45" t="n">
        <f aca="false">ROUND(G17,2)+ROUND(G18,2)+ROUND(G19,2)+ROUND(G20,2)+ROUND(G21,2)+ROUND(G22,2)+ROUND(G23,2)+ROUND(G24,2)+ROUND(G25,2)</f>
        <v>64264</v>
      </c>
      <c r="H26" s="45" t="n">
        <f aca="false">ROUND(H17,2)+ROUND(H18,2)+ROUND(H19,2)+ROUND(H20,2)+ROUND(H21,2)+ROUND(H22,2)+ROUND(H23,2)+ROUND(H24,2)+ROUND(H25,2)</f>
        <v>0</v>
      </c>
      <c r="I26" s="45" t="n">
        <f aca="false">ROUND(I17,2)+ROUND(I18,2)+ROUND(I19,2)+ROUND(I20,2)+ROUND(I21,2)+ROUND(I22,2)+ROUND(I23,2)+ROUND(I24,2)+ROUND(I25,2)</f>
        <v>3083.7</v>
      </c>
      <c r="J26" s="45" t="n">
        <f aca="false">ROUND(J17,2)+ROUND(J18,2)+ROUND(J19,2)+ROUND(J20,2)+ROUND(J21,2)+ROUND(J22,2)+ROUND(J23,2)+ROUND(J24,2)+ROUND(J25,2)</f>
        <v>0</v>
      </c>
      <c r="K26" s="45"/>
      <c r="L26" s="45" t="n">
        <f aca="false">ROUND(L17,2)+ROUND(L18,2)+ROUND(L19,2)+ROUND(L20,2)+ROUND(L21,2)+ROUND(L22,2)+ROUND(L23,2)+ROUND(L24,2)+ROUND(L25,2)</f>
        <v>3787.4</v>
      </c>
      <c r="M26" s="45"/>
      <c r="N26" s="45" t="n">
        <f aca="false">ROUND(N17,2)+ROUND(N18,2)+ROUND(N19,2)+ROUND(N20,2)+ROUND(N21,2)+ROUND(N22,2)+ROUND(N23,2)+ROUND(N24,2)+ROUND(N25,2)</f>
        <v>267</v>
      </c>
      <c r="O26" s="45" t="n">
        <f aca="false">ROUND(O17,2)+ROUND(O18,2)+ROUND(O19,2)+ROUND(O20,2)+ROUND(O21,2)+ROUND(O22,2)+ROUND(O23,2)+ROUND(O24,2)+ROUND(O25,2)</f>
        <v>71402.1</v>
      </c>
    </row>
    <row r="27" customFormat="false" ht="42.75" hidden="false" customHeight="true" outlineLevel="0" collapsed="false">
      <c r="B27" s="46"/>
      <c r="C27" s="31" t="s">
        <v>42</v>
      </c>
      <c r="D27" s="47"/>
      <c r="E27" s="47"/>
      <c r="F27" s="44"/>
      <c r="G27" s="47"/>
      <c r="H27" s="47"/>
      <c r="I27" s="48"/>
      <c r="J27" s="48"/>
      <c r="K27" s="47"/>
      <c r="L27" s="48"/>
      <c r="M27" s="65"/>
      <c r="N27" s="47"/>
      <c r="O27" s="48"/>
    </row>
    <row r="28" customFormat="false" ht="16.5" hidden="false" customHeight="true" outlineLevel="0" collapsed="false">
      <c r="B28" s="46" t="n">
        <v>1</v>
      </c>
      <c r="C28" s="32" t="s">
        <v>43</v>
      </c>
      <c r="D28" s="27" t="n">
        <v>1</v>
      </c>
      <c r="E28" s="37" t="n">
        <v>6889</v>
      </c>
      <c r="F28" s="27" t="n">
        <v>15</v>
      </c>
      <c r="G28" s="34" t="n">
        <f aca="false">E28*D28</f>
        <v>6889</v>
      </c>
      <c r="H28" s="37"/>
      <c r="I28" s="50"/>
      <c r="J28" s="50"/>
      <c r="K28" s="47" t="n">
        <v>20</v>
      </c>
      <c r="L28" s="37" t="n">
        <f aca="false">(G28+H28+I28+J28)*K28%</f>
        <v>1377.8</v>
      </c>
      <c r="M28" s="61"/>
      <c r="N28" s="50"/>
      <c r="O28" s="38" t="n">
        <f aca="false">ROUND(G28,2)+ROUND(H28,2)+ROUND(I28,2)+ROUND(J28,2)+ROUND(L28,2)+ROUND(N28,2)</f>
        <v>8266.8</v>
      </c>
    </row>
    <row r="29" customFormat="false" ht="19.5" hidden="false" customHeight="true" outlineLevel="0" collapsed="false">
      <c r="B29" s="46" t="n">
        <v>2</v>
      </c>
      <c r="C29" s="32" t="s">
        <v>76</v>
      </c>
      <c r="D29" s="27" t="n">
        <v>2</v>
      </c>
      <c r="E29" s="49" t="n">
        <v>5260</v>
      </c>
      <c r="F29" s="27" t="n">
        <v>11</v>
      </c>
      <c r="G29" s="34" t="n">
        <f aca="false">E29*D29</f>
        <v>10520</v>
      </c>
      <c r="H29" s="36"/>
      <c r="I29" s="51" t="n">
        <f aca="false">G29*15%</f>
        <v>1578</v>
      </c>
      <c r="J29" s="50"/>
      <c r="K29" s="47" t="n">
        <v>20</v>
      </c>
      <c r="L29" s="37" t="n">
        <f aca="false">(G29+I29)*20%</f>
        <v>2419.6</v>
      </c>
      <c r="M29" s="61"/>
      <c r="N29" s="50"/>
      <c r="O29" s="38" t="n">
        <f aca="false">ROUND(G29,2)+ROUND(H29,2)+ROUND(I29,2)+ROUND(J29,2)+ROUND(L29,2)+ROUND(N29,2)</f>
        <v>14517.6</v>
      </c>
    </row>
    <row r="30" customFormat="false" ht="16.5" hidden="false" customHeight="true" outlineLevel="0" collapsed="false">
      <c r="B30" s="46" t="n">
        <v>3</v>
      </c>
      <c r="C30" s="32" t="s">
        <v>77</v>
      </c>
      <c r="D30" s="27" t="n">
        <v>1</v>
      </c>
      <c r="E30" s="66" t="n">
        <f aca="false">E22</f>
        <v>4619</v>
      </c>
      <c r="F30" s="27" t="n">
        <v>9</v>
      </c>
      <c r="G30" s="34" t="n">
        <f aca="false">E30*D30</f>
        <v>4619</v>
      </c>
      <c r="H30" s="36"/>
      <c r="I30" s="36" t="n">
        <f aca="false">G30*15%</f>
        <v>692.85</v>
      </c>
      <c r="J30" s="51"/>
      <c r="K30" s="47" t="n">
        <v>20</v>
      </c>
      <c r="L30" s="37" t="n">
        <f aca="false">(G30+I30)*K30%</f>
        <v>1062.37</v>
      </c>
      <c r="M30" s="67"/>
      <c r="N30" s="50"/>
      <c r="O30" s="38" t="n">
        <f aca="false">ROUND(G30,2)+ROUND(H30,2)+ROUND(I30,2)+ROUND(J30,2)+ROUND(L30,2)+ROUND(N30,2)</f>
        <v>6374.22</v>
      </c>
    </row>
    <row r="31" customFormat="false" ht="16.5" hidden="false" customHeight="true" outlineLevel="0" collapsed="false">
      <c r="B31" s="46" t="n">
        <v>4</v>
      </c>
      <c r="C31" s="32" t="s">
        <v>77</v>
      </c>
      <c r="D31" s="27" t="n">
        <v>2</v>
      </c>
      <c r="E31" s="66" t="n">
        <f aca="false">E22</f>
        <v>4619</v>
      </c>
      <c r="F31" s="27" t="n">
        <v>9</v>
      </c>
      <c r="G31" s="34" t="n">
        <f aca="false">E31*D31</f>
        <v>9238</v>
      </c>
      <c r="H31" s="36"/>
      <c r="I31" s="36" t="n">
        <f aca="false">G31*15%</f>
        <v>1385.7</v>
      </c>
      <c r="J31" s="51"/>
      <c r="K31" s="47" t="n">
        <v>10</v>
      </c>
      <c r="L31" s="37" t="n">
        <f aca="false">(G31+I31)*K31%</f>
        <v>1062.37</v>
      </c>
      <c r="M31" s="67"/>
      <c r="N31" s="50"/>
      <c r="O31" s="38" t="n">
        <f aca="false">ROUND(G31,2)+ROUND(H31,2)+ROUND(I31,2)+ROUND(J31,2)+ROUND(L31,2)+ROUND(N31,2)</f>
        <v>11686.07</v>
      </c>
    </row>
    <row r="32" customFormat="false" ht="16.5" hidden="false" customHeight="true" outlineLevel="0" collapsed="false">
      <c r="B32" s="46" t="n">
        <v>5</v>
      </c>
      <c r="C32" s="32" t="s">
        <v>78</v>
      </c>
      <c r="D32" s="27" t="n">
        <v>1</v>
      </c>
      <c r="E32" s="49" t="n">
        <v>4379</v>
      </c>
      <c r="F32" s="27" t="n">
        <v>8</v>
      </c>
      <c r="G32" s="34" t="n">
        <f aca="false">E32*D32</f>
        <v>4379</v>
      </c>
      <c r="H32" s="36"/>
      <c r="I32" s="36" t="n">
        <f aca="false">G32*15%</f>
        <v>656.85</v>
      </c>
      <c r="J32" s="51"/>
      <c r="K32" s="47" t="n">
        <v>20</v>
      </c>
      <c r="L32" s="37" t="n">
        <f aca="false">(G32+H32+I32+J32)*K32%</f>
        <v>1007.17</v>
      </c>
      <c r="M32" s="67"/>
      <c r="N32" s="50"/>
      <c r="O32" s="38" t="n">
        <f aca="false">ROUND(G32,2)+ROUND(H32,2)+ROUND(I32,2)+ROUND(J32,2)+ROUND(L32,2)+ROUND(N32,2)</f>
        <v>6043.02</v>
      </c>
    </row>
    <row r="33" customFormat="false" ht="16.5" hidden="false" customHeight="true" outlineLevel="0" collapsed="false">
      <c r="B33" s="46" t="n">
        <v>6</v>
      </c>
      <c r="C33" s="32" t="s">
        <v>78</v>
      </c>
      <c r="D33" s="27" t="n">
        <v>1</v>
      </c>
      <c r="E33" s="68" t="n">
        <f aca="false">E32</f>
        <v>4379</v>
      </c>
      <c r="F33" s="27" t="n">
        <v>8</v>
      </c>
      <c r="G33" s="34" t="n">
        <f aca="false">E33*D33</f>
        <v>4379</v>
      </c>
      <c r="H33" s="36"/>
      <c r="I33" s="36" t="n">
        <f aca="false">G33*15%</f>
        <v>656.85</v>
      </c>
      <c r="J33" s="51"/>
      <c r="K33" s="47" t="n">
        <v>10</v>
      </c>
      <c r="L33" s="37" t="n">
        <f aca="false">(G33+H33+I33+J33)*K33%</f>
        <v>503.585</v>
      </c>
      <c r="M33" s="67"/>
      <c r="N33" s="50"/>
      <c r="O33" s="38" t="n">
        <f aca="false">ROUND(G33,2)+ROUND(H33,2)+ROUND(I33,2)+ROUND(J33,2)+ROUND(L33,2)+ROUND(N33,2)</f>
        <v>5539.44</v>
      </c>
    </row>
    <row r="34" customFormat="false" ht="16.5" hidden="false" customHeight="true" outlineLevel="0" collapsed="false">
      <c r="B34" s="46" t="n">
        <v>7</v>
      </c>
      <c r="C34" s="32" t="s">
        <v>46</v>
      </c>
      <c r="D34" s="27" t="n">
        <v>14</v>
      </c>
      <c r="E34" s="49" t="n">
        <v>3872</v>
      </c>
      <c r="F34" s="27" t="n">
        <v>6</v>
      </c>
      <c r="G34" s="34" t="n">
        <f aca="false">E34*D34</f>
        <v>54208</v>
      </c>
      <c r="H34" s="36"/>
      <c r="I34" s="36" t="n">
        <f aca="false">G34*15%</f>
        <v>8131.2</v>
      </c>
      <c r="J34" s="51"/>
      <c r="K34" s="47"/>
      <c r="L34" s="37"/>
      <c r="M34" s="67"/>
      <c r="N34" s="50"/>
      <c r="O34" s="38" t="n">
        <f aca="false">ROUND(G34,2)+ROUND(H34,2)+ROUND(I34,2)+ROUND(J34,2)+ROUND(L34,2)+ROUND(N34,2)</f>
        <v>62339.2</v>
      </c>
    </row>
    <row r="35" customFormat="false" ht="16.5" hidden="false" customHeight="true" outlineLevel="0" collapsed="false">
      <c r="B35" s="46" t="n">
        <v>8</v>
      </c>
      <c r="C35" s="32" t="s">
        <v>46</v>
      </c>
      <c r="D35" s="27" t="n">
        <v>28</v>
      </c>
      <c r="E35" s="68" t="n">
        <f aca="false">E34</f>
        <v>3872</v>
      </c>
      <c r="F35" s="27" t="n">
        <v>6</v>
      </c>
      <c r="G35" s="34" t="n">
        <f aca="false">E35*D35</f>
        <v>108416</v>
      </c>
      <c r="H35" s="36"/>
      <c r="I35" s="36" t="n">
        <f aca="false">G35*15%</f>
        <v>16262.4</v>
      </c>
      <c r="J35" s="51"/>
      <c r="K35" s="47" t="n">
        <v>10</v>
      </c>
      <c r="L35" s="37" t="n">
        <f aca="false">(G35+H35+I35+J35)*K35%</f>
        <v>12467.84</v>
      </c>
      <c r="M35" s="67"/>
      <c r="N35" s="50"/>
      <c r="O35" s="38" t="n">
        <f aca="false">ROUND(G35,2)+ROUND(H35,2)+ROUND(I35,2)+ROUND(J35,2)+ROUND(L35,2)+ROUND(N35,2)</f>
        <v>137146.24</v>
      </c>
    </row>
    <row r="36" customFormat="false" ht="16.5" hidden="false" customHeight="true" outlineLevel="0" collapsed="false">
      <c r="B36" s="46" t="n">
        <v>9</v>
      </c>
      <c r="C36" s="32" t="s">
        <v>46</v>
      </c>
      <c r="D36" s="27" t="n">
        <v>16</v>
      </c>
      <c r="E36" s="68" t="n">
        <f aca="false">E34</f>
        <v>3872</v>
      </c>
      <c r="F36" s="27" t="n">
        <v>6</v>
      </c>
      <c r="G36" s="34" t="n">
        <f aca="false">E36*D36</f>
        <v>61952</v>
      </c>
      <c r="H36" s="36"/>
      <c r="I36" s="36" t="n">
        <f aca="false">G36*15%</f>
        <v>9292.8</v>
      </c>
      <c r="J36" s="36"/>
      <c r="K36" s="47" t="n">
        <v>20</v>
      </c>
      <c r="L36" s="37" t="n">
        <f aca="false">(G36+H36+I36+J36)*K36%</f>
        <v>14248.96</v>
      </c>
      <c r="M36" s="67"/>
      <c r="N36" s="50"/>
      <c r="O36" s="38" t="n">
        <f aca="false">ROUND(G36,2)+ROUND(H36,2)+ROUND(I36,2)+ROUND(J36,2)+ROUND(L36,2)+ROUND(N36,2)</f>
        <v>85493.76</v>
      </c>
    </row>
    <row r="37" customFormat="false" ht="16.5" hidden="false" customHeight="true" outlineLevel="0" collapsed="false">
      <c r="B37" s="46" t="n">
        <v>10</v>
      </c>
      <c r="C37" s="32" t="s">
        <v>46</v>
      </c>
      <c r="D37" s="27" t="n">
        <v>4</v>
      </c>
      <c r="E37" s="68" t="n">
        <f aca="false">E34</f>
        <v>3872</v>
      </c>
      <c r="F37" s="27" t="n">
        <v>6</v>
      </c>
      <c r="G37" s="34" t="n">
        <f aca="false">E37*D37</f>
        <v>15488</v>
      </c>
      <c r="H37" s="36"/>
      <c r="I37" s="36" t="n">
        <f aca="false">G37*15%</f>
        <v>2323.2</v>
      </c>
      <c r="J37" s="36"/>
      <c r="K37" s="47" t="n">
        <v>30</v>
      </c>
      <c r="L37" s="37" t="n">
        <f aca="false">(G37+H37+I37+J37)*K37%</f>
        <v>5343.36</v>
      </c>
      <c r="M37" s="67"/>
      <c r="N37" s="50"/>
      <c r="O37" s="38" t="n">
        <f aca="false">ROUND(G37,2)+ROUND(H37,2)+ROUND(I37,2)+ROUND(J37,2)+ROUND(L37,2)+ROUND(N37,2)</f>
        <v>23154.56</v>
      </c>
    </row>
    <row r="38" customFormat="false" ht="16.5" hidden="false" customHeight="true" outlineLevel="0" collapsed="false">
      <c r="B38" s="46" t="n">
        <v>11</v>
      </c>
      <c r="C38" s="69" t="s">
        <v>40</v>
      </c>
      <c r="D38" s="2" t="n">
        <v>1</v>
      </c>
      <c r="E38" s="68" t="n">
        <f aca="false">E24</f>
        <v>2670</v>
      </c>
      <c r="F38" s="27" t="n">
        <v>1</v>
      </c>
      <c r="G38" s="34" t="n">
        <f aca="false">E38*D38</f>
        <v>2670</v>
      </c>
      <c r="H38" s="36"/>
      <c r="I38" s="36"/>
      <c r="J38" s="36"/>
      <c r="K38" s="47"/>
      <c r="L38" s="37"/>
      <c r="M38" s="70" t="n">
        <v>10</v>
      </c>
      <c r="N38" s="50" t="n">
        <f aca="false">G38*10%</f>
        <v>267</v>
      </c>
      <c r="O38" s="38" t="n">
        <f aca="false">ROUND(G38,2)+ROUND(H38,2)+ROUND(I38,2)+ROUND(J38,2)+ROUND(L38,2)+ROUND(N38,2)</f>
        <v>2937</v>
      </c>
    </row>
    <row r="39" customFormat="false" ht="23.25" hidden="false" customHeight="true" outlineLevel="0" collapsed="false">
      <c r="B39" s="41"/>
      <c r="C39" s="31" t="s">
        <v>41</v>
      </c>
      <c r="D39" s="42" t="n">
        <f aca="false">SUM(D28:D38)</f>
        <v>71</v>
      </c>
      <c r="E39" s="43"/>
      <c r="F39" s="44"/>
      <c r="G39" s="45" t="n">
        <f aca="false">ROUND(G28,2)+ROUND(G29,2)+ROUND(G30,2)+ROUND(G31,2)+ROUND(G32,2)+ROUND(G33,2)+ROUND(G34,2)+ROUND(G35,2)+ROUND(G36,2)+ROUND(G37,2)+ROUND(G38,2)</f>
        <v>282758</v>
      </c>
      <c r="H39" s="45" t="n">
        <f aca="false">ROUND(H28,2)+ROUND(H29,2)+ROUND(H30,2)+ROUND(H31,2)+ROUND(H32,2)+ROUND(H33,2)+ROUND(H34,2)+ROUND(H35,2)+ROUND(H36,2)+ROUND(H37,2)+ROUND(H38,2)</f>
        <v>0</v>
      </c>
      <c r="I39" s="45" t="n">
        <f aca="false">ROUND(I28,2)+ROUND(I29,2)+ROUND(I30,2)+ROUND(I31,2)+ROUND(I32,2)+ROUND(I33,2)+ROUND(I34,2)+ROUND(I35,2)+ROUND(I36,2)+ROUND(I37,2)+ROUND(I38,2)</f>
        <v>40979.85</v>
      </c>
      <c r="J39" s="45" t="n">
        <f aca="false">ROUND(J28,2)+ROUND(J29,2)+ROUND(J30,2)+ROUND(J31,2)+ROUND(J32,2)+ROUND(J33,2)+ROUND(J34,2)+ROUND(J35,2)+ROUND(J36,2)+ROUND(J37,2)+ROUND(J38,2)</f>
        <v>0</v>
      </c>
      <c r="K39" s="45"/>
      <c r="L39" s="45" t="n">
        <f aca="false">ROUND(L28,2)+ROUND(L29,2)+ROUND(L30,2)+ROUND(L31,2)+ROUND(L32,2)+ROUND(L33,2)+ROUND(L34,2)+ROUND(L35,2)+ROUND(L36,2)+ROUND(L37,2)+ROUND(L38,2)</f>
        <v>39493.06</v>
      </c>
      <c r="M39" s="45"/>
      <c r="N39" s="45" t="n">
        <f aca="false">ROUND(N28,2)+ROUND(N29,2)+ROUND(N30,2)+ROUND(N31,2)+ROUND(N32,2)+ROUND(N33,2)+ROUND(N34,2)+ROUND(N35,2)+ROUND(N36,2)+ROUND(N37,2)+ROUND(N38,2)</f>
        <v>267</v>
      </c>
      <c r="O39" s="45" t="n">
        <f aca="false">ROUND(O28,2)+ROUND(O29,2)+ROUND(O30,2)+ROUND(O31,2)+ROUND(O32,2)+ROUND(O33,2)+ROUND(O34,2)+ROUND(O35,2)+ROUND(O36,2)+ROUND(O37,2)+ROUND(O38,2)</f>
        <v>363497.91</v>
      </c>
    </row>
    <row r="40" customFormat="false" ht="49.5" hidden="false" customHeight="true" outlineLevel="0" collapsed="false">
      <c r="B40" s="29"/>
      <c r="C40" s="31" t="s">
        <v>47</v>
      </c>
      <c r="D40" s="27"/>
      <c r="E40" s="27"/>
      <c r="F40" s="27"/>
      <c r="G40" s="27"/>
      <c r="H40" s="30"/>
      <c r="I40" s="30"/>
      <c r="J40" s="30"/>
      <c r="K40" s="27"/>
      <c r="L40" s="27"/>
      <c r="M40" s="27"/>
      <c r="N40" s="27"/>
      <c r="O40" s="27"/>
    </row>
    <row r="41" customFormat="false" ht="15.75" hidden="false" customHeight="false" outlineLevel="0" collapsed="false">
      <c r="A41" s="1" t="s">
        <v>48</v>
      </c>
      <c r="B41" s="46" t="n">
        <v>1</v>
      </c>
      <c r="C41" s="32" t="s">
        <v>43</v>
      </c>
      <c r="D41" s="27" t="n">
        <v>1</v>
      </c>
      <c r="E41" s="68" t="n">
        <f aca="false">E28</f>
        <v>6889</v>
      </c>
      <c r="F41" s="27" t="n">
        <v>15</v>
      </c>
      <c r="G41" s="37" t="n">
        <f aca="false">E41*D41</f>
        <v>6889</v>
      </c>
      <c r="H41" s="37"/>
      <c r="I41" s="50"/>
      <c r="J41" s="50"/>
      <c r="K41" s="52" t="n">
        <v>10</v>
      </c>
      <c r="L41" s="37" t="n">
        <f aca="false">G41*10%</f>
        <v>688.9</v>
      </c>
      <c r="M41" s="61"/>
      <c r="N41" s="50"/>
      <c r="O41" s="38" t="n">
        <f aca="false">ROUND(G41,2)+ROUND(H41,2)+ROUND(I41,2)+ROUND(J41,2)+ROUND(L41,2)+ROUND(N41,2)</f>
        <v>7577.9</v>
      </c>
    </row>
    <row r="42" customFormat="false" ht="15.75" hidden="false" customHeight="false" outlineLevel="0" collapsed="false">
      <c r="A42" s="1" t="s">
        <v>49</v>
      </c>
      <c r="B42" s="46" t="n">
        <v>2</v>
      </c>
      <c r="C42" s="32" t="s">
        <v>79</v>
      </c>
      <c r="D42" s="27" t="n">
        <v>1</v>
      </c>
      <c r="E42" s="49" t="n">
        <v>4859</v>
      </c>
      <c r="F42" s="27" t="n">
        <v>10</v>
      </c>
      <c r="G42" s="37" t="n">
        <f aca="false">E42*D42</f>
        <v>4859</v>
      </c>
      <c r="H42" s="36"/>
      <c r="I42" s="36" t="n">
        <f aca="false">G42*15%</f>
        <v>728.85</v>
      </c>
      <c r="J42" s="50"/>
      <c r="K42" s="52" t="n">
        <v>20</v>
      </c>
      <c r="L42" s="37" t="n">
        <f aca="false">(G42+I42)*20%</f>
        <v>1117.57</v>
      </c>
      <c r="M42" s="67"/>
      <c r="N42" s="50"/>
      <c r="O42" s="38" t="n">
        <f aca="false">ROUND(G42,2)+ROUND(H42,2)+ROUND(I42,2)+ROUND(J42,2)+ROUND(L42,2)+ROUND(N42,2)</f>
        <v>6705.42</v>
      </c>
    </row>
    <row r="43" customFormat="false" ht="15.75" hidden="false" customHeight="false" outlineLevel="0" collapsed="false">
      <c r="B43" s="46" t="n">
        <v>3</v>
      </c>
      <c r="C43" s="32" t="s">
        <v>79</v>
      </c>
      <c r="D43" s="27" t="n">
        <v>1</v>
      </c>
      <c r="E43" s="68" t="n">
        <f aca="false">E42</f>
        <v>4859</v>
      </c>
      <c r="F43" s="27" t="n">
        <v>10</v>
      </c>
      <c r="G43" s="37" t="n">
        <f aca="false">E43*D43</f>
        <v>4859</v>
      </c>
      <c r="H43" s="36"/>
      <c r="I43" s="36" t="n">
        <f aca="false">G43*15%</f>
        <v>728.85</v>
      </c>
      <c r="J43" s="50"/>
      <c r="K43" s="52" t="n">
        <v>10</v>
      </c>
      <c r="L43" s="37" t="n">
        <f aca="false">(G43+I43)*10%</f>
        <v>558.785</v>
      </c>
      <c r="M43" s="67"/>
      <c r="N43" s="50"/>
      <c r="O43" s="38" t="n">
        <f aca="false">ROUND(G43,2)+ROUND(H43,2)+ROUND(I43,2)+ROUND(J43,2)+ROUND(L43,2)+ROUND(N43,2)</f>
        <v>6146.64</v>
      </c>
    </row>
    <row r="44" customFormat="false" ht="15.75" hidden="false" customHeight="false" outlineLevel="0" collapsed="false">
      <c r="A44" s="1" t="s">
        <v>51</v>
      </c>
      <c r="B44" s="46" t="n">
        <v>4</v>
      </c>
      <c r="C44" s="32" t="s">
        <v>79</v>
      </c>
      <c r="D44" s="27" t="n">
        <v>1</v>
      </c>
      <c r="E44" s="68" t="n">
        <f aca="false">E42</f>
        <v>4859</v>
      </c>
      <c r="F44" s="27" t="n">
        <v>10</v>
      </c>
      <c r="G44" s="37" t="n">
        <f aca="false">E44*D44</f>
        <v>4859</v>
      </c>
      <c r="H44" s="36"/>
      <c r="I44" s="36" t="n">
        <f aca="false">G44*15%</f>
        <v>728.85</v>
      </c>
      <c r="J44" s="50"/>
      <c r="K44" s="52"/>
      <c r="L44" s="37"/>
      <c r="M44" s="67"/>
      <c r="N44" s="50"/>
      <c r="O44" s="38" t="n">
        <f aca="false">ROUND(G44,2)+ROUND(H44,2)+ROUND(I44,2)+ROUND(J44,2)+ROUND(L44,2)+ROUND(N44,2)</f>
        <v>5587.85</v>
      </c>
    </row>
    <row r="45" customFormat="false" ht="15.75" hidden="false" customHeight="false" outlineLevel="0" collapsed="false">
      <c r="B45" s="46" t="n">
        <v>5</v>
      </c>
      <c r="C45" s="32" t="s">
        <v>46</v>
      </c>
      <c r="D45" s="27" t="n">
        <v>1</v>
      </c>
      <c r="E45" s="68" t="n">
        <f aca="false">E34</f>
        <v>3872</v>
      </c>
      <c r="F45" s="27" t="n">
        <v>6</v>
      </c>
      <c r="G45" s="37" t="n">
        <f aca="false">E45*D45</f>
        <v>3872</v>
      </c>
      <c r="H45" s="36"/>
      <c r="I45" s="36" t="n">
        <f aca="false">G45*15%</f>
        <v>580.8</v>
      </c>
      <c r="J45" s="50"/>
      <c r="K45" s="53"/>
      <c r="L45" s="37"/>
      <c r="M45" s="67"/>
      <c r="N45" s="50"/>
      <c r="O45" s="38" t="n">
        <f aca="false">ROUND(G45,2)+ROUND(H45,2)+ROUND(I45,2)+ROUND(J45,2)+ROUND(L45,2)+ROUND(N45,2)</f>
        <v>4452.8</v>
      </c>
    </row>
    <row r="46" customFormat="false" ht="33.75" hidden="false" customHeight="true" outlineLevel="0" collapsed="false">
      <c r="B46" s="46" t="n">
        <v>6</v>
      </c>
      <c r="C46" s="32" t="s">
        <v>52</v>
      </c>
      <c r="D46" s="27" t="n">
        <v>1.5</v>
      </c>
      <c r="E46" s="49" t="n">
        <v>3391</v>
      </c>
      <c r="F46" s="27" t="n">
        <v>4</v>
      </c>
      <c r="G46" s="37" t="n">
        <f aca="false">E46*D46</f>
        <v>5086.5</v>
      </c>
      <c r="H46" s="37"/>
      <c r="I46" s="50"/>
      <c r="J46" s="50"/>
      <c r="K46" s="53"/>
      <c r="L46" s="50"/>
      <c r="M46" s="67"/>
      <c r="N46" s="50"/>
      <c r="O46" s="38" t="n">
        <f aca="false">ROUND(G46,2)+ROUND(H46,2)+ROUND(I46,2)+ROUND(J46,2)+ROUND(L46,2)+ROUND(N46,2)</f>
        <v>5086.5</v>
      </c>
    </row>
    <row r="47" customFormat="false" ht="15.75" hidden="false" customHeight="false" outlineLevel="0" collapsed="false">
      <c r="B47" s="46" t="n">
        <v>7</v>
      </c>
      <c r="C47" s="32" t="s">
        <v>80</v>
      </c>
      <c r="D47" s="27" t="n">
        <v>1.5</v>
      </c>
      <c r="E47" s="49" t="n">
        <v>3151</v>
      </c>
      <c r="F47" s="27" t="n">
        <v>3</v>
      </c>
      <c r="G47" s="37" t="n">
        <f aca="false">E47*D47</f>
        <v>4726.5</v>
      </c>
      <c r="H47" s="37"/>
      <c r="I47" s="50"/>
      <c r="J47" s="50"/>
      <c r="K47" s="53"/>
      <c r="L47" s="50"/>
      <c r="M47" s="67"/>
      <c r="N47" s="50"/>
      <c r="O47" s="38" t="n">
        <f aca="false">ROUND(G47,2)+ROUND(H47,2)+ROUND(I47,2)+ROUND(J47,2)+ROUND(L47,2)+ROUND(N47,2)</f>
        <v>4726.5</v>
      </c>
    </row>
    <row r="48" customFormat="false" ht="15.75" hidden="false" customHeight="false" outlineLevel="0" collapsed="false">
      <c r="B48" s="46" t="n">
        <v>8</v>
      </c>
      <c r="C48" s="32" t="s">
        <v>81</v>
      </c>
      <c r="D48" s="27" t="n">
        <v>2</v>
      </c>
      <c r="E48" s="68" t="n">
        <f aca="false">E47</f>
        <v>3151</v>
      </c>
      <c r="F48" s="27" t="n">
        <v>3</v>
      </c>
      <c r="G48" s="37" t="n">
        <f aca="false">E48*D48</f>
        <v>6302</v>
      </c>
      <c r="H48" s="37"/>
      <c r="I48" s="50"/>
      <c r="J48" s="50"/>
      <c r="K48" s="53"/>
      <c r="L48" s="50"/>
      <c r="M48" s="67"/>
      <c r="N48" s="50"/>
      <c r="O48" s="38" t="n">
        <f aca="false">ROUND(G48,2)+ROUND(H48,2)+ROUND(I48,2)+ROUND(J48,2)+ROUND(L48,2)+ROUND(N48,2)</f>
        <v>6302</v>
      </c>
    </row>
    <row r="49" s="40" customFormat="true" ht="15.75" hidden="false" customHeight="false" outlineLevel="0" collapsed="false">
      <c r="B49" s="41"/>
      <c r="C49" s="31" t="s">
        <v>41</v>
      </c>
      <c r="D49" s="42" t="n">
        <f aca="false">SUM(D40:D48)</f>
        <v>10</v>
      </c>
      <c r="E49" s="43"/>
      <c r="F49" s="44"/>
      <c r="G49" s="43" t="n">
        <f aca="false">ROUND(G41,2)+ROUND(G42,2)+ROUND(G43,2)+ROUND(G44,2)+ROUND(G45,2)+ROUND(G46,2)+ROUND(G47,2)+ROUND(G48,2)</f>
        <v>41453</v>
      </c>
      <c r="H49" s="71" t="n">
        <f aca="false">ROUND(H41,2)+ROUND(H42,2)+ROUND(H43,2)+ROUND(H44,2)+ROUND(H45,2)+ROUND(H46,2)+ROUND(H47,2)+ROUND(H48,2)</f>
        <v>0</v>
      </c>
      <c r="I49" s="71" t="n">
        <f aca="false">ROUND(I41,2)+ROUND(I42,2)+ROUND(I43,2)+ROUND(I44,2)+ROUND(I45,2)+ROUND(I46,2)+ROUND(I47,2)+ROUND(I48,2)</f>
        <v>2767.35</v>
      </c>
      <c r="J49" s="71" t="n">
        <f aca="false">ROUND(J41,2)+ROUND(J42,2)+ROUND(J43,2)+ROUND(J44,2)+ROUND(J45,2)+ROUND(J46,2)+ROUND(J47,2)+ROUND(J48,2)</f>
        <v>0</v>
      </c>
      <c r="K49" s="71"/>
      <c r="L49" s="71" t="n">
        <f aca="false">ROUND(L41,2)+ROUND(L42,2)+ROUND(L43,2)+ROUND(L44,2)+ROUND(L45,2)+ROUND(L46,2)+ROUND(L47,2)+ROUND(L48,2)</f>
        <v>2365.26</v>
      </c>
      <c r="M49" s="71"/>
      <c r="N49" s="71" t="n">
        <f aca="false">ROUND(N41,2)+ROUND(N42,2)+ROUND(N43,2)+ROUND(N44,2)+ROUND(N45,2)+ROUND(N46,2)+ROUND(N47,2)+ROUND(N48,2)</f>
        <v>0</v>
      </c>
      <c r="O49" s="43" t="n">
        <f aca="false">ROUND(O41,2)+ROUND(O42,2)+ROUND(O43,2)+ROUND(O44,2)+ROUND(O45,2)+ROUND(O46,2)+ROUND(O47,2)+ROUND(O48,2)</f>
        <v>46585.61</v>
      </c>
    </row>
    <row r="50" s="40" customFormat="true" ht="31.5" hidden="false" customHeight="false" outlineLevel="0" collapsed="false">
      <c r="B50" s="46"/>
      <c r="C50" s="31" t="s">
        <v>82</v>
      </c>
      <c r="D50" s="47"/>
      <c r="E50" s="47"/>
      <c r="F50" s="44"/>
      <c r="G50" s="47"/>
      <c r="H50" s="47"/>
      <c r="I50" s="48"/>
      <c r="J50" s="48"/>
      <c r="K50" s="47"/>
      <c r="L50" s="48"/>
      <c r="M50" s="65"/>
      <c r="N50" s="47"/>
      <c r="O50" s="48"/>
    </row>
    <row r="51" s="40" customFormat="true" ht="15.75" hidden="false" customHeight="false" outlineLevel="0" collapsed="false">
      <c r="B51" s="46" t="n">
        <v>1</v>
      </c>
      <c r="C51" s="72" t="s">
        <v>43</v>
      </c>
      <c r="D51" s="27" t="n">
        <v>1</v>
      </c>
      <c r="E51" s="73" t="n">
        <v>6061</v>
      </c>
      <c r="F51" s="74" t="n">
        <v>13</v>
      </c>
      <c r="G51" s="75" t="n">
        <f aca="false">E51*D51</f>
        <v>6061</v>
      </c>
      <c r="H51" s="75" t="n">
        <f aca="false">G51*10%</f>
        <v>606.1</v>
      </c>
      <c r="I51" s="76" t="n">
        <f aca="false">G51*15%</f>
        <v>909.15</v>
      </c>
      <c r="J51" s="76"/>
      <c r="K51" s="77" t="n">
        <v>30</v>
      </c>
      <c r="L51" s="75" t="n">
        <f aca="false">(G51+H51+I51+J51)*K51%</f>
        <v>2272.875</v>
      </c>
      <c r="M51" s="67"/>
      <c r="N51" s="50"/>
      <c r="O51" s="38" t="n">
        <f aca="false">ROUND(G51,2)+ROUND(H51,2)+ROUND(I51,2)+ROUND(J51,2)+ROUND(L51,2)+ROUND(N51,2)</f>
        <v>9849.13</v>
      </c>
    </row>
    <row r="52" s="40" customFormat="true" ht="21" hidden="false" customHeight="true" outlineLevel="0" collapsed="false">
      <c r="B52" s="46" t="n">
        <v>2</v>
      </c>
      <c r="C52" s="72" t="s">
        <v>35</v>
      </c>
      <c r="D52" s="27" t="n">
        <v>2</v>
      </c>
      <c r="E52" s="75" t="n">
        <f aca="false">E29</f>
        <v>5260</v>
      </c>
      <c r="F52" s="74" t="n">
        <v>11</v>
      </c>
      <c r="G52" s="75" t="n">
        <f aca="false">E52*D52</f>
        <v>10520</v>
      </c>
      <c r="H52" s="78"/>
      <c r="I52" s="78" t="n">
        <f aca="false">G52*15%</f>
        <v>1578</v>
      </c>
      <c r="J52" s="76"/>
      <c r="K52" s="77" t="n">
        <v>10</v>
      </c>
      <c r="L52" s="75" t="n">
        <f aca="false">(G52+H52+I52+J52)*K52%</f>
        <v>1209.8</v>
      </c>
      <c r="M52" s="67"/>
      <c r="N52" s="50"/>
      <c r="O52" s="38" t="n">
        <f aca="false">ROUND(G52,2)+ROUND(H52,2)+ROUND(I52,2)+ROUND(J52,2)+ROUND(L52,2)+ROUND(N52,2)</f>
        <v>13307.8</v>
      </c>
    </row>
    <row r="53" s="40" customFormat="true" ht="21" hidden="false" customHeight="true" outlineLevel="0" collapsed="false">
      <c r="B53" s="46" t="n">
        <v>3</v>
      </c>
      <c r="C53" s="72" t="s">
        <v>35</v>
      </c>
      <c r="D53" s="27" t="n">
        <v>1</v>
      </c>
      <c r="E53" s="75" t="n">
        <f aca="false">E29</f>
        <v>5260</v>
      </c>
      <c r="F53" s="74" t="n">
        <v>11</v>
      </c>
      <c r="G53" s="75" t="n">
        <f aca="false">E53*D53</f>
        <v>5260</v>
      </c>
      <c r="H53" s="78"/>
      <c r="I53" s="78" t="n">
        <f aca="false">G53*15%</f>
        <v>789</v>
      </c>
      <c r="J53" s="76"/>
      <c r="K53" s="77"/>
      <c r="L53" s="75"/>
      <c r="M53" s="67"/>
      <c r="N53" s="50"/>
      <c r="O53" s="38" t="n">
        <f aca="false">ROUND(G53,2)+ROUND(H53,2)+ROUND(I53,2)+ROUND(J53,2)+ROUND(L53,2)+ROUND(N53,2)</f>
        <v>6049</v>
      </c>
    </row>
    <row r="54" s="40" customFormat="true" ht="19.5" hidden="false" customHeight="true" outlineLevel="0" collapsed="false">
      <c r="B54" s="46" t="n">
        <v>4</v>
      </c>
      <c r="C54" s="72" t="s">
        <v>83</v>
      </c>
      <c r="D54" s="27" t="n">
        <v>1</v>
      </c>
      <c r="E54" s="75" t="n">
        <f aca="false">E42</f>
        <v>4859</v>
      </c>
      <c r="F54" s="74" t="n">
        <v>10</v>
      </c>
      <c r="G54" s="75" t="n">
        <f aca="false">E54*D54</f>
        <v>4859</v>
      </c>
      <c r="H54" s="78"/>
      <c r="I54" s="78" t="n">
        <f aca="false">G54*15%</f>
        <v>728.85</v>
      </c>
      <c r="J54" s="76"/>
      <c r="K54" s="77" t="n">
        <v>10</v>
      </c>
      <c r="L54" s="75" t="n">
        <f aca="false">(G54+H54+I54+J54)*K54%</f>
        <v>558.785</v>
      </c>
      <c r="M54" s="61"/>
      <c r="N54" s="50"/>
      <c r="O54" s="38" t="n">
        <f aca="false">ROUND(G54,2)+ROUND(H54,2)+ROUND(I54,2)+ROUND(J54,2)+ROUND(L54,2)+ROUND(N54,2)</f>
        <v>6146.64</v>
      </c>
    </row>
    <row r="55" s="40" customFormat="true" ht="15.75" hidden="false" customHeight="false" outlineLevel="0" collapsed="false">
      <c r="B55" s="46" t="n">
        <v>5</v>
      </c>
      <c r="C55" s="72" t="s">
        <v>57</v>
      </c>
      <c r="D55" s="27" t="n">
        <v>1</v>
      </c>
      <c r="E55" s="75" t="n">
        <f aca="false">E32</f>
        <v>4379</v>
      </c>
      <c r="F55" s="74" t="n">
        <v>8</v>
      </c>
      <c r="G55" s="75" t="n">
        <f aca="false">E55*D55</f>
        <v>4379</v>
      </c>
      <c r="H55" s="78"/>
      <c r="I55" s="78"/>
      <c r="J55" s="76"/>
      <c r="K55" s="77" t="n">
        <v>10</v>
      </c>
      <c r="L55" s="75" t="n">
        <f aca="false">(G55+H55+I55+J55)*K55%</f>
        <v>437.9</v>
      </c>
      <c r="M55" s="67"/>
      <c r="N55" s="50"/>
      <c r="O55" s="38" t="n">
        <f aca="false">ROUND(G55,2)+ROUND(H55,2)+ROUND(I55,2)+ROUND(J55,2)+ROUND(L55,2)+ROUND(N55,2)</f>
        <v>4816.9</v>
      </c>
    </row>
    <row r="56" s="40" customFormat="true" ht="15.75" hidden="false" customHeight="false" outlineLevel="0" collapsed="false">
      <c r="B56" s="46" t="n">
        <v>6</v>
      </c>
      <c r="C56" s="72" t="s">
        <v>84</v>
      </c>
      <c r="D56" s="27" t="n">
        <v>1</v>
      </c>
      <c r="E56" s="75" t="n">
        <f aca="false">E20</f>
        <v>4619</v>
      </c>
      <c r="F56" s="74" t="n">
        <v>9</v>
      </c>
      <c r="G56" s="75" t="n">
        <f aca="false">E56*D56</f>
        <v>4619</v>
      </c>
      <c r="H56" s="78" t="n">
        <f aca="false">SUM(G56*10%)</f>
        <v>461.9</v>
      </c>
      <c r="I56" s="78" t="n">
        <f aca="false">G56*15%</f>
        <v>692.85</v>
      </c>
      <c r="J56" s="76"/>
      <c r="K56" s="77" t="n">
        <v>30</v>
      </c>
      <c r="L56" s="75" t="n">
        <f aca="false">(G56+H56+I56+J56)*K56%</f>
        <v>1732.125</v>
      </c>
      <c r="M56" s="61"/>
      <c r="N56" s="50"/>
      <c r="O56" s="38" t="n">
        <f aca="false">ROUND(G56,2)+ROUND(H56,2)+ROUND(I56,2)+ROUND(J56,2)+ROUND(L56,2)+ROUND(N56,2)</f>
        <v>7505.88</v>
      </c>
    </row>
    <row r="57" s="40" customFormat="true" ht="21" hidden="false" customHeight="true" outlineLevel="0" collapsed="false">
      <c r="B57" s="46" t="n">
        <v>7</v>
      </c>
      <c r="C57" s="72" t="s">
        <v>85</v>
      </c>
      <c r="D57" s="27" t="n">
        <v>1</v>
      </c>
      <c r="E57" s="75" t="n">
        <f aca="false">E34</f>
        <v>3872</v>
      </c>
      <c r="F57" s="74" t="n">
        <v>6</v>
      </c>
      <c r="G57" s="75" t="n">
        <f aca="false">E57*D57</f>
        <v>3872</v>
      </c>
      <c r="H57" s="78"/>
      <c r="I57" s="78" t="n">
        <f aca="false">G57*15%</f>
        <v>580.8</v>
      </c>
      <c r="J57" s="76"/>
      <c r="K57" s="77" t="n">
        <v>30</v>
      </c>
      <c r="L57" s="75" t="n">
        <f aca="false">(G57+H57+I57+J57)*K57%</f>
        <v>1335.84</v>
      </c>
      <c r="M57" s="63"/>
      <c r="N57" s="37"/>
      <c r="O57" s="38" t="n">
        <f aca="false">ROUND(G57,2)+ROUND(H57,2)+ROUND(I57,2)+ROUND(J57,2)+ROUND(L57,2)+ROUND(N57,2)</f>
        <v>5788.64</v>
      </c>
    </row>
    <row r="58" s="40" customFormat="true" ht="36.75" hidden="false" customHeight="true" outlineLevel="0" collapsed="false">
      <c r="B58" s="46" t="n">
        <v>8</v>
      </c>
      <c r="C58" s="72" t="s">
        <v>59</v>
      </c>
      <c r="D58" s="27" t="n">
        <v>1</v>
      </c>
      <c r="E58" s="75" t="n">
        <f aca="false">E34</f>
        <v>3872</v>
      </c>
      <c r="F58" s="74" t="n">
        <v>6</v>
      </c>
      <c r="G58" s="75" t="n">
        <f aca="false">E58*D58</f>
        <v>3872</v>
      </c>
      <c r="H58" s="78"/>
      <c r="I58" s="78" t="n">
        <f aca="false">G58*15%</f>
        <v>580.8</v>
      </c>
      <c r="J58" s="76"/>
      <c r="K58" s="77" t="n">
        <v>30</v>
      </c>
      <c r="L58" s="75" t="n">
        <f aca="false">(G58+H58+I58+J58)*K58%</f>
        <v>1335.84</v>
      </c>
      <c r="M58" s="61"/>
      <c r="N58" s="37"/>
      <c r="O58" s="38" t="n">
        <f aca="false">ROUND(G58,2)+ROUND(H58,2)+ROUND(I58,2)+ROUND(J58,2)+ROUND(L58,2)+ROUND(N58,2)</f>
        <v>5788.64</v>
      </c>
    </row>
    <row r="59" s="40" customFormat="true" ht="15.75" hidden="false" customHeight="false" outlineLevel="0" collapsed="false">
      <c r="B59" s="46" t="n">
        <v>9</v>
      </c>
      <c r="C59" s="72" t="s">
        <v>60</v>
      </c>
      <c r="D59" s="27" t="n">
        <v>1</v>
      </c>
      <c r="E59" s="75" t="n">
        <f aca="false">E46</f>
        <v>3391</v>
      </c>
      <c r="F59" s="74" t="n">
        <v>4</v>
      </c>
      <c r="G59" s="75" t="n">
        <f aca="false">E59*D59</f>
        <v>3391</v>
      </c>
      <c r="H59" s="78"/>
      <c r="I59" s="78" t="n">
        <f aca="false">G59*15%</f>
        <v>508.65</v>
      </c>
      <c r="J59" s="76"/>
      <c r="K59" s="79"/>
      <c r="L59" s="76"/>
      <c r="M59" s="67"/>
      <c r="N59" s="37"/>
      <c r="O59" s="38" t="n">
        <f aca="false">ROUND(G59,2)+ROUND(H59,2)+ROUND(I59,2)+ROUND(J59,2)+ROUND(L59,2)+ROUND(N59,2)</f>
        <v>3899.65</v>
      </c>
    </row>
    <row r="60" s="40" customFormat="true" ht="15.75" hidden="false" customHeight="false" outlineLevel="0" collapsed="false">
      <c r="B60" s="46" t="n">
        <v>10</v>
      </c>
      <c r="C60" s="72" t="s">
        <v>61</v>
      </c>
      <c r="D60" s="27" t="n">
        <v>1</v>
      </c>
      <c r="E60" s="73" t="n">
        <v>3151</v>
      </c>
      <c r="F60" s="74" t="n">
        <v>3</v>
      </c>
      <c r="G60" s="75" t="n">
        <f aca="false">E60*D60</f>
        <v>3151</v>
      </c>
      <c r="H60" s="78"/>
      <c r="I60" s="78" t="n">
        <f aca="false">G60*15%</f>
        <v>472.65</v>
      </c>
      <c r="J60" s="76"/>
      <c r="K60" s="79"/>
      <c r="L60" s="76"/>
      <c r="M60" s="70" t="n">
        <v>10</v>
      </c>
      <c r="N60" s="37" t="n">
        <f aca="false">(G60+I60)*0.1</f>
        <v>362.365</v>
      </c>
      <c r="O60" s="38" t="n">
        <f aca="false">ROUND(G60,2)+ROUND(H60,2)+ROUND(I60,2)+ROUND(J60,2)+ROUND(L60,2)+ROUND(N60,2)</f>
        <v>3986.02</v>
      </c>
    </row>
    <row r="61" s="40" customFormat="true" ht="21" hidden="false" customHeight="true" outlineLevel="0" collapsed="false">
      <c r="B61" s="46" t="n">
        <v>11</v>
      </c>
      <c r="C61" s="72" t="s">
        <v>40</v>
      </c>
      <c r="D61" s="27" t="n">
        <v>1</v>
      </c>
      <c r="E61" s="75" t="n">
        <f aca="false">E24</f>
        <v>2670</v>
      </c>
      <c r="F61" s="74" t="n">
        <v>1</v>
      </c>
      <c r="G61" s="75" t="n">
        <f aca="false">E61*D61</f>
        <v>2670</v>
      </c>
      <c r="H61" s="75"/>
      <c r="I61" s="76"/>
      <c r="J61" s="76"/>
      <c r="K61" s="79"/>
      <c r="L61" s="76"/>
      <c r="M61" s="70" t="n">
        <v>10</v>
      </c>
      <c r="N61" s="37" t="n">
        <f aca="false">G61*M61%</f>
        <v>267</v>
      </c>
      <c r="O61" s="38" t="n">
        <f aca="false">ROUND(G61,2)+ROUND(H61,2)+ROUND(I61,2)+ROUND(J61,2)+ROUND(L61,2)+ROUND(N61,2)</f>
        <v>2937</v>
      </c>
    </row>
    <row r="62" s="40" customFormat="true" ht="15.75" hidden="false" customHeight="false" outlineLevel="0" collapsed="false">
      <c r="B62" s="41"/>
      <c r="C62" s="31" t="s">
        <v>41</v>
      </c>
      <c r="D62" s="42" t="n">
        <f aca="false">SUM(D51:D61)</f>
        <v>12</v>
      </c>
      <c r="E62" s="43"/>
      <c r="F62" s="44"/>
      <c r="G62" s="45" t="n">
        <f aca="false">ROUND(G51,2)+ROUND(G52,2)+ROUND(G53,2)+ROUND(G54,2)+ROUND(G55,2)+ROUND(G56,2)+ROUND(G57,2)+ROUND(G58,2)+ROUND(G59,2)+ROUND(G60,2)+ROUND(G61,2)</f>
        <v>52654</v>
      </c>
      <c r="H62" s="45" t="n">
        <f aca="false">ROUND(H51,2)+ROUND(H52,2)+ROUND(H53,2)+ROUND(H54,2)+ROUND(H55,2)+ROUND(H56,2)+ROUND(H57,2)+ROUND(H58,2)+ROUND(H59,2)+ROUND(H60,2)+ROUND(H61,2)</f>
        <v>1068</v>
      </c>
      <c r="I62" s="45" t="n">
        <f aca="false">ROUND(I51,2)+ROUND(I52,2)+ROUND(I53,2)+ROUND(I54,2)+ROUND(I55,2)+ROUND(I56,2)+ROUND(I57,2)+ROUND(I58,2)+ROUND(I59,2)+ROUND(I60,2)+ROUND(I61,2)</f>
        <v>6840.75</v>
      </c>
      <c r="J62" s="45" t="n">
        <f aca="false">ROUND(J51,2)+ROUND(J52,2)+ROUND(J53,2)+ROUND(J54,2)+ROUND(J55,2)+ROUND(J56,2)+ROUND(J57,2)+ROUND(J58,2)+ROUND(J59,2)+ROUND(J60,2)+ROUND(J61,2)</f>
        <v>0</v>
      </c>
      <c r="K62" s="45"/>
      <c r="L62" s="45" t="n">
        <f aca="false">ROUND(L51,2)+ROUND(L52,2)+ROUND(L53,2)+ROUND(L54,2)+ROUND(L55,2)+ROUND(L56,2)+ROUND(L57,2)+ROUND(L58,2)+ROUND(L59,2)+ROUND(L60,2)+ROUND(L61,2)</f>
        <v>8883.18</v>
      </c>
      <c r="M62" s="45"/>
      <c r="N62" s="45" t="n">
        <f aca="false">ROUND(N51,2)+ROUND(N52,2)+ROUND(N53,2)+ROUND(N54,2)+ROUND(N55,2)+ROUND(N56,2)+ROUND(N57,2)+ROUND(N58,2)+ROUND(N59,2)+ROUND(N60,2)+ROUND(N61,2)</f>
        <v>629.37</v>
      </c>
      <c r="O62" s="45" t="n">
        <f aca="false">ROUND(O51,2)+ROUND(O52,2)+ROUND(O53,2)+ROUND(O54,2)+ROUND(O55,2)+ROUND(O56,2)+ROUND(O57,2)+ROUND(O58,2)+ROUND(O59,2)+ROUND(O60,2)+ROUND(O61,2)</f>
        <v>70075.3</v>
      </c>
    </row>
    <row r="63" customFormat="false" ht="15.75" hidden="false" customHeight="false" outlineLevel="0" collapsed="false">
      <c r="B63" s="46"/>
      <c r="C63" s="31" t="s">
        <v>62</v>
      </c>
      <c r="D63" s="56" t="n">
        <f aca="false">SUM(D26+D39+D49+D62)</f>
        <v>108</v>
      </c>
      <c r="E63" s="43"/>
      <c r="F63" s="44"/>
      <c r="G63" s="43" t="n">
        <f aca="false">ROUND(G26,2)+ROUND(G39,2)+ROUND(G49,2)+ROUND(G62,2)</f>
        <v>441129</v>
      </c>
      <c r="H63" s="43" t="n">
        <f aca="false">ROUND(H26,2)+ROUND(H39,2)+ROUND(H49,2)+ROUND(H62,2)</f>
        <v>1068</v>
      </c>
      <c r="I63" s="43" t="n">
        <f aca="false">ROUND(I26,2)+ROUND(I39,2)+ROUND(I49,2)+ROUND(I62,2)</f>
        <v>53671.65</v>
      </c>
      <c r="J63" s="45" t="n">
        <f aca="false">ROUND(J26,2)+ROUND(J39,2)+ROUND(J49,2)+ROUND(J62,2)</f>
        <v>0</v>
      </c>
      <c r="K63" s="43"/>
      <c r="L63" s="43" t="n">
        <f aca="false">ROUND(L26,2)+ROUND(L39,2)+ROUND(L49,2)+ROUND(L62,2)</f>
        <v>54528.9</v>
      </c>
      <c r="M63" s="43"/>
      <c r="N63" s="43" t="n">
        <f aca="false">ROUND(N26,2)+ROUND(N39,2)+ROUND(N49,2)+ROUND(N62,2)</f>
        <v>1163.37</v>
      </c>
      <c r="O63" s="43" t="n">
        <f aca="false">ROUND(O26,2)+ROUND(O39,2)+ROUND(O49,2)+ROUND(O62,2)</f>
        <v>551560.92</v>
      </c>
    </row>
    <row r="64" customFormat="false" ht="21.75" hidden="false" customHeight="true" outlineLevel="0" collapsed="false">
      <c r="B64" s="80"/>
      <c r="C64" s="81"/>
      <c r="D64" s="82"/>
      <c r="E64" s="83"/>
      <c r="F64" s="84"/>
      <c r="G64" s="83"/>
      <c r="H64" s="83"/>
      <c r="I64" s="83"/>
      <c r="J64" s="83"/>
      <c r="K64" s="83"/>
      <c r="L64" s="83"/>
      <c r="M64" s="83"/>
      <c r="N64" s="83"/>
      <c r="O64" s="83"/>
    </row>
    <row r="65" customFormat="false" ht="15.75" hidden="false" customHeight="true" outlineLevel="0" collapsed="false">
      <c r="A65" s="23"/>
      <c r="B65" s="57" t="s">
        <v>63</v>
      </c>
      <c r="C65" s="57"/>
      <c r="D65" s="57"/>
      <c r="E65" s="57"/>
      <c r="F65" s="57"/>
      <c r="G65" s="57"/>
      <c r="H65" s="57"/>
      <c r="I65" s="58"/>
      <c r="J65" s="23" t="s">
        <v>86</v>
      </c>
    </row>
    <row r="66" customFormat="false" ht="15.75" hidden="false" customHeight="false" outlineLevel="0" collapsed="false">
      <c r="E66" s="2" t="s">
        <v>65</v>
      </c>
      <c r="G66" s="2" t="s">
        <v>65</v>
      </c>
      <c r="I66" s="3" t="s">
        <v>10</v>
      </c>
      <c r="K66" s="60"/>
      <c r="M66" s="60"/>
    </row>
    <row r="67" customFormat="false" ht="32.25" hidden="false" customHeight="true" outlineLevel="0" collapsed="false">
      <c r="B67" s="57" t="s">
        <v>66</v>
      </c>
      <c r="C67" s="57"/>
      <c r="D67" s="57"/>
      <c r="E67" s="57"/>
      <c r="F67" s="57"/>
      <c r="G67" s="57"/>
      <c r="H67" s="6"/>
      <c r="I67" s="58"/>
      <c r="J67" s="23" t="s">
        <v>67</v>
      </c>
    </row>
    <row r="68" customFormat="false" ht="15.75" hidden="false" customHeight="false" outlineLevel="0" collapsed="false">
      <c r="B68" s="1" t="s">
        <v>14</v>
      </c>
      <c r="I68" s="3" t="s">
        <v>10</v>
      </c>
    </row>
    <row r="69" customFormat="false" ht="15.75" hidden="false" customHeight="false" outlineLevel="0" collapsed="false">
      <c r="H69" s="3"/>
    </row>
    <row r="70" customFormat="false" ht="15.75" hidden="false" customHeight="false" outlineLevel="0" collapsed="false">
      <c r="J70" s="23"/>
    </row>
  </sheetData>
  <mergeCells count="18">
    <mergeCell ref="C5:G5"/>
    <mergeCell ref="J5:O5"/>
    <mergeCell ref="J7:O7"/>
    <mergeCell ref="C8:G8"/>
    <mergeCell ref="B11:O11"/>
    <mergeCell ref="B12:B14"/>
    <mergeCell ref="C12:C14"/>
    <mergeCell ref="D12:D14"/>
    <mergeCell ref="E12:E14"/>
    <mergeCell ref="F12:F14"/>
    <mergeCell ref="G12:G14"/>
    <mergeCell ref="H12:J13"/>
    <mergeCell ref="K12:N12"/>
    <mergeCell ref="O12:O14"/>
    <mergeCell ref="K13:L13"/>
    <mergeCell ref="M13:N13"/>
    <mergeCell ref="B65:G65"/>
    <mergeCell ref="B67:G67"/>
  </mergeCells>
  <printOptions headings="false" gridLines="false" gridLinesSet="true" horizontalCentered="false" verticalCentered="false"/>
  <pageMargins left="0.511805555555556" right="0.196527777777778" top="0.236111111111111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pageBreakPreview" topLeftCell="B4" colorId="64" zoomScale="73" zoomScaleNormal="74" zoomScalePageLayoutView="73" workbookViewId="0">
      <selection pane="topLeft" activeCell="S12" activeCellId="0" sqref="S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1" width="3.42"/>
    <col collapsed="false" customWidth="true" hidden="false" outlineLevel="0" max="3" min="3" style="1" width="36.85"/>
    <col collapsed="false" customWidth="true" hidden="false" outlineLevel="0" max="4" min="4" style="1" width="11.13"/>
    <col collapsed="false" customWidth="true" hidden="false" outlineLevel="0" max="5" min="5" style="2" width="12.85"/>
    <col collapsed="false" customWidth="true" hidden="false" outlineLevel="0" max="6" min="6" style="1" width="11.85"/>
    <col collapsed="false" customWidth="true" hidden="false" outlineLevel="0" max="7" min="7" style="2" width="14.85"/>
    <col collapsed="false" customWidth="true" hidden="false" outlineLevel="0" max="8" min="8" style="1" width="9.85"/>
    <col collapsed="false" customWidth="true" hidden="false" outlineLevel="0" max="9" min="9" style="3" width="13.41"/>
    <col collapsed="false" customWidth="true" hidden="false" outlineLevel="0" max="10" min="10" style="1" width="10.85"/>
    <col collapsed="false" customWidth="true" hidden="false" outlineLevel="0" max="11" min="11" style="1" width="8.14"/>
    <col collapsed="false" customWidth="true" hidden="false" outlineLevel="0" max="12" min="12" style="2" width="14.41"/>
    <col collapsed="false" customWidth="true" hidden="false" outlineLevel="0" max="13" min="13" style="1" width="12.56"/>
    <col collapsed="false" customWidth="true" hidden="false" outlineLevel="0" max="14" min="14" style="1" width="13.99"/>
    <col collapsed="false" customWidth="true" hidden="false" outlineLevel="0" max="15" min="15" style="4" width="16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J1" s="5" t="s">
        <v>0</v>
      </c>
      <c r="K1" s="5"/>
      <c r="M1" s="5"/>
    </row>
    <row r="2" customFormat="false" ht="15.75" hidden="false" customHeight="false" outlineLevel="0" collapsed="false">
      <c r="B2" s="6"/>
      <c r="C2" s="6"/>
      <c r="D2" s="6"/>
      <c r="F2" s="6"/>
      <c r="H2" s="6"/>
      <c r="J2" s="5" t="s">
        <v>87</v>
      </c>
      <c r="K2" s="5"/>
      <c r="M2" s="5"/>
    </row>
    <row r="3" customFormat="false" ht="15.75" hidden="false" customHeight="false" outlineLevel="0" collapsed="false">
      <c r="B3" s="6"/>
      <c r="C3" s="6"/>
      <c r="D3" s="6"/>
      <c r="F3" s="6"/>
      <c r="H3" s="6"/>
      <c r="J3" s="5" t="s">
        <v>88</v>
      </c>
      <c r="K3" s="5"/>
      <c r="M3" s="5"/>
    </row>
    <row r="4" customFormat="false" ht="18" hidden="false" customHeight="true" outlineLevel="0" collapsed="false">
      <c r="J4" s="6" t="s">
        <v>89</v>
      </c>
      <c r="K4" s="7"/>
      <c r="L4" s="8"/>
      <c r="M4" s="7"/>
      <c r="N4" s="9"/>
      <c r="O4" s="10"/>
      <c r="P4" s="9"/>
    </row>
    <row r="5" customFormat="false" ht="37.5" hidden="false" customHeight="true" outlineLevel="0" collapsed="false">
      <c r="B5" s="1" t="s">
        <v>4</v>
      </c>
      <c r="C5" s="11" t="s">
        <v>90</v>
      </c>
      <c r="D5" s="11"/>
      <c r="E5" s="11"/>
      <c r="F5" s="11"/>
      <c r="G5" s="11"/>
      <c r="H5" s="4"/>
      <c r="J5" s="12" t="s">
        <v>6</v>
      </c>
      <c r="K5" s="12"/>
      <c r="L5" s="12"/>
      <c r="M5" s="12"/>
      <c r="N5" s="12"/>
      <c r="O5" s="12"/>
    </row>
    <row r="6" customFormat="false" ht="16.5" hidden="false" customHeight="true" outlineLevel="0" collapsed="false">
      <c r="C6" s="2"/>
      <c r="D6" s="2"/>
      <c r="F6" s="2"/>
      <c r="H6" s="4"/>
      <c r="J6" s="13"/>
      <c r="K6" s="13"/>
      <c r="L6" s="85" t="s">
        <v>7</v>
      </c>
      <c r="M6" s="13"/>
      <c r="N6" s="13"/>
      <c r="O6" s="13"/>
    </row>
    <row r="7" customFormat="false" ht="15.75" hidden="false" customHeight="true" outlineLevel="0" collapsed="false">
      <c r="J7" s="14" t="s">
        <v>8</v>
      </c>
      <c r="K7" s="14"/>
      <c r="L7" s="14"/>
      <c r="M7" s="14"/>
      <c r="N7" s="14"/>
      <c r="O7" s="14"/>
    </row>
    <row r="8" customFormat="false" ht="31.5" hidden="false" customHeight="true" outlineLevel="0" collapsed="false">
      <c r="C8" s="15" t="s">
        <v>91</v>
      </c>
      <c r="D8" s="15"/>
      <c r="E8" s="15"/>
      <c r="F8" s="15"/>
      <c r="G8" s="15"/>
      <c r="H8" s="16"/>
      <c r="I8" s="17"/>
      <c r="J8" s="11"/>
      <c r="K8" s="18"/>
      <c r="L8" s="86" t="s">
        <v>10</v>
      </c>
      <c r="M8" s="18"/>
      <c r="N8" s="4"/>
      <c r="O8" s="1"/>
    </row>
    <row r="9" customFormat="false" ht="15.75" hidden="false" customHeight="false" outlineLevel="0" collapsed="false">
      <c r="B9" s="5" t="s">
        <v>11</v>
      </c>
      <c r="C9" s="19" t="s">
        <v>12</v>
      </c>
      <c r="F9" s="19"/>
      <c r="K9" s="20"/>
      <c r="L9" s="21"/>
      <c r="M9" s="22"/>
      <c r="N9" s="4" t="s">
        <v>13</v>
      </c>
      <c r="O9" s="2" t="s">
        <v>14</v>
      </c>
    </row>
    <row r="10" customFormat="false" ht="15.75" hidden="false" customHeight="false" outlineLevel="0" collapsed="false">
      <c r="N10" s="23"/>
    </row>
    <row r="11" s="26" customFormat="true" ht="38.25" hidden="false" customHeight="true" outlineLevel="0" collapsed="false">
      <c r="A11" s="24" t="s">
        <v>15</v>
      </c>
      <c r="B11" s="25" t="s">
        <v>16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/>
    </row>
    <row r="12" customFormat="false" ht="15.75" hidden="false" customHeight="true" outlineLevel="0" collapsed="false">
      <c r="B12" s="27" t="s">
        <v>17</v>
      </c>
      <c r="C12" s="27" t="s">
        <v>18</v>
      </c>
      <c r="D12" s="27" t="s">
        <v>19</v>
      </c>
      <c r="E12" s="27" t="s">
        <v>20</v>
      </c>
      <c r="F12" s="27" t="s">
        <v>21</v>
      </c>
      <c r="G12" s="27" t="s">
        <v>22</v>
      </c>
      <c r="H12" s="27" t="s">
        <v>23</v>
      </c>
      <c r="I12" s="27"/>
      <c r="J12" s="27"/>
      <c r="K12" s="27" t="s">
        <v>24</v>
      </c>
      <c r="L12" s="27"/>
      <c r="M12" s="27"/>
      <c r="N12" s="27"/>
      <c r="O12" s="27" t="s">
        <v>25</v>
      </c>
    </row>
    <row r="13" customFormat="false" ht="15.75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 t="s">
        <v>26</v>
      </c>
      <c r="L13" s="27"/>
      <c r="M13" s="27" t="s">
        <v>27</v>
      </c>
      <c r="N13" s="27"/>
      <c r="O13" s="27"/>
      <c r="Q13" s="4"/>
    </row>
    <row r="14" customFormat="false" ht="15.75" hidden="false" customHeight="false" outlineLevel="0" collapsed="false">
      <c r="B14" s="27"/>
      <c r="C14" s="27"/>
      <c r="D14" s="27"/>
      <c r="E14" s="27"/>
      <c r="F14" s="27"/>
      <c r="G14" s="27"/>
      <c r="H14" s="28" t="n">
        <v>0.1</v>
      </c>
      <c r="I14" s="28" t="n">
        <v>0.15</v>
      </c>
      <c r="J14" s="28" t="n">
        <v>0.2</v>
      </c>
      <c r="K14" s="27" t="s">
        <v>28</v>
      </c>
      <c r="L14" s="27" t="s">
        <v>29</v>
      </c>
      <c r="M14" s="27" t="s">
        <v>30</v>
      </c>
      <c r="N14" s="27" t="s">
        <v>29</v>
      </c>
      <c r="O14" s="27"/>
    </row>
    <row r="15" customFormat="false" ht="15.75" hidden="false" customHeight="false" outlineLevel="0" collapsed="false">
      <c r="B15" s="29" t="n">
        <v>1</v>
      </c>
      <c r="C15" s="29" t="n">
        <v>2</v>
      </c>
      <c r="D15" s="27" t="n">
        <v>3</v>
      </c>
      <c r="E15" s="27" t="n">
        <v>4</v>
      </c>
      <c r="F15" s="27" t="n">
        <v>5</v>
      </c>
      <c r="G15" s="27" t="n">
        <v>6</v>
      </c>
      <c r="H15" s="30" t="n">
        <v>7</v>
      </c>
      <c r="I15" s="30" t="n">
        <v>8</v>
      </c>
      <c r="J15" s="30" t="n">
        <v>9</v>
      </c>
      <c r="K15" s="27" t="n">
        <v>10</v>
      </c>
      <c r="L15" s="27" t="n">
        <v>11</v>
      </c>
      <c r="M15" s="27" t="n">
        <v>12</v>
      </c>
      <c r="N15" s="27" t="n">
        <v>13</v>
      </c>
      <c r="O15" s="27" t="n">
        <v>14</v>
      </c>
    </row>
    <row r="16" customFormat="false" ht="15.75" hidden="false" customHeight="false" outlineLevel="0" collapsed="false">
      <c r="B16" s="29"/>
      <c r="C16" s="31" t="s">
        <v>31</v>
      </c>
      <c r="D16" s="27"/>
      <c r="E16" s="27"/>
      <c r="F16" s="27"/>
      <c r="G16" s="27"/>
      <c r="H16" s="30"/>
      <c r="I16" s="30"/>
      <c r="J16" s="30"/>
      <c r="K16" s="27"/>
      <c r="L16" s="27"/>
      <c r="M16" s="27"/>
      <c r="N16" s="27"/>
      <c r="O16" s="27"/>
    </row>
    <row r="17" customFormat="false" ht="15.75" hidden="false" customHeight="false" outlineLevel="0" collapsed="false">
      <c r="B17" s="27" t="n">
        <v>1</v>
      </c>
      <c r="C17" s="32" t="s">
        <v>32</v>
      </c>
      <c r="D17" s="27" t="n">
        <v>1</v>
      </c>
      <c r="E17" s="33" t="n">
        <v>8571</v>
      </c>
      <c r="F17" s="27" t="n">
        <v>18</v>
      </c>
      <c r="G17" s="34" t="n">
        <f aca="false">D17*E17</f>
        <v>8571</v>
      </c>
      <c r="H17" s="35"/>
      <c r="I17" s="36"/>
      <c r="J17" s="36"/>
      <c r="K17" s="27" t="n">
        <v>20</v>
      </c>
      <c r="L17" s="37" t="n">
        <f aca="false">(G17+H17+I17+J17)*K17%</f>
        <v>1714.2</v>
      </c>
      <c r="M17" s="37"/>
      <c r="N17" s="37"/>
      <c r="O17" s="38" t="n">
        <f aca="false">ROUND(G17,2)+ROUND(H17,2)+ROUND(I17,2)+ROUND(L17,2)+ROUND(N17,2)</f>
        <v>10285.2</v>
      </c>
    </row>
    <row r="18" customFormat="false" ht="15.75" hidden="false" customHeight="false" outlineLevel="0" collapsed="false">
      <c r="B18" s="27" t="n">
        <v>2</v>
      </c>
      <c r="C18" s="32" t="s">
        <v>33</v>
      </c>
      <c r="D18" s="27" t="n">
        <v>1</v>
      </c>
      <c r="E18" s="33" t="n">
        <v>7714</v>
      </c>
      <c r="F18" s="27" t="n">
        <v>18</v>
      </c>
      <c r="G18" s="34" t="n">
        <f aca="false">D18*E18</f>
        <v>7714</v>
      </c>
      <c r="H18" s="35"/>
      <c r="I18" s="36"/>
      <c r="J18" s="36"/>
      <c r="K18" s="27"/>
      <c r="L18" s="37"/>
      <c r="M18" s="37"/>
      <c r="N18" s="37"/>
      <c r="O18" s="38" t="n">
        <f aca="false">ROUND(G18,2)+ROUND(H18,2)+ROUND(I18,2)+ROUND(L18,2)+ROUND(N18,2)</f>
        <v>7714</v>
      </c>
    </row>
    <row r="19" customFormat="false" ht="15.75" hidden="false" customHeight="false" outlineLevel="0" collapsed="false">
      <c r="B19" s="27" t="n">
        <v>3</v>
      </c>
      <c r="C19" s="32" t="s">
        <v>92</v>
      </c>
      <c r="D19" s="27" t="n">
        <v>1</v>
      </c>
      <c r="E19" s="33" t="n">
        <v>5260</v>
      </c>
      <c r="F19" s="27" t="n">
        <v>11</v>
      </c>
      <c r="G19" s="34" t="n">
        <f aca="false">D19*E19</f>
        <v>5260</v>
      </c>
      <c r="H19" s="35"/>
      <c r="I19" s="36" t="n">
        <f aca="false">G19*15%</f>
        <v>789</v>
      </c>
      <c r="J19" s="36"/>
      <c r="K19" s="27" t="n">
        <v>10</v>
      </c>
      <c r="L19" s="37" t="n">
        <f aca="false">(G19+H19+I19+J19)*K19%</f>
        <v>604.9</v>
      </c>
      <c r="M19" s="37"/>
      <c r="N19" s="37"/>
      <c r="O19" s="38" t="n">
        <f aca="false">ROUND(G19,2)+ROUND(H19,2)+ROUND(I19,2)+ROUND(L19,2)+ROUND(N19,2)</f>
        <v>6653.9</v>
      </c>
    </row>
    <row r="20" customFormat="false" ht="15.75" hidden="false" customHeight="false" outlineLevel="0" collapsed="false">
      <c r="B20" s="27" t="n">
        <v>4</v>
      </c>
      <c r="C20" s="32" t="s">
        <v>38</v>
      </c>
      <c r="D20" s="27" t="n">
        <v>1</v>
      </c>
      <c r="E20" s="33" t="n">
        <v>3872</v>
      </c>
      <c r="F20" s="27" t="n">
        <v>6</v>
      </c>
      <c r="G20" s="34" t="n">
        <f aca="false">D20*E20</f>
        <v>3872</v>
      </c>
      <c r="H20" s="35"/>
      <c r="I20" s="36"/>
      <c r="J20" s="36"/>
      <c r="K20" s="27"/>
      <c r="L20" s="37"/>
      <c r="M20" s="37"/>
      <c r="N20" s="37"/>
      <c r="O20" s="38" t="n">
        <f aca="false">ROUND(G20,2)+ROUND(H20,2)+ROUND(I20,2)+ROUND(L20,2)+ROUND(N20,2)</f>
        <v>3872</v>
      </c>
    </row>
    <row r="21" customFormat="false" ht="31.5" hidden="false" customHeight="false" outlineLevel="0" collapsed="false">
      <c r="B21" s="27" t="n">
        <v>5</v>
      </c>
      <c r="C21" s="32" t="s">
        <v>40</v>
      </c>
      <c r="D21" s="27" t="n">
        <v>0.5</v>
      </c>
      <c r="E21" s="33" t="n">
        <v>2670</v>
      </c>
      <c r="F21" s="27" t="n">
        <v>1</v>
      </c>
      <c r="G21" s="34" t="n">
        <f aca="false">D21*E21</f>
        <v>1335</v>
      </c>
      <c r="H21" s="35"/>
      <c r="I21" s="36"/>
      <c r="J21" s="36"/>
      <c r="K21" s="27"/>
      <c r="L21" s="37"/>
      <c r="M21" s="39" t="n">
        <v>10</v>
      </c>
      <c r="N21" s="87" t="n">
        <f aca="false">G21*M21%</f>
        <v>133.5</v>
      </c>
      <c r="O21" s="38" t="n">
        <f aca="false">ROUND(G21,2)+ROUND(H21,2)+ROUND(I21,2)+ROUND(L21,2)+ROUND(N21,2)</f>
        <v>1468.5</v>
      </c>
    </row>
    <row r="22" s="40" customFormat="true" ht="15.75" hidden="false" customHeight="false" outlineLevel="0" collapsed="false">
      <c r="B22" s="41"/>
      <c r="C22" s="31" t="s">
        <v>41</v>
      </c>
      <c r="D22" s="42" t="n">
        <f aca="false">SUM(D17:D21)</f>
        <v>4.5</v>
      </c>
      <c r="E22" s="43"/>
      <c r="F22" s="44"/>
      <c r="G22" s="45" t="n">
        <f aca="false">ROUND(G17,2)+ROUND(G18,2)+ROUND(G19,2)+ROUND(G20,2)+ROUND(G21,2)</f>
        <v>26752</v>
      </c>
      <c r="H22" s="45" t="n">
        <f aca="false">ROUND(H17,2)+ROUND(H18,2)+ROUND(H19,2)+ROUND(H20,2)+ROUND(H21,2)</f>
        <v>0</v>
      </c>
      <c r="I22" s="45" t="n">
        <f aca="false">ROUND(I17,2)+ROUND(I18,2)+ROUND(I19,2)+ROUND(I20,2)+ROUND(I21,2)</f>
        <v>789</v>
      </c>
      <c r="J22" s="45" t="n">
        <f aca="false">ROUND(J17,2)+ROUND(J18,2)+ROUND(J19,2)+ROUND(J20,2)+ROUND(J21,2)</f>
        <v>0</v>
      </c>
      <c r="K22" s="45"/>
      <c r="L22" s="45" t="n">
        <f aca="false">ROUND(L17,2)+ROUND(L18,2)+ROUND(L19,2)+ROUND(L20,2)+ROUND(L21,2)</f>
        <v>2319.1</v>
      </c>
      <c r="M22" s="45"/>
      <c r="N22" s="45" t="n">
        <f aca="false">ROUND(N17,2)+ROUND(N18,2)+ROUND(N19,2)+ROUND(N20,2)+ROUND(N21,2)</f>
        <v>133.5</v>
      </c>
      <c r="O22" s="45" t="n">
        <f aca="false">ROUND(O17,2)+ROUND(O18,2)+ROUND(O19,2)+ROUND(O20,2)+ROUND(O21,2)</f>
        <v>29993.6</v>
      </c>
    </row>
    <row r="23" customFormat="false" ht="31.5" hidden="false" customHeight="false" outlineLevel="0" collapsed="false">
      <c r="B23" s="46"/>
      <c r="C23" s="31" t="s">
        <v>42</v>
      </c>
      <c r="D23" s="47"/>
      <c r="E23" s="47"/>
      <c r="F23" s="44"/>
      <c r="G23" s="47"/>
      <c r="H23" s="47"/>
      <c r="I23" s="48"/>
      <c r="J23" s="48"/>
      <c r="K23" s="47"/>
      <c r="L23" s="48"/>
      <c r="M23" s="48"/>
      <c r="N23" s="47"/>
      <c r="O23" s="48"/>
    </row>
    <row r="24" customFormat="false" ht="15.75" hidden="false" customHeight="false" outlineLevel="0" collapsed="false">
      <c r="B24" s="46" t="n">
        <v>1</v>
      </c>
      <c r="C24" s="32" t="s">
        <v>43</v>
      </c>
      <c r="D24" s="27" t="n">
        <v>1</v>
      </c>
      <c r="E24" s="49" t="n">
        <v>6461</v>
      </c>
      <c r="F24" s="27" t="n">
        <v>14</v>
      </c>
      <c r="G24" s="34" t="n">
        <f aca="false">D24*E24</f>
        <v>6461</v>
      </c>
      <c r="H24" s="37"/>
      <c r="I24" s="50"/>
      <c r="J24" s="50"/>
      <c r="K24" s="47" t="n">
        <v>10</v>
      </c>
      <c r="L24" s="37" t="n">
        <f aca="false">(G24+H24+I24+J24)*K24%</f>
        <v>646.1</v>
      </c>
      <c r="M24" s="37"/>
      <c r="N24" s="50"/>
      <c r="O24" s="38" t="n">
        <f aca="false">ROUND(G24,2)+ROUND(H24,2)+ROUND(I24,2)+ROUND(L24,2)+ROUND(N24,2)</f>
        <v>7107.1</v>
      </c>
    </row>
    <row r="25" customFormat="false" ht="15.75" hidden="false" customHeight="false" outlineLevel="0" collapsed="false">
      <c r="B25" s="46" t="n">
        <v>2</v>
      </c>
      <c r="C25" s="32" t="s">
        <v>44</v>
      </c>
      <c r="D25" s="27" t="n">
        <v>2</v>
      </c>
      <c r="E25" s="49" t="n">
        <v>4859</v>
      </c>
      <c r="F25" s="27" t="n">
        <v>10</v>
      </c>
      <c r="G25" s="34" t="n">
        <f aca="false">D25*E25</f>
        <v>9718</v>
      </c>
      <c r="H25" s="36"/>
      <c r="I25" s="36" t="n">
        <f aca="false">G25*15%</f>
        <v>1457.7</v>
      </c>
      <c r="J25" s="50"/>
      <c r="K25" s="47" t="n">
        <v>10</v>
      </c>
      <c r="L25" s="37" t="n">
        <f aca="false">(G25+H25+I25+J25)*K25%</f>
        <v>1117.57</v>
      </c>
      <c r="M25" s="37"/>
      <c r="N25" s="50"/>
      <c r="O25" s="38" t="n">
        <f aca="false">ROUND(G25,2)+ROUND(H25,2)+ROUND(I25,2)+ROUND(L25,2)+ROUND(N25,2)</f>
        <v>12293.27</v>
      </c>
    </row>
    <row r="26" customFormat="false" ht="31.5" hidden="false" customHeight="false" outlineLevel="0" collapsed="false">
      <c r="B26" s="46" t="n">
        <v>3</v>
      </c>
      <c r="C26" s="32" t="s">
        <v>45</v>
      </c>
      <c r="D26" s="27" t="n">
        <v>2</v>
      </c>
      <c r="E26" s="49" t="n">
        <v>4619</v>
      </c>
      <c r="F26" s="27" t="n">
        <v>9</v>
      </c>
      <c r="G26" s="34" t="n">
        <f aca="false">D26*E26</f>
        <v>9238</v>
      </c>
      <c r="H26" s="36"/>
      <c r="I26" s="36" t="n">
        <f aca="false">G26*15%</f>
        <v>1385.7</v>
      </c>
      <c r="J26" s="50"/>
      <c r="K26" s="47"/>
      <c r="L26" s="37"/>
      <c r="M26" s="37"/>
      <c r="N26" s="50"/>
      <c r="O26" s="38" t="n">
        <f aca="false">ROUND(G26,2)+ROUND(H26,2)+ROUND(I26,2)+ROUND(L26,2)+ROUND(N26,2)</f>
        <v>10623.7</v>
      </c>
    </row>
    <row r="27" customFormat="false" ht="15.75" hidden="false" customHeight="false" outlineLevel="0" collapsed="false">
      <c r="B27" s="46" t="n">
        <v>4</v>
      </c>
      <c r="C27" s="32" t="s">
        <v>46</v>
      </c>
      <c r="D27" s="27" t="n">
        <v>12</v>
      </c>
      <c r="E27" s="49" t="n">
        <v>3872</v>
      </c>
      <c r="F27" s="27" t="n">
        <v>6</v>
      </c>
      <c r="G27" s="34" t="n">
        <f aca="false">D27*E27</f>
        <v>46464</v>
      </c>
      <c r="H27" s="36"/>
      <c r="I27" s="36" t="n">
        <f aca="false">G27*15%</f>
        <v>6969.6</v>
      </c>
      <c r="J27" s="51"/>
      <c r="K27" s="47" t="n">
        <v>10</v>
      </c>
      <c r="L27" s="37" t="n">
        <f aca="false">(G27+H27+I27+J27)*K27%</f>
        <v>5343.36</v>
      </c>
      <c r="M27" s="50"/>
      <c r="N27" s="50"/>
      <c r="O27" s="38" t="n">
        <f aca="false">ROUND(G27,2)+ROUND(H27,2)+ROUND(I27,2)+ROUND(L27,2)+ROUND(N27,2)</f>
        <v>58776.96</v>
      </c>
    </row>
    <row r="28" customFormat="false" ht="15.75" hidden="false" customHeight="false" outlineLevel="0" collapsed="false">
      <c r="B28" s="46" t="n">
        <v>5</v>
      </c>
      <c r="C28" s="32" t="s">
        <v>46</v>
      </c>
      <c r="D28" s="27" t="n">
        <v>4</v>
      </c>
      <c r="E28" s="37" t="n">
        <f aca="false">E27</f>
        <v>3872</v>
      </c>
      <c r="F28" s="27" t="n">
        <v>6</v>
      </c>
      <c r="G28" s="34" t="n">
        <f aca="false">D28*E28</f>
        <v>15488</v>
      </c>
      <c r="H28" s="36"/>
      <c r="I28" s="36" t="n">
        <f aca="false">G28*15%</f>
        <v>2323.2</v>
      </c>
      <c r="J28" s="51"/>
      <c r="K28" s="47" t="n">
        <v>20</v>
      </c>
      <c r="L28" s="37" t="n">
        <f aca="false">(G28+H28+I28+J28)*K28%</f>
        <v>3562.24</v>
      </c>
      <c r="M28" s="50"/>
      <c r="N28" s="50"/>
      <c r="O28" s="38" t="n">
        <f aca="false">ROUND(G28,2)+ROUND(H28,2)+ROUND(I28,2)+ROUND(L28,2)+ROUND(N28,2)</f>
        <v>21373.44</v>
      </c>
    </row>
    <row r="29" customFormat="false" ht="15.75" hidden="false" customHeight="false" outlineLevel="0" collapsed="false">
      <c r="B29" s="46" t="n">
        <v>6</v>
      </c>
      <c r="C29" s="32" t="s">
        <v>46</v>
      </c>
      <c r="D29" s="27" t="n">
        <v>20</v>
      </c>
      <c r="E29" s="37" t="n">
        <f aca="false">E27</f>
        <v>3872</v>
      </c>
      <c r="F29" s="27" t="n">
        <v>6</v>
      </c>
      <c r="G29" s="34" t="n">
        <f aca="false">D29*E29</f>
        <v>77440</v>
      </c>
      <c r="H29" s="36"/>
      <c r="I29" s="36" t="n">
        <f aca="false">G29*15%</f>
        <v>11616</v>
      </c>
      <c r="J29" s="51"/>
      <c r="K29" s="47"/>
      <c r="L29" s="37" t="n">
        <f aca="false">(G29+H29+I29+J29)*K29%</f>
        <v>0</v>
      </c>
      <c r="M29" s="50"/>
      <c r="N29" s="50"/>
      <c r="O29" s="38" t="n">
        <f aca="false">ROUND(G29,2)+ROUND(H29,2)+ROUND(I29,2)+ROUND(L29,2)+ROUND(N29,2)</f>
        <v>89056</v>
      </c>
    </row>
    <row r="30" customFormat="false" ht="15.75" hidden="false" customHeight="false" outlineLevel="0" collapsed="false">
      <c r="B30" s="41"/>
      <c r="C30" s="31" t="s">
        <v>41</v>
      </c>
      <c r="D30" s="42" t="n">
        <f aca="false">SUM(D24:D29)</f>
        <v>41</v>
      </c>
      <c r="E30" s="43"/>
      <c r="F30" s="44"/>
      <c r="G30" s="43" t="n">
        <f aca="false">ROUND(G24,2)+ROUND(G25,2)+ROUND(G26,2)+ROUND(G27,2)+ROUND(G28,2)+ROUND(G29,2)</f>
        <v>164809</v>
      </c>
      <c r="H30" s="45" t="n">
        <f aca="false">ROUND(H24,2)+ROUND(H25,2)+ROUND(H26,2)+ROUND(H27,2)+ROUND(H28,2)+ROUND(H29,2)</f>
        <v>0</v>
      </c>
      <c r="I30" s="45" t="n">
        <f aca="false">ROUND(I24,2)+ROUND(I25,2)+ROUND(I26,2)+ROUND(I27,2)+ROUND(I28,2)+ROUND(I29,2)</f>
        <v>23752.2</v>
      </c>
      <c r="J30" s="45" t="n">
        <f aca="false">ROUND(J24,2)+ROUND(J25,2)+ROUND(J26,2)+ROUND(J27,2)+ROUND(J28,2)+ROUND(J29,2)</f>
        <v>0</v>
      </c>
      <c r="K30" s="45"/>
      <c r="L30" s="45" t="n">
        <f aca="false">ROUND(L24,2)+ROUND(L25,2)+ROUND(L26,2)+ROUND(L27,2)+ROUND(L28,2)+ROUND(L29,2)</f>
        <v>10669.27</v>
      </c>
      <c r="M30" s="45"/>
      <c r="N30" s="45" t="n">
        <f aca="false">ROUND(N24,2)+ROUND(N25,2)+ROUND(N26,2)+ROUND(N27,2)+ROUND(N28,2)+ROUND(N29,2)</f>
        <v>0</v>
      </c>
      <c r="O30" s="43" t="n">
        <f aca="false">ROUND(O24,2)+ROUND(O25,2)+ROUND(O26,2)+ROUND(O27,2)+ROUND(O28,2)+ROUND(O29,2)</f>
        <v>199230.47</v>
      </c>
    </row>
    <row r="31" customFormat="false" ht="63.75" hidden="false" customHeight="true" outlineLevel="0" collapsed="false">
      <c r="B31" s="46"/>
      <c r="C31" s="31" t="s">
        <v>47</v>
      </c>
      <c r="D31" s="47"/>
      <c r="E31" s="47"/>
      <c r="F31" s="44"/>
      <c r="G31" s="47"/>
      <c r="H31" s="47"/>
      <c r="I31" s="48"/>
      <c r="J31" s="48"/>
      <c r="K31" s="47"/>
      <c r="L31" s="48"/>
      <c r="M31" s="48"/>
      <c r="N31" s="47"/>
      <c r="O31" s="48"/>
    </row>
    <row r="32" customFormat="false" ht="15.75" hidden="false" customHeight="false" outlineLevel="0" collapsed="false">
      <c r="A32" s="1" t="s">
        <v>48</v>
      </c>
      <c r="B32" s="46" t="n">
        <v>1</v>
      </c>
      <c r="C32" s="32" t="s">
        <v>43</v>
      </c>
      <c r="D32" s="27" t="n">
        <v>1</v>
      </c>
      <c r="E32" s="37" t="n">
        <f aca="false">E24</f>
        <v>6461</v>
      </c>
      <c r="F32" s="27" t="n">
        <v>14</v>
      </c>
      <c r="G32" s="37" t="n">
        <f aca="false">E32*D32</f>
        <v>6461</v>
      </c>
      <c r="H32" s="37"/>
      <c r="I32" s="50"/>
      <c r="J32" s="50"/>
      <c r="K32" s="52"/>
      <c r="L32" s="37"/>
      <c r="M32" s="37"/>
      <c r="N32" s="50"/>
      <c r="O32" s="38" t="n">
        <f aca="false">ROUND(G32,2)+ROUND(H32,2)+ROUND(I32,2)+ROUND(L32,2)+ROUND(N32,2)</f>
        <v>6461</v>
      </c>
    </row>
    <row r="33" customFormat="false" ht="15.75" hidden="false" customHeight="false" outlineLevel="0" collapsed="false">
      <c r="A33" s="1" t="s">
        <v>49</v>
      </c>
      <c r="B33" s="46" t="n">
        <v>2</v>
      </c>
      <c r="C33" s="32" t="s">
        <v>50</v>
      </c>
      <c r="D33" s="27" t="n">
        <v>1</v>
      </c>
      <c r="E33" s="49" t="n">
        <v>4379</v>
      </c>
      <c r="F33" s="27" t="n">
        <v>8</v>
      </c>
      <c r="G33" s="37" t="n">
        <f aca="false">E33*D33</f>
        <v>4379</v>
      </c>
      <c r="H33" s="36"/>
      <c r="I33" s="36" t="n">
        <f aca="false">G33*15%</f>
        <v>656.85</v>
      </c>
      <c r="J33" s="50"/>
      <c r="K33" s="88"/>
      <c r="L33" s="37"/>
      <c r="M33" s="50"/>
      <c r="N33" s="50"/>
      <c r="O33" s="38" t="n">
        <f aca="false">ROUND(G33,2)+ROUND(H33,2)+ROUND(I33,2)+ROUND(L33,2)+ROUND(N33,2)</f>
        <v>5035.85</v>
      </c>
    </row>
    <row r="34" customFormat="false" ht="15.75" hidden="false" customHeight="false" outlineLevel="0" collapsed="false">
      <c r="A34" s="1" t="s">
        <v>51</v>
      </c>
      <c r="B34" s="46" t="n">
        <v>3</v>
      </c>
      <c r="C34" s="32" t="s">
        <v>46</v>
      </c>
      <c r="D34" s="27" t="n">
        <v>1</v>
      </c>
      <c r="E34" s="37" t="n">
        <f aca="false">E27</f>
        <v>3872</v>
      </c>
      <c r="F34" s="27" t="n">
        <v>6</v>
      </c>
      <c r="G34" s="37" t="n">
        <f aca="false">E34*D34</f>
        <v>3872</v>
      </c>
      <c r="H34" s="36"/>
      <c r="I34" s="36" t="n">
        <f aca="false">G34*15%</f>
        <v>580.8</v>
      </c>
      <c r="J34" s="50"/>
      <c r="K34" s="88" t="n">
        <v>10</v>
      </c>
      <c r="L34" s="37" t="n">
        <f aca="false">(G34+H34+I34+J34)*K34%</f>
        <v>445.28</v>
      </c>
      <c r="M34" s="50"/>
      <c r="N34" s="50"/>
      <c r="O34" s="38" t="n">
        <f aca="false">ROUND(G34,2)+ROUND(H34,2)+ROUND(I34,2)+ROUND(L34,2)+ROUND(N34,2)</f>
        <v>4898.08</v>
      </c>
    </row>
    <row r="35" customFormat="false" ht="54" hidden="false" customHeight="true" outlineLevel="0" collapsed="false">
      <c r="B35" s="46" t="n">
        <v>4</v>
      </c>
      <c r="C35" s="32" t="s">
        <v>52</v>
      </c>
      <c r="D35" s="27" t="n">
        <v>1</v>
      </c>
      <c r="E35" s="49" t="n">
        <v>3391</v>
      </c>
      <c r="F35" s="27" t="n">
        <v>4</v>
      </c>
      <c r="G35" s="37" t="n">
        <f aca="false">E35*D35</f>
        <v>3391</v>
      </c>
      <c r="H35" s="37"/>
      <c r="I35" s="50"/>
      <c r="J35" s="50"/>
      <c r="K35" s="53"/>
      <c r="L35" s="50"/>
      <c r="M35" s="50"/>
      <c r="N35" s="50"/>
      <c r="O35" s="38" t="n">
        <f aca="false">ROUND(G35,2)+ROUND(H35,2)+ROUND(I35,2)+ROUND(L35,2)+ROUND(N35,2)</f>
        <v>3391</v>
      </c>
    </row>
    <row r="36" customFormat="false" ht="15.75" hidden="false" customHeight="false" outlineLevel="0" collapsed="false">
      <c r="B36" s="46" t="n">
        <v>5</v>
      </c>
      <c r="C36" s="32" t="s">
        <v>54</v>
      </c>
      <c r="D36" s="27" t="n">
        <v>1</v>
      </c>
      <c r="E36" s="37" t="n">
        <f aca="false">E21</f>
        <v>2670</v>
      </c>
      <c r="F36" s="27" t="n">
        <v>1</v>
      </c>
      <c r="G36" s="37" t="n">
        <f aca="false">E36*D36</f>
        <v>2670</v>
      </c>
      <c r="H36" s="37"/>
      <c r="I36" s="50"/>
      <c r="J36" s="50"/>
      <c r="K36" s="53"/>
      <c r="L36" s="50"/>
      <c r="M36" s="50"/>
      <c r="N36" s="50"/>
      <c r="O36" s="38" t="n">
        <f aca="false">ROUND(G36,2)+ROUND(H36,2)+ROUND(I36,2)+ROUND(L36,2)+ROUND(N36,2)</f>
        <v>2670</v>
      </c>
    </row>
    <row r="37" s="40" customFormat="true" ht="15.75" hidden="false" customHeight="false" outlineLevel="0" collapsed="false">
      <c r="B37" s="41"/>
      <c r="C37" s="31" t="s">
        <v>41</v>
      </c>
      <c r="D37" s="42" t="n">
        <f aca="false">SUM(D31:D36)</f>
        <v>5</v>
      </c>
      <c r="E37" s="43"/>
      <c r="F37" s="44"/>
      <c r="G37" s="43" t="n">
        <f aca="false">ROUND(G32,2)+ROUND(G33,2)+ROUND(G34,2)+ROUND(G35,2)+ROUND(G36,2)</f>
        <v>20773</v>
      </c>
      <c r="H37" s="45" t="n">
        <f aca="false">ROUND(H32,2)+ROUND(H33,2)+ROUND(H34,2)+ROUND(H35,2)+ROUND(H36,2)</f>
        <v>0</v>
      </c>
      <c r="I37" s="45" t="n">
        <f aca="false">ROUND(I32,2)+ROUND(I33,2)+ROUND(I34,2)+ROUND(I35,2)+ROUND(I36,2)</f>
        <v>1237.65</v>
      </c>
      <c r="J37" s="45" t="n">
        <f aca="false">ROUND(J32,2)+ROUND(J33,2)+ROUND(J34,2)+ROUND(J35,2)+ROUND(J36,2)</f>
        <v>0</v>
      </c>
      <c r="K37" s="45"/>
      <c r="L37" s="45" t="n">
        <f aca="false">ROUND(L32,2)+ROUND(L33,2)+ROUND(L34,2)+ROUND(L35,2)+ROUND(L36,2)</f>
        <v>445.28</v>
      </c>
      <c r="M37" s="45"/>
      <c r="N37" s="45" t="n">
        <f aca="false">ROUND(N32,2)+ROUND(N33,2)+ROUND(N34,2)+ROUND(N35,2)+ROUND(N36,2)</f>
        <v>0</v>
      </c>
      <c r="O37" s="43" t="n">
        <f aca="false">ROUND(O32,2)+ROUND(O33,2)+ROUND(O34,2)+ROUND(O35,2)+ROUND(O36,2)</f>
        <v>22455.93</v>
      </c>
    </row>
    <row r="38" customFormat="false" ht="15.75" hidden="false" customHeight="false" outlineLevel="0" collapsed="false">
      <c r="B38" s="46"/>
      <c r="C38" s="31" t="s">
        <v>62</v>
      </c>
      <c r="D38" s="56" t="n">
        <f aca="false">SUM(D22+D30+D37)</f>
        <v>50.5</v>
      </c>
      <c r="E38" s="43"/>
      <c r="F38" s="44"/>
      <c r="G38" s="43" t="n">
        <f aca="false">ROUND(G22,2)+ROUND(G30,2)+ROUND(G37,2)</f>
        <v>212334</v>
      </c>
      <c r="H38" s="45" t="n">
        <f aca="false">ROUND(H22,2)+ROUND(H30,2)+ROUND(H37,2)</f>
        <v>0</v>
      </c>
      <c r="I38" s="45" t="n">
        <f aca="false">ROUND(I22,2)+ROUND(I30,2)+ROUND(I37,2)</f>
        <v>25778.85</v>
      </c>
      <c r="J38" s="45" t="n">
        <f aca="false">ROUND(J22,2)+ROUND(J30,2)+ROUND(J37,2)</f>
        <v>0</v>
      </c>
      <c r="K38" s="45"/>
      <c r="L38" s="45" t="n">
        <f aca="false">ROUND(L22,2)+ROUND(L30,2)+ROUND(L37,2)</f>
        <v>13433.65</v>
      </c>
      <c r="M38" s="45"/>
      <c r="N38" s="45" t="n">
        <f aca="false">ROUND(N22,2)+ROUND(N30,2)+ROUND(N37,2)</f>
        <v>133.5</v>
      </c>
      <c r="O38" s="43" t="n">
        <f aca="false">ROUND(O22,2)+ROUND(O30,2)+ROUND(O37,2)</f>
        <v>251680</v>
      </c>
    </row>
    <row r="39" customFormat="false" ht="15.75" hidden="false" customHeight="false" outlineLevel="0" collapsed="false">
      <c r="B39" s="80"/>
      <c r="C39" s="81"/>
      <c r="D39" s="82"/>
      <c r="E39" s="83"/>
      <c r="F39" s="84"/>
      <c r="G39" s="83"/>
      <c r="H39" s="89"/>
      <c r="I39" s="83"/>
      <c r="J39" s="89"/>
      <c r="K39" s="83"/>
      <c r="L39" s="83"/>
      <c r="M39" s="83"/>
      <c r="N39" s="83"/>
      <c r="O39" s="83"/>
    </row>
    <row r="40" customFormat="false" ht="15.75" hidden="false" customHeight="false" outlineLevel="0" collapsed="false">
      <c r="B40" s="80"/>
      <c r="C40" s="81"/>
      <c r="D40" s="82"/>
      <c r="E40" s="83"/>
      <c r="F40" s="84"/>
      <c r="G40" s="83"/>
      <c r="H40" s="89"/>
      <c r="I40" s="83"/>
      <c r="J40" s="89"/>
      <c r="K40" s="83"/>
      <c r="L40" s="83"/>
      <c r="M40" s="83"/>
      <c r="N40" s="83"/>
      <c r="O40" s="83"/>
    </row>
    <row r="41" customFormat="false" ht="15.75" hidden="false" customHeight="true" outlineLevel="0" collapsed="false">
      <c r="A41" s="23"/>
      <c r="B41" s="57" t="s">
        <v>63</v>
      </c>
      <c r="C41" s="57"/>
      <c r="D41" s="57"/>
      <c r="E41" s="57"/>
      <c r="F41" s="57"/>
      <c r="G41" s="57"/>
      <c r="H41" s="57"/>
      <c r="I41" s="58"/>
      <c r="J41" s="23" t="s">
        <v>93</v>
      </c>
    </row>
    <row r="42" customFormat="false" ht="15.75" hidden="false" customHeight="false" outlineLevel="0" collapsed="false">
      <c r="E42" s="2" t="s">
        <v>65</v>
      </c>
      <c r="I42" s="90" t="s">
        <v>10</v>
      </c>
      <c r="K42" s="60"/>
      <c r="M42" s="60"/>
    </row>
    <row r="43" customFormat="false" ht="21" hidden="false" customHeight="true" outlineLevel="0" collapsed="false">
      <c r="B43" s="57" t="s">
        <v>66</v>
      </c>
      <c r="C43" s="57"/>
      <c r="D43" s="57"/>
      <c r="E43" s="57"/>
      <c r="F43" s="57"/>
      <c r="G43" s="57"/>
      <c r="H43" s="6"/>
      <c r="I43" s="58"/>
      <c r="J43" s="23" t="s">
        <v>67</v>
      </c>
    </row>
    <row r="44" customFormat="false" ht="15.75" hidden="false" customHeight="false" outlineLevel="0" collapsed="false">
      <c r="B44" s="23" t="s">
        <v>14</v>
      </c>
      <c r="C44" s="23"/>
      <c r="F44" s="23"/>
      <c r="I44" s="90" t="s">
        <v>10</v>
      </c>
      <c r="K44" s="60"/>
      <c r="M44" s="60"/>
    </row>
    <row r="47" customFormat="false" ht="15.75" hidden="false" customHeight="false" outlineLevel="0" collapsed="false">
      <c r="J47" s="23"/>
    </row>
  </sheetData>
  <mergeCells count="18">
    <mergeCell ref="C5:G5"/>
    <mergeCell ref="J5:O5"/>
    <mergeCell ref="J7:O7"/>
    <mergeCell ref="C8:G8"/>
    <mergeCell ref="B11:O11"/>
    <mergeCell ref="B12:B14"/>
    <mergeCell ref="C12:C14"/>
    <mergeCell ref="D12:D14"/>
    <mergeCell ref="E12:E14"/>
    <mergeCell ref="F12:F14"/>
    <mergeCell ref="G12:G14"/>
    <mergeCell ref="H12:J13"/>
    <mergeCell ref="K12:N12"/>
    <mergeCell ref="O12:O14"/>
    <mergeCell ref="K13:L13"/>
    <mergeCell ref="M13:N13"/>
    <mergeCell ref="B41:G41"/>
    <mergeCell ref="B43:G43"/>
  </mergeCells>
  <printOptions headings="false" gridLines="false" gridLinesSet="true" horizontalCentered="false" verticalCentered="false"/>
  <pageMargins left="0" right="0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2T10:36:31Z</dcterms:created>
  <dc:creator>бухгалтер</dc:creator>
  <dc:description/>
  <dc:language>en-US</dc:language>
  <cp:lastModifiedBy>DIRECTOR</cp:lastModifiedBy>
  <cp:lastPrinted>2021-01-29T12:44:15Z</cp:lastPrinted>
  <dcterms:modified xsi:type="dcterms:W3CDTF">2021-02-01T06:20:24Z</dcterms:modified>
  <cp:revision>0</cp:revision>
  <dc:subject/>
  <dc:title/>
</cp:coreProperties>
</file>