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ТЦ" sheetId="1" state="visible" r:id="rId2"/>
    <sheet name="КТЦ" sheetId="2" state="visible" r:id="rId3"/>
    <sheet name="ЦТЦ" sheetId="3" state="visible" r:id="rId4"/>
  </sheets>
  <definedNames>
    <definedName function="false" hidden="false" localSheetId="0" name="_xlnm.Print_Area" vbProcedure="false">ЛТЦ!$A$1:$O$61</definedName>
    <definedName function="false" hidden="false" localSheetId="0" name="_xlnm.Print_Titles" vbProcedure="false">ЛТЦ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9">
  <si>
    <t xml:space="preserve">ЗАТВЕРДЖУЮ:</t>
  </si>
  <si>
    <r>
      <rPr>
        <sz val="12"/>
        <rFont val="Times New Roman"/>
        <family val="1"/>
        <charset val="204"/>
      </rPr>
      <t xml:space="preserve">Штат в кількості </t>
    </r>
    <r>
      <rPr>
        <u val="single"/>
        <sz val="12"/>
        <rFont val="Times New Roman"/>
        <family val="1"/>
        <charset val="204"/>
      </rPr>
      <t xml:space="preserve">71</t>
    </r>
    <r>
      <rPr>
        <sz val="12"/>
        <rFont val="Times New Roman"/>
        <family val="1"/>
        <charset val="204"/>
      </rPr>
      <t xml:space="preserve"> штатні одиниці </t>
    </r>
  </si>
  <si>
    <r>
      <rPr>
        <sz val="12"/>
        <rFont val="Times New Roman"/>
        <family val="1"/>
        <charset val="204"/>
      </rPr>
      <t xml:space="preserve">із місячним фондом заробітної плати </t>
    </r>
    <r>
      <rPr>
        <u val="single"/>
        <sz val="12"/>
        <rFont val="Times New Roman"/>
        <family val="1"/>
        <charset val="204"/>
      </rPr>
      <t xml:space="preserve"> 303 684.25 </t>
    </r>
    <r>
      <rPr>
        <sz val="12"/>
        <rFont val="Times New Roman"/>
        <family val="1"/>
        <charset val="204"/>
      </rPr>
      <t xml:space="preserve">грн.</t>
    </r>
  </si>
  <si>
    <t xml:space="preserve">(Триста три тисячі шістсот вісімдесят чотири грн. 25 коп.)</t>
  </si>
  <si>
    <t xml:space="preserve">                     </t>
  </si>
  <si>
    <t xml:space="preserve"> ШТАТНИЙ РОЗПИС на  01.09.2020 р.</t>
  </si>
  <si>
    <t xml:space="preserve">Директор департамену  соціального захисту населення Маріупольської міської ради                                                                        </t>
  </si>
  <si>
    <t xml:space="preserve">І.О. Коробка</t>
  </si>
  <si>
    <t xml:space="preserve">Територіального центру соціального обслуговування (надання соціальних послуг) Лівобережного району   м. Маріуполя Донецької області</t>
  </si>
  <si>
    <t xml:space="preserve">М.П.</t>
  </si>
  <si>
    <t xml:space="preserve">  (ініціали і прізвище) </t>
  </si>
  <si>
    <t xml:space="preserve">                                                                                                                                                                                  </t>
  </si>
  <si>
    <t xml:space="preserve">(назва установи)</t>
  </si>
  <si>
    <t xml:space="preserve">(число, місяць, рік)                     </t>
  </si>
  <si>
    <t xml:space="preserve">підстава рішення "Про внесення змін в структуру та штатну численнисть апарату міської ради та її виконавчих органів" від 08.09.2015 №6/52-+5630</t>
  </si>
  <si>
    <t xml:space="preserve">підстава: рішення міської ради"Про міський бюджет м.Маріуполя на 2020 рік" від 24.12.2019 №7/48-4775; Закон України "Про внесення змін до Закону України "Про Державний бюджет України на 2020 рік" від 25.08.2020 року №822-ІХ.</t>
  </si>
  <si>
    <t xml:space="preserve">N п/п</t>
  </si>
  <si>
    <t xml:space="preserve">Назва структурного підрозділу та посад</t>
  </si>
  <si>
    <t xml:space="preserve">Кількість штатних одиниць</t>
  </si>
  <si>
    <t xml:space="preserve">Посадовий оклад</t>
  </si>
  <si>
    <t xml:space="preserve">Тарифний розряд</t>
  </si>
  <si>
    <t xml:space="preserve">Посадовий оклад (грн)</t>
  </si>
  <si>
    <t xml:space="preserve">Підвишення до посадового окладу</t>
  </si>
  <si>
    <t xml:space="preserve">Надбавки</t>
  </si>
  <si>
    <t xml:space="preserve">Доплати (грн.)</t>
  </si>
  <si>
    <t xml:space="preserve">Фонд заробітної плати на місяць</t>
  </si>
  <si>
    <t xml:space="preserve">Вислуга років</t>
  </si>
  <si>
    <t xml:space="preserve">Використання дез.засобів</t>
  </si>
  <si>
    <t xml:space="preserve">10%                           за завідовання та старшинство</t>
  </si>
  <si>
    <t xml:space="preserve">%</t>
  </si>
  <si>
    <t xml:space="preserve">Сума</t>
  </si>
  <si>
    <t xml:space="preserve">%      </t>
  </si>
  <si>
    <t xml:space="preserve">АПАРАТ УПРАВЛІННЯ</t>
  </si>
  <si>
    <t xml:space="preserve">Директор</t>
  </si>
  <si>
    <t xml:space="preserve">Заступник директора</t>
  </si>
  <si>
    <t xml:space="preserve">Провідний фахівець із соціальної роботи</t>
  </si>
  <si>
    <t xml:space="preserve">Фахівець із соціальної роботи 1 категорії</t>
  </si>
  <si>
    <t xml:space="preserve">Психолог </t>
  </si>
  <si>
    <t xml:space="preserve">Звідувач господарства</t>
  </si>
  <si>
    <t xml:space="preserve">Інспектор з кадрів</t>
  </si>
  <si>
    <t xml:space="preserve">Сторож</t>
  </si>
  <si>
    <t xml:space="preserve">Прибиральник службових приміщень</t>
  </si>
  <si>
    <t xml:space="preserve">Разом</t>
  </si>
  <si>
    <t xml:space="preserve">ВІДДІЛЕННЯ СОЦІАЛЬНОЇ ДОПОМОГИ ВДОМА</t>
  </si>
  <si>
    <t xml:space="preserve">Завідувач відділення</t>
  </si>
  <si>
    <t xml:space="preserve">Фахівець із соціальної роботи II к.</t>
  </si>
  <si>
    <t xml:space="preserve">Фахівець із соціальної допомоги вдома </t>
  </si>
  <si>
    <t xml:space="preserve">Соціальний робітник</t>
  </si>
  <si>
    <t xml:space="preserve">ВІДДІЛЕННЯ  ОРГАНІЗАЦІЇ НАДАННЯ АДРЕСНОЇ НАТУРАЛЬНОЇ  ТА ГРОШОВОЇ ДОПОМОГИ</t>
  </si>
  <si>
    <t xml:space="preserve">Сивова</t>
  </si>
  <si>
    <t xml:space="preserve">Савченко</t>
  </si>
  <si>
    <t xml:space="preserve">Соціальний працівник </t>
  </si>
  <si>
    <t xml:space="preserve">Гармаш</t>
  </si>
  <si>
    <t xml:space="preserve">Робітник з комплексного обслуговування і ремонту будинків </t>
  </si>
  <si>
    <t xml:space="preserve">Швачка</t>
  </si>
  <si>
    <t xml:space="preserve">Перукар</t>
  </si>
  <si>
    <t xml:space="preserve">ВІДДІЛЕННЯ ДЕННОГО ПЕРЕБУВАННЯ (на 30 осiб)   </t>
  </si>
  <si>
    <t xml:space="preserve">Фахівець з фізичної реабілітіції</t>
  </si>
  <si>
    <t xml:space="preserve">Організатор культурно-дозвіллєвої діяльності</t>
  </si>
  <si>
    <t xml:space="preserve">Старша медична сестра</t>
  </si>
  <si>
    <t xml:space="preserve">Сестра медична з лікувальної фізкультури</t>
  </si>
  <si>
    <t xml:space="preserve">Сестра - господиня</t>
  </si>
  <si>
    <t xml:space="preserve">Молодша медична сестра </t>
  </si>
  <si>
    <t xml:space="preserve">Усього</t>
  </si>
  <si>
    <t xml:space="preserve">Директор </t>
  </si>
  <si>
    <t xml:space="preserve">Степченко М.Д.</t>
  </si>
  <si>
    <t xml:space="preserve"> </t>
  </si>
  <si>
    <t xml:space="preserve">Начальник відділу -головний бухгалтер КЗ "ЦБ УСЗН"                                      </t>
  </si>
  <si>
    <t xml:space="preserve">Кузьменко Т.В.</t>
  </si>
  <si>
    <t xml:space="preserve">Штат в кількості  ______50,5__________ штатні одиниці </t>
  </si>
  <si>
    <t xml:space="preserve">із місячним фондом заробітної плати  215 900.90  грн.</t>
  </si>
  <si>
    <t xml:space="preserve">(двісті п’ятнадцять тисяч дев’ятсот грн. 90 коп.)</t>
  </si>
  <si>
    <t xml:space="preserve">       ШТАТНИЙ  РОЗПИС на 01.09.2020 р.</t>
  </si>
  <si>
    <t xml:space="preserve">                                  (підпис керівника)                          (ініціали і прізвище)</t>
  </si>
  <si>
    <t xml:space="preserve">Територіальний центр соціального обслуговування (надання соціальних послуг) Кальміуського району м.Маріуполя Донецької області</t>
  </si>
  <si>
    <t xml:space="preserve">     (підпис керівника)       (ініціали і прізвище) </t>
  </si>
  <si>
    <t xml:space="preserve">                                                                                                                        </t>
  </si>
  <si>
    <t xml:space="preserve">Кількість штатних посад</t>
  </si>
  <si>
    <t xml:space="preserve">Надбавки (грн.)</t>
  </si>
  <si>
    <t xml:space="preserve">Фонд заробітної плати на 2018 рік</t>
  </si>
  <si>
    <t xml:space="preserve">Підвищення посадових окладів</t>
  </si>
  <si>
    <t xml:space="preserve">Використання дез. засобів</t>
  </si>
  <si>
    <t xml:space="preserve">Адміністративно-господарський персонал</t>
  </si>
  <si>
    <t xml:space="preserve">Хотлубей</t>
  </si>
  <si>
    <t xml:space="preserve">Фахівець із соціальної роботи</t>
  </si>
  <si>
    <t xml:space="preserve">Митрофанов</t>
  </si>
  <si>
    <t xml:space="preserve">                                                                                   </t>
  </si>
  <si>
    <t xml:space="preserve">Відділення соціальної допомоги вдома</t>
  </si>
  <si>
    <t xml:space="preserve">Персонал із соціальної роботи</t>
  </si>
  <si>
    <t xml:space="preserve">Фахівець із соціальної роботи 2 кат.</t>
  </si>
  <si>
    <t xml:space="preserve">Фахівець із соціальної допомоги вдома</t>
  </si>
  <si>
    <t xml:space="preserve">Разом по відділенню:</t>
  </si>
  <si>
    <t xml:space="preserve">Відділення організації надання адресної натуральної та грошової допомоги</t>
  </si>
  <si>
    <t xml:space="preserve">10</t>
  </si>
  <si>
    <t xml:space="preserve">Робітник з комплексного обслуговування і ремонту будинків</t>
  </si>
  <si>
    <t xml:space="preserve">Перукар </t>
  </si>
  <si>
    <t xml:space="preserve">Я.С. Хотнянський</t>
  </si>
  <si>
    <t xml:space="preserve">Кирей Н.В.</t>
  </si>
  <si>
    <t xml:space="preserve">(П.І.П)</t>
  </si>
  <si>
    <t xml:space="preserve">Начальник відділу - головний бухгалтер КЗ "ЦБ УСЗН"</t>
  </si>
  <si>
    <t xml:space="preserve">О.І. Шевченко</t>
  </si>
  <si>
    <t xml:space="preserve">Штат в кількості__108_____штатних одиниць</t>
  </si>
  <si>
    <r>
      <rPr>
        <sz val="12"/>
        <rFont val="Times New Roman"/>
        <family val="1"/>
        <charset val="204"/>
      </rPr>
      <t xml:space="preserve">із місячним фондом заробітної плати 461422.22 </t>
    </r>
    <r>
      <rPr>
        <u val="single"/>
        <sz val="12"/>
        <rFont val="Times New Roman"/>
        <family val="1"/>
        <charset val="204"/>
      </rPr>
      <t xml:space="preserve">грн</t>
    </r>
    <r>
      <rPr>
        <sz val="12"/>
        <rFont val="Times New Roman"/>
        <family val="1"/>
        <charset val="204"/>
      </rPr>
      <t xml:space="preserve">.</t>
    </r>
  </si>
  <si>
    <t xml:space="preserve">(Чотириста шістдесят одна тисяча чотириста двадцять дві грн. 22 коп.)</t>
  </si>
  <si>
    <t xml:space="preserve">Директор департаменту соціального захисту населення</t>
  </si>
  <si>
    <t xml:space="preserve">Маріупольської міської ради</t>
  </si>
  <si>
    <t xml:space="preserve">                                                                          І.О.Коробка</t>
  </si>
  <si>
    <t xml:space="preserve"> ШТАТНИЙ РОЗПИС  на 01.09.2020 рік</t>
  </si>
  <si>
    <t xml:space="preserve">(число, місяць, рік)</t>
  </si>
  <si>
    <t xml:space="preserve">Територіальний центр соціального обслуговування (надання соціальних послуг) Центрального району міста Маріуполя Донецької області</t>
  </si>
  <si>
    <t xml:space="preserve">№з/п</t>
  </si>
  <si>
    <t xml:space="preserve">кількість штатних посад</t>
  </si>
  <si>
    <t xml:space="preserve">посадовий оклад</t>
  </si>
  <si>
    <t xml:space="preserve">тариф розряд</t>
  </si>
  <si>
    <t xml:space="preserve">посадовий оклад (грн)</t>
  </si>
  <si>
    <t xml:space="preserve">підвишення до посадового окладу</t>
  </si>
  <si>
    <t xml:space="preserve">надбавки</t>
  </si>
  <si>
    <t xml:space="preserve">доплати за деззасоби</t>
  </si>
  <si>
    <t xml:space="preserve">ФОП на місяць</t>
  </si>
  <si>
    <t xml:space="preserve">Вислуга</t>
  </si>
  <si>
    <t xml:space="preserve">% </t>
  </si>
  <si>
    <t xml:space="preserve">Апарат управління</t>
  </si>
  <si>
    <t xml:space="preserve">Фахівець із соціальної роботи </t>
  </si>
  <si>
    <t xml:space="preserve">Старший інспектор з кадрів</t>
  </si>
  <si>
    <t xml:space="preserve">Юрисконсульт 1 кат.</t>
  </si>
  <si>
    <t xml:space="preserve">Психолог (практичний психолог) </t>
  </si>
  <si>
    <t xml:space="preserve">Всього:</t>
  </si>
  <si>
    <t xml:space="preserve">Відділення соціальної допомоги в дома </t>
  </si>
  <si>
    <t xml:space="preserve">Фахівець із соціальної допомоги вдома 1кат.</t>
  </si>
  <si>
    <t xml:space="preserve">Соціальний працівник 2 кат.</t>
  </si>
  <si>
    <t xml:space="preserve">Відділення організації надання адресної натуральної та грошової допомоги </t>
  </si>
  <si>
    <t xml:space="preserve">Соціальний працівник 1 кат.</t>
  </si>
  <si>
    <t xml:space="preserve">Соціальний працівник 1кат.</t>
  </si>
  <si>
    <t xml:space="preserve">Перукар 2 кл.</t>
  </si>
  <si>
    <t xml:space="preserve">Швачка 3 кв.р.</t>
  </si>
  <si>
    <t xml:space="preserve">Відділення денного перебування  ( на 50 осіб)</t>
  </si>
  <si>
    <t xml:space="preserve">Завідувач відділення </t>
  </si>
  <si>
    <t xml:space="preserve">Сестра -господиня</t>
  </si>
  <si>
    <t xml:space="preserve">Старша медична сестра в/к</t>
  </si>
  <si>
    <t xml:space="preserve"> Сестра медична з лікувальної фізкультури </t>
  </si>
  <si>
    <t xml:space="preserve">Сестра медична з фізіотерапії </t>
  </si>
  <si>
    <t xml:space="preserve">Фахівець із соціальної роботи 1кат.</t>
  </si>
  <si>
    <t xml:space="preserve">Фахівець з фізичної реабілітації  2кат.</t>
  </si>
  <si>
    <t xml:space="preserve">Молодша медична сестра                                  </t>
  </si>
  <si>
    <t xml:space="preserve">И Т О Г О</t>
  </si>
  <si>
    <t xml:space="preserve"> Директор  територіального центру</t>
  </si>
  <si>
    <t xml:space="preserve">Г.П.Камаралі</t>
  </si>
  <si>
    <t xml:space="preserve">Начальник відділу-головний бухгалтер КЗ "ЦБ УСЗН"</t>
  </si>
  <si>
    <t xml:space="preserve">Т.В. Кузьм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"/>
    <numFmt numFmtId="167" formatCode="_-* #,##0.00_р_._-;\-* #,##0.00_р_._-;_-* \-??_р_._-;_-@_-"/>
    <numFmt numFmtId="168" formatCode="_-* #,##0_р_._-;\-* #,##0_р_._-;_-* \-??_р_._-;_-@_-"/>
    <numFmt numFmtId="169" formatCode="General"/>
    <numFmt numFmtId="170" formatCode="0"/>
    <numFmt numFmtId="171" formatCode="@"/>
    <numFmt numFmtId="172" formatCode="#,##0.00"/>
    <numFmt numFmtId="173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43" colorId="64" zoomScale="115" zoomScaleNormal="115" zoomScalePageLayoutView="100" workbookViewId="0">
      <selection pane="topLeft" activeCell="O62" activeCellId="0" sqref="O62"/>
    </sheetView>
  </sheetViews>
  <sheetFormatPr defaultColWidth="9.1015625" defaultRowHeight="15.6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1" width="3.43"/>
    <col collapsed="false" customWidth="true" hidden="false" outlineLevel="0" max="3" min="3" style="1" width="35.32"/>
    <col collapsed="false" customWidth="true" hidden="false" outlineLevel="0" max="4" min="4" style="1" width="9.33"/>
    <col collapsed="false" customWidth="true" hidden="false" outlineLevel="0" max="5" min="5" style="2" width="12.88"/>
    <col collapsed="false" customWidth="true" hidden="false" outlineLevel="0" max="6" min="6" style="1" width="5.43"/>
    <col collapsed="false" customWidth="true" hidden="false" outlineLevel="0" max="7" min="7" style="2" width="11.43"/>
    <col collapsed="false" customWidth="true" hidden="false" outlineLevel="0" max="8" min="8" style="1" width="9.87"/>
    <col collapsed="false" customWidth="true" hidden="false" outlineLevel="0" max="9" min="9" style="3" width="12.55"/>
    <col collapsed="false" customWidth="true" hidden="false" outlineLevel="0" max="10" min="10" style="1" width="10.87"/>
    <col collapsed="false" customWidth="true" hidden="false" outlineLevel="0" max="11" min="11" style="1" width="8.1"/>
    <col collapsed="false" customWidth="true" hidden="false" outlineLevel="0" max="12" min="12" style="2" width="11.99"/>
    <col collapsed="false" customWidth="true" hidden="false" outlineLevel="0" max="13" min="13" style="1" width="12.55"/>
    <col collapsed="false" customWidth="true" hidden="false" outlineLevel="0" max="14" min="14" style="1" width="13.99"/>
    <col collapsed="false" customWidth="true" hidden="false" outlineLevel="0" max="15" min="15" style="4" width="13.87"/>
    <col collapsed="false" customWidth="false" hidden="false" outlineLevel="0" max="257" min="16" style="1" width="9.1"/>
  </cols>
  <sheetData>
    <row r="1" customFormat="false" ht="15.6" hidden="false" customHeight="false" outlineLevel="0" collapsed="false">
      <c r="J1" s="5" t="s">
        <v>0</v>
      </c>
      <c r="K1" s="5"/>
      <c r="M1" s="5"/>
    </row>
    <row r="2" customFormat="false" ht="15.6" hidden="false" customHeight="false" outlineLevel="0" collapsed="false">
      <c r="B2" s="6"/>
      <c r="C2" s="6"/>
      <c r="D2" s="6"/>
      <c r="F2" s="6"/>
      <c r="H2" s="6"/>
      <c r="J2" s="5" t="s">
        <v>1</v>
      </c>
      <c r="K2" s="5"/>
      <c r="M2" s="5"/>
    </row>
    <row r="3" customFormat="false" ht="15.6" hidden="false" customHeight="false" outlineLevel="0" collapsed="false">
      <c r="B3" s="6"/>
      <c r="C3" s="6"/>
      <c r="D3" s="6"/>
      <c r="F3" s="6"/>
      <c r="H3" s="6"/>
      <c r="J3" s="5" t="s">
        <v>2</v>
      </c>
      <c r="K3" s="5"/>
      <c r="M3" s="5"/>
    </row>
    <row r="4" customFormat="false" ht="18" hidden="false" customHeight="true" outlineLevel="0" collapsed="false">
      <c r="J4" s="7" t="s">
        <v>3</v>
      </c>
      <c r="K4" s="7"/>
      <c r="L4" s="8"/>
      <c r="M4" s="7"/>
      <c r="N4" s="9"/>
      <c r="O4" s="10"/>
      <c r="P4" s="9"/>
    </row>
    <row r="5" customFormat="false" ht="37.5" hidden="false" customHeight="true" outlineLevel="0" collapsed="false">
      <c r="B5" s="1" t="s">
        <v>4</v>
      </c>
      <c r="C5" s="11" t="s">
        <v>5</v>
      </c>
      <c r="D5" s="11"/>
      <c r="E5" s="11"/>
      <c r="F5" s="11"/>
      <c r="G5" s="11"/>
      <c r="H5" s="4"/>
      <c r="J5" s="12" t="s">
        <v>6</v>
      </c>
      <c r="K5" s="12"/>
      <c r="L5" s="12"/>
      <c r="M5" s="12"/>
      <c r="N5" s="12"/>
      <c r="O5" s="12"/>
    </row>
    <row r="6" customFormat="false" ht="15.6" hidden="false" customHeight="true" outlineLevel="0" collapsed="false">
      <c r="J6" s="13" t="s">
        <v>7</v>
      </c>
      <c r="K6" s="13"/>
      <c r="L6" s="13"/>
      <c r="M6" s="13"/>
      <c r="N6" s="13"/>
      <c r="O6" s="13"/>
    </row>
    <row r="7" customFormat="false" ht="31.5" hidden="false" customHeight="true" outlineLevel="0" collapsed="false">
      <c r="C7" s="14" t="s">
        <v>8</v>
      </c>
      <c r="D7" s="14"/>
      <c r="E7" s="14"/>
      <c r="F7" s="14"/>
      <c r="G7" s="14"/>
      <c r="H7" s="15"/>
      <c r="I7" s="16"/>
      <c r="J7" s="17" t="s">
        <v>9</v>
      </c>
      <c r="K7" s="18"/>
      <c r="L7" s="17"/>
      <c r="M7" s="18"/>
      <c r="N7" s="4" t="s">
        <v>10</v>
      </c>
      <c r="O7" s="1"/>
    </row>
    <row r="8" customFormat="false" ht="15.6" hidden="false" customHeight="false" outlineLevel="0" collapsed="false">
      <c r="B8" s="5" t="s">
        <v>11</v>
      </c>
      <c r="C8" s="19" t="s">
        <v>12</v>
      </c>
      <c r="F8" s="19"/>
      <c r="K8" s="20"/>
      <c r="L8" s="17"/>
      <c r="M8" s="20"/>
      <c r="N8" s="21"/>
    </row>
    <row r="9" customFormat="false" ht="15.6" hidden="false" customHeight="false" outlineLevel="0" collapsed="false">
      <c r="N9" s="22" t="s">
        <v>13</v>
      </c>
    </row>
    <row r="10" s="25" customFormat="true" ht="38.25" hidden="false" customHeight="true" outlineLevel="0" collapsed="false">
      <c r="A10" s="23" t="s">
        <v>14</v>
      </c>
      <c r="B10" s="24" t="s">
        <v>15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3"/>
    </row>
    <row r="11" customFormat="false" ht="15.6" hidden="false" customHeight="true" outlineLevel="0" collapsed="false">
      <c r="B11" s="26" t="s">
        <v>16</v>
      </c>
      <c r="C11" s="26" t="s">
        <v>17</v>
      </c>
      <c r="D11" s="26" t="s">
        <v>18</v>
      </c>
      <c r="E11" s="26" t="s">
        <v>19</v>
      </c>
      <c r="F11" s="27" t="s">
        <v>20</v>
      </c>
      <c r="G11" s="26" t="s">
        <v>21</v>
      </c>
      <c r="H11" s="26" t="s">
        <v>22</v>
      </c>
      <c r="I11" s="26"/>
      <c r="J11" s="26"/>
      <c r="K11" s="28" t="s">
        <v>23</v>
      </c>
      <c r="L11" s="28"/>
      <c r="M11" s="26" t="s">
        <v>24</v>
      </c>
      <c r="N11" s="26"/>
      <c r="O11" s="29" t="s">
        <v>25</v>
      </c>
    </row>
    <row r="12" customFormat="false" ht="15.6" hidden="false" customHeight="true" outlineLevel="0" collapsed="false">
      <c r="B12" s="26"/>
      <c r="C12" s="26"/>
      <c r="D12" s="26"/>
      <c r="E12" s="26"/>
      <c r="F12" s="27"/>
      <c r="G12" s="26"/>
      <c r="H12" s="26"/>
      <c r="I12" s="26"/>
      <c r="J12" s="26"/>
      <c r="K12" s="26" t="s">
        <v>26</v>
      </c>
      <c r="L12" s="26"/>
      <c r="M12" s="26" t="s">
        <v>27</v>
      </c>
      <c r="N12" s="26"/>
      <c r="O12" s="29"/>
      <c r="Q12" s="4"/>
    </row>
    <row r="13" customFormat="false" ht="93.6" hidden="false" customHeight="false" outlineLevel="0" collapsed="false">
      <c r="B13" s="26"/>
      <c r="C13" s="26"/>
      <c r="D13" s="26"/>
      <c r="E13" s="26"/>
      <c r="F13" s="27"/>
      <c r="G13" s="26"/>
      <c r="H13" s="30" t="s">
        <v>28</v>
      </c>
      <c r="I13" s="30" t="n">
        <v>0.15</v>
      </c>
      <c r="J13" s="30" t="n">
        <v>0.2</v>
      </c>
      <c r="K13" s="26" t="s">
        <v>29</v>
      </c>
      <c r="L13" s="26" t="s">
        <v>30</v>
      </c>
      <c r="M13" s="29" t="s">
        <v>31</v>
      </c>
      <c r="N13" s="29" t="s">
        <v>30</v>
      </c>
      <c r="O13" s="29"/>
    </row>
    <row r="14" customFormat="false" ht="15.6" hidden="false" customHeight="false" outlineLevel="0" collapsed="false">
      <c r="B14" s="31" t="n">
        <v>1</v>
      </c>
      <c r="C14" s="31" t="n">
        <v>2</v>
      </c>
      <c r="D14" s="31" t="n">
        <v>3</v>
      </c>
      <c r="E14" s="26" t="n">
        <v>4</v>
      </c>
      <c r="F14" s="31" t="n">
        <v>5</v>
      </c>
      <c r="G14" s="26" t="n">
        <v>6</v>
      </c>
      <c r="H14" s="32" t="n">
        <v>7</v>
      </c>
      <c r="I14" s="32" t="n">
        <v>8</v>
      </c>
      <c r="J14" s="32" t="n">
        <v>9</v>
      </c>
      <c r="K14" s="31" t="n">
        <v>10</v>
      </c>
      <c r="L14" s="26" t="n">
        <v>11</v>
      </c>
      <c r="M14" s="31" t="n">
        <v>12</v>
      </c>
      <c r="N14" s="31" t="n">
        <v>13</v>
      </c>
      <c r="O14" s="29" t="n">
        <v>14</v>
      </c>
    </row>
    <row r="15" customFormat="false" ht="15.6" hidden="false" customHeight="false" outlineLevel="0" collapsed="false">
      <c r="B15" s="31"/>
      <c r="C15" s="33" t="s">
        <v>32</v>
      </c>
      <c r="D15" s="31"/>
      <c r="E15" s="26"/>
      <c r="F15" s="31"/>
      <c r="G15" s="26"/>
      <c r="H15" s="32"/>
      <c r="I15" s="32"/>
      <c r="J15" s="32"/>
      <c r="K15" s="31"/>
      <c r="L15" s="26"/>
      <c r="M15" s="31"/>
      <c r="N15" s="31"/>
      <c r="O15" s="29"/>
    </row>
    <row r="16" customFormat="false" ht="15.6" hidden="false" customHeight="false" outlineLevel="0" collapsed="false">
      <c r="B16" s="26" t="n">
        <v>1</v>
      </c>
      <c r="C16" s="29" t="s">
        <v>33</v>
      </c>
      <c r="D16" s="26" t="n">
        <v>1</v>
      </c>
      <c r="E16" s="34" t="n">
        <v>7142</v>
      </c>
      <c r="F16" s="26" t="n">
        <v>18</v>
      </c>
      <c r="G16" s="34" t="n">
        <f aca="false">D16*E16</f>
        <v>7142</v>
      </c>
      <c r="H16" s="35"/>
      <c r="I16" s="36"/>
      <c r="J16" s="36"/>
      <c r="K16" s="26" t="n">
        <v>10</v>
      </c>
      <c r="L16" s="37" t="n">
        <f aca="false">(G16+H16+I16+J16)*K16%</f>
        <v>714.2</v>
      </c>
      <c r="M16" s="37"/>
      <c r="N16" s="37"/>
      <c r="O16" s="38" t="n">
        <f aca="false">N16+L16+J16+I16+H16+G16</f>
        <v>7856.2</v>
      </c>
    </row>
    <row r="17" customFormat="false" ht="15.6" hidden="false" customHeight="false" outlineLevel="0" collapsed="false">
      <c r="B17" s="26" t="n">
        <v>2</v>
      </c>
      <c r="C17" s="29" t="s">
        <v>34</v>
      </c>
      <c r="D17" s="26" t="n">
        <v>1</v>
      </c>
      <c r="E17" s="34" t="n">
        <v>6428</v>
      </c>
      <c r="F17" s="26" t="n">
        <v>18</v>
      </c>
      <c r="G17" s="34" t="n">
        <f aca="false">D17*E17</f>
        <v>6428</v>
      </c>
      <c r="H17" s="35"/>
      <c r="I17" s="36"/>
      <c r="J17" s="36"/>
      <c r="K17" s="26" t="n">
        <v>20</v>
      </c>
      <c r="L17" s="37" t="n">
        <f aca="false">(G17+H17+I17+J17)*K17%</f>
        <v>1285.6</v>
      </c>
      <c r="M17" s="37"/>
      <c r="N17" s="37"/>
      <c r="O17" s="38" t="n">
        <f aca="false">N17+L17+J17+I17+H17+G17</f>
        <v>7713.6</v>
      </c>
    </row>
    <row r="18" customFormat="false" ht="31.2" hidden="false" customHeight="false" outlineLevel="0" collapsed="false">
      <c r="B18" s="26" t="n">
        <v>3</v>
      </c>
      <c r="C18" s="29" t="s">
        <v>35</v>
      </c>
      <c r="D18" s="26" t="n">
        <v>1</v>
      </c>
      <c r="E18" s="34" t="n">
        <v>4717</v>
      </c>
      <c r="F18" s="26" t="n">
        <v>12</v>
      </c>
      <c r="G18" s="34" t="n">
        <f aca="false">D18*E18</f>
        <v>4717</v>
      </c>
      <c r="H18" s="35"/>
      <c r="I18" s="36" t="n">
        <f aca="false">G18*15%</f>
        <v>707.55</v>
      </c>
      <c r="J18" s="36"/>
      <c r="K18" s="26"/>
      <c r="L18" s="37"/>
      <c r="M18" s="37"/>
      <c r="N18" s="37"/>
      <c r="O18" s="38" t="n">
        <f aca="false">N18+L18+J18+I18+H18+G18</f>
        <v>5424.55</v>
      </c>
    </row>
    <row r="19" customFormat="false" ht="31.2" hidden="false" customHeight="false" outlineLevel="0" collapsed="false">
      <c r="B19" s="26" t="n">
        <v>4</v>
      </c>
      <c r="C19" s="29" t="s">
        <v>36</v>
      </c>
      <c r="D19" s="26" t="n">
        <v>1</v>
      </c>
      <c r="E19" s="34" t="n">
        <v>4383</v>
      </c>
      <c r="F19" s="26" t="n">
        <v>11</v>
      </c>
      <c r="G19" s="34" t="n">
        <f aca="false">D19*E19</f>
        <v>4383</v>
      </c>
      <c r="H19" s="35"/>
      <c r="I19" s="36" t="n">
        <f aca="false">G19*15%</f>
        <v>657.45</v>
      </c>
      <c r="J19" s="36"/>
      <c r="K19" s="26"/>
      <c r="L19" s="37"/>
      <c r="M19" s="37"/>
      <c r="N19" s="37"/>
      <c r="O19" s="38" t="n">
        <f aca="false">N19+L19+J19+I19+H19+G19</f>
        <v>5040.45</v>
      </c>
    </row>
    <row r="20" customFormat="false" ht="15.6" hidden="false" customHeight="false" outlineLevel="0" collapsed="false">
      <c r="B20" s="26" t="n">
        <v>5</v>
      </c>
      <c r="C20" s="29" t="s">
        <v>37</v>
      </c>
      <c r="D20" s="26" t="n">
        <v>1</v>
      </c>
      <c r="E20" s="34" t="n">
        <v>3849</v>
      </c>
      <c r="F20" s="26" t="n">
        <v>9</v>
      </c>
      <c r="G20" s="34" t="n">
        <f aca="false">D20*E20</f>
        <v>3849</v>
      </c>
      <c r="H20" s="35"/>
      <c r="I20" s="36"/>
      <c r="J20" s="36"/>
      <c r="K20" s="26" t="n">
        <v>10</v>
      </c>
      <c r="L20" s="37" t="n">
        <f aca="false">(G20+H20+I20+J20)*K20%</f>
        <v>384.9</v>
      </c>
      <c r="M20" s="37"/>
      <c r="N20" s="37"/>
      <c r="O20" s="38" t="n">
        <f aca="false">N20+L20+J20+I20+H20+G20</f>
        <v>4233.9</v>
      </c>
    </row>
    <row r="21" customFormat="false" ht="15.6" hidden="false" customHeight="false" outlineLevel="0" collapsed="false">
      <c r="B21" s="26" t="n">
        <v>6</v>
      </c>
      <c r="C21" s="29" t="s">
        <v>38</v>
      </c>
      <c r="D21" s="26" t="n">
        <v>0.5</v>
      </c>
      <c r="E21" s="34" t="n">
        <v>3649</v>
      </c>
      <c r="F21" s="26" t="n">
        <v>8</v>
      </c>
      <c r="G21" s="34" t="n">
        <f aca="false">D21*E21</f>
        <v>1824.5</v>
      </c>
      <c r="H21" s="35"/>
      <c r="I21" s="36"/>
      <c r="J21" s="36"/>
      <c r="K21" s="26"/>
      <c r="L21" s="37"/>
      <c r="M21" s="37"/>
      <c r="N21" s="37"/>
      <c r="O21" s="38" t="n">
        <f aca="false">N21+L21+J21+I21+H21+G21</f>
        <v>1824.5</v>
      </c>
    </row>
    <row r="22" customFormat="false" ht="15.6" hidden="false" customHeight="false" outlineLevel="0" collapsed="false">
      <c r="B22" s="26" t="n">
        <v>7</v>
      </c>
      <c r="C22" s="29" t="s">
        <v>39</v>
      </c>
      <c r="D22" s="26" t="n">
        <v>1</v>
      </c>
      <c r="E22" s="34" t="n">
        <v>3226</v>
      </c>
      <c r="F22" s="26" t="n">
        <v>6</v>
      </c>
      <c r="G22" s="34" t="n">
        <f aca="false">D22*E22</f>
        <v>3226</v>
      </c>
      <c r="H22" s="35"/>
      <c r="I22" s="36"/>
      <c r="J22" s="36"/>
      <c r="K22" s="26"/>
      <c r="L22" s="37"/>
      <c r="M22" s="37"/>
      <c r="N22" s="37"/>
      <c r="O22" s="38" t="n">
        <f aca="false">N22+L22+J22+I22+H22+G22</f>
        <v>3226</v>
      </c>
    </row>
    <row r="23" customFormat="false" ht="15.6" hidden="false" customHeight="false" outlineLevel="0" collapsed="false">
      <c r="B23" s="26" t="n">
        <v>8</v>
      </c>
      <c r="C23" s="29" t="s">
        <v>40</v>
      </c>
      <c r="D23" s="26" t="n">
        <v>3.5</v>
      </c>
      <c r="E23" s="34" t="n">
        <v>2225</v>
      </c>
      <c r="F23" s="26" t="n">
        <v>1</v>
      </c>
      <c r="G23" s="34" t="n">
        <f aca="false">D23*E23</f>
        <v>7787.5</v>
      </c>
      <c r="H23" s="35"/>
      <c r="I23" s="36"/>
      <c r="J23" s="36"/>
      <c r="K23" s="26"/>
      <c r="L23" s="37"/>
      <c r="M23" s="37"/>
      <c r="N23" s="37"/>
      <c r="O23" s="38" t="n">
        <f aca="false">N23+L23+J23+I23+H23+G23</f>
        <v>7787.5</v>
      </c>
    </row>
    <row r="24" customFormat="false" ht="31.2" hidden="false" customHeight="false" outlineLevel="0" collapsed="false">
      <c r="B24" s="26" t="n">
        <v>9</v>
      </c>
      <c r="C24" s="29" t="s">
        <v>41</v>
      </c>
      <c r="D24" s="26" t="n">
        <v>1</v>
      </c>
      <c r="E24" s="34" t="n">
        <v>2225</v>
      </c>
      <c r="F24" s="26" t="n">
        <v>1</v>
      </c>
      <c r="G24" s="34" t="n">
        <f aca="false">D24*E24</f>
        <v>2225</v>
      </c>
      <c r="H24" s="35"/>
      <c r="I24" s="36"/>
      <c r="J24" s="36"/>
      <c r="K24" s="26"/>
      <c r="L24" s="37"/>
      <c r="M24" s="39" t="n">
        <v>10</v>
      </c>
      <c r="N24" s="37" t="n">
        <f aca="false">G24*M24%</f>
        <v>222.5</v>
      </c>
      <c r="O24" s="38" t="n">
        <f aca="false">N24+L24+J24+I24+H24+G24</f>
        <v>2447.5</v>
      </c>
    </row>
    <row r="25" s="40" customFormat="true" ht="15.6" hidden="false" customHeight="false" outlineLevel="0" collapsed="false">
      <c r="B25" s="41"/>
      <c r="C25" s="33" t="s">
        <v>42</v>
      </c>
      <c r="D25" s="42" t="n">
        <f aca="false">SUM(D16:D24)</f>
        <v>11</v>
      </c>
      <c r="E25" s="43" t="n">
        <f aca="false">SUM(E16:E24)</f>
        <v>37844</v>
      </c>
      <c r="F25" s="44"/>
      <c r="G25" s="43" t="n">
        <f aca="false">SUM(G16:G24)</f>
        <v>41582</v>
      </c>
      <c r="H25" s="43"/>
      <c r="I25" s="43" t="n">
        <f aca="false">SUM(I16:I24)</f>
        <v>1365</v>
      </c>
      <c r="J25" s="43"/>
      <c r="K25" s="43"/>
      <c r="L25" s="43" t="n">
        <f aca="false">SUM(L16:L24)</f>
        <v>2384.7</v>
      </c>
      <c r="M25" s="43"/>
      <c r="N25" s="43" t="n">
        <f aca="false">SUM(N16:N24)</f>
        <v>222.5</v>
      </c>
      <c r="O25" s="43" t="n">
        <f aca="false">SUM(O16:O24)</f>
        <v>45554.2</v>
      </c>
    </row>
    <row r="26" customFormat="false" ht="31.2" hidden="false" customHeight="false" outlineLevel="0" collapsed="false">
      <c r="B26" s="45"/>
      <c r="C26" s="33" t="s">
        <v>43</v>
      </c>
      <c r="D26" s="46"/>
      <c r="E26" s="47"/>
      <c r="F26" s="33"/>
      <c r="G26" s="47"/>
      <c r="H26" s="46"/>
      <c r="I26" s="48"/>
      <c r="J26" s="48"/>
      <c r="K26" s="46"/>
      <c r="L26" s="49"/>
      <c r="M26" s="48"/>
      <c r="N26" s="46"/>
      <c r="O26" s="50"/>
    </row>
    <row r="27" customFormat="false" ht="15.6" hidden="false" customHeight="false" outlineLevel="0" collapsed="false">
      <c r="B27" s="45" t="n">
        <v>1</v>
      </c>
      <c r="C27" s="29" t="s">
        <v>44</v>
      </c>
      <c r="D27" s="26" t="n">
        <v>1</v>
      </c>
      <c r="E27" s="37" t="n">
        <v>5385</v>
      </c>
      <c r="F27" s="26" t="n">
        <v>14</v>
      </c>
      <c r="G27" s="34" t="n">
        <f aca="false">D27*E27</f>
        <v>5385</v>
      </c>
      <c r="H27" s="37"/>
      <c r="I27" s="51"/>
      <c r="J27" s="51"/>
      <c r="K27" s="46" t="n">
        <v>20</v>
      </c>
      <c r="L27" s="37" t="n">
        <f aca="false">(G27+H27+I27+J27)*K27%</f>
        <v>1077</v>
      </c>
      <c r="M27" s="52"/>
      <c r="N27" s="51"/>
      <c r="O27" s="38" t="n">
        <f aca="false">N27+L27+J27+I27+H27+G27</f>
        <v>6462</v>
      </c>
    </row>
    <row r="28" customFormat="false" ht="15.6" hidden="false" customHeight="false" outlineLevel="0" collapsed="false">
      <c r="B28" s="45" t="n">
        <v>2</v>
      </c>
      <c r="C28" s="29" t="s">
        <v>45</v>
      </c>
      <c r="D28" s="26" t="n">
        <v>2</v>
      </c>
      <c r="E28" s="37" t="n">
        <v>4050</v>
      </c>
      <c r="F28" s="26" t="n">
        <v>10</v>
      </c>
      <c r="G28" s="34" t="n">
        <f aca="false">D28*E28</f>
        <v>8100</v>
      </c>
      <c r="H28" s="36"/>
      <c r="I28" s="36" t="n">
        <f aca="false">G28*15%</f>
        <v>1215</v>
      </c>
      <c r="J28" s="51"/>
      <c r="K28" s="46" t="n">
        <v>20</v>
      </c>
      <c r="L28" s="37" t="n">
        <f aca="false">(G28+H28+I28+J28)*K28%</f>
        <v>1863</v>
      </c>
      <c r="M28" s="52"/>
      <c r="N28" s="51"/>
      <c r="O28" s="38" t="n">
        <f aca="false">N28+L28+J28+I28+H28+G28</f>
        <v>11178</v>
      </c>
    </row>
    <row r="29" customFormat="false" ht="31.2" hidden="false" customHeight="false" outlineLevel="0" collapsed="false">
      <c r="B29" s="45" t="n">
        <v>3</v>
      </c>
      <c r="C29" s="29" t="s">
        <v>46</v>
      </c>
      <c r="D29" s="26" t="n">
        <v>1</v>
      </c>
      <c r="E29" s="37" t="n">
        <v>3849</v>
      </c>
      <c r="F29" s="26" t="n">
        <v>9</v>
      </c>
      <c r="G29" s="34" t="n">
        <f aca="false">D29*E29</f>
        <v>3849</v>
      </c>
      <c r="H29" s="36"/>
      <c r="I29" s="36" t="n">
        <f aca="false">G29*15%</f>
        <v>577.35</v>
      </c>
      <c r="J29" s="51"/>
      <c r="K29" s="46" t="n">
        <v>10</v>
      </c>
      <c r="L29" s="37" t="n">
        <f aca="false">(G29+H29+I29+J29)*K29%</f>
        <v>442.635</v>
      </c>
      <c r="M29" s="52"/>
      <c r="N29" s="51"/>
      <c r="O29" s="38" t="n">
        <f aca="false">N29+L29+J29+I29+H29+G29</f>
        <v>4868.985</v>
      </c>
    </row>
    <row r="30" customFormat="false" ht="31.2" hidden="false" customHeight="false" outlineLevel="0" collapsed="false">
      <c r="B30" s="45" t="n">
        <v>4</v>
      </c>
      <c r="C30" s="29" t="s">
        <v>46</v>
      </c>
      <c r="D30" s="26" t="n">
        <v>1</v>
      </c>
      <c r="E30" s="37" t="n">
        <v>3849</v>
      </c>
      <c r="F30" s="26" t="n">
        <v>9</v>
      </c>
      <c r="G30" s="34" t="n">
        <f aca="false">D30*E30</f>
        <v>3849</v>
      </c>
      <c r="H30" s="36"/>
      <c r="I30" s="36" t="n">
        <f aca="false">G30*15%</f>
        <v>577.35</v>
      </c>
      <c r="J30" s="51"/>
      <c r="K30" s="46"/>
      <c r="L30" s="37"/>
      <c r="M30" s="51"/>
      <c r="N30" s="51"/>
      <c r="O30" s="38" t="n">
        <f aca="false">N30+L30+J30+I30+H30+G30</f>
        <v>4426.35</v>
      </c>
    </row>
    <row r="31" customFormat="false" ht="15.6" hidden="false" customHeight="false" outlineLevel="0" collapsed="false">
      <c r="B31" s="45" t="n">
        <v>5</v>
      </c>
      <c r="C31" s="29" t="s">
        <v>47</v>
      </c>
      <c r="D31" s="26" t="n">
        <v>7</v>
      </c>
      <c r="E31" s="37" t="n">
        <v>3226</v>
      </c>
      <c r="F31" s="26" t="n">
        <v>6</v>
      </c>
      <c r="G31" s="34" t="n">
        <f aca="false">D31*E31</f>
        <v>22582</v>
      </c>
      <c r="H31" s="36"/>
      <c r="I31" s="36" t="n">
        <f aca="false">G31*15%</f>
        <v>3387.3</v>
      </c>
      <c r="J31" s="53"/>
      <c r="K31" s="46"/>
      <c r="L31" s="37"/>
      <c r="M31" s="51"/>
      <c r="N31" s="51"/>
      <c r="O31" s="38" t="n">
        <f aca="false">N31+L31+J31+I31+H31+G31</f>
        <v>25969.3</v>
      </c>
    </row>
    <row r="32" customFormat="false" ht="15.6" hidden="false" customHeight="false" outlineLevel="0" collapsed="false">
      <c r="B32" s="45" t="n">
        <v>6</v>
      </c>
      <c r="C32" s="29" t="s">
        <v>47</v>
      </c>
      <c r="D32" s="26" t="n">
        <v>16</v>
      </c>
      <c r="E32" s="37" t="n">
        <v>3226</v>
      </c>
      <c r="F32" s="26" t="n">
        <v>6</v>
      </c>
      <c r="G32" s="34" t="n">
        <f aca="false">D32*E32</f>
        <v>51616</v>
      </c>
      <c r="H32" s="36"/>
      <c r="I32" s="36" t="n">
        <f aca="false">G32*15%</f>
        <v>7742.4</v>
      </c>
      <c r="J32" s="53"/>
      <c r="K32" s="46" t="n">
        <v>10</v>
      </c>
      <c r="L32" s="37" t="n">
        <f aca="false">(G32+H32+I32+J32)*K32%</f>
        <v>5935.84</v>
      </c>
      <c r="M32" s="51"/>
      <c r="N32" s="51"/>
      <c r="O32" s="38" t="n">
        <f aca="false">N32+L32+J32+I32+H32+G32</f>
        <v>65294.24</v>
      </c>
    </row>
    <row r="33" customFormat="false" ht="15.6" hidden="false" customHeight="false" outlineLevel="0" collapsed="false">
      <c r="B33" s="45" t="n">
        <v>7</v>
      </c>
      <c r="C33" s="29" t="s">
        <v>47</v>
      </c>
      <c r="D33" s="26" t="n">
        <v>11.5</v>
      </c>
      <c r="E33" s="37" t="n">
        <v>3226</v>
      </c>
      <c r="F33" s="26" t="n">
        <v>6</v>
      </c>
      <c r="G33" s="34" t="n">
        <f aca="false">D33*E33</f>
        <v>37099</v>
      </c>
      <c r="H33" s="36"/>
      <c r="I33" s="36" t="n">
        <f aca="false">G33*15%</f>
        <v>5564.85</v>
      </c>
      <c r="J33" s="53"/>
      <c r="K33" s="46" t="n">
        <v>20</v>
      </c>
      <c r="L33" s="37" t="n">
        <f aca="false">(G33+H33+I33+J33)*K33%</f>
        <v>8532.77</v>
      </c>
      <c r="M33" s="51"/>
      <c r="N33" s="51"/>
      <c r="O33" s="38" t="n">
        <f aca="false">N33+L33+J33+I33+H33+G33</f>
        <v>51196.62</v>
      </c>
    </row>
    <row r="34" customFormat="false" ht="15.6" hidden="false" customHeight="false" outlineLevel="0" collapsed="false">
      <c r="B34" s="45" t="n">
        <v>8</v>
      </c>
      <c r="C34" s="29" t="s">
        <v>47</v>
      </c>
      <c r="D34" s="26" t="n">
        <v>5</v>
      </c>
      <c r="E34" s="37" t="n">
        <v>3226</v>
      </c>
      <c r="F34" s="26" t="n">
        <v>6</v>
      </c>
      <c r="G34" s="34" t="n">
        <f aca="false">D34*E34</f>
        <v>16130</v>
      </c>
      <c r="H34" s="36"/>
      <c r="I34" s="36" t="n">
        <f aca="false">G34*15%</f>
        <v>2419.5</v>
      </c>
      <c r="J34" s="53"/>
      <c r="K34" s="46" t="n">
        <v>30</v>
      </c>
      <c r="L34" s="37" t="n">
        <f aca="false">(G34+H34+I34+J34)*K34%</f>
        <v>5564.85</v>
      </c>
      <c r="M34" s="51"/>
      <c r="N34" s="51"/>
      <c r="O34" s="38" t="n">
        <f aca="false">N34+L34+J34+I34+H34+G34</f>
        <v>24114.35</v>
      </c>
    </row>
    <row r="35" customFormat="false" ht="15.6" hidden="false" customHeight="false" outlineLevel="0" collapsed="false">
      <c r="B35" s="45" t="n">
        <v>9</v>
      </c>
      <c r="C35" s="29" t="s">
        <v>47</v>
      </c>
      <c r="D35" s="26" t="n">
        <v>1</v>
      </c>
      <c r="E35" s="37" t="n">
        <v>3226</v>
      </c>
      <c r="F35" s="26" t="n">
        <v>6</v>
      </c>
      <c r="G35" s="34" t="n">
        <f aca="false">D35*E35</f>
        <v>3226</v>
      </c>
      <c r="H35" s="36"/>
      <c r="I35" s="36" t="n">
        <f aca="false">G35*15%</f>
        <v>483.9</v>
      </c>
      <c r="J35" s="54" t="n">
        <f aca="false">G35*20%</f>
        <v>645.2</v>
      </c>
      <c r="K35" s="46" t="n">
        <v>20</v>
      </c>
      <c r="L35" s="37" t="n">
        <f aca="false">(G35+H35+I35+J35)*K35%</f>
        <v>871.02</v>
      </c>
      <c r="M35" s="51"/>
      <c r="N35" s="51"/>
      <c r="O35" s="38" t="n">
        <f aca="false">N35+L35+J35+I35+H35+G35</f>
        <v>5226.12</v>
      </c>
    </row>
    <row r="36" customFormat="false" ht="15.6" hidden="false" customHeight="false" outlineLevel="0" collapsed="false">
      <c r="B36" s="41"/>
      <c r="C36" s="33" t="s">
        <v>42</v>
      </c>
      <c r="D36" s="55" t="n">
        <f aca="false">SUM(D27:D35)</f>
        <v>45.5</v>
      </c>
      <c r="E36" s="43" t="n">
        <f aca="false">SUM(E27:E35)</f>
        <v>33263</v>
      </c>
      <c r="F36" s="33"/>
      <c r="G36" s="43" t="n">
        <f aca="false">SUM(G27:G35)</f>
        <v>151836</v>
      </c>
      <c r="H36" s="56"/>
      <c r="I36" s="43" t="n">
        <f aca="false">SUM(I27:I35)</f>
        <v>21967.65</v>
      </c>
      <c r="J36" s="43" t="n">
        <f aca="false">SUM(J27:J35)</f>
        <v>645.2</v>
      </c>
      <c r="K36" s="57"/>
      <c r="L36" s="43" t="n">
        <f aca="false">SUM(L27:L35)</f>
        <v>24287.115</v>
      </c>
      <c r="M36" s="56"/>
      <c r="N36" s="56"/>
      <c r="O36" s="43" t="n">
        <f aca="false">SUM(O27:O35)</f>
        <v>198735.965</v>
      </c>
    </row>
    <row r="37" customFormat="false" ht="62.4" hidden="false" customHeight="false" outlineLevel="0" collapsed="false">
      <c r="B37" s="45"/>
      <c r="C37" s="33" t="s">
        <v>48</v>
      </c>
      <c r="D37" s="46"/>
      <c r="E37" s="47"/>
      <c r="F37" s="33"/>
      <c r="G37" s="47"/>
      <c r="H37" s="46"/>
      <c r="I37" s="48"/>
      <c r="J37" s="48"/>
      <c r="K37" s="46"/>
      <c r="L37" s="49"/>
      <c r="M37" s="48"/>
      <c r="N37" s="46"/>
      <c r="O37" s="50"/>
    </row>
    <row r="38" customFormat="false" ht="15.6" hidden="false" customHeight="false" outlineLevel="0" collapsed="false">
      <c r="A38" s="1" t="s">
        <v>49</v>
      </c>
      <c r="B38" s="45" t="n">
        <v>1</v>
      </c>
      <c r="C38" s="29" t="s">
        <v>44</v>
      </c>
      <c r="D38" s="26" t="n">
        <v>1</v>
      </c>
      <c r="E38" s="37" t="n">
        <v>5385</v>
      </c>
      <c r="F38" s="26" t="n">
        <v>14</v>
      </c>
      <c r="G38" s="37" t="n">
        <f aca="false">E38*D38</f>
        <v>5385</v>
      </c>
      <c r="H38" s="37"/>
      <c r="I38" s="51"/>
      <c r="J38" s="51"/>
      <c r="K38" s="58"/>
      <c r="L38" s="37"/>
      <c r="M38" s="52"/>
      <c r="N38" s="51"/>
      <c r="O38" s="38" t="n">
        <f aca="false">N38+L38+J38+I38+H38+G38</f>
        <v>5385</v>
      </c>
    </row>
    <row r="39" customFormat="false" ht="15.6" hidden="false" customHeight="false" outlineLevel="0" collapsed="false">
      <c r="A39" s="1" t="s">
        <v>50</v>
      </c>
      <c r="B39" s="45" t="n">
        <v>2</v>
      </c>
      <c r="C39" s="29" t="s">
        <v>51</v>
      </c>
      <c r="D39" s="26" t="n">
        <v>1</v>
      </c>
      <c r="E39" s="37" t="n">
        <v>3649</v>
      </c>
      <c r="F39" s="26" t="n">
        <v>8</v>
      </c>
      <c r="G39" s="37" t="n">
        <f aca="false">E39*D39</f>
        <v>3649</v>
      </c>
      <c r="H39" s="36"/>
      <c r="I39" s="36" t="n">
        <f aca="false">G39*15%</f>
        <v>547.35</v>
      </c>
      <c r="J39" s="51"/>
      <c r="K39" s="59"/>
      <c r="L39" s="60"/>
      <c r="M39" s="51"/>
      <c r="N39" s="51"/>
      <c r="O39" s="38" t="n">
        <f aca="false">N39+L39+J39+I39+H39+G39</f>
        <v>4196.35</v>
      </c>
    </row>
    <row r="40" customFormat="false" ht="15.6" hidden="false" customHeight="false" outlineLevel="0" collapsed="false">
      <c r="A40" s="1" t="s">
        <v>52</v>
      </c>
      <c r="B40" s="45" t="n">
        <v>3</v>
      </c>
      <c r="C40" s="29" t="s">
        <v>47</v>
      </c>
      <c r="D40" s="26" t="n">
        <v>1</v>
      </c>
      <c r="E40" s="37" t="n">
        <v>3226</v>
      </c>
      <c r="F40" s="26" t="n">
        <v>6</v>
      </c>
      <c r="G40" s="37" t="n">
        <f aca="false">E40*D40</f>
        <v>3226</v>
      </c>
      <c r="H40" s="36"/>
      <c r="I40" s="36" t="n">
        <f aca="false">G40*15%</f>
        <v>483.9</v>
      </c>
      <c r="J40" s="51"/>
      <c r="K40" s="59"/>
      <c r="L40" s="60"/>
      <c r="M40" s="51"/>
      <c r="N40" s="51"/>
      <c r="O40" s="38" t="n">
        <f aca="false">N40+L40+J40+I40+H40+G40</f>
        <v>3709.9</v>
      </c>
    </row>
    <row r="41" customFormat="false" ht="31.2" hidden="false" customHeight="false" outlineLevel="0" collapsed="false">
      <c r="B41" s="45" t="n">
        <v>4</v>
      </c>
      <c r="C41" s="29" t="s">
        <v>53</v>
      </c>
      <c r="D41" s="26" t="n">
        <v>1</v>
      </c>
      <c r="E41" s="37" t="n">
        <v>2826</v>
      </c>
      <c r="F41" s="26" t="n">
        <v>4</v>
      </c>
      <c r="G41" s="37" t="n">
        <f aca="false">E41*D41</f>
        <v>2826</v>
      </c>
      <c r="H41" s="37"/>
      <c r="I41" s="51"/>
      <c r="J41" s="51"/>
      <c r="K41" s="59"/>
      <c r="L41" s="60"/>
      <c r="M41" s="51"/>
      <c r="N41" s="51"/>
      <c r="O41" s="38" t="n">
        <f aca="false">N41+L41+J41+I41+H41+G41</f>
        <v>2826</v>
      </c>
    </row>
    <row r="42" customFormat="false" ht="15.6" hidden="false" customHeight="false" outlineLevel="0" collapsed="false">
      <c r="B42" s="45" t="n">
        <v>5</v>
      </c>
      <c r="C42" s="29" t="s">
        <v>54</v>
      </c>
      <c r="D42" s="26" t="n">
        <v>0.5</v>
      </c>
      <c r="E42" s="37" t="n">
        <v>2626</v>
      </c>
      <c r="F42" s="26" t="n">
        <v>3</v>
      </c>
      <c r="G42" s="37" t="n">
        <f aca="false">E42*D42</f>
        <v>1313</v>
      </c>
      <c r="H42" s="37"/>
      <c r="I42" s="51"/>
      <c r="J42" s="51"/>
      <c r="K42" s="59"/>
      <c r="L42" s="60"/>
      <c r="M42" s="51"/>
      <c r="N42" s="51"/>
      <c r="O42" s="38" t="n">
        <f aca="false">N42+L42+J42+I42+H42+G42</f>
        <v>1313</v>
      </c>
    </row>
    <row r="43" customFormat="false" ht="15.6" hidden="false" customHeight="false" outlineLevel="0" collapsed="false">
      <c r="B43" s="45" t="n">
        <v>6</v>
      </c>
      <c r="C43" s="29" t="s">
        <v>55</v>
      </c>
      <c r="D43" s="26" t="n">
        <v>1</v>
      </c>
      <c r="E43" s="37" t="n">
        <v>2626</v>
      </c>
      <c r="F43" s="26" t="n">
        <v>3</v>
      </c>
      <c r="G43" s="37" t="n">
        <f aca="false">E43*D43</f>
        <v>2626</v>
      </c>
      <c r="H43" s="37"/>
      <c r="I43" s="51"/>
      <c r="J43" s="51"/>
      <c r="K43" s="59"/>
      <c r="L43" s="60"/>
      <c r="M43" s="51"/>
      <c r="N43" s="51"/>
      <c r="O43" s="38" t="n">
        <f aca="false">N43+L43+J43+I43+H43+G43</f>
        <v>2626</v>
      </c>
    </row>
    <row r="44" s="40" customFormat="true" ht="15.6" hidden="false" customHeight="false" outlineLevel="0" collapsed="false">
      <c r="B44" s="41"/>
      <c r="C44" s="33" t="s">
        <v>42</v>
      </c>
      <c r="D44" s="55" t="n">
        <f aca="false">SUM(D37:D43)</f>
        <v>5.5</v>
      </c>
      <c r="E44" s="43" t="n">
        <f aca="false">SUM(E38:E43)</f>
        <v>20338</v>
      </c>
      <c r="F44" s="41"/>
      <c r="G44" s="43" t="n">
        <f aca="false">SUM(G38:G43)</f>
        <v>19025</v>
      </c>
      <c r="H44" s="56"/>
      <c r="I44" s="43" t="n">
        <f aca="false">SUM(I38:I43)</f>
        <v>1031.25</v>
      </c>
      <c r="J44" s="56" t="n">
        <f aca="false">SUM(J37:J43)</f>
        <v>0</v>
      </c>
      <c r="K44" s="57"/>
      <c r="L44" s="43" t="n">
        <f aca="false">SUM(L38:L43)</f>
        <v>0</v>
      </c>
      <c r="M44" s="56"/>
      <c r="N44" s="56" t="n">
        <f aca="false">SUM(N35:N43)</f>
        <v>0</v>
      </c>
      <c r="O44" s="43" t="n">
        <f aca="false">SUM(O38:O43)</f>
        <v>20056.25</v>
      </c>
    </row>
    <row r="45" s="40" customFormat="true" ht="31.2" hidden="false" customHeight="false" outlineLevel="0" collapsed="false">
      <c r="B45" s="45"/>
      <c r="C45" s="33" t="s">
        <v>56</v>
      </c>
      <c r="D45" s="46"/>
      <c r="E45" s="47"/>
      <c r="F45" s="41"/>
      <c r="G45" s="47"/>
      <c r="H45" s="46"/>
      <c r="I45" s="48"/>
      <c r="J45" s="48"/>
      <c r="K45" s="46"/>
      <c r="L45" s="49"/>
      <c r="M45" s="48"/>
      <c r="N45" s="46"/>
      <c r="O45" s="49"/>
    </row>
    <row r="46" s="40" customFormat="true" ht="15.6" hidden="false" customHeight="false" outlineLevel="0" collapsed="false">
      <c r="B46" s="45" t="n">
        <v>1</v>
      </c>
      <c r="C46" s="29" t="s">
        <v>44</v>
      </c>
      <c r="D46" s="26" t="n">
        <v>1</v>
      </c>
      <c r="E46" s="37" t="n">
        <v>5051</v>
      </c>
      <c r="F46" s="26" t="n">
        <v>13</v>
      </c>
      <c r="G46" s="37" t="n">
        <f aca="false">E46*D46</f>
        <v>5051</v>
      </c>
      <c r="H46" s="37"/>
      <c r="I46" s="51"/>
      <c r="J46" s="51"/>
      <c r="K46" s="46"/>
      <c r="L46" s="60"/>
      <c r="M46" s="51"/>
      <c r="N46" s="51"/>
      <c r="O46" s="38" t="n">
        <f aca="false">N46+L46+J46+I46+H46+G46</f>
        <v>5051</v>
      </c>
    </row>
    <row r="47" s="40" customFormat="true" ht="31.2" hidden="false" customHeight="false" outlineLevel="0" collapsed="false">
      <c r="B47" s="45" t="n">
        <v>2</v>
      </c>
      <c r="C47" s="29" t="s">
        <v>36</v>
      </c>
      <c r="D47" s="26" t="n">
        <v>2</v>
      </c>
      <c r="E47" s="37" t="n">
        <v>4383</v>
      </c>
      <c r="F47" s="26" t="n">
        <v>11</v>
      </c>
      <c r="G47" s="37" t="n">
        <f aca="false">E47*D47</f>
        <v>8766</v>
      </c>
      <c r="H47" s="36"/>
      <c r="I47" s="36" t="n">
        <f aca="false">G47*15%</f>
        <v>1314.9</v>
      </c>
      <c r="J47" s="51"/>
      <c r="K47" s="46"/>
      <c r="L47" s="60"/>
      <c r="M47" s="51"/>
      <c r="N47" s="51"/>
      <c r="O47" s="38" t="n">
        <f aca="false">N47+L47+J47+I47+H47+G47</f>
        <v>10080.9</v>
      </c>
    </row>
    <row r="48" s="40" customFormat="true" ht="15.6" hidden="false" customHeight="false" outlineLevel="0" collapsed="false">
      <c r="B48" s="45" t="n">
        <v>4</v>
      </c>
      <c r="C48" s="29" t="s">
        <v>57</v>
      </c>
      <c r="D48" s="26" t="n">
        <v>1</v>
      </c>
      <c r="E48" s="37" t="n">
        <v>3849</v>
      </c>
      <c r="F48" s="26" t="n">
        <v>9</v>
      </c>
      <c r="G48" s="37" t="n">
        <f aca="false">E48*D48</f>
        <v>3849</v>
      </c>
      <c r="H48" s="36"/>
      <c r="I48" s="36" t="n">
        <f aca="false">G48*15%</f>
        <v>577.35</v>
      </c>
      <c r="J48" s="51"/>
      <c r="K48" s="46" t="n">
        <v>30</v>
      </c>
      <c r="L48" s="37" t="n">
        <f aca="false">(G48+H48+I48+J48)*K48%</f>
        <v>1327.905</v>
      </c>
      <c r="M48" s="52"/>
      <c r="N48" s="51"/>
      <c r="O48" s="38" t="n">
        <f aca="false">N48+L48+J48+I48+H48+G48</f>
        <v>5754.255</v>
      </c>
    </row>
    <row r="49" s="40" customFormat="true" ht="31.2" hidden="false" customHeight="false" outlineLevel="0" collapsed="false">
      <c r="B49" s="45" t="n">
        <v>5</v>
      </c>
      <c r="C49" s="29" t="s">
        <v>58</v>
      </c>
      <c r="D49" s="26" t="n">
        <v>1</v>
      </c>
      <c r="E49" s="37" t="n">
        <v>3649</v>
      </c>
      <c r="F49" s="26" t="n">
        <v>8</v>
      </c>
      <c r="G49" s="37" t="n">
        <f aca="false">E49*D49</f>
        <v>3649</v>
      </c>
      <c r="H49" s="36"/>
      <c r="I49" s="61"/>
      <c r="J49" s="51"/>
      <c r="K49" s="46" t="n">
        <v>10</v>
      </c>
      <c r="L49" s="37" t="n">
        <f aca="false">(G49+H49+I49+J49)*K49%</f>
        <v>364.9</v>
      </c>
      <c r="M49" s="51"/>
      <c r="N49" s="51"/>
      <c r="O49" s="38" t="n">
        <f aca="false">N49+L49+J49+I49+H49+G49</f>
        <v>4013.9</v>
      </c>
    </row>
    <row r="50" s="40" customFormat="true" ht="15.6" hidden="false" customHeight="false" outlineLevel="0" collapsed="false">
      <c r="B50" s="45" t="n">
        <v>6</v>
      </c>
      <c r="C50" s="29" t="s">
        <v>59</v>
      </c>
      <c r="D50" s="26" t="n">
        <v>1</v>
      </c>
      <c r="E50" s="37" t="n">
        <v>3226</v>
      </c>
      <c r="F50" s="26" t="n">
        <v>6</v>
      </c>
      <c r="G50" s="37" t="n">
        <f aca="false">E50*D50</f>
        <v>3226</v>
      </c>
      <c r="H50" s="36" t="n">
        <f aca="false">SUM(G50*10%)</f>
        <v>322.6</v>
      </c>
      <c r="I50" s="36" t="n">
        <f aca="false">G50*15%</f>
        <v>483.9</v>
      </c>
      <c r="J50" s="51"/>
      <c r="K50" s="46"/>
      <c r="L50" s="60"/>
      <c r="M50" s="52"/>
      <c r="N50" s="51"/>
      <c r="O50" s="38" t="n">
        <f aca="false">N50+L50+J50+I50+H50+G50</f>
        <v>4032.5</v>
      </c>
    </row>
    <row r="51" s="40" customFormat="true" ht="31.2" hidden="false" customHeight="false" outlineLevel="0" collapsed="false">
      <c r="B51" s="45" t="n">
        <v>7</v>
      </c>
      <c r="C51" s="29" t="s">
        <v>60</v>
      </c>
      <c r="D51" s="26" t="n">
        <v>1</v>
      </c>
      <c r="E51" s="37" t="n">
        <v>3226</v>
      </c>
      <c r="F51" s="26" t="n">
        <v>6</v>
      </c>
      <c r="G51" s="37" t="n">
        <f aca="false">E51*D51</f>
        <v>3226</v>
      </c>
      <c r="H51" s="36"/>
      <c r="I51" s="36" t="n">
        <f aca="false">G51*15%</f>
        <v>483.9</v>
      </c>
      <c r="J51" s="51"/>
      <c r="K51" s="46" t="n">
        <v>30</v>
      </c>
      <c r="L51" s="37" t="n">
        <f aca="false">(G51+H51+I51+J51)*K51%</f>
        <v>1112.97</v>
      </c>
      <c r="M51" s="52"/>
      <c r="N51" s="51"/>
      <c r="O51" s="38" t="n">
        <f aca="false">N51+L51+J51+I51+H51+G51</f>
        <v>4822.87</v>
      </c>
    </row>
    <row r="52" s="40" customFormat="true" ht="15.6" hidden="false" customHeight="false" outlineLevel="0" collapsed="false">
      <c r="B52" s="45" t="n">
        <v>8</v>
      </c>
      <c r="C52" s="29" t="s">
        <v>61</v>
      </c>
      <c r="D52" s="26" t="n">
        <v>0.5</v>
      </c>
      <c r="E52" s="37" t="n">
        <v>2826</v>
      </c>
      <c r="F52" s="26" t="n">
        <v>4</v>
      </c>
      <c r="G52" s="37" t="n">
        <f aca="false">E52*D52</f>
        <v>1413</v>
      </c>
      <c r="H52" s="36"/>
      <c r="I52" s="36" t="n">
        <f aca="false">G52*15%</f>
        <v>211.95</v>
      </c>
      <c r="J52" s="51"/>
      <c r="K52" s="59"/>
      <c r="L52" s="60"/>
      <c r="M52" s="51"/>
      <c r="N52" s="51"/>
      <c r="O52" s="38" t="n">
        <f aca="false">N52+L52+J52+I52+H52+G52</f>
        <v>1624.95</v>
      </c>
    </row>
    <row r="53" s="40" customFormat="true" ht="15.6" hidden="false" customHeight="false" outlineLevel="0" collapsed="false">
      <c r="B53" s="45" t="n">
        <v>9</v>
      </c>
      <c r="C53" s="29" t="s">
        <v>62</v>
      </c>
      <c r="D53" s="26" t="n">
        <v>0.5</v>
      </c>
      <c r="E53" s="37" t="n">
        <v>2626</v>
      </c>
      <c r="F53" s="26" t="n">
        <v>3</v>
      </c>
      <c r="G53" s="37" t="n">
        <f aca="false">E53*D53</f>
        <v>1313</v>
      </c>
      <c r="H53" s="36"/>
      <c r="I53" s="36" t="n">
        <f aca="false">G53*15%</f>
        <v>196.95</v>
      </c>
      <c r="J53" s="51"/>
      <c r="K53" s="59"/>
      <c r="L53" s="60"/>
      <c r="M53" s="51"/>
      <c r="N53" s="51"/>
      <c r="O53" s="38" t="n">
        <f aca="false">N53+L53+J53+I53+H53+G53</f>
        <v>1509.95</v>
      </c>
    </row>
    <row r="54" s="40" customFormat="true" ht="31.2" hidden="false" customHeight="false" outlineLevel="0" collapsed="false">
      <c r="B54" s="45" t="n">
        <v>10</v>
      </c>
      <c r="C54" s="29" t="s">
        <v>41</v>
      </c>
      <c r="D54" s="26" t="n">
        <v>1</v>
      </c>
      <c r="E54" s="37" t="n">
        <v>2225</v>
      </c>
      <c r="F54" s="26" t="n">
        <v>1</v>
      </c>
      <c r="G54" s="37" t="n">
        <f aca="false">E54*D54</f>
        <v>2225</v>
      </c>
      <c r="H54" s="37"/>
      <c r="I54" s="51"/>
      <c r="J54" s="51"/>
      <c r="K54" s="59"/>
      <c r="L54" s="60"/>
      <c r="M54" s="62" t="n">
        <v>10</v>
      </c>
      <c r="N54" s="37" t="n">
        <f aca="false">G54*M54%</f>
        <v>222.5</v>
      </c>
      <c r="O54" s="38" t="n">
        <f aca="false">N54+L54+J54+I54+H54+G54</f>
        <v>2447.5</v>
      </c>
    </row>
    <row r="55" s="40" customFormat="true" ht="15.6" hidden="false" customHeight="false" outlineLevel="0" collapsed="false">
      <c r="B55" s="41"/>
      <c r="C55" s="33" t="s">
        <v>42</v>
      </c>
      <c r="D55" s="55" t="n">
        <f aca="false">SUM(D46:D54)</f>
        <v>9</v>
      </c>
      <c r="E55" s="43" t="n">
        <f aca="false">SUM(E46:E54)</f>
        <v>31061</v>
      </c>
      <c r="F55" s="41"/>
      <c r="G55" s="43" t="n">
        <f aca="false">SUM(G46:G54)</f>
        <v>32718</v>
      </c>
      <c r="H55" s="43" t="n">
        <f aca="false">SUM(H46:H54)</f>
        <v>322.6</v>
      </c>
      <c r="I55" s="43" t="n">
        <f aca="false">SUM(I46:I54)</f>
        <v>3268.95</v>
      </c>
      <c r="J55" s="56"/>
      <c r="K55" s="57"/>
      <c r="L55" s="43" t="n">
        <f aca="false">SUM(L46:L54)</f>
        <v>2805.775</v>
      </c>
      <c r="M55" s="56"/>
      <c r="N55" s="43" t="n">
        <f aca="false">SUM(N46:N54)</f>
        <v>222.5</v>
      </c>
      <c r="O55" s="43" t="n">
        <f aca="false">SUM(O46:O54)</f>
        <v>39337.825</v>
      </c>
    </row>
    <row r="56" customFormat="false" ht="15.6" hidden="false" customHeight="false" outlineLevel="0" collapsed="false">
      <c r="B56" s="45"/>
      <c r="C56" s="33" t="s">
        <v>63</v>
      </c>
      <c r="D56" s="63" t="n">
        <f aca="false">SUM(D25+D36+D44+D55)</f>
        <v>71</v>
      </c>
      <c r="E56" s="43" t="n">
        <f aca="false">SUM(E25+E36+E44+E55)</f>
        <v>122506</v>
      </c>
      <c r="F56" s="41"/>
      <c r="G56" s="43" t="n">
        <f aca="false">SUM(G25+G36+G44+G55)</f>
        <v>245161</v>
      </c>
      <c r="H56" s="56" t="n">
        <f aca="false">H50</f>
        <v>322.6</v>
      </c>
      <c r="I56" s="56" t="n">
        <f aca="false">SUM(I25+I36+I44+I55)</f>
        <v>27632.85</v>
      </c>
      <c r="J56" s="56" t="n">
        <f aca="false">SUM(J36+J44+J55)</f>
        <v>645.2</v>
      </c>
      <c r="K56" s="64"/>
      <c r="L56" s="43" t="n">
        <f aca="false">SUM(L25+L36+L44+L55)+0.01</f>
        <v>29477.6</v>
      </c>
      <c r="M56" s="56"/>
      <c r="N56" s="56" t="n">
        <f aca="false">SUM(N25+N55)</f>
        <v>445</v>
      </c>
      <c r="O56" s="43" t="n">
        <f aca="false">SUM(O25+O36+O44+O55)+0.01</f>
        <v>303684.25</v>
      </c>
    </row>
    <row r="58" customFormat="false" ht="15.6" hidden="false" customHeight="true" outlineLevel="0" collapsed="false">
      <c r="A58" s="22"/>
      <c r="B58" s="65" t="s">
        <v>64</v>
      </c>
      <c r="C58" s="65"/>
      <c r="D58" s="65"/>
      <c r="E58" s="65"/>
      <c r="F58" s="65"/>
      <c r="G58" s="65"/>
      <c r="H58" s="65"/>
      <c r="I58" s="66"/>
      <c r="J58" s="22" t="s">
        <v>65</v>
      </c>
    </row>
    <row r="59" customFormat="false" ht="15.6" hidden="false" customHeight="false" outlineLevel="0" collapsed="false">
      <c r="E59" s="2" t="s">
        <v>66</v>
      </c>
      <c r="G59" s="2" t="s">
        <v>66</v>
      </c>
      <c r="K59" s="67"/>
      <c r="M59" s="67"/>
    </row>
    <row r="60" customFormat="false" ht="15.6" hidden="false" customHeight="true" outlineLevel="0" collapsed="false">
      <c r="B60" s="65" t="s">
        <v>67</v>
      </c>
      <c r="C60" s="65"/>
      <c r="D60" s="65"/>
      <c r="E60" s="65"/>
      <c r="F60" s="65"/>
      <c r="G60" s="65"/>
      <c r="H60" s="6"/>
      <c r="I60" s="66"/>
      <c r="J60" s="22" t="s">
        <v>68</v>
      </c>
    </row>
    <row r="61" customFormat="false" ht="15.6" hidden="false" customHeight="false" outlineLevel="0" collapsed="false">
      <c r="B61" s="22" t="s">
        <v>9</v>
      </c>
      <c r="C61" s="22"/>
      <c r="F61" s="22"/>
      <c r="K61" s="67"/>
      <c r="M61" s="67"/>
    </row>
    <row r="64" customFormat="false" ht="15.6" hidden="false" customHeight="false" outlineLevel="0" collapsed="false">
      <c r="J64" s="22"/>
    </row>
  </sheetData>
  <mergeCells count="19">
    <mergeCell ref="C5:G5"/>
    <mergeCell ref="J5:O5"/>
    <mergeCell ref="J6:O6"/>
    <mergeCell ref="C7:G7"/>
    <mergeCell ref="B10:O10"/>
    <mergeCell ref="B11:B13"/>
    <mergeCell ref="C11:C13"/>
    <mergeCell ref="D11:D13"/>
    <mergeCell ref="E11:E13"/>
    <mergeCell ref="F11:F13"/>
    <mergeCell ref="G11:G13"/>
    <mergeCell ref="H11:J12"/>
    <mergeCell ref="K11:L11"/>
    <mergeCell ref="M11:N11"/>
    <mergeCell ref="O11:O13"/>
    <mergeCell ref="K12:L12"/>
    <mergeCell ref="M12:N12"/>
    <mergeCell ref="B58:G58"/>
    <mergeCell ref="B60:G60"/>
  </mergeCells>
  <printOptions headings="false" gridLines="false" gridLinesSet="true" horizontalCentered="false" verticalCentered="false"/>
  <pageMargins left="0.511805555555556" right="0.196527777777778" top="0.236111111111111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13" activeCellId="0" sqref="C13:R13"/>
    </sheetView>
  </sheetViews>
  <sheetFormatPr defaultColWidth="9.1015625" defaultRowHeight="15.6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1" width="3.43"/>
    <col collapsed="false" customWidth="true" hidden="false" outlineLevel="0" max="3" min="3" style="1" width="40.55"/>
    <col collapsed="false" customWidth="true" hidden="false" outlineLevel="0" max="4" min="4" style="1" width="10.32"/>
    <col collapsed="false" customWidth="true" hidden="false" outlineLevel="0" max="5" min="5" style="1" width="12.43"/>
    <col collapsed="false" customWidth="true" hidden="false" outlineLevel="0" max="6" min="6" style="1" width="11.32"/>
    <col collapsed="false" customWidth="true" hidden="false" outlineLevel="0" max="7" min="7" style="1" width="12.43"/>
    <col collapsed="false" customWidth="true" hidden="false" outlineLevel="0" max="8" min="8" style="1" width="10.87"/>
    <col collapsed="false" customWidth="true" hidden="false" outlineLevel="0" max="9" min="9" style="1" width="9.55"/>
    <col collapsed="false" customWidth="true" hidden="true" outlineLevel="0" max="10" min="10" style="1" width="3.99"/>
    <col collapsed="false" customWidth="true" hidden="false" outlineLevel="0" max="11" min="11" style="1" width="0.1"/>
    <col collapsed="false" customWidth="true" hidden="true" outlineLevel="0" max="12" min="12" style="1" width="6.87"/>
    <col collapsed="false" customWidth="true" hidden="true" outlineLevel="0" max="13" min="13" style="1" width="5.66"/>
    <col collapsed="false" customWidth="true" hidden="false" outlineLevel="0" max="14" min="14" style="1" width="7.99"/>
    <col collapsed="false" customWidth="false" hidden="false" outlineLevel="0" max="16" min="15" style="1" width="9.1"/>
    <col collapsed="false" customWidth="true" hidden="false" outlineLevel="0" max="17" min="17" style="1" width="9.87"/>
    <col collapsed="false" customWidth="true" hidden="false" outlineLevel="0" max="18" min="18" style="1" width="15.55"/>
    <col collapsed="false" customWidth="true" hidden="true" outlineLevel="0" max="19" min="19" style="1" width="0.33"/>
    <col collapsed="false" customWidth="true" hidden="false" outlineLevel="0" max="20" min="20" style="1" width="6.66"/>
    <col collapsed="false" customWidth="false" hidden="false" outlineLevel="0" max="257" min="21" style="1" width="9.1"/>
  </cols>
  <sheetData>
    <row r="1" customFormat="false" ht="15.6" hidden="true" customHeight="false" outlineLevel="0" collapsed="false"/>
    <row r="2" customFormat="false" ht="41.25" hidden="false" customHeight="true" outlineLevel="0" collapsed="false">
      <c r="B2" s="68"/>
      <c r="C2" s="68"/>
      <c r="D2" s="68"/>
      <c r="E2" s="68"/>
      <c r="F2" s="68"/>
      <c r="G2" s="68"/>
      <c r="H2" s="68"/>
      <c r="I2" s="20" t="s">
        <v>0</v>
      </c>
      <c r="J2" s="20"/>
      <c r="K2" s="20"/>
      <c r="L2" s="20"/>
      <c r="M2" s="20"/>
      <c r="N2" s="20"/>
      <c r="O2" s="20"/>
      <c r="P2" s="20"/>
    </row>
    <row r="3" customFormat="false" ht="15.6" hidden="false" customHeight="false" outlineLevel="0" collapsed="false">
      <c r="B3" s="69"/>
      <c r="C3" s="69"/>
      <c r="D3" s="69"/>
      <c r="E3" s="69"/>
      <c r="F3" s="69"/>
      <c r="G3" s="69"/>
      <c r="H3" s="69"/>
      <c r="I3" s="20" t="s">
        <v>69</v>
      </c>
      <c r="J3" s="20"/>
      <c r="K3" s="20"/>
      <c r="L3" s="20"/>
      <c r="M3" s="20"/>
      <c r="N3" s="20"/>
      <c r="O3" s="20"/>
      <c r="P3" s="20"/>
      <c r="Q3" s="20"/>
      <c r="R3" s="20"/>
    </row>
    <row r="4" customFormat="false" ht="13.5" hidden="false" customHeight="true" outlineLevel="0" collapsed="false">
      <c r="B4" s="69"/>
      <c r="C4" s="69"/>
      <c r="D4" s="69"/>
      <c r="E4" s="69"/>
      <c r="F4" s="69"/>
      <c r="G4" s="69"/>
      <c r="H4" s="69"/>
      <c r="I4" s="20" t="s">
        <v>70</v>
      </c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5" hidden="false" customHeight="true" outlineLevel="0" collapsed="false">
      <c r="I5" s="20" t="s">
        <v>71</v>
      </c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35.25" hidden="false" customHeight="true" outlineLevel="0" collapsed="false">
      <c r="B6" s="6"/>
      <c r="C6" s="16" t="s">
        <v>72</v>
      </c>
      <c r="D6" s="16"/>
      <c r="E6" s="16"/>
      <c r="F6" s="16"/>
      <c r="I6" s="70" t="s">
        <v>6</v>
      </c>
      <c r="J6" s="70"/>
      <c r="K6" s="70"/>
      <c r="L6" s="70"/>
      <c r="M6" s="70"/>
      <c r="N6" s="70"/>
      <c r="O6" s="70"/>
      <c r="P6" s="70"/>
      <c r="Q6" s="70"/>
      <c r="R6" s="70"/>
    </row>
    <row r="7" customFormat="false" ht="19.5" hidden="false" customHeight="true" outlineLevel="0" collapsed="false">
      <c r="C7" s="71"/>
      <c r="I7" s="21"/>
      <c r="K7" s="72" t="s">
        <v>7</v>
      </c>
      <c r="L7" s="72"/>
      <c r="M7" s="72"/>
      <c r="N7" s="72"/>
      <c r="O7" s="72"/>
      <c r="P7" s="72"/>
      <c r="Q7" s="72"/>
      <c r="R7" s="72"/>
    </row>
    <row r="8" customFormat="false" ht="12" hidden="false" customHeight="true" outlineLevel="0" collapsed="false">
      <c r="K8" s="73" t="s">
        <v>73</v>
      </c>
      <c r="L8" s="73"/>
      <c r="M8" s="73"/>
      <c r="N8" s="73"/>
      <c r="O8" s="73"/>
      <c r="P8" s="73"/>
      <c r="Q8" s="73"/>
      <c r="R8" s="73"/>
    </row>
    <row r="9" customFormat="false" ht="35.25" hidden="false" customHeight="true" outlineLevel="0" collapsed="false">
      <c r="C9" s="74" t="s">
        <v>74</v>
      </c>
      <c r="D9" s="74"/>
      <c r="E9" s="74"/>
      <c r="F9" s="74"/>
      <c r="G9" s="74"/>
      <c r="H9" s="74"/>
      <c r="J9" s="22"/>
      <c r="K9" s="22"/>
      <c r="L9" s="20" t="s">
        <v>9</v>
      </c>
      <c r="M9" s="75" t="s">
        <v>75</v>
      </c>
      <c r="N9" s="21"/>
      <c r="O9" s="21" t="s">
        <v>76</v>
      </c>
      <c r="P9" s="21"/>
      <c r="Q9" s="68"/>
      <c r="R9" s="68"/>
    </row>
    <row r="10" customFormat="false" ht="10.5" hidden="false" customHeight="true" outlineLevel="0" collapsed="false">
      <c r="B10" s="5" t="s">
        <v>11</v>
      </c>
      <c r="C10" s="19" t="s">
        <v>12</v>
      </c>
      <c r="F10" s="19"/>
      <c r="L10" s="20"/>
      <c r="M10" s="20"/>
      <c r="N10" s="20" t="s">
        <v>13</v>
      </c>
      <c r="O10" s="22"/>
    </row>
    <row r="11" customFormat="false" ht="3.75" hidden="true" customHeight="true" outlineLevel="0" collapsed="false">
      <c r="J11" s="3"/>
      <c r="K11" s="3"/>
      <c r="O11" s="20" t="s">
        <v>13</v>
      </c>
      <c r="P11" s="22"/>
    </row>
    <row r="12" customFormat="false" ht="12.75" hidden="false" customHeight="true" outlineLevel="0" collapsed="false">
      <c r="O12" s="20"/>
      <c r="P12" s="22"/>
    </row>
    <row r="13" s="78" customFormat="true" ht="33.75" hidden="false" customHeight="true" outlineLevel="0" collapsed="false">
      <c r="A13" s="23" t="s">
        <v>14</v>
      </c>
      <c r="B13" s="76"/>
      <c r="C13" s="77" t="s">
        <v>15</v>
      </c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6"/>
    </row>
    <row r="14" customFormat="false" ht="16.5" hidden="false" customHeight="true" outlineLevel="0" collapsed="false">
      <c r="B14" s="26" t="s">
        <v>16</v>
      </c>
      <c r="C14" s="26" t="s">
        <v>17</v>
      </c>
      <c r="D14" s="26" t="s">
        <v>77</v>
      </c>
      <c r="E14" s="26" t="s">
        <v>19</v>
      </c>
      <c r="F14" s="26" t="s">
        <v>20</v>
      </c>
      <c r="G14" s="26" t="s">
        <v>21</v>
      </c>
      <c r="H14" s="79" t="s">
        <v>78</v>
      </c>
      <c r="I14" s="79"/>
      <c r="J14" s="79"/>
      <c r="K14" s="79"/>
      <c r="L14" s="79"/>
      <c r="M14" s="79"/>
      <c r="N14" s="79"/>
      <c r="O14" s="79"/>
      <c r="P14" s="80" t="s">
        <v>24</v>
      </c>
      <c r="Q14" s="80"/>
      <c r="R14" s="26" t="s">
        <v>25</v>
      </c>
      <c r="S14" s="26" t="s">
        <v>79</v>
      </c>
    </row>
    <row r="15" customFormat="false" ht="3.75" hidden="true" customHeight="true" outlineLevel="0" collapsed="false">
      <c r="B15" s="26"/>
      <c r="C15" s="26"/>
      <c r="D15" s="26"/>
      <c r="E15" s="26"/>
      <c r="F15" s="26"/>
      <c r="G15" s="26"/>
      <c r="H15" s="79"/>
      <c r="I15" s="79"/>
      <c r="J15" s="79"/>
      <c r="K15" s="79"/>
      <c r="L15" s="79"/>
      <c r="M15" s="79"/>
      <c r="N15" s="79"/>
      <c r="O15" s="79"/>
      <c r="P15" s="81"/>
      <c r="Q15" s="82"/>
      <c r="R15" s="26"/>
      <c r="S15" s="26"/>
    </row>
    <row r="16" customFormat="false" ht="15.75" hidden="false" customHeight="true" outlineLevel="0" collapsed="false">
      <c r="B16" s="26"/>
      <c r="C16" s="26"/>
      <c r="D16" s="26"/>
      <c r="E16" s="26"/>
      <c r="F16" s="26"/>
      <c r="G16" s="26"/>
      <c r="H16" s="26" t="s">
        <v>80</v>
      </c>
      <c r="I16" s="26"/>
      <c r="J16" s="79"/>
      <c r="K16" s="79"/>
      <c r="L16" s="79"/>
      <c r="M16" s="83"/>
      <c r="N16" s="26" t="s">
        <v>26</v>
      </c>
      <c r="O16" s="26"/>
      <c r="P16" s="26" t="s">
        <v>81</v>
      </c>
      <c r="Q16" s="26"/>
      <c r="R16" s="26"/>
      <c r="S16" s="26"/>
    </row>
    <row r="17" customFormat="false" ht="15.7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79"/>
      <c r="K17" s="79"/>
      <c r="L17" s="79"/>
      <c r="M17" s="84"/>
      <c r="N17" s="26"/>
      <c r="O17" s="26"/>
      <c r="P17" s="26"/>
      <c r="Q17" s="26"/>
      <c r="R17" s="26"/>
      <c r="S17" s="26"/>
    </row>
    <row r="18" customFormat="false" ht="30.75" hidden="false" customHeight="true" outlineLevel="0" collapsed="false">
      <c r="B18" s="26"/>
      <c r="C18" s="26"/>
      <c r="D18" s="26"/>
      <c r="E18" s="26"/>
      <c r="F18" s="26"/>
      <c r="G18" s="26"/>
      <c r="H18" s="85" t="n">
        <v>0.15</v>
      </c>
      <c r="I18" s="85" t="n">
        <v>0.2</v>
      </c>
      <c r="J18" s="79"/>
      <c r="K18" s="79"/>
      <c r="L18" s="79"/>
      <c r="M18" s="86"/>
      <c r="N18" s="26" t="s">
        <v>29</v>
      </c>
      <c r="O18" s="26" t="s">
        <v>30</v>
      </c>
      <c r="P18" s="26" t="s">
        <v>29</v>
      </c>
      <c r="Q18" s="26" t="s">
        <v>30</v>
      </c>
      <c r="R18" s="26"/>
      <c r="S18" s="26"/>
    </row>
    <row r="19" customFormat="false" ht="12" hidden="false" customHeight="true" outlineLevel="0" collapsed="false">
      <c r="B19" s="31" t="n">
        <v>1</v>
      </c>
      <c r="C19" s="31" t="n">
        <v>2</v>
      </c>
      <c r="D19" s="31" t="n">
        <v>3</v>
      </c>
      <c r="E19" s="31" t="n">
        <v>4</v>
      </c>
      <c r="F19" s="31" t="n">
        <v>5</v>
      </c>
      <c r="G19" s="31" t="n">
        <v>6</v>
      </c>
      <c r="H19" s="31" t="n">
        <v>7</v>
      </c>
      <c r="I19" s="31" t="n">
        <v>8</v>
      </c>
      <c r="J19" s="31" t="n">
        <v>7</v>
      </c>
      <c r="K19" s="31" t="n">
        <v>9</v>
      </c>
      <c r="L19" s="31" t="n">
        <v>9</v>
      </c>
      <c r="M19" s="31"/>
      <c r="N19" s="31" t="n">
        <v>9</v>
      </c>
      <c r="O19" s="31" t="n">
        <v>10</v>
      </c>
      <c r="P19" s="31" t="n">
        <v>11</v>
      </c>
      <c r="Q19" s="31" t="n">
        <v>12</v>
      </c>
      <c r="R19" s="31" t="n">
        <v>13</v>
      </c>
      <c r="S19" s="87" t="n">
        <v>14</v>
      </c>
    </row>
    <row r="20" customFormat="false" ht="35.25" hidden="false" customHeight="true" outlineLevel="0" collapsed="false">
      <c r="B20" s="31"/>
      <c r="C20" s="88" t="s">
        <v>82</v>
      </c>
      <c r="D20" s="89"/>
      <c r="E20" s="89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87"/>
    </row>
    <row r="21" customFormat="false" ht="17.25" hidden="false" customHeight="true" outlineLevel="0" collapsed="false">
      <c r="A21" s="1" t="s">
        <v>83</v>
      </c>
      <c r="B21" s="45" t="n">
        <v>1</v>
      </c>
      <c r="C21" s="91" t="s">
        <v>33</v>
      </c>
      <c r="D21" s="47" t="n">
        <v>1</v>
      </c>
      <c r="E21" s="47" t="n">
        <v>7142</v>
      </c>
      <c r="F21" s="45" t="n">
        <v>18</v>
      </c>
      <c r="G21" s="47" t="n">
        <f aca="false">D21*E21</f>
        <v>7142</v>
      </c>
      <c r="H21" s="49"/>
      <c r="I21" s="49"/>
      <c r="J21" s="49"/>
      <c r="K21" s="49"/>
      <c r="L21" s="49"/>
      <c r="M21" s="49"/>
      <c r="N21" s="92" t="n">
        <v>20</v>
      </c>
      <c r="O21" s="49" t="n">
        <f aca="false">(G21+H21+I21)*N21%</f>
        <v>1428.4</v>
      </c>
      <c r="P21" s="49"/>
      <c r="Q21" s="49"/>
      <c r="R21" s="49" t="n">
        <f aca="false">Q21+O21+I21+H21+G21</f>
        <v>8570.4</v>
      </c>
      <c r="S21" s="93" t="n">
        <f aca="false">R21*12</f>
        <v>102844.8</v>
      </c>
    </row>
    <row r="22" customFormat="false" ht="17.25" hidden="false" customHeight="true" outlineLevel="0" collapsed="false">
      <c r="B22" s="45" t="n">
        <v>2</v>
      </c>
      <c r="C22" s="91" t="s">
        <v>34</v>
      </c>
      <c r="D22" s="47" t="n">
        <v>1</v>
      </c>
      <c r="E22" s="47" t="n">
        <v>6428</v>
      </c>
      <c r="F22" s="45" t="n">
        <v>18</v>
      </c>
      <c r="G22" s="47" t="n">
        <f aca="false">D22*E22</f>
        <v>6428</v>
      </c>
      <c r="H22" s="49"/>
      <c r="I22" s="49"/>
      <c r="J22" s="49"/>
      <c r="K22" s="49"/>
      <c r="L22" s="94"/>
      <c r="M22" s="95"/>
      <c r="N22" s="92" t="n">
        <v>10</v>
      </c>
      <c r="O22" s="49" t="n">
        <f aca="false">(G22+H22+I22)*N22%</f>
        <v>642.8</v>
      </c>
      <c r="P22" s="49"/>
      <c r="Q22" s="49"/>
      <c r="R22" s="49" t="n">
        <f aca="false">Q22+O22+I22+H22+G22</f>
        <v>7070.8</v>
      </c>
      <c r="S22" s="93"/>
    </row>
    <row r="23" customFormat="false" ht="17.25" hidden="false" customHeight="true" outlineLevel="0" collapsed="false">
      <c r="B23" s="45" t="n">
        <v>3</v>
      </c>
      <c r="C23" s="91" t="s">
        <v>84</v>
      </c>
      <c r="D23" s="47" t="n">
        <v>1</v>
      </c>
      <c r="E23" s="47" t="n">
        <v>4383</v>
      </c>
      <c r="F23" s="45" t="n">
        <v>11</v>
      </c>
      <c r="G23" s="47" t="n">
        <f aca="false">D23*E23</f>
        <v>4383</v>
      </c>
      <c r="H23" s="49" t="n">
        <f aca="false">G23*15%</f>
        <v>657.45</v>
      </c>
      <c r="I23" s="49"/>
      <c r="J23" s="49"/>
      <c r="K23" s="49"/>
      <c r="L23" s="94"/>
      <c r="M23" s="95"/>
      <c r="N23" s="92" t="n">
        <v>10</v>
      </c>
      <c r="O23" s="49" t="n">
        <f aca="false">(G23+H23+I23)*N23%</f>
        <v>504.045</v>
      </c>
      <c r="P23" s="49"/>
      <c r="Q23" s="49"/>
      <c r="R23" s="49" t="n">
        <f aca="false">Q23+O23+I23+H23+G23</f>
        <v>5544.495</v>
      </c>
      <c r="S23" s="93"/>
    </row>
    <row r="24" customFormat="false" ht="17.25" hidden="false" customHeight="true" outlineLevel="0" collapsed="false">
      <c r="B24" s="45" t="n">
        <v>4</v>
      </c>
      <c r="C24" s="91" t="s">
        <v>39</v>
      </c>
      <c r="D24" s="47" t="n">
        <v>1</v>
      </c>
      <c r="E24" s="47" t="n">
        <v>3226</v>
      </c>
      <c r="F24" s="45" t="n">
        <v>6</v>
      </c>
      <c r="G24" s="47" t="n">
        <f aca="false">D24*E24</f>
        <v>3226</v>
      </c>
      <c r="H24" s="49"/>
      <c r="I24" s="49"/>
      <c r="J24" s="49"/>
      <c r="K24" s="49"/>
      <c r="L24" s="94"/>
      <c r="M24" s="95"/>
      <c r="N24" s="92"/>
      <c r="O24" s="49"/>
      <c r="P24" s="49"/>
      <c r="Q24" s="49"/>
      <c r="R24" s="49" t="n">
        <f aca="false">Q24+O24+I24+H24+G24</f>
        <v>3226</v>
      </c>
      <c r="S24" s="93"/>
    </row>
    <row r="25" customFormat="false" ht="29.25" hidden="false" customHeight="true" outlineLevel="0" collapsed="false">
      <c r="A25" s="1" t="s">
        <v>85</v>
      </c>
      <c r="B25" s="26" t="n">
        <v>5</v>
      </c>
      <c r="C25" s="96" t="s">
        <v>41</v>
      </c>
      <c r="D25" s="47" t="n">
        <v>0.5</v>
      </c>
      <c r="E25" s="47" t="n">
        <v>2225</v>
      </c>
      <c r="F25" s="26" t="n">
        <v>1</v>
      </c>
      <c r="G25" s="47" t="n">
        <f aca="false">D25*E25</f>
        <v>1112.5</v>
      </c>
      <c r="H25" s="49" t="s">
        <v>86</v>
      </c>
      <c r="I25" s="49"/>
      <c r="J25" s="49"/>
      <c r="K25" s="49"/>
      <c r="L25" s="49"/>
      <c r="M25" s="49"/>
      <c r="N25" s="92"/>
      <c r="O25" s="49"/>
      <c r="P25" s="92" t="n">
        <v>10</v>
      </c>
      <c r="Q25" s="49" t="n">
        <f aca="false">G25*P25%</f>
        <v>111.25</v>
      </c>
      <c r="R25" s="49" t="n">
        <v>1223.75</v>
      </c>
      <c r="S25" s="93" t="n">
        <f aca="false">R25*12</f>
        <v>14685</v>
      </c>
    </row>
    <row r="26" s="40" customFormat="true" ht="19.5" hidden="false" customHeight="true" outlineLevel="0" collapsed="false">
      <c r="B26" s="41"/>
      <c r="C26" s="33" t="s">
        <v>42</v>
      </c>
      <c r="D26" s="42" t="n">
        <f aca="false">SUM(D21:D25)</f>
        <v>4.5</v>
      </c>
      <c r="E26" s="97" t="n">
        <f aca="false">SUM(E21:E25)</f>
        <v>23404</v>
      </c>
      <c r="F26" s="33"/>
      <c r="G26" s="97" t="n">
        <f aca="false">SUM(G21:G25)</f>
        <v>22291.5</v>
      </c>
      <c r="H26" s="97" t="n">
        <f aca="false">SUM(H21:H25)</f>
        <v>657.45</v>
      </c>
      <c r="I26" s="97" t="n">
        <f aca="false">SUM(I21:I25)</f>
        <v>0</v>
      </c>
      <c r="J26" s="97" t="n">
        <f aca="false">SUM(J21:J25)</f>
        <v>0</v>
      </c>
      <c r="K26" s="97" t="n">
        <f aca="false">SUM(K21:K25)</f>
        <v>0</v>
      </c>
      <c r="L26" s="97" t="n">
        <f aca="false">SUM(L21:L25)</f>
        <v>0</v>
      </c>
      <c r="M26" s="97" t="n">
        <f aca="false">SUM(M21:M25)</f>
        <v>0</v>
      </c>
      <c r="N26" s="97"/>
      <c r="O26" s="97" t="n">
        <f aca="false">SUM(O21:O25)</f>
        <v>2575.245</v>
      </c>
      <c r="P26" s="97"/>
      <c r="Q26" s="97" t="n">
        <f aca="false">SUM(Q21:Q25)</f>
        <v>111.25</v>
      </c>
      <c r="R26" s="97" t="n">
        <f aca="false">SUM(R21:R25)</f>
        <v>25635.445</v>
      </c>
      <c r="S26" s="98" t="n">
        <f aca="false">SUM(S21:S25)</f>
        <v>117529.8</v>
      </c>
    </row>
    <row r="27" customFormat="false" ht="31.5" hidden="false" customHeight="true" outlineLevel="0" collapsed="false">
      <c r="B27" s="45"/>
      <c r="C27" s="33" t="s">
        <v>87</v>
      </c>
      <c r="D27" s="99"/>
      <c r="E27" s="99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100"/>
    </row>
    <row r="28" customFormat="false" ht="31.5" hidden="false" customHeight="true" outlineLevel="0" collapsed="false">
      <c r="B28" s="45"/>
      <c r="C28" s="88" t="s">
        <v>82</v>
      </c>
      <c r="D28" s="89"/>
      <c r="E28" s="89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100"/>
    </row>
    <row r="29" customFormat="false" ht="15.6" hidden="false" customHeight="false" outlineLevel="0" collapsed="false">
      <c r="A29" s="1" t="s">
        <v>49</v>
      </c>
      <c r="B29" s="45" t="n">
        <v>1</v>
      </c>
      <c r="C29" s="91" t="s">
        <v>44</v>
      </c>
      <c r="D29" s="47" t="n">
        <v>1</v>
      </c>
      <c r="E29" s="92" t="n">
        <v>5385</v>
      </c>
      <c r="F29" s="26" t="n">
        <v>14</v>
      </c>
      <c r="G29" s="47" t="n">
        <f aca="false">D29*E29</f>
        <v>5385</v>
      </c>
      <c r="H29" s="49"/>
      <c r="I29" s="49"/>
      <c r="J29" s="49"/>
      <c r="K29" s="49"/>
      <c r="L29" s="49"/>
      <c r="M29" s="49"/>
      <c r="N29" s="92" t="n">
        <v>10</v>
      </c>
      <c r="O29" s="49" t="n">
        <f aca="false">(G29+H29+I29)*N29%</f>
        <v>538.5</v>
      </c>
      <c r="P29" s="49"/>
      <c r="Q29" s="49"/>
      <c r="R29" s="49" t="n">
        <f aca="false">Q29+O29+I29+H29+G29</f>
        <v>5923.5</v>
      </c>
      <c r="S29" s="93" t="n">
        <f aca="false">R29*12</f>
        <v>71082</v>
      </c>
    </row>
    <row r="30" customFormat="false" ht="15.6" hidden="false" customHeight="true" outlineLevel="0" collapsed="false">
      <c r="B30" s="45"/>
      <c r="C30" s="33" t="s">
        <v>88</v>
      </c>
      <c r="D30" s="99"/>
      <c r="E30" s="99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93"/>
    </row>
    <row r="31" customFormat="false" ht="15" hidden="false" customHeight="true" outlineLevel="0" collapsed="false">
      <c r="A31" s="1" t="s">
        <v>50</v>
      </c>
      <c r="B31" s="101" t="n">
        <v>1</v>
      </c>
      <c r="C31" s="102" t="s">
        <v>89</v>
      </c>
      <c r="D31" s="103" t="n">
        <v>2</v>
      </c>
      <c r="E31" s="104" t="n">
        <v>4050</v>
      </c>
      <c r="F31" s="105" t="n">
        <v>10</v>
      </c>
      <c r="G31" s="47" t="n">
        <f aca="false">D31*E31</f>
        <v>8100</v>
      </c>
      <c r="H31" s="49" t="n">
        <f aca="false">G31*15%</f>
        <v>1215</v>
      </c>
      <c r="I31" s="106"/>
      <c r="J31" s="106"/>
      <c r="K31" s="106"/>
      <c r="L31" s="106"/>
      <c r="M31" s="106"/>
      <c r="N31" s="104" t="n">
        <v>10</v>
      </c>
      <c r="O31" s="49" t="n">
        <f aca="false">(G31+H31+I31)*N31%</f>
        <v>931.5</v>
      </c>
      <c r="P31" s="106"/>
      <c r="Q31" s="106"/>
      <c r="R31" s="49" t="n">
        <f aca="false">Q31+O31+I31+H31+G31</f>
        <v>10246.5</v>
      </c>
      <c r="S31" s="93" t="n">
        <f aca="false">R31*12</f>
        <v>122958</v>
      </c>
    </row>
    <row r="32" customFormat="false" ht="17.25" hidden="false" customHeight="true" outlineLevel="0" collapsed="false">
      <c r="B32" s="101" t="n">
        <v>2</v>
      </c>
      <c r="C32" s="102" t="s">
        <v>90</v>
      </c>
      <c r="D32" s="103" t="n">
        <v>2</v>
      </c>
      <c r="E32" s="104" t="n">
        <v>3849</v>
      </c>
      <c r="F32" s="105" t="n">
        <v>9</v>
      </c>
      <c r="G32" s="47" t="n">
        <f aca="false">D32*E32</f>
        <v>7698</v>
      </c>
      <c r="H32" s="49" t="n">
        <f aca="false">G32*15%</f>
        <v>1154.7</v>
      </c>
      <c r="I32" s="106"/>
      <c r="J32" s="106"/>
      <c r="K32" s="106"/>
      <c r="L32" s="106"/>
      <c r="M32" s="106"/>
      <c r="N32" s="104" t="n">
        <v>10</v>
      </c>
      <c r="O32" s="49" t="n">
        <f aca="false">(G32+H32+I32)*N32%</f>
        <v>885.27</v>
      </c>
      <c r="P32" s="106"/>
      <c r="Q32" s="106"/>
      <c r="R32" s="49" t="n">
        <f aca="false">Q32+O32+I32+H32+G32</f>
        <v>9737.97</v>
      </c>
      <c r="S32" s="93" t="n">
        <f aca="false">R32*12</f>
        <v>116855.64</v>
      </c>
    </row>
    <row r="33" customFormat="false" ht="17.25" hidden="false" customHeight="true" outlineLevel="0" collapsed="false">
      <c r="B33" s="101" t="n">
        <v>3</v>
      </c>
      <c r="C33" s="102" t="s">
        <v>47</v>
      </c>
      <c r="D33" s="103" t="n">
        <v>18</v>
      </c>
      <c r="E33" s="104" t="n">
        <v>3226</v>
      </c>
      <c r="F33" s="105" t="n">
        <v>6</v>
      </c>
      <c r="G33" s="47" t="n">
        <f aca="false">D33*E33</f>
        <v>58068</v>
      </c>
      <c r="H33" s="49" t="n">
        <f aca="false">G33*15%</f>
        <v>8710.2</v>
      </c>
      <c r="I33" s="106"/>
      <c r="J33" s="106"/>
      <c r="K33" s="106"/>
      <c r="L33" s="106"/>
      <c r="M33" s="106"/>
      <c r="N33" s="104" t="n">
        <v>10</v>
      </c>
      <c r="O33" s="49" t="n">
        <f aca="false">(G33+H33+I33)*N33%</f>
        <v>6677.82</v>
      </c>
      <c r="P33" s="106"/>
      <c r="Q33" s="106"/>
      <c r="R33" s="49" t="n">
        <f aca="false">Q33+O33+I33+H33+G33</f>
        <v>73456.02</v>
      </c>
      <c r="S33" s="93"/>
    </row>
    <row r="34" customFormat="false" ht="17.25" hidden="false" customHeight="true" outlineLevel="0" collapsed="false">
      <c r="B34" s="101" t="n">
        <v>4</v>
      </c>
      <c r="C34" s="102" t="s">
        <v>47</v>
      </c>
      <c r="D34" s="103" t="n">
        <v>6</v>
      </c>
      <c r="E34" s="104" t="n">
        <v>3226</v>
      </c>
      <c r="F34" s="105" t="n">
        <v>6</v>
      </c>
      <c r="G34" s="47" t="n">
        <f aca="false">D34*E34</f>
        <v>19356</v>
      </c>
      <c r="H34" s="49" t="n">
        <f aca="false">G34*15%</f>
        <v>2903.4</v>
      </c>
      <c r="I34" s="106"/>
      <c r="J34" s="106"/>
      <c r="K34" s="106"/>
      <c r="L34" s="106"/>
      <c r="M34" s="106"/>
      <c r="N34" s="104" t="n">
        <v>20</v>
      </c>
      <c r="O34" s="49" t="n">
        <f aca="false">(G34+H34+I34)*N34%</f>
        <v>4451.88</v>
      </c>
      <c r="P34" s="106"/>
      <c r="Q34" s="106"/>
      <c r="R34" s="49" t="n">
        <f aca="false">Q34+O34+I34+H34+G34</f>
        <v>26711.28</v>
      </c>
      <c r="S34" s="93"/>
    </row>
    <row r="35" customFormat="false" ht="17.25" hidden="false" customHeight="true" outlineLevel="0" collapsed="false">
      <c r="B35" s="101" t="n">
        <v>5</v>
      </c>
      <c r="C35" s="102" t="s">
        <v>47</v>
      </c>
      <c r="D35" s="103" t="n">
        <v>12</v>
      </c>
      <c r="E35" s="104" t="n">
        <v>3226</v>
      </c>
      <c r="F35" s="105" t="n">
        <v>6</v>
      </c>
      <c r="G35" s="47" t="n">
        <f aca="false">D35*E35</f>
        <v>38712</v>
      </c>
      <c r="H35" s="49" t="n">
        <f aca="false">G35*15%</f>
        <v>5806.8</v>
      </c>
      <c r="I35" s="106"/>
      <c r="J35" s="106"/>
      <c r="K35" s="106"/>
      <c r="L35" s="106"/>
      <c r="M35" s="106"/>
      <c r="N35" s="106"/>
      <c r="O35" s="106"/>
      <c r="P35" s="106"/>
      <c r="Q35" s="106"/>
      <c r="R35" s="49" t="n">
        <f aca="false">Q35+O35+I35+H35+G35</f>
        <v>44518.8</v>
      </c>
      <c r="S35" s="93" t="n">
        <f aca="false">R35*12</f>
        <v>534225.6</v>
      </c>
    </row>
    <row r="36" s="40" customFormat="true" ht="15.6" hidden="false" customHeight="true" outlineLevel="0" collapsed="false">
      <c r="B36" s="107"/>
      <c r="C36" s="108" t="s">
        <v>91</v>
      </c>
      <c r="D36" s="109" t="n">
        <f aca="false">SUM(D29:D35)</f>
        <v>41</v>
      </c>
      <c r="E36" s="110" t="n">
        <f aca="false">SUM(E29:E35)</f>
        <v>22962</v>
      </c>
      <c r="F36" s="111"/>
      <c r="G36" s="110" t="n">
        <f aca="false">SUM(G29:G35)</f>
        <v>137319</v>
      </c>
      <c r="H36" s="110" t="n">
        <f aca="false">SUM(H29:H35)</f>
        <v>19790.1</v>
      </c>
      <c r="I36" s="110" t="n">
        <f aca="false">SUM(I29:I35)</f>
        <v>0</v>
      </c>
      <c r="J36" s="110" t="n">
        <f aca="false">SUM(J29:J35)</f>
        <v>0</v>
      </c>
      <c r="K36" s="110" t="n">
        <f aca="false">SUM(K29:K35)</f>
        <v>0</v>
      </c>
      <c r="L36" s="110" t="n">
        <f aca="false">SUM(L29:L35)</f>
        <v>0</v>
      </c>
      <c r="M36" s="110" t="n">
        <f aca="false">SUM(M29:M35)</f>
        <v>0</v>
      </c>
      <c r="N36" s="110"/>
      <c r="O36" s="110" t="n">
        <f aca="false">SUM(O29:O35)</f>
        <v>13484.97</v>
      </c>
      <c r="P36" s="110" t="n">
        <f aca="false">SUM(P29:P35)</f>
        <v>0</v>
      </c>
      <c r="Q36" s="110" t="n">
        <f aca="false">SUM(Q29:Q35)</f>
        <v>0</v>
      </c>
      <c r="R36" s="110" t="n">
        <f aca="false">SUM(R29:R35)</f>
        <v>170594.07</v>
      </c>
      <c r="S36" s="98" t="n">
        <f aca="false">SUM(S29:S35)</f>
        <v>845121.24</v>
      </c>
    </row>
    <row r="37" customFormat="false" ht="28.5" hidden="true" customHeight="true" outlineLevel="0" collapsed="false">
      <c r="B37" s="101"/>
      <c r="C37" s="112"/>
      <c r="D37" s="113"/>
      <c r="E37" s="113"/>
      <c r="F37" s="112"/>
      <c r="G37" s="113"/>
      <c r="H37" s="113"/>
      <c r="I37" s="114"/>
      <c r="J37" s="114"/>
      <c r="K37" s="114"/>
      <c r="L37" s="113"/>
      <c r="M37" s="113"/>
      <c r="N37" s="115"/>
      <c r="O37" s="113"/>
      <c r="P37" s="113"/>
      <c r="Q37" s="113"/>
      <c r="R37" s="116"/>
      <c r="S37" s="100"/>
    </row>
    <row r="38" customFormat="false" ht="20.25" hidden="true" customHeight="true" outlineLevel="0" collapsed="false">
      <c r="B38" s="101"/>
      <c r="C38" s="102"/>
      <c r="D38" s="113"/>
      <c r="E38" s="113"/>
      <c r="F38" s="102"/>
      <c r="G38" s="113"/>
      <c r="H38" s="117"/>
      <c r="I38" s="114"/>
      <c r="J38" s="114"/>
      <c r="K38" s="114"/>
      <c r="L38" s="113"/>
      <c r="M38" s="113"/>
      <c r="N38" s="115"/>
      <c r="O38" s="113"/>
      <c r="P38" s="113"/>
      <c r="Q38" s="113"/>
      <c r="R38" s="116"/>
      <c r="S38" s="100"/>
    </row>
    <row r="39" customFormat="false" ht="29.25" hidden="true" customHeight="true" outlineLevel="0" collapsed="false">
      <c r="B39" s="101"/>
      <c r="C39" s="102"/>
      <c r="D39" s="113"/>
      <c r="E39" s="113"/>
      <c r="F39" s="102"/>
      <c r="G39" s="113"/>
      <c r="H39" s="117"/>
      <c r="I39" s="114"/>
      <c r="J39" s="114"/>
      <c r="K39" s="114"/>
      <c r="L39" s="113"/>
      <c r="M39" s="113"/>
      <c r="N39" s="115"/>
      <c r="O39" s="113"/>
      <c r="P39" s="113"/>
      <c r="Q39" s="113"/>
      <c r="R39" s="116"/>
      <c r="S39" s="100"/>
    </row>
    <row r="40" customFormat="false" ht="21" hidden="true" customHeight="true" outlineLevel="0" collapsed="false">
      <c r="B40" s="101"/>
      <c r="C40" s="112"/>
      <c r="D40" s="113"/>
      <c r="E40" s="113"/>
      <c r="F40" s="112"/>
      <c r="G40" s="113"/>
      <c r="H40" s="117"/>
      <c r="I40" s="114"/>
      <c r="J40" s="114"/>
      <c r="K40" s="114"/>
      <c r="L40" s="113"/>
      <c r="M40" s="113"/>
      <c r="N40" s="115"/>
      <c r="O40" s="113"/>
      <c r="P40" s="113"/>
      <c r="Q40" s="113"/>
      <c r="R40" s="116"/>
      <c r="S40" s="100"/>
    </row>
    <row r="41" customFormat="false" ht="19.5" hidden="true" customHeight="true" outlineLevel="0" collapsed="false">
      <c r="B41" s="101"/>
      <c r="C41" s="102"/>
      <c r="D41" s="113"/>
      <c r="E41" s="113"/>
      <c r="F41" s="102"/>
      <c r="G41" s="113"/>
      <c r="H41" s="117"/>
      <c r="I41" s="114"/>
      <c r="J41" s="114"/>
      <c r="K41" s="114"/>
      <c r="L41" s="113"/>
      <c r="M41" s="113"/>
      <c r="N41" s="115"/>
      <c r="O41" s="113"/>
      <c r="P41" s="113"/>
      <c r="Q41" s="113"/>
      <c r="R41" s="116"/>
      <c r="S41" s="100"/>
    </row>
    <row r="42" customFormat="false" ht="18" hidden="true" customHeight="true" outlineLevel="0" collapsed="false">
      <c r="B42" s="101"/>
      <c r="C42" s="118"/>
      <c r="D42" s="113"/>
      <c r="E42" s="113"/>
      <c r="F42" s="118"/>
      <c r="G42" s="113"/>
      <c r="H42" s="117"/>
      <c r="I42" s="114"/>
      <c r="J42" s="114"/>
      <c r="K42" s="114"/>
      <c r="L42" s="113"/>
      <c r="M42" s="113"/>
      <c r="N42" s="115"/>
      <c r="O42" s="113"/>
      <c r="P42" s="113"/>
      <c r="Q42" s="113"/>
      <c r="R42" s="116"/>
      <c r="S42" s="100"/>
    </row>
    <row r="43" customFormat="false" ht="18" hidden="true" customHeight="true" outlineLevel="0" collapsed="false">
      <c r="B43" s="101"/>
      <c r="C43" s="118"/>
      <c r="D43" s="113"/>
      <c r="E43" s="113"/>
      <c r="F43" s="118"/>
      <c r="G43" s="113"/>
      <c r="H43" s="117"/>
      <c r="I43" s="114"/>
      <c r="J43" s="114"/>
      <c r="K43" s="114"/>
      <c r="L43" s="113"/>
      <c r="M43" s="113"/>
      <c r="N43" s="115"/>
      <c r="O43" s="113"/>
      <c r="P43" s="113"/>
      <c r="Q43" s="113"/>
      <c r="R43" s="116"/>
      <c r="S43" s="100"/>
    </row>
    <row r="44" customFormat="false" ht="19.5" hidden="true" customHeight="true" outlineLevel="0" collapsed="false">
      <c r="B44" s="101"/>
      <c r="C44" s="118"/>
      <c r="D44" s="113"/>
      <c r="E44" s="113"/>
      <c r="F44" s="118"/>
      <c r="G44" s="113"/>
      <c r="H44" s="117"/>
      <c r="I44" s="114"/>
      <c r="J44" s="114"/>
      <c r="K44" s="114"/>
      <c r="L44" s="113"/>
      <c r="M44" s="113"/>
      <c r="N44" s="115"/>
      <c r="O44" s="113"/>
      <c r="P44" s="113"/>
      <c r="Q44" s="113"/>
      <c r="R44" s="116"/>
      <c r="S44" s="100"/>
    </row>
    <row r="45" customFormat="false" ht="19.5" hidden="true" customHeight="true" outlineLevel="0" collapsed="false">
      <c r="B45" s="101"/>
      <c r="C45" s="118"/>
      <c r="D45" s="113"/>
      <c r="E45" s="113"/>
      <c r="F45" s="118"/>
      <c r="G45" s="113"/>
      <c r="H45" s="117"/>
      <c r="I45" s="114"/>
      <c r="J45" s="114"/>
      <c r="K45" s="114"/>
      <c r="L45" s="113"/>
      <c r="M45" s="113"/>
      <c r="N45" s="115"/>
      <c r="O45" s="113"/>
      <c r="P45" s="113"/>
      <c r="Q45" s="113"/>
      <c r="R45" s="116"/>
      <c r="S45" s="100"/>
    </row>
    <row r="46" s="40" customFormat="true" ht="15.6" hidden="true" customHeight="false" outlineLevel="0" collapsed="false">
      <c r="B46" s="107"/>
      <c r="C46" s="112"/>
      <c r="D46" s="119"/>
      <c r="E46" s="119"/>
      <c r="F46" s="112"/>
      <c r="G46" s="119"/>
      <c r="H46" s="119"/>
      <c r="I46" s="120"/>
      <c r="J46" s="120"/>
      <c r="K46" s="120"/>
      <c r="L46" s="119"/>
      <c r="M46" s="119"/>
      <c r="N46" s="119"/>
      <c r="O46" s="119"/>
      <c r="P46" s="119"/>
      <c r="Q46" s="119"/>
      <c r="R46" s="121"/>
      <c r="S46" s="98"/>
    </row>
    <row r="47" customFormat="false" ht="45.75" hidden="true" customHeight="true" outlineLevel="0" collapsed="false">
      <c r="B47" s="101"/>
      <c r="C47" s="122"/>
      <c r="D47" s="113"/>
      <c r="E47" s="113"/>
      <c r="F47" s="122"/>
      <c r="G47" s="113"/>
      <c r="H47" s="117"/>
      <c r="I47" s="114"/>
      <c r="J47" s="114"/>
      <c r="K47" s="114"/>
      <c r="L47" s="113"/>
      <c r="M47" s="113"/>
      <c r="N47" s="115"/>
      <c r="O47" s="113"/>
      <c r="P47" s="113"/>
      <c r="Q47" s="113"/>
      <c r="R47" s="116"/>
      <c r="S47" s="100"/>
    </row>
    <row r="48" customFormat="false" ht="18.75" hidden="true" customHeight="true" outlineLevel="0" collapsed="false">
      <c r="B48" s="101"/>
      <c r="C48" s="102"/>
      <c r="D48" s="113"/>
      <c r="E48" s="113"/>
      <c r="F48" s="102"/>
      <c r="G48" s="113"/>
      <c r="H48" s="117"/>
      <c r="I48" s="114"/>
      <c r="J48" s="114"/>
      <c r="K48" s="114"/>
      <c r="L48" s="113"/>
      <c r="M48" s="113"/>
      <c r="N48" s="115"/>
      <c r="O48" s="113"/>
      <c r="P48" s="113"/>
      <c r="Q48" s="113"/>
      <c r="R48" s="116"/>
      <c r="S48" s="100"/>
    </row>
    <row r="49" customFormat="false" ht="19.5" hidden="true" customHeight="true" outlineLevel="0" collapsed="false">
      <c r="B49" s="101"/>
      <c r="C49" s="118"/>
      <c r="D49" s="113"/>
      <c r="E49" s="113"/>
      <c r="F49" s="118"/>
      <c r="G49" s="113"/>
      <c r="H49" s="117"/>
      <c r="I49" s="114"/>
      <c r="J49" s="114"/>
      <c r="K49" s="114"/>
      <c r="L49" s="113"/>
      <c r="M49" s="113"/>
      <c r="N49" s="115"/>
      <c r="O49" s="113"/>
      <c r="P49" s="113"/>
      <c r="Q49" s="113"/>
      <c r="R49" s="116"/>
      <c r="S49" s="100"/>
    </row>
    <row r="50" s="40" customFormat="true" ht="15.6" hidden="true" customHeight="false" outlineLevel="0" collapsed="false">
      <c r="B50" s="107"/>
      <c r="C50" s="112"/>
      <c r="D50" s="119"/>
      <c r="E50" s="119"/>
      <c r="F50" s="112"/>
      <c r="G50" s="119"/>
      <c r="H50" s="119"/>
      <c r="I50" s="120"/>
      <c r="J50" s="120"/>
      <c r="K50" s="120"/>
      <c r="L50" s="119"/>
      <c r="M50" s="119"/>
      <c r="N50" s="119"/>
      <c r="O50" s="119"/>
      <c r="P50" s="119"/>
      <c r="Q50" s="119"/>
      <c r="R50" s="121"/>
      <c r="S50" s="98"/>
    </row>
    <row r="51" customFormat="false" ht="15.6" hidden="true" customHeight="false" outlineLevel="0" collapsed="false">
      <c r="B51" s="101"/>
      <c r="C51" s="122"/>
      <c r="D51" s="113"/>
      <c r="E51" s="113"/>
      <c r="F51" s="122"/>
      <c r="G51" s="113"/>
      <c r="H51" s="117"/>
      <c r="I51" s="114"/>
      <c r="J51" s="114"/>
      <c r="K51" s="114"/>
      <c r="L51" s="113"/>
      <c r="M51" s="113"/>
      <c r="N51" s="115"/>
      <c r="O51" s="113"/>
      <c r="P51" s="113"/>
      <c r="Q51" s="113"/>
      <c r="R51" s="116"/>
      <c r="S51" s="100"/>
    </row>
    <row r="52" customFormat="false" ht="19.5" hidden="true" customHeight="true" outlineLevel="0" collapsed="false">
      <c r="B52" s="101"/>
      <c r="C52" s="102"/>
      <c r="D52" s="113"/>
      <c r="E52" s="113"/>
      <c r="F52" s="102"/>
      <c r="G52" s="113"/>
      <c r="H52" s="117"/>
      <c r="I52" s="114"/>
      <c r="J52" s="114"/>
      <c r="K52" s="114"/>
      <c r="L52" s="113"/>
      <c r="M52" s="113"/>
      <c r="N52" s="115"/>
      <c r="O52" s="113"/>
      <c r="P52" s="113"/>
      <c r="Q52" s="113"/>
      <c r="R52" s="116"/>
      <c r="S52" s="100"/>
    </row>
    <row r="53" customFormat="false" ht="15.6" hidden="true" customHeight="false" outlineLevel="0" collapsed="false">
      <c r="B53" s="101"/>
      <c r="C53" s="122"/>
      <c r="D53" s="113"/>
      <c r="E53" s="113"/>
      <c r="F53" s="122"/>
      <c r="G53" s="113"/>
      <c r="H53" s="117"/>
      <c r="I53" s="114"/>
      <c r="J53" s="114"/>
      <c r="K53" s="114"/>
      <c r="L53" s="113"/>
      <c r="M53" s="113"/>
      <c r="N53" s="115"/>
      <c r="O53" s="113"/>
      <c r="P53" s="113"/>
      <c r="Q53" s="113"/>
      <c r="R53" s="116"/>
      <c r="S53" s="100"/>
    </row>
    <row r="54" customFormat="false" ht="15.6" hidden="true" customHeight="false" outlineLevel="0" collapsed="false">
      <c r="B54" s="101"/>
      <c r="C54" s="123"/>
      <c r="D54" s="113"/>
      <c r="E54" s="113"/>
      <c r="F54" s="123"/>
      <c r="G54" s="113"/>
      <c r="H54" s="117"/>
      <c r="I54" s="114"/>
      <c r="J54" s="114"/>
      <c r="K54" s="114"/>
      <c r="L54" s="113"/>
      <c r="M54" s="113"/>
      <c r="N54" s="115"/>
      <c r="O54" s="113"/>
      <c r="P54" s="113"/>
      <c r="Q54" s="113"/>
      <c r="R54" s="116"/>
      <c r="S54" s="100"/>
    </row>
    <row r="55" customFormat="false" ht="18" hidden="true" customHeight="true" outlineLevel="0" collapsed="false">
      <c r="B55" s="101"/>
      <c r="C55" s="118"/>
      <c r="D55" s="113"/>
      <c r="E55" s="113"/>
      <c r="F55" s="118"/>
      <c r="G55" s="113"/>
      <c r="H55" s="117"/>
      <c r="I55" s="114"/>
      <c r="J55" s="114"/>
      <c r="K55" s="114"/>
      <c r="L55" s="113"/>
      <c r="M55" s="113"/>
      <c r="N55" s="115"/>
      <c r="O55" s="113"/>
      <c r="P55" s="113"/>
      <c r="Q55" s="113"/>
      <c r="R55" s="116"/>
      <c r="S55" s="100"/>
    </row>
    <row r="56" customFormat="false" ht="18" hidden="true" customHeight="true" outlineLevel="0" collapsed="false">
      <c r="B56" s="101"/>
      <c r="C56" s="118"/>
      <c r="D56" s="113"/>
      <c r="E56" s="113"/>
      <c r="F56" s="118"/>
      <c r="G56" s="113"/>
      <c r="H56" s="117"/>
      <c r="I56" s="114"/>
      <c r="J56" s="114"/>
      <c r="K56" s="114"/>
      <c r="L56" s="113"/>
      <c r="M56" s="113"/>
      <c r="N56" s="115"/>
      <c r="O56" s="113"/>
      <c r="P56" s="113"/>
      <c r="Q56" s="113"/>
      <c r="R56" s="116"/>
      <c r="S56" s="100"/>
    </row>
    <row r="57" customFormat="false" ht="19.5" hidden="true" customHeight="true" outlineLevel="0" collapsed="false">
      <c r="B57" s="101"/>
      <c r="C57" s="118"/>
      <c r="D57" s="113"/>
      <c r="E57" s="113"/>
      <c r="F57" s="118"/>
      <c r="G57" s="113"/>
      <c r="H57" s="117"/>
      <c r="I57" s="114"/>
      <c r="J57" s="114"/>
      <c r="K57" s="114"/>
      <c r="L57" s="113"/>
      <c r="M57" s="113"/>
      <c r="N57" s="115"/>
      <c r="O57" s="113"/>
      <c r="P57" s="113"/>
      <c r="Q57" s="113"/>
      <c r="R57" s="116"/>
      <c r="S57" s="100"/>
    </row>
    <row r="58" customFormat="false" ht="19.5" hidden="true" customHeight="true" outlineLevel="0" collapsed="false">
      <c r="B58" s="101"/>
      <c r="C58" s="118"/>
      <c r="D58" s="113"/>
      <c r="E58" s="113"/>
      <c r="F58" s="118"/>
      <c r="G58" s="113"/>
      <c r="H58" s="117"/>
      <c r="I58" s="114"/>
      <c r="J58" s="114"/>
      <c r="K58" s="114"/>
      <c r="L58" s="113"/>
      <c r="M58" s="113"/>
      <c r="N58" s="115"/>
      <c r="O58" s="113"/>
      <c r="P58" s="113"/>
      <c r="Q58" s="113"/>
      <c r="R58" s="116"/>
      <c r="S58" s="100"/>
    </row>
    <row r="59" customFormat="false" ht="48" hidden="true" customHeight="true" outlineLevel="0" collapsed="false">
      <c r="B59" s="101"/>
      <c r="C59" s="123"/>
      <c r="D59" s="113"/>
      <c r="E59" s="113"/>
      <c r="F59" s="123"/>
      <c r="G59" s="113"/>
      <c r="H59" s="117"/>
      <c r="I59" s="114"/>
      <c r="J59" s="120"/>
      <c r="K59" s="114"/>
      <c r="L59" s="113"/>
      <c r="M59" s="113"/>
      <c r="N59" s="115"/>
      <c r="O59" s="113"/>
      <c r="P59" s="113"/>
      <c r="Q59" s="113"/>
      <c r="R59" s="116"/>
      <c r="S59" s="100"/>
    </row>
    <row r="60" customFormat="false" ht="15.6" hidden="true" customHeight="false" outlineLevel="0" collapsed="false">
      <c r="B60" s="101"/>
      <c r="C60" s="102"/>
      <c r="D60" s="113"/>
      <c r="E60" s="113"/>
      <c r="F60" s="102"/>
      <c r="G60" s="113"/>
      <c r="H60" s="117"/>
      <c r="I60" s="114"/>
      <c r="J60" s="114"/>
      <c r="K60" s="114"/>
      <c r="L60" s="113"/>
      <c r="M60" s="113"/>
      <c r="N60" s="115"/>
      <c r="O60" s="113"/>
      <c r="P60" s="113"/>
      <c r="Q60" s="113"/>
      <c r="R60" s="116"/>
      <c r="S60" s="100"/>
    </row>
    <row r="61" customFormat="false" ht="19.5" hidden="true" customHeight="true" outlineLevel="0" collapsed="false">
      <c r="B61" s="101"/>
      <c r="C61" s="118"/>
      <c r="D61" s="113"/>
      <c r="E61" s="113"/>
      <c r="F61" s="118"/>
      <c r="G61" s="113"/>
      <c r="H61" s="117"/>
      <c r="I61" s="114"/>
      <c r="J61" s="114"/>
      <c r="K61" s="114"/>
      <c r="L61" s="113"/>
      <c r="M61" s="113"/>
      <c r="N61" s="115"/>
      <c r="O61" s="113"/>
      <c r="P61" s="113"/>
      <c r="Q61" s="113"/>
      <c r="R61" s="116"/>
      <c r="S61" s="100"/>
    </row>
    <row r="62" s="40" customFormat="true" ht="15.6" hidden="true" customHeight="false" outlineLevel="0" collapsed="false">
      <c r="B62" s="107"/>
      <c r="C62" s="112"/>
      <c r="D62" s="119"/>
      <c r="E62" s="119"/>
      <c r="F62" s="112"/>
      <c r="G62" s="119"/>
      <c r="H62" s="119"/>
      <c r="I62" s="120"/>
      <c r="J62" s="120"/>
      <c r="K62" s="120"/>
      <c r="L62" s="119"/>
      <c r="M62" s="119"/>
      <c r="N62" s="119"/>
      <c r="O62" s="119"/>
      <c r="P62" s="119"/>
      <c r="Q62" s="119"/>
      <c r="R62" s="121"/>
      <c r="S62" s="98"/>
    </row>
    <row r="63" s="40" customFormat="true" ht="15.6" hidden="true" customHeight="false" outlineLevel="0" collapsed="false">
      <c r="B63" s="107"/>
      <c r="C63" s="112"/>
      <c r="D63" s="119"/>
      <c r="E63" s="120"/>
      <c r="F63" s="112"/>
      <c r="G63" s="120"/>
      <c r="H63" s="119"/>
      <c r="I63" s="120"/>
      <c r="J63" s="120"/>
      <c r="K63" s="120"/>
      <c r="L63" s="119"/>
      <c r="M63" s="119"/>
      <c r="N63" s="119"/>
      <c r="O63" s="124"/>
      <c r="P63" s="119"/>
      <c r="Q63" s="119"/>
      <c r="R63" s="121"/>
      <c r="S63" s="98"/>
    </row>
    <row r="64" s="40" customFormat="true" ht="47.25" hidden="false" customHeight="true" outlineLevel="0" collapsed="false">
      <c r="B64" s="101"/>
      <c r="C64" s="112" t="s">
        <v>92</v>
      </c>
      <c r="D64" s="125"/>
      <c r="E64" s="125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98"/>
    </row>
    <row r="65" s="40" customFormat="true" ht="32.25" hidden="false" customHeight="true" outlineLevel="0" collapsed="false">
      <c r="B65" s="101"/>
      <c r="C65" s="126" t="s">
        <v>82</v>
      </c>
      <c r="D65" s="127"/>
      <c r="E65" s="12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98"/>
    </row>
    <row r="66" s="40" customFormat="true" ht="18" hidden="false" customHeight="true" outlineLevel="0" collapsed="false">
      <c r="B66" s="101" t="n">
        <v>1</v>
      </c>
      <c r="C66" s="102" t="s">
        <v>44</v>
      </c>
      <c r="D66" s="113" t="n">
        <v>1</v>
      </c>
      <c r="E66" s="113" t="n">
        <v>5385</v>
      </c>
      <c r="F66" s="101" t="n">
        <v>14</v>
      </c>
      <c r="G66" s="47" t="n">
        <f aca="false">D66*E66</f>
        <v>5385</v>
      </c>
      <c r="H66" s="117"/>
      <c r="I66" s="114"/>
      <c r="J66" s="114"/>
      <c r="K66" s="114"/>
      <c r="L66" s="113"/>
      <c r="M66" s="113"/>
      <c r="N66" s="115" t="s">
        <v>93</v>
      </c>
      <c r="O66" s="49" t="n">
        <f aca="false">(G66+H66+I66)*N66%</f>
        <v>538.5</v>
      </c>
      <c r="P66" s="113"/>
      <c r="Q66" s="113"/>
      <c r="R66" s="49" t="n">
        <f aca="false">Q66+O66+I66+H66+G66</f>
        <v>5923.5</v>
      </c>
      <c r="S66" s="93" t="n">
        <f aca="false">R66*12</f>
        <v>71082</v>
      </c>
    </row>
    <row r="67" s="40" customFormat="true" ht="18" hidden="false" customHeight="true" outlineLevel="0" collapsed="false">
      <c r="B67" s="101"/>
      <c r="C67" s="112" t="s">
        <v>88</v>
      </c>
      <c r="D67" s="125"/>
      <c r="E67" s="125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93"/>
    </row>
    <row r="68" s="40" customFormat="true" ht="15.6" hidden="false" customHeight="false" outlineLevel="0" collapsed="false">
      <c r="B68" s="101" t="n">
        <v>1</v>
      </c>
      <c r="C68" s="102" t="s">
        <v>51</v>
      </c>
      <c r="D68" s="113" t="n">
        <v>1</v>
      </c>
      <c r="E68" s="113" t="n">
        <v>3649</v>
      </c>
      <c r="F68" s="101" t="n">
        <v>8</v>
      </c>
      <c r="G68" s="47" t="n">
        <f aca="false">D68*E68</f>
        <v>3649</v>
      </c>
      <c r="H68" s="114" t="n">
        <f aca="false">G68*15%</f>
        <v>547.35</v>
      </c>
      <c r="I68" s="114"/>
      <c r="J68" s="114"/>
      <c r="K68" s="114"/>
      <c r="L68" s="113"/>
      <c r="M68" s="113"/>
      <c r="N68" s="115" t="s">
        <v>93</v>
      </c>
      <c r="O68" s="49" t="n">
        <f aca="false">(G68+H68+I68)*N68%</f>
        <v>419.635</v>
      </c>
      <c r="P68" s="113"/>
      <c r="Q68" s="113"/>
      <c r="R68" s="49" t="n">
        <f aca="false">Q68+O68+I68+H68+G68</f>
        <v>4615.985</v>
      </c>
      <c r="S68" s="93" t="n">
        <f aca="false">R68*12</f>
        <v>55391.82</v>
      </c>
    </row>
    <row r="69" s="40" customFormat="true" ht="15.6" hidden="false" customHeight="false" outlineLevel="0" collapsed="false">
      <c r="B69" s="101" t="n">
        <v>2</v>
      </c>
      <c r="C69" s="102" t="s">
        <v>47</v>
      </c>
      <c r="D69" s="113" t="n">
        <v>1</v>
      </c>
      <c r="E69" s="113" t="n">
        <v>3226</v>
      </c>
      <c r="F69" s="101" t="n">
        <v>6</v>
      </c>
      <c r="G69" s="47" t="n">
        <f aca="false">D69*E69</f>
        <v>3226</v>
      </c>
      <c r="H69" s="114" t="n">
        <f aca="false">G69*15%</f>
        <v>483.9</v>
      </c>
      <c r="I69" s="114"/>
      <c r="J69" s="114"/>
      <c r="K69" s="114"/>
      <c r="L69" s="113"/>
      <c r="M69" s="113"/>
      <c r="N69" s="115" t="s">
        <v>93</v>
      </c>
      <c r="O69" s="49" t="n">
        <f aca="false">(G69+H69+I69)*N69%</f>
        <v>370.99</v>
      </c>
      <c r="P69" s="113"/>
      <c r="Q69" s="113"/>
      <c r="R69" s="49" t="n">
        <f aca="false">Q69+O69+I69+H69+G69</f>
        <v>4080.89</v>
      </c>
      <c r="S69" s="93"/>
    </row>
    <row r="70" s="40" customFormat="true" ht="31.2" hidden="false" customHeight="false" outlineLevel="0" collapsed="false">
      <c r="B70" s="101" t="n">
        <v>3</v>
      </c>
      <c r="C70" s="128" t="s">
        <v>94</v>
      </c>
      <c r="D70" s="103" t="n">
        <v>1</v>
      </c>
      <c r="E70" s="103" t="n">
        <v>2826</v>
      </c>
      <c r="F70" s="105" t="n">
        <v>4</v>
      </c>
      <c r="G70" s="47" t="n">
        <f aca="false">D70*E70</f>
        <v>2826</v>
      </c>
      <c r="H70" s="106"/>
      <c r="I70" s="106"/>
      <c r="J70" s="106"/>
      <c r="K70" s="106"/>
      <c r="L70" s="103"/>
      <c r="M70" s="103"/>
      <c r="N70" s="129"/>
      <c r="O70" s="103"/>
      <c r="P70" s="103"/>
      <c r="Q70" s="103"/>
      <c r="R70" s="49" t="n">
        <f aca="false">Q70+O70+I70+H70+G70</f>
        <v>2826</v>
      </c>
      <c r="S70" s="93"/>
    </row>
    <row r="71" s="40" customFormat="true" ht="15.6" hidden="false" customHeight="false" outlineLevel="0" collapsed="false">
      <c r="B71" s="101" t="n">
        <v>4</v>
      </c>
      <c r="C71" s="102" t="s">
        <v>95</v>
      </c>
      <c r="D71" s="113" t="n">
        <v>1</v>
      </c>
      <c r="E71" s="113" t="n">
        <v>2225</v>
      </c>
      <c r="F71" s="101" t="n">
        <v>1</v>
      </c>
      <c r="G71" s="47" t="n">
        <f aca="false">D71*E71</f>
        <v>2225</v>
      </c>
      <c r="H71" s="117"/>
      <c r="I71" s="114"/>
      <c r="J71" s="114"/>
      <c r="K71" s="114"/>
      <c r="L71" s="113"/>
      <c r="M71" s="113"/>
      <c r="N71" s="115"/>
      <c r="O71" s="113"/>
      <c r="P71" s="113"/>
      <c r="Q71" s="113"/>
      <c r="R71" s="49" t="n">
        <f aca="false">Q71+O71+I71+H71+G71</f>
        <v>2225</v>
      </c>
      <c r="S71" s="93"/>
    </row>
    <row r="72" s="40" customFormat="true" ht="15.6" hidden="false" customHeight="false" outlineLevel="0" collapsed="false">
      <c r="B72" s="101"/>
      <c r="C72" s="108" t="s">
        <v>91</v>
      </c>
      <c r="D72" s="124" t="n">
        <f aca="false">SUM(D66:D71)</f>
        <v>5</v>
      </c>
      <c r="E72" s="120" t="n">
        <f aca="false">SUM(E66:E71)</f>
        <v>17311</v>
      </c>
      <c r="F72" s="108"/>
      <c r="G72" s="120" t="n">
        <f aca="false">SUM(G66:G71)</f>
        <v>17311</v>
      </c>
      <c r="H72" s="120" t="n">
        <f aca="false">SUM(H66:H71)</f>
        <v>1031.25</v>
      </c>
      <c r="I72" s="120" t="n">
        <f aca="false">SUM(I66:I71)</f>
        <v>0</v>
      </c>
      <c r="J72" s="120"/>
      <c r="K72" s="120"/>
      <c r="L72" s="120"/>
      <c r="M72" s="120"/>
      <c r="N72" s="120"/>
      <c r="O72" s="120" t="n">
        <f aca="false">SUM(O66:O71)</f>
        <v>1329.125</v>
      </c>
      <c r="P72" s="120" t="n">
        <f aca="false">SUM(P66:P71)</f>
        <v>0</v>
      </c>
      <c r="Q72" s="120" t="n">
        <f aca="false">SUM(Q66:Q71)</f>
        <v>0</v>
      </c>
      <c r="R72" s="110" t="n">
        <f aca="false">SUM(R66:R71)</f>
        <v>19671.375</v>
      </c>
      <c r="S72" s="98" t="n">
        <f aca="false">SUM(S66:S71)</f>
        <v>126473.82</v>
      </c>
    </row>
    <row r="73" customFormat="false" ht="16.5" hidden="true" customHeight="true" outlineLevel="0" collapsed="false">
      <c r="B73" s="101"/>
      <c r="C73" s="107"/>
      <c r="D73" s="113"/>
      <c r="E73" s="114"/>
      <c r="F73" s="107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6"/>
      <c r="S73" s="100"/>
    </row>
    <row r="74" customFormat="false" ht="15.6" hidden="true" customHeight="false" outlineLevel="0" collapsed="false">
      <c r="B74" s="101"/>
      <c r="C74" s="102"/>
      <c r="D74" s="113"/>
      <c r="E74" s="114"/>
      <c r="F74" s="102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6"/>
      <c r="S74" s="93"/>
    </row>
    <row r="75" customFormat="false" ht="15.6" hidden="true" customHeight="false" outlineLevel="0" collapsed="false">
      <c r="B75" s="101"/>
      <c r="C75" s="102"/>
      <c r="D75" s="113"/>
      <c r="E75" s="114"/>
      <c r="F75" s="102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6"/>
      <c r="S75" s="93"/>
    </row>
    <row r="76" customFormat="false" ht="17.25" hidden="true" customHeight="true" outlineLevel="0" collapsed="false">
      <c r="B76" s="101"/>
      <c r="C76" s="102"/>
      <c r="D76" s="113"/>
      <c r="E76" s="114"/>
      <c r="F76" s="102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6"/>
      <c r="S76" s="93"/>
    </row>
    <row r="77" customFormat="false" ht="16.5" hidden="true" customHeight="true" outlineLevel="0" collapsed="false">
      <c r="B77" s="101"/>
      <c r="C77" s="102"/>
      <c r="D77" s="113"/>
      <c r="E77" s="114"/>
      <c r="F77" s="102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6"/>
      <c r="S77" s="93"/>
    </row>
    <row r="78" s="40" customFormat="true" ht="15.6" hidden="true" customHeight="false" outlineLevel="0" collapsed="false">
      <c r="B78" s="107"/>
      <c r="C78" s="112"/>
      <c r="D78" s="119"/>
      <c r="E78" s="120"/>
      <c r="F78" s="112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1"/>
      <c r="S78" s="98"/>
    </row>
    <row r="79" customFormat="false" ht="33" hidden="true" customHeight="true" outlineLevel="0" collapsed="false">
      <c r="B79" s="130"/>
      <c r="C79" s="112"/>
      <c r="D79" s="113"/>
      <c r="E79" s="114"/>
      <c r="F79" s="112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6"/>
      <c r="S79" s="100"/>
    </row>
    <row r="80" customFormat="false" ht="22.5" hidden="true" customHeight="true" outlineLevel="0" collapsed="false">
      <c r="B80" s="101"/>
      <c r="C80" s="102"/>
      <c r="D80" s="113"/>
      <c r="E80" s="114"/>
      <c r="F80" s="102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6"/>
      <c r="S80" s="93"/>
    </row>
    <row r="81" customFormat="false" ht="63.75" hidden="true" customHeight="true" outlineLevel="0" collapsed="false">
      <c r="B81" s="101"/>
      <c r="C81" s="102"/>
      <c r="D81" s="113"/>
      <c r="E81" s="114"/>
      <c r="F81" s="102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6"/>
      <c r="S81" s="93"/>
    </row>
    <row r="82" customFormat="false" ht="32.25" hidden="true" customHeight="true" outlineLevel="0" collapsed="false">
      <c r="B82" s="101"/>
      <c r="C82" s="102"/>
      <c r="D82" s="113"/>
      <c r="E82" s="114"/>
      <c r="F82" s="102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6"/>
      <c r="S82" s="93"/>
    </row>
    <row r="83" customFormat="false" ht="30.75" hidden="true" customHeight="true" outlineLevel="0" collapsed="false">
      <c r="B83" s="101"/>
      <c r="C83" s="102"/>
      <c r="D83" s="113"/>
      <c r="E83" s="114"/>
      <c r="F83" s="102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6"/>
      <c r="S83" s="93"/>
    </row>
    <row r="84" customFormat="false" ht="27" hidden="true" customHeight="true" outlineLevel="0" collapsed="false">
      <c r="B84" s="101"/>
      <c r="C84" s="111"/>
      <c r="D84" s="113"/>
      <c r="E84" s="114"/>
      <c r="F84" s="111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6"/>
      <c r="S84" s="100"/>
    </row>
    <row r="85" customFormat="false" ht="20.25" hidden="true" customHeight="true" outlineLevel="0" collapsed="false">
      <c r="B85" s="101"/>
      <c r="C85" s="102"/>
      <c r="D85" s="113"/>
      <c r="E85" s="114"/>
      <c r="F85" s="102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6"/>
      <c r="S85" s="93"/>
    </row>
    <row r="86" customFormat="false" ht="30.75" hidden="true" customHeight="true" outlineLevel="0" collapsed="false">
      <c r="B86" s="101"/>
      <c r="C86" s="102"/>
      <c r="D86" s="113"/>
      <c r="E86" s="114"/>
      <c r="F86" s="102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6"/>
      <c r="S86" s="93"/>
    </row>
    <row r="87" s="40" customFormat="true" ht="20.25" hidden="true" customHeight="true" outlineLevel="0" collapsed="false">
      <c r="B87" s="107"/>
      <c r="C87" s="112"/>
      <c r="D87" s="119"/>
      <c r="E87" s="120"/>
      <c r="F87" s="112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1"/>
      <c r="S87" s="98"/>
    </row>
    <row r="88" s="40" customFormat="true" ht="30" hidden="true" customHeight="true" outlineLevel="0" collapsed="false">
      <c r="B88" s="101"/>
      <c r="C88" s="112"/>
      <c r="D88" s="113"/>
      <c r="E88" s="114"/>
      <c r="F88" s="112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6"/>
      <c r="S88" s="98"/>
    </row>
    <row r="89" s="40" customFormat="true" ht="16.5" hidden="true" customHeight="true" outlineLevel="0" collapsed="false">
      <c r="B89" s="101"/>
      <c r="C89" s="102"/>
      <c r="D89" s="113"/>
      <c r="E89" s="114"/>
      <c r="F89" s="102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6"/>
      <c r="S89" s="98"/>
    </row>
    <row r="90" s="40" customFormat="true" ht="30" hidden="true" customHeight="true" outlineLevel="0" collapsed="false">
      <c r="B90" s="101"/>
      <c r="C90" s="102"/>
      <c r="D90" s="113"/>
      <c r="E90" s="114"/>
      <c r="F90" s="102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6"/>
      <c r="S90" s="98"/>
    </row>
    <row r="91" s="40" customFormat="true" ht="16.5" hidden="true" customHeight="true" outlineLevel="0" collapsed="false">
      <c r="B91" s="101"/>
      <c r="C91" s="118"/>
      <c r="D91" s="113"/>
      <c r="E91" s="114"/>
      <c r="F91" s="118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6"/>
      <c r="S91" s="98"/>
    </row>
    <row r="92" s="40" customFormat="true" ht="16.5" hidden="true" customHeight="true" outlineLevel="0" collapsed="false">
      <c r="B92" s="101"/>
      <c r="C92" s="118"/>
      <c r="D92" s="113"/>
      <c r="E92" s="114"/>
      <c r="F92" s="118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6"/>
      <c r="S92" s="98"/>
    </row>
    <row r="93" s="40" customFormat="true" ht="16.5" hidden="true" customHeight="true" outlineLevel="0" collapsed="false">
      <c r="B93" s="101"/>
      <c r="C93" s="118"/>
      <c r="D93" s="113"/>
      <c r="E93" s="114"/>
      <c r="F93" s="118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6"/>
      <c r="S93" s="98"/>
    </row>
    <row r="94" s="40" customFormat="true" ht="16.5" hidden="true" customHeight="true" outlineLevel="0" collapsed="false">
      <c r="B94" s="101"/>
      <c r="C94" s="118"/>
      <c r="D94" s="113"/>
      <c r="E94" s="114"/>
      <c r="F94" s="118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6"/>
      <c r="S94" s="98"/>
    </row>
    <row r="95" s="40" customFormat="true" ht="16.5" hidden="true" customHeight="true" outlineLevel="0" collapsed="false">
      <c r="B95" s="101"/>
      <c r="C95" s="118"/>
      <c r="D95" s="113"/>
      <c r="E95" s="114"/>
      <c r="F95" s="118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6"/>
      <c r="S95" s="98"/>
    </row>
    <row r="96" s="40" customFormat="true" ht="16.5" hidden="true" customHeight="true" outlineLevel="0" collapsed="false">
      <c r="B96" s="101"/>
      <c r="C96" s="118"/>
      <c r="D96" s="113"/>
      <c r="E96" s="114"/>
      <c r="F96" s="118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6"/>
      <c r="S96" s="98"/>
    </row>
    <row r="97" s="40" customFormat="true" ht="16.5" hidden="true" customHeight="true" outlineLevel="0" collapsed="false">
      <c r="B97" s="107"/>
      <c r="C97" s="112"/>
      <c r="D97" s="119"/>
      <c r="E97" s="120"/>
      <c r="F97" s="112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1"/>
      <c r="S97" s="98"/>
    </row>
    <row r="98" customFormat="false" ht="15.6" hidden="false" customHeight="false" outlineLevel="0" collapsed="false">
      <c r="B98" s="101"/>
      <c r="C98" s="112" t="s">
        <v>63</v>
      </c>
      <c r="D98" s="131" t="n">
        <f aca="false">D26+D36+D72</f>
        <v>50.5</v>
      </c>
      <c r="E98" s="131" t="n">
        <f aca="false">E26+E36+E72</f>
        <v>63677</v>
      </c>
      <c r="F98" s="132"/>
      <c r="G98" s="131" t="n">
        <f aca="false">G26+G36+G72</f>
        <v>176921.5</v>
      </c>
      <c r="H98" s="131" t="n">
        <f aca="false">H26+H36+H72</f>
        <v>21478.8</v>
      </c>
      <c r="I98" s="131" t="n">
        <f aca="false">I26+I36+I72</f>
        <v>0</v>
      </c>
      <c r="J98" s="131" t="n">
        <f aca="false">J26+J36+J72</f>
        <v>0</v>
      </c>
      <c r="K98" s="131" t="n">
        <f aca="false">K26+K36+K72</f>
        <v>0</v>
      </c>
      <c r="L98" s="131" t="n">
        <f aca="false">L26+L36+L72</f>
        <v>0</v>
      </c>
      <c r="M98" s="131" t="n">
        <f aca="false">M26+M36+M72</f>
        <v>0</v>
      </c>
      <c r="N98" s="131" t="n">
        <f aca="false">N26+N36+N72</f>
        <v>0</v>
      </c>
      <c r="O98" s="131" t="n">
        <f aca="false">O26+O36+O72</f>
        <v>17389.34</v>
      </c>
      <c r="P98" s="131" t="n">
        <f aca="false">P26+P36+P72</f>
        <v>0</v>
      </c>
      <c r="Q98" s="131" t="n">
        <f aca="false">Q26+Q36+Q72</f>
        <v>111.25</v>
      </c>
      <c r="R98" s="131" t="n">
        <f aca="false">R26+R36+R72+0.01</f>
        <v>215900.9</v>
      </c>
      <c r="S98" s="133" t="n">
        <f aca="false">R98*12</f>
        <v>2590810.8</v>
      </c>
    </row>
    <row r="99" customFormat="false" ht="12" hidden="false" customHeight="true" outlineLevel="0" collapsed="false"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</row>
    <row r="100" customFormat="false" ht="33.75" hidden="false" customHeight="true" outlineLevel="0" collapsed="false">
      <c r="A100" s="22"/>
      <c r="B100" s="135" t="s">
        <v>64</v>
      </c>
      <c r="C100" s="135"/>
      <c r="D100" s="135"/>
      <c r="E100" s="135"/>
      <c r="F100" s="135"/>
      <c r="G100" s="135"/>
      <c r="H100" s="135"/>
      <c r="I100" s="136"/>
      <c r="J100" s="136"/>
      <c r="K100" s="137"/>
      <c r="L100" s="134"/>
      <c r="M100" s="134" t="s">
        <v>96</v>
      </c>
      <c r="N100" s="138" t="s">
        <v>97</v>
      </c>
      <c r="O100" s="138"/>
      <c r="P100" s="134"/>
      <c r="Q100" s="134"/>
      <c r="R100" s="134"/>
    </row>
    <row r="101" customFormat="false" ht="15.6" hidden="false" customHeight="false" outlineLevel="0" collapsed="false">
      <c r="B101" s="134"/>
      <c r="C101" s="134"/>
      <c r="D101" s="134"/>
      <c r="E101" s="134" t="s">
        <v>66</v>
      </c>
      <c r="F101" s="134"/>
      <c r="G101" s="134" t="s">
        <v>66</v>
      </c>
      <c r="H101" s="134"/>
      <c r="I101" s="134"/>
      <c r="J101" s="134"/>
      <c r="K101" s="134"/>
      <c r="L101" s="139" t="s">
        <v>98</v>
      </c>
      <c r="M101" s="139"/>
      <c r="N101" s="139"/>
      <c r="O101" s="139"/>
      <c r="P101" s="134"/>
      <c r="Q101" s="134"/>
      <c r="R101" s="134"/>
    </row>
    <row r="102" customFormat="false" ht="30" hidden="false" customHeight="true" outlineLevel="0" collapsed="false">
      <c r="B102" s="23" t="s">
        <v>99</v>
      </c>
      <c r="C102" s="23"/>
      <c r="D102" s="23"/>
      <c r="E102" s="23"/>
      <c r="F102" s="23"/>
      <c r="G102" s="69"/>
      <c r="H102" s="69"/>
      <c r="I102" s="21"/>
      <c r="J102" s="21"/>
      <c r="K102" s="22"/>
      <c r="M102" s="1" t="s">
        <v>100</v>
      </c>
      <c r="N102" s="16" t="s">
        <v>68</v>
      </c>
      <c r="O102" s="16"/>
    </row>
    <row r="103" customFormat="false" ht="27" hidden="false" customHeight="true" outlineLevel="0" collapsed="false">
      <c r="B103" s="22" t="s">
        <v>9</v>
      </c>
      <c r="C103" s="22"/>
      <c r="F103" s="22"/>
      <c r="L103" s="140" t="s">
        <v>98</v>
      </c>
      <c r="M103" s="140"/>
      <c r="N103" s="140"/>
      <c r="O103" s="140"/>
    </row>
    <row r="104" customFormat="false" ht="15.6" hidden="false" customHeight="false" outlineLevel="0" collapsed="false">
      <c r="C104" s="68"/>
      <c r="D104" s="68"/>
      <c r="F104" s="68"/>
      <c r="K104" s="22"/>
    </row>
    <row r="105" customFormat="false" ht="63" hidden="false" customHeight="true" outlineLevel="0" collapsed="false">
      <c r="C105" s="141"/>
      <c r="D105" s="141"/>
      <c r="E105" s="141"/>
      <c r="F105" s="141"/>
    </row>
    <row r="106" customFormat="false" ht="13.5" hidden="false" customHeight="true" outlineLevel="0" collapsed="false">
      <c r="C106" s="68"/>
      <c r="D106" s="68"/>
      <c r="F106" s="68"/>
    </row>
    <row r="107" customFormat="false" ht="13.5" hidden="false" customHeight="true" outlineLevel="0" collapsed="false">
      <c r="C107" s="68"/>
      <c r="D107" s="68"/>
      <c r="F107" s="68"/>
    </row>
    <row r="108" customFormat="false" ht="15.6" hidden="false" customHeight="false" outlineLevel="0" collapsed="false">
      <c r="C108" s="142"/>
      <c r="D108" s="142"/>
      <c r="F108" s="143"/>
    </row>
    <row r="110" customFormat="false" ht="15.6" hidden="false" customHeight="false" outlineLevel="0" collapsed="false">
      <c r="I110" s="22"/>
    </row>
    <row r="117" customFormat="false" ht="15.6" hidden="false" customHeight="false" outlineLevel="0" collapsed="false">
      <c r="AC117" s="1" t="s">
        <v>66</v>
      </c>
    </row>
    <row r="128" customFormat="false" ht="0.75" hidden="false" customHeight="true" outlineLevel="0" collapsed="false"/>
  </sheetData>
  <mergeCells count="41">
    <mergeCell ref="I2:P2"/>
    <mergeCell ref="I3:R3"/>
    <mergeCell ref="I4:S4"/>
    <mergeCell ref="I5:T5"/>
    <mergeCell ref="C6:F6"/>
    <mergeCell ref="I6:R6"/>
    <mergeCell ref="K7:R7"/>
    <mergeCell ref="K8:R8"/>
    <mergeCell ref="C9:H9"/>
    <mergeCell ref="C13:R13"/>
    <mergeCell ref="B14:B18"/>
    <mergeCell ref="C14:C18"/>
    <mergeCell ref="D14:D18"/>
    <mergeCell ref="E14:E18"/>
    <mergeCell ref="F14:F18"/>
    <mergeCell ref="G14:G18"/>
    <mergeCell ref="H14:O15"/>
    <mergeCell ref="P14:Q14"/>
    <mergeCell ref="R14:R18"/>
    <mergeCell ref="S14:S18"/>
    <mergeCell ref="H16:I17"/>
    <mergeCell ref="J16:L18"/>
    <mergeCell ref="N16:O17"/>
    <mergeCell ref="P16:Q17"/>
    <mergeCell ref="L19:M19"/>
    <mergeCell ref="F20:R20"/>
    <mergeCell ref="L21:M21"/>
    <mergeCell ref="L25:M25"/>
    <mergeCell ref="F27:R27"/>
    <mergeCell ref="F28:R28"/>
    <mergeCell ref="F30:R30"/>
    <mergeCell ref="F64:R64"/>
    <mergeCell ref="F65:R65"/>
    <mergeCell ref="F67:R67"/>
    <mergeCell ref="B100:H100"/>
    <mergeCell ref="N100:O100"/>
    <mergeCell ref="L101:O101"/>
    <mergeCell ref="B102:F102"/>
    <mergeCell ref="N102:O102"/>
    <mergeCell ref="L103:O103"/>
    <mergeCell ref="C105:F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64" activeCellId="0" sqref="M64"/>
    </sheetView>
  </sheetViews>
  <sheetFormatPr defaultColWidth="9.1015625" defaultRowHeight="15.6" zeroHeight="false" outlineLevelRow="0" outlineLevelCol="0"/>
  <cols>
    <col collapsed="false" customWidth="true" hidden="false" outlineLevel="0" max="1" min="1" style="68" width="6.87"/>
    <col collapsed="false" customWidth="true" hidden="false" outlineLevel="0" max="2" min="2" style="68" width="57.55"/>
    <col collapsed="false" customWidth="true" hidden="false" outlineLevel="0" max="3" min="3" style="68" width="11.99"/>
    <col collapsed="false" customWidth="true" hidden="false" outlineLevel="0" max="4" min="4" style="68" width="14.33"/>
    <col collapsed="false" customWidth="true" hidden="false" outlineLevel="0" max="5" min="5" style="68" width="11.1"/>
    <col collapsed="false" customWidth="true" hidden="false" outlineLevel="0" max="6" min="6" style="68" width="14.33"/>
    <col collapsed="false" customWidth="true" hidden="false" outlineLevel="0" max="7" min="7" style="68" width="12.88"/>
    <col collapsed="false" customWidth="true" hidden="false" outlineLevel="0" max="8" min="8" style="68" width="13.66"/>
    <col collapsed="false" customWidth="true" hidden="false" outlineLevel="0" max="9" min="9" style="144" width="4.87"/>
    <col collapsed="false" customWidth="true" hidden="false" outlineLevel="0" max="10" min="10" style="144" width="13.43"/>
    <col collapsed="false" customWidth="true" hidden="false" outlineLevel="0" max="11" min="11" style="145" width="5.1"/>
    <col collapsed="false" customWidth="true" hidden="false" outlineLevel="0" max="12" min="12" style="68" width="13.66"/>
    <col collapsed="false" customWidth="true" hidden="false" outlineLevel="0" max="13" min="13" style="68" width="12.32"/>
    <col collapsed="false" customWidth="true" hidden="false" outlineLevel="0" max="14" min="14" style="68" width="6.87"/>
    <col collapsed="false" customWidth="true" hidden="false" outlineLevel="0" max="15" min="15" style="68" width="6.32"/>
    <col collapsed="false" customWidth="true" hidden="false" outlineLevel="0" max="16" min="16" style="68" width="18.99"/>
    <col collapsed="false" customWidth="false" hidden="false" outlineLevel="0" max="18" min="17" style="68" width="9.1"/>
    <col collapsed="false" customWidth="true" hidden="false" outlineLevel="0" max="19" min="19" style="68" width="14.1"/>
    <col collapsed="false" customWidth="false" hidden="false" outlineLevel="0" max="20" min="20" style="68" width="9.1"/>
    <col collapsed="false" customWidth="true" hidden="false" outlineLevel="0" max="21" min="21" style="68" width="14.33"/>
    <col collapsed="false" customWidth="true" hidden="false" outlineLevel="0" max="22" min="22" style="68" width="10.87"/>
    <col collapsed="false" customWidth="true" hidden="false" outlineLevel="0" max="23" min="23" style="68" width="10.99"/>
    <col collapsed="false" customWidth="true" hidden="false" outlineLevel="0" max="24" min="24" style="68" width="13.43"/>
    <col collapsed="false" customWidth="true" hidden="false" outlineLevel="0" max="25" min="25" style="68" width="10.43"/>
    <col collapsed="false" customWidth="true" hidden="false" outlineLevel="0" max="26" min="26" style="68" width="12.32"/>
    <col collapsed="false" customWidth="true" hidden="false" outlineLevel="0" max="27" min="27" style="68" width="12.66"/>
    <col collapsed="false" customWidth="true" hidden="false" outlineLevel="0" max="28" min="28" style="68" width="12.99"/>
    <col collapsed="false" customWidth="true" hidden="false" outlineLevel="0" max="29" min="29" style="68" width="14.55"/>
    <col collapsed="false" customWidth="true" hidden="false" outlineLevel="0" max="30" min="30" style="68" width="13.55"/>
    <col collapsed="false" customWidth="true" hidden="false" outlineLevel="0" max="31" min="31" style="68" width="15.43"/>
    <col collapsed="false" customWidth="true" hidden="false" outlineLevel="0" max="32" min="32" style="68" width="12.1"/>
    <col collapsed="false" customWidth="true" hidden="false" outlineLevel="0" max="33" min="33" style="68" width="15.32"/>
    <col collapsed="false" customWidth="true" hidden="false" outlineLevel="0" max="34" min="34" style="68" width="14.66"/>
    <col collapsed="false" customWidth="true" hidden="false" outlineLevel="0" max="35" min="35" style="68" width="17.1"/>
    <col collapsed="false" customWidth="true" hidden="false" outlineLevel="0" max="36" min="36" style="68" width="13.33"/>
    <col collapsed="false" customWidth="true" hidden="false" outlineLevel="0" max="38" min="37" style="68" width="15.1"/>
    <col collapsed="false" customWidth="true" hidden="false" outlineLevel="0" max="39" min="39" style="68" width="12.1"/>
    <col collapsed="false" customWidth="false" hidden="false" outlineLevel="0" max="257" min="40" style="68" width="9.1"/>
  </cols>
  <sheetData>
    <row r="1" customFormat="false" ht="15.6" hidden="false" customHeight="false" outlineLevel="0" collapsed="false">
      <c r="A1" s="146"/>
      <c r="H1" s="69" t="s">
        <v>0</v>
      </c>
      <c r="L1" s="69"/>
      <c r="O1" s="146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8"/>
      <c r="AK1" s="148"/>
      <c r="AL1" s="148"/>
    </row>
    <row r="2" customFormat="false" ht="15.6" hidden="false" customHeight="false" outlineLevel="0" collapsed="false">
      <c r="A2" s="146"/>
      <c r="H2" s="69" t="s">
        <v>101</v>
      </c>
      <c r="J2" s="149"/>
      <c r="K2" s="150"/>
      <c r="L2" s="151"/>
      <c r="O2" s="146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</row>
    <row r="3" customFormat="false" ht="15.6" hidden="false" customHeight="false" outlineLevel="0" collapsed="false">
      <c r="A3" s="146"/>
      <c r="H3" s="69" t="s">
        <v>102</v>
      </c>
      <c r="K3" s="152"/>
      <c r="L3" s="69"/>
      <c r="M3" s="69"/>
      <c r="O3" s="146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</row>
    <row r="4" customFormat="false" ht="15.6" hidden="false" customHeight="false" outlineLevel="0" collapsed="false">
      <c r="A4" s="146"/>
      <c r="H4" s="153" t="s">
        <v>103</v>
      </c>
      <c r="I4" s="154"/>
      <c r="J4" s="154"/>
      <c r="K4" s="155"/>
      <c r="L4" s="156"/>
      <c r="O4" s="146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</row>
    <row r="5" customFormat="false" ht="15.6" hidden="false" customHeight="false" outlineLevel="0" collapsed="false">
      <c r="A5" s="146"/>
      <c r="H5" s="69" t="s">
        <v>104</v>
      </c>
      <c r="L5" s="69"/>
      <c r="M5" s="69"/>
      <c r="O5" s="146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</row>
    <row r="6" customFormat="false" ht="15.6" hidden="false" customHeight="false" outlineLevel="0" collapsed="false">
      <c r="A6" s="146"/>
      <c r="H6" s="69" t="s">
        <v>105</v>
      </c>
      <c r="L6" s="69"/>
      <c r="O6" s="146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</row>
    <row r="7" customFormat="false" ht="15.6" hidden="false" customHeight="false" outlineLevel="0" collapsed="false">
      <c r="A7" s="146"/>
      <c r="H7" s="157" t="s">
        <v>106</v>
      </c>
      <c r="I7" s="158"/>
      <c r="J7" s="158"/>
      <c r="L7" s="159"/>
      <c r="M7" s="160"/>
      <c r="O7" s="146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6"/>
      <c r="H8" s="161"/>
      <c r="I8" s="162"/>
      <c r="J8" s="162"/>
      <c r="K8" s="163"/>
      <c r="L8" s="161"/>
      <c r="M8" s="160"/>
      <c r="O8" s="146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</row>
    <row r="9" customFormat="false" ht="15.75" hidden="false" customHeight="true" outlineLevel="0" collapsed="false">
      <c r="A9" s="146"/>
      <c r="B9" s="164" t="s">
        <v>107</v>
      </c>
      <c r="C9" s="164"/>
      <c r="D9" s="164"/>
      <c r="E9" s="164"/>
      <c r="F9" s="164"/>
      <c r="H9" s="165" t="s">
        <v>9</v>
      </c>
      <c r="J9" s="149"/>
      <c r="K9" s="150"/>
      <c r="L9" s="151"/>
      <c r="O9" s="146"/>
      <c r="P9" s="164"/>
      <c r="Q9" s="164"/>
      <c r="R9" s="164"/>
      <c r="S9" s="164"/>
      <c r="X9" s="148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8"/>
      <c r="AK9" s="148"/>
      <c r="AL9" s="148"/>
    </row>
    <row r="10" customFormat="false" ht="15.6" hidden="false" customHeight="true" outlineLevel="0" collapsed="false">
      <c r="B10" s="69"/>
      <c r="C10" s="69"/>
      <c r="D10" s="69"/>
      <c r="E10" s="69"/>
      <c r="F10" s="69"/>
      <c r="I10" s="166"/>
      <c r="J10" s="166"/>
      <c r="L10" s="69"/>
      <c r="P10" s="156"/>
      <c r="Q10" s="69"/>
      <c r="R10" s="69"/>
      <c r="S10" s="69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</row>
    <row r="11" customFormat="false" ht="15.6" hidden="false" customHeight="false" outlineLevel="0" collapsed="false">
      <c r="A11" s="146"/>
      <c r="I11" s="168" t="s">
        <v>108</v>
      </c>
      <c r="J11" s="168"/>
      <c r="L11" s="69"/>
      <c r="O11" s="146"/>
      <c r="W11" s="69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43"/>
      <c r="AK11" s="143"/>
      <c r="AL11" s="143"/>
    </row>
    <row r="12" customFormat="false" ht="24.75" hidden="false" customHeight="true" outlineLevel="0" collapsed="false">
      <c r="A12" s="78"/>
      <c r="B12" s="169" t="s">
        <v>109</v>
      </c>
      <c r="C12" s="169"/>
      <c r="D12" s="169"/>
      <c r="E12" s="169"/>
      <c r="F12" s="169"/>
      <c r="K12" s="167"/>
      <c r="L12" s="167"/>
      <c r="M12" s="167"/>
      <c r="O12" s="170"/>
      <c r="P12" s="170"/>
      <c r="Q12" s="170"/>
      <c r="R12" s="170"/>
      <c r="S12" s="170"/>
      <c r="T12" s="142"/>
      <c r="U12" s="142"/>
      <c r="V12" s="142"/>
      <c r="W12" s="15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43"/>
      <c r="AK12" s="143"/>
      <c r="AL12" s="143"/>
    </row>
    <row r="13" customFormat="false" ht="15.6" hidden="false" customHeight="true" outlineLevel="0" collapsed="false">
      <c r="A13" s="78"/>
      <c r="B13" s="169"/>
      <c r="C13" s="169"/>
      <c r="D13" s="169"/>
      <c r="E13" s="169"/>
      <c r="F13" s="169"/>
      <c r="J13" s="171"/>
      <c r="K13" s="171"/>
      <c r="L13" s="171"/>
      <c r="M13" s="171"/>
      <c r="O13" s="170"/>
      <c r="P13" s="170"/>
      <c r="Q13" s="170"/>
      <c r="R13" s="170"/>
      <c r="S13" s="170"/>
      <c r="T13" s="142"/>
      <c r="U13" s="142"/>
      <c r="V13" s="142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46"/>
      <c r="AK13" s="146"/>
      <c r="AL13" s="146"/>
    </row>
    <row r="14" customFormat="false" ht="44.25" hidden="false" customHeight="true" outlineLevel="0" collapsed="false">
      <c r="A14" s="78"/>
      <c r="B14" s="169"/>
      <c r="C14" s="169"/>
      <c r="D14" s="169"/>
      <c r="E14" s="169"/>
      <c r="F14" s="169"/>
      <c r="L14" s="146"/>
      <c r="M14" s="146"/>
      <c r="O14" s="170"/>
      <c r="P14" s="170"/>
      <c r="Q14" s="170"/>
      <c r="R14" s="170"/>
      <c r="S14" s="170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71"/>
      <c r="AI14" s="171"/>
      <c r="AJ14" s="146"/>
      <c r="AK14" s="146"/>
      <c r="AL14" s="146"/>
    </row>
    <row r="15" customFormat="false" ht="35.25" hidden="false" customHeight="true" outlineLevel="0" collapsed="false">
      <c r="A15" s="146"/>
      <c r="B15" s="172" t="s">
        <v>15</v>
      </c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O15" s="171"/>
      <c r="P15" s="142"/>
      <c r="Q15" s="142"/>
      <c r="R15" s="173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</row>
    <row r="16" customFormat="false" ht="29.25" hidden="false" customHeight="true" outlineLevel="0" collapsed="false">
      <c r="A16" s="174" t="s">
        <v>110</v>
      </c>
      <c r="B16" s="175" t="s">
        <v>17</v>
      </c>
      <c r="C16" s="175" t="s">
        <v>111</v>
      </c>
      <c r="D16" s="175" t="s">
        <v>112</v>
      </c>
      <c r="E16" s="175" t="s">
        <v>113</v>
      </c>
      <c r="F16" s="175" t="s">
        <v>114</v>
      </c>
      <c r="G16" s="175" t="s">
        <v>115</v>
      </c>
      <c r="H16" s="175"/>
      <c r="I16" s="176" t="s">
        <v>116</v>
      </c>
      <c r="J16" s="176"/>
      <c r="K16" s="177" t="s">
        <v>117</v>
      </c>
      <c r="L16" s="177"/>
      <c r="M16" s="175" t="s">
        <v>118</v>
      </c>
      <c r="O16" s="171"/>
      <c r="P16" s="142"/>
      <c r="Q16" s="147"/>
      <c r="R16" s="147"/>
      <c r="S16" s="147"/>
      <c r="T16" s="147"/>
      <c r="U16" s="147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47"/>
      <c r="AI16" s="147"/>
      <c r="AJ16" s="178"/>
      <c r="AK16" s="179"/>
      <c r="AL16" s="180"/>
    </row>
    <row r="17" customFormat="false" ht="16.5" hidden="false" customHeight="true" outlineLevel="0" collapsed="false">
      <c r="A17" s="174"/>
      <c r="B17" s="175"/>
      <c r="C17" s="175"/>
      <c r="D17" s="175"/>
      <c r="E17" s="175"/>
      <c r="F17" s="175"/>
      <c r="G17" s="181" t="n">
        <v>0.1</v>
      </c>
      <c r="H17" s="181" t="n">
        <v>0.15</v>
      </c>
      <c r="I17" s="181" t="s">
        <v>119</v>
      </c>
      <c r="J17" s="181"/>
      <c r="K17" s="182" t="s">
        <v>120</v>
      </c>
      <c r="L17" s="175" t="s">
        <v>30</v>
      </c>
      <c r="M17" s="175"/>
      <c r="O17" s="171"/>
      <c r="P17" s="170"/>
      <c r="Q17" s="147"/>
      <c r="R17" s="147"/>
      <c r="S17" s="147"/>
      <c r="T17" s="183"/>
      <c r="U17" s="183"/>
      <c r="V17" s="183"/>
      <c r="W17" s="183"/>
      <c r="X17" s="183"/>
      <c r="Y17" s="183"/>
      <c r="Z17" s="184"/>
      <c r="AA17" s="184"/>
      <c r="AB17" s="184"/>
      <c r="AC17" s="184"/>
      <c r="AD17" s="184"/>
      <c r="AE17" s="184"/>
      <c r="AF17" s="170"/>
      <c r="AG17" s="170"/>
      <c r="AH17" s="147"/>
      <c r="AI17" s="147"/>
      <c r="AJ17" s="185"/>
      <c r="AK17" s="186"/>
      <c r="AL17" s="179"/>
    </row>
    <row r="18" customFormat="false" ht="34.5" hidden="false" customHeight="true" outlineLevel="0" collapsed="false">
      <c r="A18" s="174"/>
      <c r="B18" s="175"/>
      <c r="C18" s="175"/>
      <c r="D18" s="175"/>
      <c r="E18" s="175"/>
      <c r="F18" s="175"/>
      <c r="G18" s="181"/>
      <c r="H18" s="181"/>
      <c r="I18" s="181" t="s">
        <v>29</v>
      </c>
      <c r="J18" s="181" t="s">
        <v>30</v>
      </c>
      <c r="K18" s="182"/>
      <c r="L18" s="175"/>
      <c r="M18" s="175"/>
      <c r="O18" s="171"/>
      <c r="P18" s="170"/>
      <c r="Q18" s="147"/>
      <c r="R18" s="147"/>
      <c r="S18" s="147"/>
      <c r="T18" s="183"/>
      <c r="U18" s="183"/>
      <c r="V18" s="183"/>
      <c r="W18" s="183"/>
      <c r="X18" s="183"/>
      <c r="Y18" s="183"/>
      <c r="Z18" s="184"/>
      <c r="AA18" s="184"/>
      <c r="AB18" s="184"/>
      <c r="AC18" s="184"/>
      <c r="AD18" s="184"/>
      <c r="AE18" s="184"/>
      <c r="AF18" s="170"/>
      <c r="AG18" s="170"/>
      <c r="AH18" s="147"/>
      <c r="AI18" s="147"/>
      <c r="AJ18" s="147"/>
      <c r="AK18" s="147"/>
      <c r="AL18" s="147"/>
    </row>
    <row r="19" customFormat="false" ht="20.25" hidden="false" customHeight="true" outlineLevel="0" collapsed="false">
      <c r="A19" s="187"/>
      <c r="B19" s="188"/>
      <c r="C19" s="189"/>
      <c r="D19" s="189"/>
      <c r="E19" s="190" t="s">
        <v>121</v>
      </c>
      <c r="F19" s="190"/>
      <c r="G19" s="190"/>
      <c r="H19" s="190"/>
      <c r="I19" s="190"/>
      <c r="J19" s="190"/>
      <c r="K19" s="191"/>
      <c r="L19" s="188"/>
      <c r="M19" s="188"/>
      <c r="O19" s="171"/>
      <c r="P19" s="142"/>
      <c r="Q19" s="167"/>
      <c r="R19" s="167"/>
      <c r="S19" s="167"/>
      <c r="T19" s="167"/>
      <c r="U19" s="167"/>
      <c r="V19" s="167"/>
      <c r="W19" s="167"/>
      <c r="X19" s="167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</row>
    <row r="20" customFormat="false" ht="15.6" hidden="false" customHeight="false" outlineLevel="0" collapsed="false">
      <c r="A20" s="187" t="n">
        <v>1</v>
      </c>
      <c r="B20" s="192" t="s">
        <v>33</v>
      </c>
      <c r="C20" s="193" t="n">
        <v>1</v>
      </c>
      <c r="D20" s="194" t="n">
        <v>7142</v>
      </c>
      <c r="E20" s="193" t="n">
        <v>18</v>
      </c>
      <c r="F20" s="194" t="n">
        <f aca="false">D20*C20</f>
        <v>7142</v>
      </c>
      <c r="G20" s="195"/>
      <c r="H20" s="195"/>
      <c r="I20" s="196" t="n">
        <v>20</v>
      </c>
      <c r="J20" s="194" t="n">
        <f aca="false">(F20+G20+H20)*I20%</f>
        <v>1428.4</v>
      </c>
      <c r="K20" s="197"/>
      <c r="L20" s="195"/>
      <c r="M20" s="194" t="n">
        <f aca="false">L20+J20+H20+G20+F20</f>
        <v>8570.4</v>
      </c>
      <c r="O20" s="171"/>
      <c r="P20" s="142"/>
      <c r="Q20" s="198"/>
      <c r="R20" s="198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</row>
    <row r="21" customFormat="false" ht="15.6" hidden="false" customHeight="false" outlineLevel="0" collapsed="false">
      <c r="A21" s="187" t="n">
        <v>2</v>
      </c>
      <c r="B21" s="192" t="s">
        <v>34</v>
      </c>
      <c r="C21" s="193" t="n">
        <v>1</v>
      </c>
      <c r="D21" s="194" t="n">
        <v>6428</v>
      </c>
      <c r="E21" s="193" t="n">
        <v>18</v>
      </c>
      <c r="F21" s="194" t="n">
        <f aca="false">D21*C21</f>
        <v>6428</v>
      </c>
      <c r="G21" s="195"/>
      <c r="H21" s="195"/>
      <c r="I21" s="196" t="n">
        <v>10</v>
      </c>
      <c r="J21" s="194" t="n">
        <f aca="false">(F21+G21+H21)*I21%</f>
        <v>642.8</v>
      </c>
      <c r="K21" s="197"/>
      <c r="L21" s="195"/>
      <c r="M21" s="194" t="n">
        <f aca="false">L21+J21+H21+G21+F21</f>
        <v>7070.8</v>
      </c>
      <c r="O21" s="171"/>
      <c r="P21" s="142"/>
      <c r="Q21" s="198"/>
      <c r="R21" s="198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</row>
    <row r="22" customFormat="false" ht="17.25" hidden="false" customHeight="true" outlineLevel="0" collapsed="false">
      <c r="A22" s="187" t="n">
        <v>3</v>
      </c>
      <c r="B22" s="200" t="s">
        <v>35</v>
      </c>
      <c r="C22" s="193" t="n">
        <v>2</v>
      </c>
      <c r="D22" s="194" t="n">
        <v>4717</v>
      </c>
      <c r="E22" s="193" t="n">
        <v>12</v>
      </c>
      <c r="F22" s="194" t="n">
        <f aca="false">D22*C22</f>
        <v>9434</v>
      </c>
      <c r="G22" s="195"/>
      <c r="H22" s="201" t="n">
        <f aca="false">F22*15%</f>
        <v>1415.1</v>
      </c>
      <c r="I22" s="196" t="n">
        <v>10</v>
      </c>
      <c r="J22" s="194" t="n">
        <f aca="false">(F22+G22+H22)*I22%</f>
        <v>1084.91</v>
      </c>
      <c r="K22" s="197"/>
      <c r="L22" s="195"/>
      <c r="M22" s="194" t="n">
        <f aca="false">L22+J22+H22+G22+F22</f>
        <v>11934.01</v>
      </c>
      <c r="O22" s="171"/>
      <c r="P22" s="170"/>
      <c r="Q22" s="198"/>
      <c r="R22" s="198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</row>
    <row r="23" customFormat="false" ht="17.25" hidden="false" customHeight="true" outlineLevel="0" collapsed="false">
      <c r="A23" s="187" t="n">
        <v>5</v>
      </c>
      <c r="B23" s="202" t="s">
        <v>122</v>
      </c>
      <c r="C23" s="193" t="n">
        <v>2</v>
      </c>
      <c r="D23" s="194" t="n">
        <v>3849</v>
      </c>
      <c r="E23" s="193" t="n">
        <v>9</v>
      </c>
      <c r="F23" s="194" t="n">
        <f aca="false">D23*C23</f>
        <v>7698</v>
      </c>
      <c r="G23" s="195"/>
      <c r="H23" s="201" t="n">
        <f aca="false">F23*15%</f>
        <v>1154.7</v>
      </c>
      <c r="I23" s="196"/>
      <c r="J23" s="194"/>
      <c r="K23" s="197"/>
      <c r="L23" s="195"/>
      <c r="M23" s="194" t="n">
        <f aca="false">L23+J23+H23+G23+F23</f>
        <v>8852.7</v>
      </c>
      <c r="O23" s="171"/>
      <c r="P23" s="170"/>
      <c r="Q23" s="198"/>
      <c r="R23" s="198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</row>
    <row r="24" customFormat="false" ht="15.6" hidden="false" customHeight="false" outlineLevel="0" collapsed="false">
      <c r="A24" s="187" t="n">
        <v>7</v>
      </c>
      <c r="B24" s="192" t="s">
        <v>123</v>
      </c>
      <c r="C24" s="193" t="n">
        <v>1</v>
      </c>
      <c r="D24" s="194" t="n">
        <v>3427</v>
      </c>
      <c r="E24" s="193" t="n">
        <v>7</v>
      </c>
      <c r="F24" s="194" t="n">
        <f aca="false">D24*C24</f>
        <v>3427</v>
      </c>
      <c r="G24" s="195"/>
      <c r="H24" s="195"/>
      <c r="I24" s="194"/>
      <c r="J24" s="194"/>
      <c r="K24" s="197"/>
      <c r="L24" s="195"/>
      <c r="M24" s="194" t="n">
        <f aca="false">L24+J24+H24+G24+F24</f>
        <v>3427</v>
      </c>
      <c r="O24" s="171"/>
      <c r="P24" s="142"/>
      <c r="Q24" s="198"/>
      <c r="R24" s="198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203"/>
    </row>
    <row r="25" customFormat="false" ht="15.6" hidden="false" customHeight="false" outlineLevel="0" collapsed="false">
      <c r="A25" s="187" t="n">
        <v>8</v>
      </c>
      <c r="B25" s="192" t="s">
        <v>124</v>
      </c>
      <c r="C25" s="204" t="n">
        <v>0.5</v>
      </c>
      <c r="D25" s="194" t="n">
        <v>3849</v>
      </c>
      <c r="E25" s="193" t="n">
        <v>9</v>
      </c>
      <c r="F25" s="194" t="n">
        <f aca="false">D25*C25</f>
        <v>1924.5</v>
      </c>
      <c r="G25" s="195"/>
      <c r="H25" s="195"/>
      <c r="I25" s="194"/>
      <c r="J25" s="194"/>
      <c r="K25" s="197"/>
      <c r="L25" s="195"/>
      <c r="M25" s="194" t="n">
        <f aca="false">L25+J25+H25+G25+F25</f>
        <v>1924.5</v>
      </c>
      <c r="O25" s="171"/>
      <c r="P25" s="142"/>
      <c r="Q25" s="198"/>
      <c r="R25" s="205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</row>
    <row r="26" customFormat="false" ht="15" hidden="false" customHeight="true" outlineLevel="0" collapsed="false">
      <c r="A26" s="187" t="n">
        <v>9</v>
      </c>
      <c r="B26" s="200" t="s">
        <v>125</v>
      </c>
      <c r="C26" s="204" t="n">
        <v>0.5</v>
      </c>
      <c r="D26" s="194" t="n">
        <v>3849</v>
      </c>
      <c r="E26" s="193" t="n">
        <v>9</v>
      </c>
      <c r="F26" s="194" t="n">
        <f aca="false">D26*C26</f>
        <v>1924.5</v>
      </c>
      <c r="G26" s="195"/>
      <c r="H26" s="201" t="n">
        <f aca="false">F26*15%</f>
        <v>288.675</v>
      </c>
      <c r="I26" s="194"/>
      <c r="J26" s="194"/>
      <c r="K26" s="197"/>
      <c r="L26" s="195"/>
      <c r="M26" s="194" t="n">
        <f aca="false">L26+J26+H26+G26+F26</f>
        <v>2213.175</v>
      </c>
      <c r="O26" s="171"/>
      <c r="P26" s="170"/>
      <c r="Q26" s="198"/>
      <c r="R26" s="205"/>
      <c r="S26" s="199"/>
      <c r="T26" s="199"/>
      <c r="U26" s="206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</row>
    <row r="27" customFormat="false" ht="15.6" hidden="false" customHeight="false" outlineLevel="0" collapsed="false">
      <c r="A27" s="187" t="n">
        <v>10</v>
      </c>
      <c r="B27" s="192" t="s">
        <v>41</v>
      </c>
      <c r="C27" s="207" t="n">
        <v>1</v>
      </c>
      <c r="D27" s="208" t="n">
        <v>2225</v>
      </c>
      <c r="E27" s="193" t="n">
        <v>1</v>
      </c>
      <c r="F27" s="194" t="n">
        <f aca="false">D27*C27</f>
        <v>2225</v>
      </c>
      <c r="G27" s="195"/>
      <c r="H27" s="195"/>
      <c r="I27" s="194"/>
      <c r="J27" s="194"/>
      <c r="K27" s="197" t="n">
        <v>10</v>
      </c>
      <c r="L27" s="194" t="n">
        <f aca="false">F27*10%</f>
        <v>222.5</v>
      </c>
      <c r="M27" s="194" t="n">
        <f aca="false">L27+J27+H27+G27+F27</f>
        <v>2447.5</v>
      </c>
      <c r="O27" s="171"/>
      <c r="P27" s="142"/>
      <c r="Q27" s="198"/>
      <c r="R27" s="198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203"/>
    </row>
    <row r="28" customFormat="false" ht="15.6" hidden="false" customHeight="false" outlineLevel="0" collapsed="false">
      <c r="A28" s="187" t="n">
        <v>11</v>
      </c>
      <c r="B28" s="192" t="s">
        <v>40</v>
      </c>
      <c r="C28" s="193" t="n">
        <v>6</v>
      </c>
      <c r="D28" s="194" t="n">
        <v>2225</v>
      </c>
      <c r="E28" s="209" t="n">
        <v>1</v>
      </c>
      <c r="F28" s="194" t="n">
        <f aca="false">D28*C28</f>
        <v>13350</v>
      </c>
      <c r="G28" s="210"/>
      <c r="H28" s="210"/>
      <c r="I28" s="211"/>
      <c r="J28" s="211"/>
      <c r="K28" s="212"/>
      <c r="L28" s="211"/>
      <c r="M28" s="194" t="n">
        <f aca="false">L28+J28+H28+G28+F28</f>
        <v>13350</v>
      </c>
      <c r="O28" s="171"/>
      <c r="P28" s="142"/>
      <c r="Q28" s="198"/>
      <c r="R28" s="198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199"/>
    </row>
    <row r="29" customFormat="false" ht="18" hidden="false" customHeight="true" outlineLevel="0" collapsed="false">
      <c r="A29" s="213"/>
      <c r="B29" s="188" t="s">
        <v>126</v>
      </c>
      <c r="C29" s="209" t="n">
        <f aca="false">SUM(C20:C28)</f>
        <v>15</v>
      </c>
      <c r="D29" s="211" t="n">
        <f aca="false">SUM(D20:D28)</f>
        <v>37711</v>
      </c>
      <c r="E29" s="209"/>
      <c r="F29" s="211" t="n">
        <f aca="false">SUM(F20:F28)</f>
        <v>53553</v>
      </c>
      <c r="G29" s="211"/>
      <c r="H29" s="211" t="n">
        <f aca="false">SUM(H20:H27)</f>
        <v>2858.475</v>
      </c>
      <c r="I29" s="211"/>
      <c r="J29" s="211" t="n">
        <f aca="false">SUM(J20:J27)</f>
        <v>3156.11</v>
      </c>
      <c r="K29" s="212"/>
      <c r="L29" s="211" t="n">
        <f aca="false">SUM(L20:L27)</f>
        <v>222.5</v>
      </c>
      <c r="M29" s="211" t="n">
        <f aca="false">SUM(M20:M28)</f>
        <v>59790.085</v>
      </c>
      <c r="O29" s="164"/>
      <c r="P29" s="173"/>
      <c r="Q29" s="198"/>
      <c r="R29" s="198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214"/>
      <c r="AD29" s="199"/>
      <c r="AE29" s="199"/>
      <c r="AF29" s="214"/>
      <c r="AG29" s="199"/>
      <c r="AH29" s="206"/>
      <c r="AI29" s="199"/>
      <c r="AJ29" s="199"/>
      <c r="AK29" s="199"/>
      <c r="AL29" s="199"/>
      <c r="AM29" s="160"/>
    </row>
    <row r="30" customFormat="false" ht="20.25" hidden="false" customHeight="true" outlineLevel="0" collapsed="false">
      <c r="A30" s="187"/>
      <c r="B30" s="215"/>
      <c r="C30" s="216"/>
      <c r="D30" s="217"/>
      <c r="E30" s="218" t="s">
        <v>127</v>
      </c>
      <c r="F30" s="217"/>
      <c r="G30" s="217"/>
      <c r="H30" s="217"/>
      <c r="I30" s="11"/>
      <c r="J30" s="11"/>
      <c r="K30" s="219"/>
      <c r="L30" s="220"/>
      <c r="M30" s="221"/>
      <c r="O30" s="171"/>
      <c r="P30" s="14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  <c r="AE30" s="222"/>
      <c r="AF30" s="222"/>
      <c r="AG30" s="222"/>
      <c r="AH30" s="142"/>
      <c r="AI30" s="199"/>
      <c r="AJ30" s="199"/>
      <c r="AK30" s="199"/>
      <c r="AL30" s="199"/>
    </row>
    <row r="31" customFormat="false" ht="15.6" hidden="false" customHeight="false" outlineLevel="0" collapsed="false">
      <c r="A31" s="187" t="n">
        <v>1</v>
      </c>
      <c r="B31" s="192" t="s">
        <v>44</v>
      </c>
      <c r="C31" s="174" t="n">
        <v>1</v>
      </c>
      <c r="D31" s="208" t="n">
        <v>5741</v>
      </c>
      <c r="E31" s="174" t="n">
        <v>15</v>
      </c>
      <c r="F31" s="194" t="n">
        <f aca="false">D31*C31</f>
        <v>5741</v>
      </c>
      <c r="G31" s="195"/>
      <c r="H31" s="195"/>
      <c r="I31" s="196" t="n">
        <v>20</v>
      </c>
      <c r="J31" s="194" t="n">
        <f aca="false">(F31+G31+H31)*I31%</f>
        <v>1148.2</v>
      </c>
      <c r="K31" s="197"/>
      <c r="L31" s="195"/>
      <c r="M31" s="194" t="n">
        <f aca="false">L31+J31+H31+G31+F31</f>
        <v>6889.2</v>
      </c>
      <c r="O31" s="171"/>
      <c r="P31" s="142"/>
      <c r="Q31" s="142"/>
      <c r="R31" s="142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  <c r="AL31" s="199"/>
    </row>
    <row r="32" customFormat="false" ht="17.25" hidden="false" customHeight="true" outlineLevel="0" collapsed="false">
      <c r="A32" s="187" t="n">
        <v>2</v>
      </c>
      <c r="B32" s="200" t="s">
        <v>128</v>
      </c>
      <c r="C32" s="174" t="n">
        <v>2</v>
      </c>
      <c r="D32" s="208" t="n">
        <v>4383</v>
      </c>
      <c r="E32" s="174" t="n">
        <v>11</v>
      </c>
      <c r="F32" s="194" t="n">
        <f aca="false">D32*C32</f>
        <v>8766</v>
      </c>
      <c r="G32" s="223"/>
      <c r="H32" s="201" t="n">
        <f aca="false">F32*15%</f>
        <v>1314.9</v>
      </c>
      <c r="I32" s="207" t="n">
        <v>20</v>
      </c>
      <c r="J32" s="208" t="n">
        <f aca="false">(F32+G32+H32)*I32%</f>
        <v>2016.18</v>
      </c>
      <c r="K32" s="224"/>
      <c r="L32" s="223"/>
      <c r="M32" s="194" t="n">
        <f aca="false">L32+J32+H32+G32+F32</f>
        <v>12097.08</v>
      </c>
      <c r="O32" s="171"/>
      <c r="P32" s="170"/>
      <c r="Q32" s="142"/>
      <c r="R32" s="142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  <c r="AL32" s="199"/>
    </row>
    <row r="33" customFormat="false" ht="15.6" hidden="false" customHeight="false" outlineLevel="0" collapsed="false">
      <c r="A33" s="187" t="n">
        <v>3</v>
      </c>
      <c r="B33" s="192" t="s">
        <v>129</v>
      </c>
      <c r="C33" s="174" t="n">
        <v>3</v>
      </c>
      <c r="D33" s="208" t="n">
        <v>3849</v>
      </c>
      <c r="E33" s="174" t="n">
        <v>9</v>
      </c>
      <c r="F33" s="194" t="n">
        <f aca="false">D33*C33</f>
        <v>11547</v>
      </c>
      <c r="G33" s="223"/>
      <c r="H33" s="201" t="n">
        <f aca="false">F33*15%</f>
        <v>1732.05</v>
      </c>
      <c r="I33" s="207" t="n">
        <v>10</v>
      </c>
      <c r="J33" s="208" t="n">
        <f aca="false">(F33+G33+H33)*I33%</f>
        <v>1327.905</v>
      </c>
      <c r="K33" s="224"/>
      <c r="L33" s="223"/>
      <c r="M33" s="194" t="n">
        <f aca="false">L33+J33+H33+G33+F33</f>
        <v>14606.955</v>
      </c>
      <c r="O33" s="171"/>
      <c r="P33" s="142"/>
      <c r="Q33" s="142"/>
      <c r="R33" s="142"/>
      <c r="S33" s="199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  <c r="AL33" s="199"/>
    </row>
    <row r="34" customFormat="false" ht="15.6" hidden="false" customHeight="false" outlineLevel="0" collapsed="false">
      <c r="A34" s="187" t="n">
        <v>5</v>
      </c>
      <c r="B34" s="192" t="s">
        <v>51</v>
      </c>
      <c r="C34" s="174" t="n">
        <v>2</v>
      </c>
      <c r="D34" s="208" t="n">
        <v>3649</v>
      </c>
      <c r="E34" s="174" t="n">
        <v>8</v>
      </c>
      <c r="F34" s="194" t="n">
        <f aca="false">D34*C34</f>
        <v>7298</v>
      </c>
      <c r="G34" s="223"/>
      <c r="H34" s="201" t="n">
        <f aca="false">F34*15%</f>
        <v>1094.7</v>
      </c>
      <c r="I34" s="207" t="n">
        <v>10</v>
      </c>
      <c r="J34" s="208" t="n">
        <f aca="false">(F34+G34+H34)*I34%</f>
        <v>839.27</v>
      </c>
      <c r="K34" s="224"/>
      <c r="L34" s="223"/>
      <c r="M34" s="194" t="n">
        <f aca="false">L34+J34+H34+G34+F34</f>
        <v>9231.97</v>
      </c>
      <c r="O34" s="171"/>
      <c r="P34" s="142"/>
      <c r="Q34" s="142"/>
      <c r="R34" s="142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  <c r="AG34" s="199"/>
      <c r="AH34" s="199"/>
      <c r="AI34" s="199"/>
      <c r="AJ34" s="199"/>
      <c r="AK34" s="199"/>
      <c r="AL34" s="199"/>
      <c r="AM34" s="203"/>
    </row>
    <row r="35" customFormat="false" ht="15.6" hidden="false" customHeight="false" outlineLevel="0" collapsed="false">
      <c r="A35" s="187" t="n">
        <v>6</v>
      </c>
      <c r="B35" s="192" t="s">
        <v>47</v>
      </c>
      <c r="C35" s="174" t="n">
        <v>11</v>
      </c>
      <c r="D35" s="208" t="n">
        <v>3226</v>
      </c>
      <c r="E35" s="174" t="n">
        <v>6</v>
      </c>
      <c r="F35" s="194" t="n">
        <f aca="false">D35*C35</f>
        <v>35486</v>
      </c>
      <c r="G35" s="223"/>
      <c r="H35" s="201" t="n">
        <f aca="false">F35*15%</f>
        <v>5322.9</v>
      </c>
      <c r="I35" s="207"/>
      <c r="J35" s="208"/>
      <c r="K35" s="224"/>
      <c r="L35" s="223"/>
      <c r="M35" s="194" t="n">
        <f aca="false">L35+J35+H35+G35+F35</f>
        <v>40808.9</v>
      </c>
      <c r="O35" s="171"/>
      <c r="P35" s="142"/>
      <c r="Q35" s="142"/>
      <c r="R35" s="142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199"/>
      <c r="AF35" s="199"/>
      <c r="AG35" s="199"/>
      <c r="AH35" s="199"/>
      <c r="AI35" s="199"/>
      <c r="AJ35" s="199"/>
      <c r="AK35" s="199"/>
      <c r="AL35" s="199"/>
    </row>
    <row r="36" customFormat="false" ht="15.6" hidden="false" customHeight="false" outlineLevel="0" collapsed="false">
      <c r="A36" s="187" t="n">
        <v>7</v>
      </c>
      <c r="B36" s="192" t="s">
        <v>47</v>
      </c>
      <c r="C36" s="174" t="n">
        <v>29</v>
      </c>
      <c r="D36" s="208" t="n">
        <v>3226</v>
      </c>
      <c r="E36" s="174" t="n">
        <v>6</v>
      </c>
      <c r="F36" s="194" t="n">
        <f aca="false">D36*C36</f>
        <v>93554</v>
      </c>
      <c r="G36" s="223"/>
      <c r="H36" s="201" t="n">
        <f aca="false">F36*15%</f>
        <v>14033.1</v>
      </c>
      <c r="I36" s="207" t="n">
        <v>10</v>
      </c>
      <c r="J36" s="208" t="n">
        <f aca="false">(F36+G36+H36)*I36%</f>
        <v>10758.71</v>
      </c>
      <c r="K36" s="224"/>
      <c r="L36" s="223"/>
      <c r="M36" s="194" t="n">
        <f aca="false">L36+J36+H36+G36+F36</f>
        <v>118345.81</v>
      </c>
      <c r="O36" s="171"/>
      <c r="P36" s="142"/>
      <c r="Q36" s="142"/>
      <c r="R36" s="142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  <c r="AG36" s="199"/>
      <c r="AH36" s="199"/>
      <c r="AI36" s="199"/>
      <c r="AJ36" s="199"/>
      <c r="AK36" s="199"/>
      <c r="AL36" s="199"/>
    </row>
    <row r="37" customFormat="false" ht="15.6" hidden="false" customHeight="false" outlineLevel="0" collapsed="false">
      <c r="A37" s="187" t="n">
        <v>8</v>
      </c>
      <c r="B37" s="192" t="s">
        <v>47</v>
      </c>
      <c r="C37" s="174" t="n">
        <v>19</v>
      </c>
      <c r="D37" s="208" t="n">
        <v>3226</v>
      </c>
      <c r="E37" s="174" t="n">
        <v>6</v>
      </c>
      <c r="F37" s="194" t="n">
        <f aca="false">D37*C37</f>
        <v>61294</v>
      </c>
      <c r="G37" s="223"/>
      <c r="H37" s="201" t="n">
        <f aca="false">F37*15%</f>
        <v>9194.1</v>
      </c>
      <c r="I37" s="207" t="n">
        <v>20</v>
      </c>
      <c r="J37" s="208" t="n">
        <f aca="false">(F37+G37+H37)*I37%</f>
        <v>14097.62</v>
      </c>
      <c r="K37" s="224"/>
      <c r="L37" s="223"/>
      <c r="M37" s="194" t="n">
        <f aca="false">L37+J37+H37+G37+F37</f>
        <v>84585.72</v>
      </c>
      <c r="O37" s="171"/>
      <c r="P37" s="142"/>
      <c r="Q37" s="142"/>
      <c r="R37" s="142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99"/>
      <c r="AF37" s="199"/>
      <c r="AG37" s="199"/>
      <c r="AH37" s="199"/>
      <c r="AI37" s="199"/>
      <c r="AJ37" s="199"/>
      <c r="AK37" s="199"/>
      <c r="AL37" s="199"/>
    </row>
    <row r="38" customFormat="false" ht="15.6" hidden="false" customHeight="false" outlineLevel="0" collapsed="false">
      <c r="A38" s="187" t="n">
        <v>9</v>
      </c>
      <c r="B38" s="192" t="s">
        <v>47</v>
      </c>
      <c r="C38" s="174" t="n">
        <v>3</v>
      </c>
      <c r="D38" s="208" t="n">
        <v>3226</v>
      </c>
      <c r="E38" s="174" t="n">
        <v>6</v>
      </c>
      <c r="F38" s="194" t="n">
        <f aca="false">D38*C38</f>
        <v>9678</v>
      </c>
      <c r="G38" s="223"/>
      <c r="H38" s="201" t="n">
        <f aca="false">F38*15%</f>
        <v>1451.7</v>
      </c>
      <c r="I38" s="207" t="n">
        <v>30</v>
      </c>
      <c r="J38" s="208" t="n">
        <f aca="false">(F38+G38+H38)*I38%</f>
        <v>3338.91</v>
      </c>
      <c r="K38" s="224"/>
      <c r="L38" s="223"/>
      <c r="M38" s="194" t="n">
        <f aca="false">L38+J38+H38+G38+F38</f>
        <v>14468.61</v>
      </c>
      <c r="O38" s="171"/>
      <c r="P38" s="142"/>
      <c r="Q38" s="142"/>
      <c r="R38" s="142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  <c r="AJ38" s="199"/>
      <c r="AK38" s="199"/>
      <c r="AL38" s="199"/>
    </row>
    <row r="39" customFormat="false" ht="15" hidden="false" customHeight="true" outlineLevel="0" collapsed="false">
      <c r="A39" s="187" t="n">
        <v>10</v>
      </c>
      <c r="B39" s="200" t="s">
        <v>41</v>
      </c>
      <c r="C39" s="174" t="n">
        <v>1</v>
      </c>
      <c r="D39" s="208" t="n">
        <v>2225</v>
      </c>
      <c r="E39" s="174" t="n">
        <v>1</v>
      </c>
      <c r="F39" s="194" t="n">
        <f aca="false">D39*C39</f>
        <v>2225</v>
      </c>
      <c r="G39" s="223"/>
      <c r="H39" s="195"/>
      <c r="I39" s="194"/>
      <c r="J39" s="194"/>
      <c r="K39" s="197" t="n">
        <v>10</v>
      </c>
      <c r="L39" s="194" t="n">
        <f aca="false">F39*10%</f>
        <v>222.5</v>
      </c>
      <c r="M39" s="194" t="n">
        <f aca="false">L39+J39+H39+G39+F39</f>
        <v>2447.5</v>
      </c>
      <c r="O39" s="171"/>
      <c r="P39" s="170"/>
      <c r="Q39" s="142"/>
      <c r="R39" s="142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199"/>
      <c r="AG39" s="199"/>
      <c r="AH39" s="199"/>
      <c r="AI39" s="199"/>
      <c r="AJ39" s="199"/>
      <c r="AK39" s="199"/>
      <c r="AL39" s="199"/>
      <c r="AM39" s="203"/>
    </row>
    <row r="40" customFormat="false" ht="24.75" hidden="false" customHeight="true" outlineLevel="0" collapsed="false">
      <c r="A40" s="213"/>
      <c r="B40" s="188" t="s">
        <v>126</v>
      </c>
      <c r="C40" s="225" t="n">
        <f aca="false">SUM(C31:C39)</f>
        <v>71</v>
      </c>
      <c r="D40" s="211" t="n">
        <f aca="false">SUM(D31:D39)</f>
        <v>32751</v>
      </c>
      <c r="E40" s="188"/>
      <c r="F40" s="211" t="n">
        <f aca="false">SUM(F31:F39)</f>
        <v>235589</v>
      </c>
      <c r="G40" s="210"/>
      <c r="H40" s="211" t="n">
        <f aca="false">SUM(H31:H39)</f>
        <v>34143.45</v>
      </c>
      <c r="I40" s="211"/>
      <c r="J40" s="211" t="n">
        <f aca="false">SUM(J31:J39)</f>
        <v>33526.795</v>
      </c>
      <c r="K40" s="211"/>
      <c r="L40" s="211" t="n">
        <f aca="false">SUM(L31:L39)</f>
        <v>222.5</v>
      </c>
      <c r="M40" s="211" t="n">
        <f aca="false">SUM(M31:M39)</f>
        <v>303481.745</v>
      </c>
      <c r="O40" s="164"/>
      <c r="P40" s="173"/>
      <c r="Q40" s="173"/>
      <c r="R40" s="173"/>
      <c r="S40" s="199"/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199"/>
      <c r="AF40" s="199"/>
      <c r="AG40" s="199"/>
      <c r="AH40" s="206"/>
      <c r="AI40" s="199"/>
      <c r="AJ40" s="199"/>
      <c r="AK40" s="199"/>
      <c r="AL40" s="199"/>
      <c r="AM40" s="160"/>
    </row>
    <row r="41" customFormat="false" ht="19.5" hidden="false" customHeight="true" outlineLevel="0" collapsed="false">
      <c r="A41" s="187"/>
      <c r="B41" s="226"/>
      <c r="C41" s="227"/>
      <c r="D41" s="216"/>
      <c r="E41" s="228" t="s">
        <v>130</v>
      </c>
      <c r="F41" s="216"/>
      <c r="G41" s="216"/>
      <c r="H41" s="216"/>
      <c r="I41" s="229"/>
      <c r="J41" s="229"/>
      <c r="K41" s="230"/>
      <c r="L41" s="216"/>
      <c r="M41" s="216"/>
      <c r="O41" s="171"/>
      <c r="P41" s="142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231"/>
      <c r="AJ41" s="231"/>
      <c r="AK41" s="231"/>
      <c r="AL41" s="231"/>
    </row>
    <row r="42" customFormat="false" ht="15.6" hidden="false" customHeight="false" outlineLevel="0" collapsed="false">
      <c r="A42" s="187" t="n">
        <v>1</v>
      </c>
      <c r="B42" s="192" t="s">
        <v>44</v>
      </c>
      <c r="C42" s="174" t="n">
        <v>1</v>
      </c>
      <c r="D42" s="194" t="n">
        <v>5741</v>
      </c>
      <c r="E42" s="174" t="n">
        <v>15</v>
      </c>
      <c r="F42" s="194" t="n">
        <f aca="false">D42*C42</f>
        <v>5741</v>
      </c>
      <c r="G42" s="195"/>
      <c r="H42" s="195"/>
      <c r="I42" s="196" t="n">
        <v>10</v>
      </c>
      <c r="J42" s="208" t="n">
        <f aca="false">(F42+G42+H42)*I42%</f>
        <v>574.1</v>
      </c>
      <c r="K42" s="197"/>
      <c r="L42" s="195"/>
      <c r="M42" s="194" t="n">
        <f aca="false">L42+J42+H42+G42+F42</f>
        <v>6315.1</v>
      </c>
      <c r="O42" s="171"/>
      <c r="P42" s="142"/>
      <c r="Q42" s="142"/>
      <c r="R42" s="142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199"/>
      <c r="AG42" s="199"/>
      <c r="AH42" s="199"/>
      <c r="AI42" s="199"/>
      <c r="AJ42" s="199"/>
      <c r="AK42" s="199"/>
      <c r="AL42" s="199"/>
    </row>
    <row r="43" customFormat="false" ht="15.6" hidden="false" customHeight="false" outlineLevel="0" collapsed="false">
      <c r="A43" s="187" t="n">
        <v>2</v>
      </c>
      <c r="B43" s="192" t="s">
        <v>131</v>
      </c>
      <c r="C43" s="174" t="n">
        <v>2</v>
      </c>
      <c r="D43" s="208" t="n">
        <v>4050</v>
      </c>
      <c r="E43" s="174" t="n">
        <v>10</v>
      </c>
      <c r="F43" s="194" t="n">
        <f aca="false">D43*C43</f>
        <v>8100</v>
      </c>
      <c r="G43" s="223"/>
      <c r="H43" s="201" t="n">
        <f aca="false">F43*15%</f>
        <v>1215</v>
      </c>
      <c r="I43" s="207" t="n">
        <v>20</v>
      </c>
      <c r="J43" s="208" t="n">
        <f aca="false">(F43+G43+H43)*I43%</f>
        <v>1863</v>
      </c>
      <c r="K43" s="224"/>
      <c r="L43" s="223"/>
      <c r="M43" s="194" t="n">
        <f aca="false">L43+J43+H43+G43+F43</f>
        <v>11178</v>
      </c>
      <c r="O43" s="171"/>
      <c r="P43" s="142"/>
      <c r="Q43" s="142"/>
      <c r="R43" s="142"/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  <c r="AE43" s="199"/>
      <c r="AF43" s="199"/>
      <c r="AG43" s="199"/>
      <c r="AH43" s="199"/>
      <c r="AI43" s="199"/>
      <c r="AJ43" s="199"/>
      <c r="AK43" s="199"/>
      <c r="AL43" s="199"/>
    </row>
    <row r="44" customFormat="false" ht="15.6" hidden="false" customHeight="false" outlineLevel="0" collapsed="false">
      <c r="A44" s="187" t="n">
        <v>3</v>
      </c>
      <c r="B44" s="192" t="s">
        <v>132</v>
      </c>
      <c r="C44" s="174" t="n">
        <v>1</v>
      </c>
      <c r="D44" s="194" t="n">
        <v>4050</v>
      </c>
      <c r="E44" s="174" t="n">
        <v>10</v>
      </c>
      <c r="F44" s="194" t="n">
        <f aca="false">D44*C44</f>
        <v>4050</v>
      </c>
      <c r="G44" s="195"/>
      <c r="H44" s="201" t="n">
        <f aca="false">F44*15%</f>
        <v>607.5</v>
      </c>
      <c r="I44" s="196" t="n">
        <v>10</v>
      </c>
      <c r="J44" s="208" t="n">
        <f aca="false">(F44+G44+H44)*I44%</f>
        <v>465.75</v>
      </c>
      <c r="K44" s="197"/>
      <c r="L44" s="195"/>
      <c r="M44" s="194" t="n">
        <f aca="false">L44+J44+H44+G44+F44</f>
        <v>5123.25</v>
      </c>
      <c r="O44" s="171"/>
      <c r="P44" s="142"/>
      <c r="Q44" s="142"/>
      <c r="R44" s="142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E44" s="199"/>
      <c r="AF44" s="199"/>
      <c r="AG44" s="199"/>
      <c r="AH44" s="199"/>
      <c r="AI44" s="199"/>
      <c r="AJ44" s="199"/>
      <c r="AK44" s="199"/>
      <c r="AL44" s="199"/>
    </row>
    <row r="45" customFormat="false" ht="15.6" hidden="false" customHeight="false" outlineLevel="0" collapsed="false">
      <c r="A45" s="187" t="n">
        <v>4</v>
      </c>
      <c r="B45" s="192" t="s">
        <v>133</v>
      </c>
      <c r="C45" s="174" t="n">
        <v>2</v>
      </c>
      <c r="D45" s="194" t="n">
        <v>2626</v>
      </c>
      <c r="E45" s="174" t="n">
        <v>3</v>
      </c>
      <c r="F45" s="194" t="n">
        <f aca="false">D45*C45</f>
        <v>5252</v>
      </c>
      <c r="G45" s="195"/>
      <c r="H45" s="195"/>
      <c r="I45" s="232"/>
      <c r="J45" s="233"/>
      <c r="K45" s="197"/>
      <c r="L45" s="195"/>
      <c r="M45" s="194" t="n">
        <f aca="false">L45+J45+H45+G45+F45</f>
        <v>5252</v>
      </c>
      <c r="O45" s="171"/>
      <c r="P45" s="142"/>
      <c r="Q45" s="142"/>
      <c r="R45" s="142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199"/>
      <c r="AK45" s="199"/>
      <c r="AL45" s="199"/>
    </row>
    <row r="46" customFormat="false" ht="15.6" hidden="false" customHeight="false" outlineLevel="0" collapsed="false">
      <c r="A46" s="187" t="n">
        <v>5</v>
      </c>
      <c r="B46" s="192" t="s">
        <v>134</v>
      </c>
      <c r="C46" s="174" t="n">
        <v>1.5</v>
      </c>
      <c r="D46" s="194" t="n">
        <v>2626</v>
      </c>
      <c r="E46" s="174" t="n">
        <v>3</v>
      </c>
      <c r="F46" s="194" t="n">
        <f aca="false">D46*C46</f>
        <v>3939</v>
      </c>
      <c r="G46" s="195"/>
      <c r="H46" s="195"/>
      <c r="I46" s="232"/>
      <c r="J46" s="233"/>
      <c r="K46" s="197"/>
      <c r="L46" s="195"/>
      <c r="M46" s="194" t="n">
        <f aca="false">L46+J46+H46+G46+F46</f>
        <v>3939</v>
      </c>
      <c r="O46" s="171"/>
      <c r="P46" s="142"/>
      <c r="Q46" s="142"/>
      <c r="R46" s="142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199"/>
      <c r="AL46" s="199"/>
    </row>
    <row r="47" customFormat="false" ht="15.6" hidden="false" customHeight="false" outlineLevel="0" collapsed="false">
      <c r="A47" s="187" t="n">
        <v>6</v>
      </c>
      <c r="B47" s="192" t="s">
        <v>47</v>
      </c>
      <c r="C47" s="174" t="n">
        <v>1</v>
      </c>
      <c r="D47" s="194" t="n">
        <v>3226</v>
      </c>
      <c r="E47" s="174" t="n">
        <v>6</v>
      </c>
      <c r="F47" s="194" t="n">
        <f aca="false">D47*C47</f>
        <v>3226</v>
      </c>
      <c r="G47" s="195"/>
      <c r="H47" s="201" t="n">
        <f aca="false">F47*15%</f>
        <v>483.9</v>
      </c>
      <c r="I47" s="232"/>
      <c r="J47" s="233"/>
      <c r="K47" s="197"/>
      <c r="L47" s="195"/>
      <c r="M47" s="194" t="n">
        <f aca="false">L47+J47+H47+G47+F47</f>
        <v>3709.9</v>
      </c>
      <c r="O47" s="171"/>
      <c r="P47" s="142"/>
      <c r="Q47" s="142"/>
      <c r="R47" s="142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9"/>
      <c r="AL47" s="199"/>
    </row>
    <row r="48" customFormat="false" ht="15.6" hidden="false" customHeight="false" outlineLevel="0" collapsed="false">
      <c r="A48" s="187" t="n">
        <v>7</v>
      </c>
      <c r="B48" s="192" t="s">
        <v>94</v>
      </c>
      <c r="C48" s="174" t="n">
        <v>1.5</v>
      </c>
      <c r="D48" s="194" t="n">
        <v>2826</v>
      </c>
      <c r="E48" s="174" t="n">
        <v>4</v>
      </c>
      <c r="F48" s="194" t="n">
        <f aca="false">D48*C48</f>
        <v>4239</v>
      </c>
      <c r="G48" s="195"/>
      <c r="H48" s="195"/>
      <c r="I48" s="232"/>
      <c r="J48" s="233"/>
      <c r="K48" s="197"/>
      <c r="L48" s="195"/>
      <c r="M48" s="194" t="n">
        <f aca="false">L48+J48+H48+G48+F48</f>
        <v>4239</v>
      </c>
      <c r="O48" s="171"/>
      <c r="P48" s="142"/>
      <c r="Q48" s="142"/>
      <c r="R48" s="142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E48" s="199"/>
      <c r="AF48" s="199"/>
      <c r="AG48" s="199"/>
      <c r="AH48" s="199"/>
      <c r="AI48" s="199"/>
      <c r="AJ48" s="199"/>
      <c r="AK48" s="199"/>
      <c r="AL48" s="199"/>
    </row>
    <row r="49" customFormat="false" ht="15.6" hidden="false" customHeight="false" outlineLevel="0" collapsed="false">
      <c r="A49" s="187"/>
      <c r="B49" s="188" t="s">
        <v>126</v>
      </c>
      <c r="C49" s="225" t="n">
        <f aca="false">SUM(C42:C48)</f>
        <v>10</v>
      </c>
      <c r="D49" s="211" t="n">
        <f aca="false">SUM(D42:D48)</f>
        <v>25145</v>
      </c>
      <c r="E49" s="188"/>
      <c r="F49" s="211" t="n">
        <f aca="false">SUM(F42:F48)</f>
        <v>34547</v>
      </c>
      <c r="G49" s="210"/>
      <c r="H49" s="211" t="n">
        <f aca="false">SUM(H42:H48)</f>
        <v>2306.4</v>
      </c>
      <c r="I49" s="234"/>
      <c r="J49" s="211" t="n">
        <f aca="false">SUM(J42:J48)</f>
        <v>2902.85</v>
      </c>
      <c r="K49" s="212"/>
      <c r="L49" s="210"/>
      <c r="M49" s="211" t="n">
        <f aca="false">SUM(M42:M48)</f>
        <v>39756.25</v>
      </c>
      <c r="O49" s="171"/>
      <c r="P49" s="142"/>
      <c r="Q49" s="142"/>
      <c r="R49" s="142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  <c r="AG49" s="199"/>
      <c r="AH49" s="199"/>
      <c r="AI49" s="199"/>
      <c r="AJ49" s="199"/>
      <c r="AK49" s="199"/>
      <c r="AL49" s="199"/>
    </row>
    <row r="50" customFormat="false" ht="15.6" hidden="false" customHeight="false" outlineLevel="0" collapsed="false">
      <c r="A50" s="187"/>
      <c r="B50" s="188"/>
      <c r="C50" s="225"/>
      <c r="D50" s="211"/>
      <c r="E50" s="188" t="s">
        <v>135</v>
      </c>
      <c r="F50" s="210"/>
      <c r="G50" s="210"/>
      <c r="H50" s="210"/>
      <c r="I50" s="234"/>
      <c r="J50" s="211"/>
      <c r="K50" s="212"/>
      <c r="L50" s="210"/>
      <c r="M50" s="210"/>
      <c r="O50" s="171"/>
      <c r="P50" s="142"/>
      <c r="Q50" s="142"/>
      <c r="R50" s="142"/>
      <c r="S50" s="199"/>
      <c r="T50" s="199"/>
      <c r="U50" s="199"/>
      <c r="V50" s="199"/>
      <c r="W50" s="199"/>
      <c r="X50" s="199"/>
      <c r="Y50" s="199"/>
      <c r="Z50" s="199"/>
      <c r="AA50" s="199"/>
      <c r="AB50" s="199"/>
      <c r="AC50" s="199"/>
      <c r="AD50" s="199"/>
      <c r="AE50" s="199"/>
      <c r="AF50" s="199"/>
      <c r="AG50" s="199"/>
      <c r="AH50" s="199"/>
      <c r="AI50" s="199"/>
      <c r="AJ50" s="199"/>
      <c r="AK50" s="199"/>
      <c r="AL50" s="199"/>
    </row>
    <row r="51" customFormat="false" ht="15.6" hidden="false" customHeight="false" outlineLevel="0" collapsed="false">
      <c r="A51" s="187" t="n">
        <v>1</v>
      </c>
      <c r="B51" s="192" t="s">
        <v>136</v>
      </c>
      <c r="C51" s="174" t="n">
        <v>1</v>
      </c>
      <c r="D51" s="194" t="n">
        <v>5051</v>
      </c>
      <c r="E51" s="187" t="n">
        <v>13</v>
      </c>
      <c r="F51" s="194" t="n">
        <f aca="false">D51*C51</f>
        <v>5051</v>
      </c>
      <c r="G51" s="194" t="n">
        <f aca="false">F51*10%</f>
        <v>505.1</v>
      </c>
      <c r="H51" s="194" t="n">
        <f aca="false">F51*15%</f>
        <v>757.65</v>
      </c>
      <c r="I51" s="196" t="n">
        <v>30</v>
      </c>
      <c r="J51" s="194" t="n">
        <f aca="false">(F51+G51+H51)*I51%</f>
        <v>1894.125</v>
      </c>
      <c r="K51" s="197"/>
      <c r="L51" s="195"/>
      <c r="M51" s="194" t="n">
        <f aca="false">L51+J51+H51+G51+F51</f>
        <v>8207.875</v>
      </c>
      <c r="O51" s="171"/>
      <c r="P51" s="142"/>
      <c r="Q51" s="142"/>
      <c r="R51" s="142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</row>
    <row r="52" customFormat="false" ht="15.6" hidden="false" customHeight="false" outlineLevel="0" collapsed="false">
      <c r="A52" s="187" t="n">
        <v>2</v>
      </c>
      <c r="B52" s="192" t="s">
        <v>137</v>
      </c>
      <c r="C52" s="174" t="n">
        <v>1</v>
      </c>
      <c r="D52" s="194" t="n">
        <v>2826</v>
      </c>
      <c r="E52" s="187" t="n">
        <v>4</v>
      </c>
      <c r="F52" s="194" t="n">
        <f aca="false">D52*C52</f>
        <v>2826</v>
      </c>
      <c r="G52" s="194"/>
      <c r="H52" s="194" t="n">
        <f aca="false">F52*15%</f>
        <v>423.9</v>
      </c>
      <c r="I52" s="196"/>
      <c r="J52" s="194"/>
      <c r="K52" s="197"/>
      <c r="L52" s="195"/>
      <c r="M52" s="194" t="n">
        <f aca="false">L52+J52+H52+G52+F52</f>
        <v>3249.9</v>
      </c>
      <c r="O52" s="171"/>
      <c r="P52" s="142"/>
      <c r="Q52" s="142"/>
      <c r="R52" s="142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</row>
    <row r="53" customFormat="false" ht="15.6" hidden="false" customHeight="false" outlineLevel="0" collapsed="false">
      <c r="A53" s="187" t="n">
        <v>3</v>
      </c>
      <c r="B53" s="192" t="s">
        <v>138</v>
      </c>
      <c r="C53" s="174" t="n">
        <v>1</v>
      </c>
      <c r="D53" s="194" t="n">
        <v>3849</v>
      </c>
      <c r="E53" s="187" t="n">
        <v>9</v>
      </c>
      <c r="F53" s="194" t="n">
        <f aca="false">D53*C53</f>
        <v>3849</v>
      </c>
      <c r="G53" s="194" t="n">
        <f aca="false">F53*10%</f>
        <v>384.9</v>
      </c>
      <c r="H53" s="194" t="n">
        <f aca="false">F53*15%</f>
        <v>577.35</v>
      </c>
      <c r="I53" s="196" t="n">
        <v>30</v>
      </c>
      <c r="J53" s="194" t="n">
        <f aca="false">(F53+G53+H53)*I53%</f>
        <v>1443.375</v>
      </c>
      <c r="K53" s="197"/>
      <c r="L53" s="195"/>
      <c r="M53" s="194" t="n">
        <f aca="false">L53+J53+H53+G53+F53</f>
        <v>6254.625</v>
      </c>
      <c r="O53" s="171"/>
      <c r="P53" s="142"/>
      <c r="Q53" s="142"/>
      <c r="R53" s="142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  <c r="AH53" s="199"/>
      <c r="AI53" s="199"/>
      <c r="AJ53" s="199"/>
      <c r="AK53" s="199"/>
      <c r="AL53" s="199"/>
    </row>
    <row r="54" customFormat="false" ht="15.6" hidden="false" customHeight="false" outlineLevel="0" collapsed="false">
      <c r="A54" s="187" t="n">
        <v>4</v>
      </c>
      <c r="B54" s="192" t="s">
        <v>139</v>
      </c>
      <c r="C54" s="174" t="n">
        <v>1</v>
      </c>
      <c r="D54" s="194" t="n">
        <v>3226</v>
      </c>
      <c r="E54" s="187" t="n">
        <v>6</v>
      </c>
      <c r="F54" s="194" t="n">
        <f aca="false">D54*C54</f>
        <v>3226</v>
      </c>
      <c r="G54" s="194"/>
      <c r="H54" s="194" t="n">
        <f aca="false">F54*15%</f>
        <v>483.9</v>
      </c>
      <c r="I54" s="196" t="n">
        <v>30</v>
      </c>
      <c r="J54" s="194" t="n">
        <f aca="false">(F54+G54+H54)*I54%</f>
        <v>1112.97</v>
      </c>
      <c r="K54" s="197"/>
      <c r="L54" s="195"/>
      <c r="M54" s="194" t="n">
        <f aca="false">L54+J54+H54+G54+F54</f>
        <v>4822.87</v>
      </c>
      <c r="O54" s="171"/>
      <c r="P54" s="142"/>
      <c r="Q54" s="142"/>
      <c r="R54" s="142"/>
      <c r="S54" s="199"/>
      <c r="T54" s="199"/>
      <c r="U54" s="199"/>
      <c r="V54" s="199"/>
      <c r="W54" s="199"/>
      <c r="X54" s="199"/>
      <c r="Y54" s="199"/>
      <c r="Z54" s="199"/>
      <c r="AA54" s="199"/>
      <c r="AB54" s="199"/>
      <c r="AC54" s="199"/>
      <c r="AD54" s="199"/>
      <c r="AE54" s="199"/>
      <c r="AF54" s="199"/>
      <c r="AG54" s="199"/>
      <c r="AH54" s="199"/>
      <c r="AI54" s="199"/>
      <c r="AJ54" s="199"/>
      <c r="AK54" s="199"/>
      <c r="AL54" s="199"/>
    </row>
    <row r="55" customFormat="false" ht="15.6" hidden="false" customHeight="false" outlineLevel="0" collapsed="false">
      <c r="A55" s="187" t="n">
        <v>5</v>
      </c>
      <c r="B55" s="192" t="s">
        <v>140</v>
      </c>
      <c r="C55" s="174" t="n">
        <v>1</v>
      </c>
      <c r="D55" s="194" t="n">
        <v>3226</v>
      </c>
      <c r="E55" s="187" t="n">
        <v>6</v>
      </c>
      <c r="F55" s="194" t="n">
        <f aca="false">D55*C55</f>
        <v>3226</v>
      </c>
      <c r="G55" s="194"/>
      <c r="H55" s="194" t="n">
        <f aca="false">F55*15%</f>
        <v>483.9</v>
      </c>
      <c r="I55" s="196" t="n">
        <v>30</v>
      </c>
      <c r="J55" s="194" t="n">
        <f aca="false">(F55+G55+H55)*I55%</f>
        <v>1112.97</v>
      </c>
      <c r="K55" s="197"/>
      <c r="L55" s="195"/>
      <c r="M55" s="194" t="n">
        <f aca="false">L55+J55+H55+G55+F55</f>
        <v>4822.87</v>
      </c>
      <c r="O55" s="171"/>
      <c r="P55" s="142"/>
      <c r="Q55" s="142"/>
      <c r="R55" s="142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  <c r="AE55" s="199"/>
      <c r="AF55" s="199"/>
      <c r="AG55" s="199"/>
      <c r="AH55" s="199"/>
      <c r="AI55" s="199"/>
      <c r="AJ55" s="199"/>
      <c r="AK55" s="199"/>
      <c r="AL55" s="199"/>
    </row>
    <row r="56" customFormat="false" ht="15.6" hidden="false" customHeight="false" outlineLevel="0" collapsed="false">
      <c r="A56" s="187" t="n">
        <v>6</v>
      </c>
      <c r="B56" s="192" t="s">
        <v>141</v>
      </c>
      <c r="C56" s="174" t="n">
        <v>2</v>
      </c>
      <c r="D56" s="208" t="n">
        <v>4383</v>
      </c>
      <c r="E56" s="187" t="n">
        <v>11</v>
      </c>
      <c r="F56" s="194" t="n">
        <f aca="false">D56*C56</f>
        <v>8766</v>
      </c>
      <c r="G56" s="208"/>
      <c r="H56" s="194" t="n">
        <f aca="false">F56*15%</f>
        <v>1314.9</v>
      </c>
      <c r="I56" s="207" t="n">
        <v>10</v>
      </c>
      <c r="J56" s="194" t="n">
        <f aca="false">(F56+G56+H56)*I56%</f>
        <v>1008.09</v>
      </c>
      <c r="K56" s="224"/>
      <c r="L56" s="223"/>
      <c r="M56" s="194" t="n">
        <f aca="false">L56+J56+H56+G56+F56</f>
        <v>11088.99</v>
      </c>
      <c r="O56" s="171"/>
      <c r="P56" s="142"/>
      <c r="Q56" s="142"/>
      <c r="R56" s="142"/>
      <c r="S56" s="199"/>
      <c r="T56" s="199"/>
      <c r="U56" s="199"/>
      <c r="V56" s="199"/>
      <c r="W56" s="199"/>
      <c r="X56" s="199"/>
      <c r="Y56" s="199"/>
      <c r="Z56" s="199"/>
      <c r="AA56" s="199"/>
      <c r="AB56" s="199"/>
      <c r="AC56" s="199"/>
      <c r="AD56" s="199"/>
      <c r="AE56" s="199"/>
      <c r="AF56" s="199"/>
      <c r="AG56" s="199"/>
      <c r="AH56" s="199"/>
      <c r="AI56" s="199"/>
      <c r="AJ56" s="199"/>
      <c r="AK56" s="199"/>
      <c r="AL56" s="199"/>
    </row>
    <row r="57" customFormat="false" ht="15.6" hidden="false" customHeight="false" outlineLevel="0" collapsed="false">
      <c r="A57" s="187" t="n">
        <v>7</v>
      </c>
      <c r="B57" s="192" t="s">
        <v>141</v>
      </c>
      <c r="C57" s="174" t="n">
        <v>1</v>
      </c>
      <c r="D57" s="194" t="n">
        <v>4383</v>
      </c>
      <c r="E57" s="187" t="n">
        <v>11</v>
      </c>
      <c r="F57" s="194" t="n">
        <f aca="false">D57*C57</f>
        <v>4383</v>
      </c>
      <c r="G57" s="194"/>
      <c r="H57" s="194" t="n">
        <f aca="false">F57*15%</f>
        <v>657.45</v>
      </c>
      <c r="I57" s="196"/>
      <c r="J57" s="194"/>
      <c r="K57" s="197"/>
      <c r="L57" s="194"/>
      <c r="M57" s="194" t="n">
        <f aca="false">L57+J57+H57+G57+F57</f>
        <v>5040.45</v>
      </c>
      <c r="O57" s="171"/>
      <c r="P57" s="142"/>
      <c r="Q57" s="142"/>
      <c r="R57" s="142"/>
      <c r="S57" s="199"/>
      <c r="T57" s="199"/>
      <c r="U57" s="199"/>
      <c r="V57" s="199"/>
      <c r="W57" s="199"/>
      <c r="X57" s="199"/>
      <c r="Y57" s="199"/>
      <c r="Z57" s="199"/>
      <c r="AA57" s="199"/>
      <c r="AB57" s="199"/>
      <c r="AC57" s="199"/>
      <c r="AD57" s="199"/>
      <c r="AE57" s="199"/>
      <c r="AF57" s="199"/>
      <c r="AG57" s="199"/>
      <c r="AH57" s="199"/>
      <c r="AI57" s="199"/>
      <c r="AJ57" s="199"/>
      <c r="AK57" s="199"/>
      <c r="AL57" s="199"/>
    </row>
    <row r="58" customFormat="false" ht="15.6" hidden="false" customHeight="false" outlineLevel="0" collapsed="false">
      <c r="A58" s="187" t="n">
        <v>8</v>
      </c>
      <c r="B58" s="192" t="s">
        <v>142</v>
      </c>
      <c r="C58" s="174" t="n">
        <v>1</v>
      </c>
      <c r="D58" s="194" t="n">
        <v>4050</v>
      </c>
      <c r="E58" s="187" t="n">
        <v>10</v>
      </c>
      <c r="F58" s="194" t="n">
        <f aca="false">D58*C58</f>
        <v>4050</v>
      </c>
      <c r="G58" s="194"/>
      <c r="H58" s="194" t="n">
        <f aca="false">F58*15%</f>
        <v>607.5</v>
      </c>
      <c r="I58" s="196" t="n">
        <v>10</v>
      </c>
      <c r="J58" s="194" t="n">
        <f aca="false">(F58+G58+H58)*I58%</f>
        <v>465.75</v>
      </c>
      <c r="K58" s="197"/>
      <c r="L58" s="194"/>
      <c r="M58" s="194" t="n">
        <f aca="false">L58+J58+H58+G58+F58</f>
        <v>5123.25</v>
      </c>
      <c r="O58" s="171"/>
      <c r="P58" s="142"/>
      <c r="Q58" s="142"/>
      <c r="R58" s="142"/>
      <c r="S58" s="199"/>
      <c r="T58" s="199"/>
      <c r="U58" s="199"/>
      <c r="V58" s="199"/>
      <c r="W58" s="199"/>
      <c r="X58" s="199"/>
      <c r="Y58" s="199"/>
      <c r="Z58" s="199"/>
      <c r="AA58" s="199"/>
      <c r="AB58" s="199"/>
      <c r="AC58" s="199"/>
      <c r="AD58" s="199"/>
      <c r="AE58" s="199"/>
      <c r="AF58" s="199"/>
      <c r="AG58" s="199"/>
      <c r="AH58" s="199"/>
      <c r="AI58" s="199"/>
      <c r="AJ58" s="199"/>
      <c r="AK58" s="199"/>
      <c r="AL58" s="199"/>
    </row>
    <row r="59" customFormat="false" ht="15.6" hidden="false" customHeight="false" outlineLevel="0" collapsed="false">
      <c r="A59" s="187" t="n">
        <v>9</v>
      </c>
      <c r="B59" s="192" t="s">
        <v>143</v>
      </c>
      <c r="C59" s="174" t="n">
        <v>1</v>
      </c>
      <c r="D59" s="194" t="n">
        <v>2626</v>
      </c>
      <c r="E59" s="187" t="n">
        <v>3</v>
      </c>
      <c r="F59" s="194" t="n">
        <f aca="false">D59*C59</f>
        <v>2626</v>
      </c>
      <c r="G59" s="194"/>
      <c r="H59" s="194" t="n">
        <f aca="false">F59*15%</f>
        <v>393.9</v>
      </c>
      <c r="I59" s="196"/>
      <c r="J59" s="194"/>
      <c r="K59" s="197" t="n">
        <v>10</v>
      </c>
      <c r="L59" s="194" t="n">
        <f aca="false">(F59+H59)*10%</f>
        <v>301.99</v>
      </c>
      <c r="M59" s="194" t="n">
        <f aca="false">L59+J59+H59+G59+F59</f>
        <v>3321.89</v>
      </c>
      <c r="O59" s="171"/>
      <c r="P59" s="142"/>
      <c r="Q59" s="142"/>
      <c r="R59" s="142"/>
      <c r="S59" s="199"/>
      <c r="T59" s="199"/>
      <c r="U59" s="199"/>
      <c r="V59" s="199"/>
      <c r="W59" s="199"/>
      <c r="X59" s="199"/>
      <c r="Y59" s="199"/>
      <c r="Z59" s="199"/>
      <c r="AA59" s="199"/>
      <c r="AB59" s="199"/>
      <c r="AC59" s="199"/>
      <c r="AD59" s="199"/>
      <c r="AE59" s="199"/>
      <c r="AF59" s="199"/>
      <c r="AG59" s="199"/>
      <c r="AH59" s="199"/>
      <c r="AI59" s="199"/>
      <c r="AJ59" s="199"/>
      <c r="AK59" s="199"/>
      <c r="AL59" s="199"/>
    </row>
    <row r="60" customFormat="false" ht="15.6" hidden="false" customHeight="false" outlineLevel="0" collapsed="false">
      <c r="A60" s="187" t="n">
        <v>10</v>
      </c>
      <c r="B60" s="192" t="s">
        <v>58</v>
      </c>
      <c r="C60" s="174" t="n">
        <v>1</v>
      </c>
      <c r="D60" s="194" t="n">
        <v>3649</v>
      </c>
      <c r="E60" s="187" t="n">
        <v>8</v>
      </c>
      <c r="F60" s="194" t="n">
        <f aca="false">D60*C60</f>
        <v>3649</v>
      </c>
      <c r="G60" s="194"/>
      <c r="H60" s="194"/>
      <c r="I60" s="196" t="n">
        <v>10</v>
      </c>
      <c r="J60" s="194" t="n">
        <f aca="false">(F60+G60+H60)*I60%</f>
        <v>364.9</v>
      </c>
      <c r="K60" s="197"/>
      <c r="L60" s="194"/>
      <c r="M60" s="194" t="n">
        <f aca="false">L60+J60+H60+G60+F60</f>
        <v>4013.9</v>
      </c>
      <c r="O60" s="171"/>
      <c r="P60" s="142"/>
      <c r="Q60" s="142"/>
      <c r="R60" s="142"/>
      <c r="S60" s="199"/>
      <c r="T60" s="199"/>
      <c r="U60" s="199"/>
      <c r="V60" s="199"/>
      <c r="W60" s="199"/>
      <c r="X60" s="199"/>
      <c r="Y60" s="199"/>
      <c r="Z60" s="199"/>
      <c r="AA60" s="199"/>
      <c r="AB60" s="199"/>
      <c r="AC60" s="199"/>
      <c r="AD60" s="199"/>
      <c r="AE60" s="199"/>
      <c r="AF60" s="199"/>
      <c r="AG60" s="199"/>
      <c r="AH60" s="199"/>
      <c r="AI60" s="199"/>
      <c r="AJ60" s="199"/>
      <c r="AK60" s="199"/>
      <c r="AL60" s="199"/>
    </row>
    <row r="61" customFormat="false" ht="15.6" hidden="false" customHeight="false" outlineLevel="0" collapsed="false">
      <c r="A61" s="187" t="n">
        <v>11</v>
      </c>
      <c r="B61" s="192" t="s">
        <v>41</v>
      </c>
      <c r="C61" s="174" t="n">
        <v>1</v>
      </c>
      <c r="D61" s="194" t="n">
        <v>2225</v>
      </c>
      <c r="E61" s="187" t="n">
        <v>1</v>
      </c>
      <c r="F61" s="194" t="n">
        <f aca="false">D61*C61</f>
        <v>2225</v>
      </c>
      <c r="G61" s="194"/>
      <c r="H61" s="194"/>
      <c r="I61" s="196"/>
      <c r="J61" s="194"/>
      <c r="K61" s="197" t="n">
        <v>10</v>
      </c>
      <c r="L61" s="194" t="n">
        <f aca="false">F61*10%</f>
        <v>222.5</v>
      </c>
      <c r="M61" s="194" t="n">
        <f aca="false">L61+J61+H61+G61+F61</f>
        <v>2447.5</v>
      </c>
      <c r="O61" s="171"/>
      <c r="P61" s="142"/>
      <c r="Q61" s="142"/>
      <c r="R61" s="142"/>
      <c r="S61" s="199"/>
      <c r="T61" s="199"/>
      <c r="U61" s="199"/>
      <c r="V61" s="199"/>
      <c r="W61" s="199"/>
      <c r="X61" s="199"/>
      <c r="Y61" s="199"/>
      <c r="Z61" s="199"/>
      <c r="AA61" s="199"/>
      <c r="AB61" s="199"/>
      <c r="AC61" s="199"/>
      <c r="AD61" s="199"/>
      <c r="AE61" s="199"/>
      <c r="AF61" s="199"/>
      <c r="AG61" s="199"/>
      <c r="AH61" s="199"/>
      <c r="AI61" s="199"/>
      <c r="AJ61" s="199"/>
      <c r="AK61" s="199"/>
      <c r="AL61" s="199"/>
    </row>
    <row r="62" customFormat="false" ht="15.6" hidden="false" customHeight="false" outlineLevel="0" collapsed="false">
      <c r="A62" s="187"/>
      <c r="B62" s="188" t="s">
        <v>126</v>
      </c>
      <c r="C62" s="225" t="n">
        <f aca="false">SUM(C51:C61)</f>
        <v>12</v>
      </c>
      <c r="D62" s="211" t="n">
        <f aca="false">SUM(D51:D61)</f>
        <v>39494</v>
      </c>
      <c r="E62" s="213"/>
      <c r="F62" s="211" t="n">
        <f aca="false">SUM(F51:F61)</f>
        <v>43877</v>
      </c>
      <c r="G62" s="211" t="n">
        <f aca="false">SUM(G51:G61)</f>
        <v>890</v>
      </c>
      <c r="H62" s="211" t="n">
        <f aca="false">SUM(H51:H61)</f>
        <v>5700.45</v>
      </c>
      <c r="I62" s="211"/>
      <c r="J62" s="211" t="n">
        <f aca="false">SUM(J51:J61)+0.01</f>
        <v>7402.19</v>
      </c>
      <c r="K62" s="211"/>
      <c r="L62" s="211" t="n">
        <f aca="false">SUM(L51:L61)</f>
        <v>524.49</v>
      </c>
      <c r="M62" s="211" t="n">
        <f aca="false">SUM(M51:M61)+0.01</f>
        <v>58394.13</v>
      </c>
      <c r="O62" s="171"/>
      <c r="P62" s="142"/>
      <c r="Q62" s="142"/>
      <c r="R62" s="142"/>
      <c r="S62" s="199"/>
      <c r="T62" s="199"/>
      <c r="U62" s="199"/>
      <c r="V62" s="199"/>
      <c r="W62" s="199"/>
      <c r="X62" s="199"/>
      <c r="Y62" s="199"/>
      <c r="Z62" s="199"/>
      <c r="AA62" s="199"/>
      <c r="AB62" s="199"/>
      <c r="AC62" s="199"/>
      <c r="AD62" s="199"/>
      <c r="AE62" s="199"/>
      <c r="AF62" s="199"/>
      <c r="AG62" s="199"/>
      <c r="AH62" s="199"/>
      <c r="AI62" s="199"/>
      <c r="AJ62" s="199"/>
      <c r="AK62" s="199"/>
      <c r="AL62" s="199"/>
    </row>
    <row r="63" customFormat="false" ht="15.6" hidden="false" customHeight="false" outlineLevel="0" collapsed="false">
      <c r="A63" s="187"/>
      <c r="B63" s="188" t="s">
        <v>144</v>
      </c>
      <c r="C63" s="225" t="n">
        <f aca="false">C29+C40+C49+C62</f>
        <v>108</v>
      </c>
      <c r="D63" s="211" t="n">
        <f aca="false">D29+D40+D49+D62</f>
        <v>135101</v>
      </c>
      <c r="E63" s="188"/>
      <c r="F63" s="235" t="n">
        <f aca="false">F29+F40+F49+F62</f>
        <v>367566</v>
      </c>
      <c r="G63" s="211" t="n">
        <f aca="false">G62</f>
        <v>890</v>
      </c>
      <c r="H63" s="211" t="n">
        <f aca="false">H29+H40+H49+H62</f>
        <v>45008.775</v>
      </c>
      <c r="I63" s="234" t="n">
        <f aca="false">I29+I40+I49+I62</f>
        <v>0</v>
      </c>
      <c r="J63" s="211" t="n">
        <f aca="false">J29+J40+J49+J62</f>
        <v>46987.945</v>
      </c>
      <c r="K63" s="212" t="n">
        <f aca="false">K29+K40+K62</f>
        <v>0</v>
      </c>
      <c r="L63" s="211" t="n">
        <f aca="false">L29+L40+L62</f>
        <v>969.49</v>
      </c>
      <c r="M63" s="235" t="n">
        <f aca="false">M29+M40+M49+M62+0.01</f>
        <v>461422.22</v>
      </c>
      <c r="O63" s="171"/>
      <c r="P63" s="142"/>
      <c r="Q63" s="142"/>
      <c r="R63" s="142"/>
      <c r="S63" s="199"/>
      <c r="T63" s="199"/>
      <c r="U63" s="199"/>
      <c r="V63" s="199"/>
      <c r="W63" s="199"/>
      <c r="X63" s="199"/>
      <c r="Y63" s="199"/>
      <c r="Z63" s="199"/>
      <c r="AA63" s="199"/>
      <c r="AB63" s="199"/>
      <c r="AC63" s="199"/>
      <c r="AD63" s="199"/>
      <c r="AE63" s="199"/>
      <c r="AF63" s="199"/>
      <c r="AG63" s="199"/>
      <c r="AH63" s="199"/>
      <c r="AI63" s="199"/>
      <c r="AJ63" s="199"/>
      <c r="AK63" s="199"/>
      <c r="AL63" s="199"/>
    </row>
    <row r="64" customFormat="false" ht="15" hidden="false" customHeight="true" outlineLevel="0" collapsed="false">
      <c r="D64" s="2"/>
      <c r="F64" s="1"/>
      <c r="G64" s="1"/>
      <c r="H64" s="1"/>
      <c r="I64" s="2"/>
      <c r="J64" s="2"/>
      <c r="K64" s="152"/>
      <c r="L64" s="1"/>
      <c r="M64" s="1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99"/>
      <c r="AI64" s="142"/>
      <c r="AJ64" s="142"/>
      <c r="AK64" s="142"/>
      <c r="AL64" s="142"/>
    </row>
    <row r="65" customFormat="false" ht="15.6" hidden="false" customHeight="false" outlineLevel="0" collapsed="false">
      <c r="D65" s="144"/>
      <c r="M65" s="203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99"/>
      <c r="AI65" s="142"/>
      <c r="AJ65" s="142"/>
      <c r="AK65" s="142"/>
      <c r="AL65" s="142"/>
    </row>
    <row r="66" customFormat="false" ht="15.6" hidden="false" customHeight="false" outlineLevel="0" collapsed="false"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</row>
    <row r="67" customFormat="false" ht="15.6" hidden="false" customHeight="true" outlineLevel="0" collapsed="false">
      <c r="B67" s="65" t="s">
        <v>145</v>
      </c>
      <c r="C67" s="65"/>
      <c r="D67" s="65"/>
      <c r="E67" s="65"/>
      <c r="I67" s="157" t="s">
        <v>146</v>
      </c>
      <c r="J67" s="157"/>
      <c r="K67" s="157"/>
      <c r="L67" s="157"/>
      <c r="M67" s="157"/>
      <c r="O67" s="142"/>
      <c r="P67" s="65"/>
      <c r="Q67" s="65"/>
      <c r="R67" s="65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</row>
    <row r="68" customFormat="false" ht="14.25" hidden="false" customHeight="true" outlineLevel="0" collapsed="false"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</row>
    <row r="69" customFormat="false" ht="39.75" hidden="false" customHeight="true" outlineLevel="0" collapsed="false">
      <c r="B69" s="170" t="s">
        <v>147</v>
      </c>
      <c r="I69" s="157" t="s">
        <v>148</v>
      </c>
      <c r="J69" s="157"/>
      <c r="K69" s="157"/>
      <c r="L69" s="157"/>
      <c r="M69" s="157"/>
      <c r="P69" s="170"/>
    </row>
    <row r="70" customFormat="false" ht="17.25" hidden="false" customHeight="true" outlineLevel="0" collapsed="false">
      <c r="B70" s="170"/>
      <c r="L70" s="69"/>
      <c r="M70" s="69"/>
      <c r="P70" s="170"/>
    </row>
    <row r="71" customFormat="false" ht="17.25" hidden="false" customHeight="true" outlineLevel="0" collapsed="false">
      <c r="B71" s="68" t="s">
        <v>9</v>
      </c>
      <c r="L71" s="69"/>
      <c r="M71" s="69"/>
      <c r="P71" s="170"/>
    </row>
    <row r="72" customFormat="false" ht="17.25" hidden="false" customHeight="true" outlineLevel="0" collapsed="false">
      <c r="B72" s="170"/>
      <c r="L72" s="69"/>
      <c r="M72" s="69"/>
      <c r="P72" s="170"/>
    </row>
    <row r="73" customFormat="false" ht="17.25" hidden="false" customHeight="true" outlineLevel="0" collapsed="false">
      <c r="B73" s="170"/>
      <c r="L73" s="69"/>
      <c r="M73" s="69"/>
      <c r="P73" s="170"/>
    </row>
    <row r="74" customFormat="false" ht="17.25" hidden="false" customHeight="true" outlineLevel="0" collapsed="false">
      <c r="L74" s="69"/>
      <c r="M74" s="69"/>
      <c r="P74" s="170"/>
    </row>
    <row r="75" customFormat="false" ht="17.25" hidden="false" customHeight="true" outlineLevel="0" collapsed="false">
      <c r="L75" s="69"/>
      <c r="M75" s="69"/>
      <c r="P75" s="170"/>
    </row>
    <row r="76" customFormat="false" ht="17.25" hidden="false" customHeight="true" outlineLevel="0" collapsed="false">
      <c r="I76" s="236"/>
      <c r="J76" s="236"/>
      <c r="L76" s="69"/>
      <c r="M76" s="69"/>
      <c r="P76" s="170"/>
    </row>
    <row r="77" customFormat="false" ht="17.25" hidden="false" customHeight="true" outlineLevel="0" collapsed="false">
      <c r="B77" s="170"/>
      <c r="L77" s="69"/>
      <c r="M77" s="69"/>
      <c r="P77" s="170"/>
    </row>
  </sheetData>
  <mergeCells count="44">
    <mergeCell ref="X1:AI1"/>
    <mergeCell ref="B9:F9"/>
    <mergeCell ref="P9:S9"/>
    <mergeCell ref="Y9:AI9"/>
    <mergeCell ref="Y10:AH10"/>
    <mergeCell ref="X11:AI11"/>
    <mergeCell ref="B12:F14"/>
    <mergeCell ref="K12:M12"/>
    <mergeCell ref="P12:S14"/>
    <mergeCell ref="X12:AI12"/>
    <mergeCell ref="J13:M13"/>
    <mergeCell ref="W13:AI13"/>
    <mergeCell ref="W14:AG14"/>
    <mergeCell ref="B15:L15"/>
    <mergeCell ref="A16:A18"/>
    <mergeCell ref="B16:B18"/>
    <mergeCell ref="C16:C18"/>
    <mergeCell ref="D16:D18"/>
    <mergeCell ref="E16:E18"/>
    <mergeCell ref="F16:F18"/>
    <mergeCell ref="G16:H16"/>
    <mergeCell ref="I16:J16"/>
    <mergeCell ref="K16:L16"/>
    <mergeCell ref="M16:M18"/>
    <mergeCell ref="Q16:Q17"/>
    <mergeCell ref="R16:R17"/>
    <mergeCell ref="S16:S17"/>
    <mergeCell ref="T16:U16"/>
    <mergeCell ref="V16:X16"/>
    <mergeCell ref="Y16:AG16"/>
    <mergeCell ref="AH16:AH17"/>
    <mergeCell ref="AI16:AI17"/>
    <mergeCell ref="G17:G18"/>
    <mergeCell ref="H17:H18"/>
    <mergeCell ref="I17:J17"/>
    <mergeCell ref="K17:K18"/>
    <mergeCell ref="L17:L18"/>
    <mergeCell ref="E19:J19"/>
    <mergeCell ref="Q19:X19"/>
    <mergeCell ref="B67:E67"/>
    <mergeCell ref="I67:M67"/>
    <mergeCell ref="P67:R67"/>
    <mergeCell ref="I69:M69"/>
    <mergeCell ref="I76:J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0:36:31Z</dcterms:created>
  <dc:creator>бухгалтер</dc:creator>
  <dc:description/>
  <dc:language>en-US</dc:language>
  <cp:lastModifiedBy>Acer</cp:lastModifiedBy>
  <cp:lastPrinted>2020-09-10T13:20:13Z</cp:lastPrinted>
  <dcterms:modified xsi:type="dcterms:W3CDTF">2020-09-10T13:20:15Z</dcterms:modified>
  <cp:revision>0</cp:revision>
  <dc:subject/>
  <dc:title/>
</cp:coreProperties>
</file>