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тат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4">
  <si>
    <t xml:space="preserve">ЗАТВЕРДЖУЮ</t>
  </si>
  <si>
    <t xml:space="preserve">Штат в кількості 93 штатна одиниця</t>
  </si>
  <si>
    <t xml:space="preserve">із місячним фондом заробітної плати</t>
  </si>
  <si>
    <t xml:space="preserve">за посадовими окладами</t>
  </si>
  <si>
    <t xml:space="preserve">497 388 гривень</t>
  </si>
  <si>
    <t xml:space="preserve">В. о. Голови Державної фіскальної</t>
  </si>
  <si>
    <t xml:space="preserve">служби України</t>
  </si>
  <si>
    <t xml:space="preserve">__________________ М.В. Продан</t>
  </si>
  <si>
    <t xml:space="preserve">"______" _______________20__ р. </t>
  </si>
  <si>
    <t xml:space="preserve"> ШТАТНИЙ РОЗПИС</t>
  </si>
  <si>
    <t xml:space="preserve">Черкаської митниці ДФС на 2018 рік</t>
  </si>
  <si>
    <t xml:space="preserve">№     п/п</t>
  </si>
  <si>
    <t xml:space="preserve">Назва структурного підрозділу та посад</t>
  </si>
  <si>
    <t xml:space="preserve">Кількість штатних одиниць</t>
  </si>
  <si>
    <t xml:space="preserve">Посадовий оклад         (грн.)</t>
  </si>
  <si>
    <t xml:space="preserve">Фонд заробітної плати на місяць за посадовими окладами         (грн.)</t>
  </si>
  <si>
    <t xml:space="preserve">Керівництво</t>
  </si>
  <si>
    <t xml:space="preserve">Начальник</t>
  </si>
  <si>
    <t xml:space="preserve">Перший заступник начальника</t>
  </si>
  <si>
    <t xml:space="preserve">Заступник начальника</t>
  </si>
  <si>
    <t xml:space="preserve">Заступник начальника - начальник управління протидії митним правопорушенням та міжнародної взаємодії</t>
  </si>
  <si>
    <t xml:space="preserve">Всього</t>
  </si>
  <si>
    <t xml:space="preserve">Сектор охорони державної таємниці, технічного                                                               та криптографічного захисту інформації</t>
  </si>
  <si>
    <t xml:space="preserve">Завідувач сектору</t>
  </si>
  <si>
    <t xml:space="preserve">Головний державний інспектор</t>
  </si>
  <si>
    <t xml:space="preserve">Всього по сектору:</t>
  </si>
  <si>
    <t xml:space="preserve">Відділ матеріального забезпечення та розвитку інфраструктури</t>
  </si>
  <si>
    <t xml:space="preserve">Начальник відділу</t>
  </si>
  <si>
    <t xml:space="preserve">Заступник начальника відділу</t>
  </si>
  <si>
    <t xml:space="preserve">Всього по відділу:</t>
  </si>
  <si>
    <t xml:space="preserve">Сектор по роботі з персоналом </t>
  </si>
  <si>
    <t xml:space="preserve">Відділ фінансування, бухгалтерського обліку та звітності</t>
  </si>
  <si>
    <t xml:space="preserve">Начальник відділу - головний бухгалтер</t>
  </si>
  <si>
    <t xml:space="preserve">Заступник начальника відділу - заступник головного бухгалтера</t>
  </si>
  <si>
    <t xml:space="preserve">Сектор митної статистики</t>
  </si>
  <si>
    <t xml:space="preserve">Спеціаліст з розгляду звернень та забезпечення доступу                                                                       до публічної інформації</t>
  </si>
  <si>
    <t xml:space="preserve">Сектор інформаційних технологій</t>
  </si>
  <si>
    <t xml:space="preserve">Юридичний сектор </t>
  </si>
  <si>
    <t xml:space="preserve">Відділ організації митного контролю </t>
  </si>
  <si>
    <t xml:space="preserve">Старший державний інспектор</t>
  </si>
  <si>
    <t xml:space="preserve">Управління адміністрування митних платежів </t>
  </si>
  <si>
    <t xml:space="preserve">Начальник управління</t>
  </si>
  <si>
    <t xml:space="preserve">Відділ адміністрування митних платежів та                     митно - тарифного регулювання</t>
  </si>
  <si>
    <t xml:space="preserve">Заступник начальника управління - начальник відділу </t>
  </si>
  <si>
    <t xml:space="preserve">Відділ контролю митної вартості та                                                           класифікації товарів</t>
  </si>
  <si>
    <t xml:space="preserve">Всього по управлінню:</t>
  </si>
  <si>
    <t xml:space="preserve">Управління протидії митним правопорушенням та міжнародної взаємодії</t>
  </si>
  <si>
    <t xml:space="preserve">Відділ провадження у справах про порушення митних правил</t>
  </si>
  <si>
    <t xml:space="preserve">Відділ оперативного реагування</t>
  </si>
  <si>
    <t xml:space="preserve">Головний державний інспектор - кінолог</t>
  </si>
  <si>
    <t xml:space="preserve">Спеціаліст з питань запобігання та виявлення корупції</t>
  </si>
  <si>
    <t xml:space="preserve">Сектор чергових</t>
  </si>
  <si>
    <t xml:space="preserve">Митний пост "Умань"</t>
  </si>
  <si>
    <t xml:space="preserve">Начальник митного посту</t>
  </si>
  <si>
    <t xml:space="preserve">Заступник начальника митного посту</t>
  </si>
  <si>
    <t xml:space="preserve">Всього по посту:</t>
  </si>
  <si>
    <t xml:space="preserve">Митний пост "Сміла"</t>
  </si>
  <si>
    <t xml:space="preserve">Сектор митного оформлення № 1                                               </t>
  </si>
  <si>
    <t xml:space="preserve">Сектор митного оформлення № 2                                            </t>
  </si>
  <si>
    <t xml:space="preserve">Митний пост "Черкаси- південний"</t>
  </si>
  <si>
    <t xml:space="preserve">Митний пост "Черкаси - північний"</t>
  </si>
  <si>
    <t xml:space="preserve">Всього:</t>
  </si>
  <si>
    <t xml:space="preserve">В.о. начальника Черкаської митниці ДФС</t>
  </si>
  <si>
    <t xml:space="preserve">Є.В. Пікуль</t>
  </si>
  <si>
    <t xml:space="preserve">Заступник начальника віддділу фінансування, </t>
  </si>
  <si>
    <t xml:space="preserve">бухгалтерського обліку та звітності - </t>
  </si>
  <si>
    <t xml:space="preserve">заступник головного бухгалтера</t>
  </si>
  <si>
    <t xml:space="preserve">Н.В. Поляниця</t>
  </si>
  <si>
    <t xml:space="preserve">ПОГОДЖЕНО:</t>
  </si>
  <si>
    <t xml:space="preserve">Начальник відділу матеріального забезпечення</t>
  </si>
  <si>
    <t xml:space="preserve">та розвитку інфраструктури</t>
  </si>
  <si>
    <t xml:space="preserve">С.А. Савченко</t>
  </si>
  <si>
    <t xml:space="preserve">Завідувач сектору по роботі з персоналом</t>
  </si>
  <si>
    <t xml:space="preserve">Л.В. Олефі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Calibri"/>
      <family val="2"/>
    </font>
    <font>
      <sz val="13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Calibri"/>
      <family val="2"/>
    </font>
    <font>
      <sz val="11"/>
      <name val="Times New Roman"/>
      <family val="1"/>
      <charset val="204"/>
    </font>
    <font>
      <sz val="11"/>
      <color rgb="FFFF0000"/>
      <name val="Calibri"/>
      <family val="2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5"/>
  <sheetViews>
    <sheetView showFormulas="false" showGridLines="true" showRowColHeaders="true" showZeros="true" rightToLeft="false" tabSelected="true" showOutlineSymbols="true" defaultGridColor="true" view="normal" topLeftCell="A159" colorId="64" zoomScale="100" zoomScaleNormal="100" zoomScalePageLayoutView="100" workbookViewId="0">
      <selection pane="topLeft" activeCell="E172" activeCellId="0" sqref="E17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84"/>
    <col collapsed="false" customWidth="true" hidden="false" outlineLevel="0" max="3" min="3" style="0" width="17.42"/>
    <col collapsed="false" customWidth="true" hidden="false" outlineLevel="0" max="4" min="4" style="0" width="18.28"/>
    <col collapsed="false" customWidth="true" hidden="false" outlineLevel="0" max="5" min="5" style="0" width="18.7"/>
  </cols>
  <sheetData>
    <row r="1" customFormat="false" ht="15" hidden="false" customHeight="true" outlineLevel="0" collapsed="false">
      <c r="C1" s="1" t="s">
        <v>0</v>
      </c>
      <c r="D1" s="1"/>
      <c r="E1" s="2"/>
    </row>
    <row r="2" customFormat="false" ht="15" hidden="false" customHeight="true" outlineLevel="0" collapsed="false">
      <c r="C2" s="2"/>
      <c r="D2" s="2"/>
      <c r="E2" s="2"/>
    </row>
    <row r="3" customFormat="false" ht="17.1" hidden="false" customHeight="true" outlineLevel="0" collapsed="false">
      <c r="C3" s="3" t="s">
        <v>1</v>
      </c>
      <c r="D3" s="3"/>
      <c r="E3" s="3"/>
    </row>
    <row r="4" customFormat="false" ht="17.1" hidden="false" customHeight="true" outlineLevel="0" collapsed="false">
      <c r="C4" s="3" t="s">
        <v>2</v>
      </c>
      <c r="D4" s="3"/>
      <c r="E4" s="3"/>
    </row>
    <row r="5" customFormat="false" ht="17.1" hidden="false" customHeight="true" outlineLevel="0" collapsed="false">
      <c r="C5" s="4" t="s">
        <v>3</v>
      </c>
      <c r="D5" s="4"/>
      <c r="E5" s="4"/>
    </row>
    <row r="6" customFormat="false" ht="17.1" hidden="false" customHeight="true" outlineLevel="0" collapsed="false">
      <c r="C6" s="5" t="s">
        <v>4</v>
      </c>
      <c r="D6" s="5"/>
      <c r="E6" s="5"/>
    </row>
    <row r="7" customFormat="false" ht="14.25" hidden="false" customHeight="true" outlineLevel="0" collapsed="false">
      <c r="C7" s="6"/>
      <c r="D7" s="7"/>
      <c r="E7" s="7"/>
    </row>
    <row r="8" customFormat="false" ht="17.1" hidden="false" customHeight="true" outlineLevel="0" collapsed="false">
      <c r="C8" s="2" t="s">
        <v>5</v>
      </c>
      <c r="D8" s="2"/>
      <c r="E8" s="2"/>
    </row>
    <row r="9" customFormat="false" ht="17.1" hidden="false" customHeight="true" outlineLevel="0" collapsed="false">
      <c r="C9" s="2" t="s">
        <v>6</v>
      </c>
      <c r="D9" s="2"/>
      <c r="E9" s="2"/>
    </row>
    <row r="10" customFormat="false" ht="16.5" hidden="false" customHeight="false" outlineLevel="0" collapsed="false">
      <c r="C10" s="2"/>
      <c r="D10" s="2"/>
      <c r="E10" s="2"/>
    </row>
    <row r="11" customFormat="false" ht="22.5" hidden="false" customHeight="true" outlineLevel="0" collapsed="false">
      <c r="C11" s="8" t="s">
        <v>7</v>
      </c>
      <c r="D11" s="9"/>
      <c r="E11" s="9"/>
    </row>
    <row r="12" customFormat="false" ht="17.25" hidden="false" customHeight="false" outlineLevel="0" collapsed="false">
      <c r="C12" s="8"/>
      <c r="D12" s="9"/>
      <c r="E12" s="9"/>
    </row>
    <row r="13" customFormat="false" ht="17.1" hidden="false" customHeight="true" outlineLevel="0" collapsed="false">
      <c r="C13" s="8" t="s">
        <v>8</v>
      </c>
      <c r="D13" s="9"/>
      <c r="E13" s="9"/>
    </row>
    <row r="14" customFormat="false" ht="24" hidden="false" customHeight="true" outlineLevel="0" collapsed="false">
      <c r="C14" s="10"/>
      <c r="D14" s="10"/>
      <c r="E14" s="10"/>
    </row>
    <row r="15" customFormat="false" ht="19.5" hidden="false" customHeight="false" outlineLevel="0" collapsed="false">
      <c r="A15" s="11" t="s">
        <v>9</v>
      </c>
      <c r="B15" s="11"/>
      <c r="C15" s="11"/>
      <c r="D15" s="11"/>
      <c r="E15" s="11"/>
    </row>
    <row r="16" customFormat="false" ht="19.5" hidden="false" customHeight="false" outlineLevel="0" collapsed="false">
      <c r="A16" s="11" t="s">
        <v>10</v>
      </c>
      <c r="B16" s="11"/>
      <c r="C16" s="11"/>
      <c r="D16" s="11"/>
      <c r="E16" s="11"/>
    </row>
    <row r="18" customFormat="false" ht="89.25" hidden="false" customHeight="true" outlineLevel="0" collapsed="false">
      <c r="A18" s="12" t="s">
        <v>11</v>
      </c>
      <c r="B18" s="12" t="s">
        <v>12</v>
      </c>
      <c r="C18" s="12" t="s">
        <v>13</v>
      </c>
      <c r="D18" s="12" t="s">
        <v>14</v>
      </c>
      <c r="E18" s="12" t="s">
        <v>15</v>
      </c>
    </row>
    <row r="19" customFormat="false" ht="21.95" hidden="false" customHeight="true" outlineLevel="0" collapsed="false">
      <c r="A19" s="13" t="n">
        <v>1</v>
      </c>
      <c r="B19" s="13" t="n">
        <v>2</v>
      </c>
      <c r="C19" s="13" t="n">
        <v>3</v>
      </c>
      <c r="D19" s="13" t="n">
        <v>4</v>
      </c>
      <c r="E19" s="13" t="n">
        <v>5</v>
      </c>
    </row>
    <row r="20" s="17" customFormat="true" ht="27.95" hidden="false" customHeight="true" outlineLevel="0" collapsed="false">
      <c r="A20" s="14"/>
      <c r="B20" s="15" t="s">
        <v>16</v>
      </c>
      <c r="C20" s="15"/>
      <c r="D20" s="15"/>
      <c r="E20" s="16"/>
    </row>
    <row r="21" s="17" customFormat="true" ht="27.95" hidden="false" customHeight="true" outlineLevel="0" collapsed="false">
      <c r="A21" s="18" t="n">
        <v>1</v>
      </c>
      <c r="B21" s="19" t="s">
        <v>17</v>
      </c>
      <c r="C21" s="18" t="n">
        <v>1</v>
      </c>
      <c r="D21" s="20" t="n">
        <v>10400</v>
      </c>
      <c r="E21" s="20" t="n">
        <f aca="false">D21</f>
        <v>10400</v>
      </c>
    </row>
    <row r="22" s="17" customFormat="true" ht="27.95" hidden="false" customHeight="true" outlineLevel="0" collapsed="false">
      <c r="A22" s="18" t="n">
        <v>2</v>
      </c>
      <c r="B22" s="19" t="s">
        <v>18</v>
      </c>
      <c r="C22" s="18" t="n">
        <v>1</v>
      </c>
      <c r="D22" s="20" t="n">
        <v>10088</v>
      </c>
      <c r="E22" s="20" t="n">
        <f aca="false">D22</f>
        <v>10088</v>
      </c>
    </row>
    <row r="23" s="17" customFormat="true" ht="27.95" hidden="false" customHeight="true" outlineLevel="0" collapsed="false">
      <c r="A23" s="18" t="n">
        <v>3</v>
      </c>
      <c r="B23" s="19" t="s">
        <v>19</v>
      </c>
      <c r="C23" s="18" t="n">
        <v>1</v>
      </c>
      <c r="D23" s="20" t="n">
        <v>9000</v>
      </c>
      <c r="E23" s="20" t="n">
        <f aca="false">D23</f>
        <v>9000</v>
      </c>
    </row>
    <row r="24" s="17" customFormat="true" ht="66" hidden="false" customHeight="true" outlineLevel="0" collapsed="false">
      <c r="A24" s="18" t="n">
        <v>4</v>
      </c>
      <c r="B24" s="19" t="s">
        <v>20</v>
      </c>
      <c r="C24" s="18" t="n">
        <v>1</v>
      </c>
      <c r="D24" s="20" t="n">
        <v>9000</v>
      </c>
      <c r="E24" s="20" t="n">
        <f aca="false">D24</f>
        <v>9000</v>
      </c>
    </row>
    <row r="25" s="17" customFormat="true" ht="27.95" hidden="false" customHeight="true" outlineLevel="0" collapsed="false">
      <c r="A25" s="21" t="s">
        <v>21</v>
      </c>
      <c r="B25" s="21"/>
      <c r="C25" s="22" t="n">
        <f aca="false">SUM(C21:C24)</f>
        <v>4</v>
      </c>
      <c r="D25" s="23"/>
      <c r="E25" s="24" t="n">
        <f aca="false">SUM(E21:E24)</f>
        <v>38488</v>
      </c>
    </row>
    <row r="26" s="17" customFormat="true" ht="38.1" hidden="false" customHeight="true" outlineLevel="0" collapsed="false">
      <c r="A26" s="18"/>
      <c r="B26" s="15" t="s">
        <v>22</v>
      </c>
      <c r="C26" s="15"/>
      <c r="D26" s="15"/>
      <c r="E26" s="24"/>
    </row>
    <row r="27" s="17" customFormat="true" ht="27.95" hidden="false" customHeight="true" outlineLevel="0" collapsed="false">
      <c r="A27" s="18" t="n">
        <v>5</v>
      </c>
      <c r="B27" s="25" t="s">
        <v>23</v>
      </c>
      <c r="C27" s="26" t="n">
        <v>1</v>
      </c>
      <c r="D27" s="20" t="n">
        <v>5400</v>
      </c>
      <c r="E27" s="20" t="n">
        <f aca="false">D27</f>
        <v>5400</v>
      </c>
    </row>
    <row r="28" s="17" customFormat="true" ht="27.95" hidden="false" customHeight="true" outlineLevel="0" collapsed="false">
      <c r="A28" s="27" t="n">
        <v>6</v>
      </c>
      <c r="B28" s="19" t="s">
        <v>24</v>
      </c>
      <c r="C28" s="28" t="n">
        <v>1</v>
      </c>
      <c r="D28" s="20" t="n">
        <v>4800</v>
      </c>
      <c r="E28" s="20" t="n">
        <f aca="false">D28</f>
        <v>4800</v>
      </c>
    </row>
    <row r="29" s="30" customFormat="true" ht="27.95" hidden="false" customHeight="true" outlineLevel="0" collapsed="false">
      <c r="A29" s="15" t="s">
        <v>25</v>
      </c>
      <c r="B29" s="15"/>
      <c r="C29" s="29" t="n">
        <f aca="false">SUM(C27:C28)</f>
        <v>2</v>
      </c>
      <c r="D29" s="20"/>
      <c r="E29" s="24" t="n">
        <f aca="false">SUM(E27:E28)</f>
        <v>10200</v>
      </c>
    </row>
    <row r="30" s="17" customFormat="true" ht="38.1" hidden="false" customHeight="true" outlineLevel="0" collapsed="false">
      <c r="A30" s="31"/>
      <c r="B30" s="15" t="s">
        <v>26</v>
      </c>
      <c r="C30" s="15"/>
      <c r="D30" s="15"/>
      <c r="E30" s="20"/>
    </row>
    <row r="31" s="17" customFormat="true" ht="27.95" hidden="false" customHeight="true" outlineLevel="0" collapsed="false">
      <c r="A31" s="18" t="n">
        <v>7</v>
      </c>
      <c r="B31" s="19" t="s">
        <v>27</v>
      </c>
      <c r="C31" s="32" t="n">
        <v>1</v>
      </c>
      <c r="D31" s="20" t="n">
        <v>6000</v>
      </c>
      <c r="E31" s="20" t="n">
        <f aca="false">D31</f>
        <v>6000</v>
      </c>
    </row>
    <row r="32" s="17" customFormat="true" ht="27.95" hidden="false" customHeight="true" outlineLevel="0" collapsed="false">
      <c r="A32" s="18" t="n">
        <v>8</v>
      </c>
      <c r="B32" s="19" t="s">
        <v>28</v>
      </c>
      <c r="C32" s="32" t="n">
        <v>1</v>
      </c>
      <c r="D32" s="20" t="n">
        <v>5700</v>
      </c>
      <c r="E32" s="20" t="n">
        <f aca="false">D32</f>
        <v>5700</v>
      </c>
    </row>
    <row r="33" s="17" customFormat="true" ht="27.95" hidden="false" customHeight="true" outlineLevel="0" collapsed="false">
      <c r="A33" s="18" t="n">
        <v>9</v>
      </c>
      <c r="B33" s="19" t="s">
        <v>24</v>
      </c>
      <c r="C33" s="32" t="n">
        <v>1</v>
      </c>
      <c r="D33" s="20" t="n">
        <v>4800</v>
      </c>
      <c r="E33" s="20" t="n">
        <f aca="false">D33</f>
        <v>4800</v>
      </c>
    </row>
    <row r="34" s="17" customFormat="true" ht="27.95" hidden="false" customHeight="true" outlineLevel="0" collapsed="false">
      <c r="A34" s="18" t="n">
        <v>10</v>
      </c>
      <c r="B34" s="19" t="s">
        <v>24</v>
      </c>
      <c r="C34" s="32" t="n">
        <v>1</v>
      </c>
      <c r="D34" s="20" t="n">
        <v>4800</v>
      </c>
      <c r="E34" s="20" t="n">
        <f aca="false">D34</f>
        <v>4800</v>
      </c>
    </row>
    <row r="35" s="17" customFormat="true" ht="27.95" hidden="false" customHeight="true" outlineLevel="0" collapsed="false">
      <c r="A35" s="18" t="n">
        <v>11</v>
      </c>
      <c r="B35" s="19" t="s">
        <v>24</v>
      </c>
      <c r="C35" s="32" t="n">
        <v>1</v>
      </c>
      <c r="D35" s="20" t="n">
        <v>4800</v>
      </c>
      <c r="E35" s="20" t="n">
        <f aca="false">D35</f>
        <v>4800</v>
      </c>
    </row>
    <row r="36" s="17" customFormat="true" ht="27.95" hidden="false" customHeight="true" outlineLevel="0" collapsed="false">
      <c r="A36" s="18" t="n">
        <v>12</v>
      </c>
      <c r="B36" s="19" t="s">
        <v>24</v>
      </c>
      <c r="C36" s="18" t="n">
        <v>1</v>
      </c>
      <c r="D36" s="20" t="n">
        <v>4800</v>
      </c>
      <c r="E36" s="20" t="n">
        <f aca="false">D36</f>
        <v>4800</v>
      </c>
    </row>
    <row r="37" s="17" customFormat="true" ht="27.95" hidden="false" customHeight="true" outlineLevel="0" collapsed="false">
      <c r="A37" s="18" t="n">
        <v>13</v>
      </c>
      <c r="B37" s="19" t="s">
        <v>24</v>
      </c>
      <c r="C37" s="18" t="n">
        <v>1</v>
      </c>
      <c r="D37" s="20" t="n">
        <v>4800</v>
      </c>
      <c r="E37" s="20" t="n">
        <f aca="false">D37</f>
        <v>4800</v>
      </c>
    </row>
    <row r="38" s="17" customFormat="true" ht="27.95" hidden="false" customHeight="true" outlineLevel="0" collapsed="false">
      <c r="A38" s="21" t="s">
        <v>29</v>
      </c>
      <c r="B38" s="21"/>
      <c r="C38" s="22" t="n">
        <f aca="false">SUM(C31:C37)</f>
        <v>7</v>
      </c>
      <c r="D38" s="24"/>
      <c r="E38" s="24" t="n">
        <f aca="false">SUM(E31:E37)</f>
        <v>35700</v>
      </c>
    </row>
    <row r="39" s="17" customFormat="true" ht="27.95" hidden="false" customHeight="true" outlineLevel="0" collapsed="false">
      <c r="A39" s="22"/>
      <c r="B39" s="15" t="s">
        <v>30</v>
      </c>
      <c r="C39" s="15"/>
      <c r="D39" s="15"/>
      <c r="E39" s="20"/>
    </row>
    <row r="40" s="17" customFormat="true" ht="27.95" hidden="false" customHeight="true" outlineLevel="0" collapsed="false">
      <c r="A40" s="18" t="n">
        <v>14</v>
      </c>
      <c r="B40" s="19" t="s">
        <v>23</v>
      </c>
      <c r="C40" s="18" t="n">
        <v>1</v>
      </c>
      <c r="D40" s="20" t="n">
        <v>5400</v>
      </c>
      <c r="E40" s="20" t="n">
        <f aca="false">D40</f>
        <v>5400</v>
      </c>
    </row>
    <row r="41" s="17" customFormat="true" ht="27.95" hidden="false" customHeight="true" outlineLevel="0" collapsed="false">
      <c r="A41" s="18" t="n">
        <v>15</v>
      </c>
      <c r="B41" s="19" t="s">
        <v>24</v>
      </c>
      <c r="C41" s="18" t="n">
        <v>1</v>
      </c>
      <c r="D41" s="20" t="n">
        <v>4800</v>
      </c>
      <c r="E41" s="20" t="n">
        <f aca="false">D41</f>
        <v>4800</v>
      </c>
    </row>
    <row r="42" s="17" customFormat="true" ht="27.95" hidden="false" customHeight="true" outlineLevel="0" collapsed="false">
      <c r="A42" s="33" t="s">
        <v>25</v>
      </c>
      <c r="B42" s="33"/>
      <c r="C42" s="34" t="n">
        <f aca="false">SUM(C40:C41)</f>
        <v>2</v>
      </c>
      <c r="D42" s="35"/>
      <c r="E42" s="35" t="n">
        <f aca="false">SUM(E40:E41)</f>
        <v>10200</v>
      </c>
    </row>
    <row r="43" s="17" customFormat="true" ht="27.95" hidden="false" customHeight="true" outlineLevel="0" collapsed="false">
      <c r="A43" s="22"/>
      <c r="B43" s="15" t="s">
        <v>31</v>
      </c>
      <c r="C43" s="15"/>
      <c r="D43" s="15"/>
      <c r="E43" s="20"/>
    </row>
    <row r="44" s="17" customFormat="true" ht="38.1" hidden="false" customHeight="true" outlineLevel="0" collapsed="false">
      <c r="A44" s="18" t="n">
        <v>16</v>
      </c>
      <c r="B44" s="19" t="s">
        <v>32</v>
      </c>
      <c r="C44" s="18" t="n">
        <v>1</v>
      </c>
      <c r="D44" s="20" t="n">
        <v>6000</v>
      </c>
      <c r="E44" s="20" t="n">
        <f aca="false">D44</f>
        <v>6000</v>
      </c>
    </row>
    <row r="45" s="17" customFormat="true" ht="33.75" hidden="false" customHeight="true" outlineLevel="0" collapsed="false">
      <c r="A45" s="18" t="n">
        <v>17</v>
      </c>
      <c r="B45" s="19" t="s">
        <v>33</v>
      </c>
      <c r="C45" s="18" t="n">
        <v>1</v>
      </c>
      <c r="D45" s="20" t="n">
        <v>5700</v>
      </c>
      <c r="E45" s="20" t="n">
        <f aca="false">D45</f>
        <v>5700</v>
      </c>
    </row>
    <row r="46" s="17" customFormat="true" ht="27.95" hidden="false" customHeight="true" outlineLevel="0" collapsed="false">
      <c r="A46" s="18" t="n">
        <v>18</v>
      </c>
      <c r="B46" s="19" t="s">
        <v>24</v>
      </c>
      <c r="C46" s="18" t="n">
        <v>1</v>
      </c>
      <c r="D46" s="20" t="n">
        <v>4800</v>
      </c>
      <c r="E46" s="20" t="n">
        <f aca="false">D46</f>
        <v>4800</v>
      </c>
    </row>
    <row r="47" s="17" customFormat="true" ht="27.95" hidden="false" customHeight="true" outlineLevel="0" collapsed="false">
      <c r="A47" s="18" t="n">
        <v>19</v>
      </c>
      <c r="B47" s="19" t="s">
        <v>24</v>
      </c>
      <c r="C47" s="18" t="n">
        <v>1</v>
      </c>
      <c r="D47" s="20" t="n">
        <v>4800</v>
      </c>
      <c r="E47" s="20" t="n">
        <f aca="false">D47</f>
        <v>4800</v>
      </c>
    </row>
    <row r="48" s="17" customFormat="true" ht="27.95" hidden="false" customHeight="true" outlineLevel="0" collapsed="false">
      <c r="A48" s="18" t="n">
        <v>20</v>
      </c>
      <c r="B48" s="19" t="s">
        <v>24</v>
      </c>
      <c r="C48" s="18" t="n">
        <v>1</v>
      </c>
      <c r="D48" s="20" t="n">
        <v>4800</v>
      </c>
      <c r="E48" s="20" t="n">
        <f aca="false">D48</f>
        <v>4800</v>
      </c>
    </row>
    <row r="49" s="17" customFormat="true" ht="27.95" hidden="false" customHeight="true" outlineLevel="0" collapsed="false">
      <c r="A49" s="18" t="n">
        <v>21</v>
      </c>
      <c r="B49" s="19" t="s">
        <v>24</v>
      </c>
      <c r="C49" s="18" t="n">
        <v>1</v>
      </c>
      <c r="D49" s="20" t="n">
        <v>4800</v>
      </c>
      <c r="E49" s="20" t="n">
        <f aca="false">D49</f>
        <v>4800</v>
      </c>
    </row>
    <row r="50" s="17" customFormat="true" ht="27.95" hidden="false" customHeight="true" outlineLevel="0" collapsed="false">
      <c r="A50" s="21" t="s">
        <v>29</v>
      </c>
      <c r="B50" s="21"/>
      <c r="C50" s="22" t="n">
        <f aca="false">SUM(C44:C49)</f>
        <v>6</v>
      </c>
      <c r="D50" s="24"/>
      <c r="E50" s="24" t="n">
        <f aca="false">SUM(E44:E49)</f>
        <v>30900</v>
      </c>
    </row>
    <row r="51" s="17" customFormat="true" ht="27.95" hidden="false" customHeight="true" outlineLevel="0" collapsed="false">
      <c r="A51" s="18"/>
      <c r="B51" s="15" t="s">
        <v>34</v>
      </c>
      <c r="C51" s="15"/>
      <c r="D51" s="15"/>
      <c r="E51" s="24"/>
    </row>
    <row r="52" s="17" customFormat="true" ht="27.95" hidden="false" customHeight="true" outlineLevel="0" collapsed="false">
      <c r="A52" s="18" t="n">
        <v>22</v>
      </c>
      <c r="B52" s="19" t="s">
        <v>23</v>
      </c>
      <c r="C52" s="18" t="n">
        <v>1</v>
      </c>
      <c r="D52" s="20" t="n">
        <v>5400</v>
      </c>
      <c r="E52" s="20" t="n">
        <f aca="false">D52</f>
        <v>5400</v>
      </c>
    </row>
    <row r="53" s="17" customFormat="true" ht="27.95" hidden="false" customHeight="true" outlineLevel="0" collapsed="false">
      <c r="A53" s="18" t="n">
        <v>23</v>
      </c>
      <c r="B53" s="19" t="s">
        <v>24</v>
      </c>
      <c r="C53" s="18" t="n">
        <v>1</v>
      </c>
      <c r="D53" s="20" t="n">
        <v>4800</v>
      </c>
      <c r="E53" s="20" t="n">
        <f aca="false">D53</f>
        <v>4800</v>
      </c>
    </row>
    <row r="54" s="17" customFormat="true" ht="27.95" hidden="false" customHeight="true" outlineLevel="0" collapsed="false">
      <c r="A54" s="21" t="s">
        <v>25</v>
      </c>
      <c r="B54" s="21"/>
      <c r="C54" s="22" t="n">
        <f aca="false">C52+C53</f>
        <v>2</v>
      </c>
      <c r="D54" s="20"/>
      <c r="E54" s="24" t="n">
        <f aca="false">E52+E53</f>
        <v>10200</v>
      </c>
    </row>
    <row r="55" s="17" customFormat="true" ht="38.1" hidden="false" customHeight="true" outlineLevel="0" collapsed="false">
      <c r="A55" s="18"/>
      <c r="B55" s="15" t="s">
        <v>35</v>
      </c>
      <c r="C55" s="15"/>
      <c r="D55" s="15"/>
      <c r="E55" s="24"/>
    </row>
    <row r="56" s="17" customFormat="true" ht="27.95" hidden="false" customHeight="true" outlineLevel="0" collapsed="false">
      <c r="A56" s="18" t="n">
        <v>24</v>
      </c>
      <c r="B56" s="19" t="s">
        <v>24</v>
      </c>
      <c r="C56" s="22" t="n">
        <v>1</v>
      </c>
      <c r="D56" s="20" t="n">
        <v>4800</v>
      </c>
      <c r="E56" s="24" t="n">
        <f aca="false">D56</f>
        <v>4800</v>
      </c>
    </row>
    <row r="57" s="17" customFormat="true" ht="27.95" hidden="false" customHeight="true" outlineLevel="0" collapsed="false">
      <c r="A57" s="18"/>
      <c r="B57" s="15" t="s">
        <v>36</v>
      </c>
      <c r="C57" s="15"/>
      <c r="D57" s="15"/>
      <c r="E57" s="24"/>
    </row>
    <row r="58" s="17" customFormat="true" ht="27.95" hidden="false" customHeight="true" outlineLevel="0" collapsed="false">
      <c r="A58" s="18" t="n">
        <v>25</v>
      </c>
      <c r="B58" s="19" t="s">
        <v>23</v>
      </c>
      <c r="C58" s="18" t="n">
        <v>1</v>
      </c>
      <c r="D58" s="20" t="n">
        <v>5400</v>
      </c>
      <c r="E58" s="20" t="n">
        <f aca="false">D58</f>
        <v>5400</v>
      </c>
    </row>
    <row r="59" s="17" customFormat="true" ht="27.95" hidden="false" customHeight="true" outlineLevel="0" collapsed="false">
      <c r="A59" s="18" t="n">
        <v>26</v>
      </c>
      <c r="B59" s="19" t="s">
        <v>24</v>
      </c>
      <c r="C59" s="18" t="n">
        <v>1</v>
      </c>
      <c r="D59" s="20" t="n">
        <v>4800</v>
      </c>
      <c r="E59" s="20" t="n">
        <f aca="false">D59</f>
        <v>4800</v>
      </c>
    </row>
    <row r="60" s="17" customFormat="true" ht="27.95" hidden="false" customHeight="true" outlineLevel="0" collapsed="false">
      <c r="A60" s="15" t="s">
        <v>25</v>
      </c>
      <c r="B60" s="15"/>
      <c r="C60" s="22" t="n">
        <f aca="false">C58+C59</f>
        <v>2</v>
      </c>
      <c r="D60" s="20"/>
      <c r="E60" s="24" t="n">
        <f aca="false">E58+E59</f>
        <v>10200</v>
      </c>
    </row>
    <row r="61" s="17" customFormat="true" ht="27.95" hidden="false" customHeight="true" outlineLevel="0" collapsed="false">
      <c r="A61" s="18"/>
      <c r="B61" s="15" t="s">
        <v>37</v>
      </c>
      <c r="C61" s="15"/>
      <c r="D61" s="15"/>
      <c r="E61" s="24"/>
    </row>
    <row r="62" s="17" customFormat="true" ht="27.95" hidden="false" customHeight="true" outlineLevel="0" collapsed="false">
      <c r="A62" s="18" t="n">
        <v>27</v>
      </c>
      <c r="B62" s="19" t="s">
        <v>23</v>
      </c>
      <c r="C62" s="18" t="n">
        <v>1</v>
      </c>
      <c r="D62" s="20" t="n">
        <v>5400</v>
      </c>
      <c r="E62" s="20" t="n">
        <f aca="false">D62</f>
        <v>5400</v>
      </c>
    </row>
    <row r="63" s="17" customFormat="true" ht="27.95" hidden="false" customHeight="true" outlineLevel="0" collapsed="false">
      <c r="A63" s="18" t="n">
        <v>28</v>
      </c>
      <c r="B63" s="19" t="s">
        <v>24</v>
      </c>
      <c r="C63" s="18" t="n">
        <v>1</v>
      </c>
      <c r="D63" s="20" t="n">
        <v>4800</v>
      </c>
      <c r="E63" s="20" t="n">
        <f aca="false">D63</f>
        <v>4800</v>
      </c>
    </row>
    <row r="64" s="17" customFormat="true" ht="27.95" hidden="false" customHeight="true" outlineLevel="0" collapsed="false">
      <c r="A64" s="15" t="s">
        <v>25</v>
      </c>
      <c r="B64" s="15"/>
      <c r="C64" s="22" t="n">
        <f aca="false">C62+C63</f>
        <v>2</v>
      </c>
      <c r="D64" s="20"/>
      <c r="E64" s="24" t="n">
        <f aca="false">E62+E63</f>
        <v>10200</v>
      </c>
    </row>
    <row r="65" s="17" customFormat="true" ht="27.95" hidden="false" customHeight="true" outlineLevel="0" collapsed="false">
      <c r="A65" s="22"/>
      <c r="B65" s="15" t="s">
        <v>38</v>
      </c>
      <c r="C65" s="15"/>
      <c r="D65" s="15"/>
      <c r="E65" s="20"/>
    </row>
    <row r="66" s="17" customFormat="true" ht="27.95" hidden="false" customHeight="true" outlineLevel="0" collapsed="false">
      <c r="A66" s="18" t="n">
        <v>29</v>
      </c>
      <c r="B66" s="19" t="s">
        <v>27</v>
      </c>
      <c r="C66" s="18" t="n">
        <v>1</v>
      </c>
      <c r="D66" s="20" t="n">
        <v>6000</v>
      </c>
      <c r="E66" s="20" t="n">
        <f aca="false">D66</f>
        <v>6000</v>
      </c>
    </row>
    <row r="67" s="17" customFormat="true" ht="27.95" hidden="false" customHeight="true" outlineLevel="0" collapsed="false">
      <c r="A67" s="18" t="n">
        <v>30</v>
      </c>
      <c r="B67" s="19" t="s">
        <v>28</v>
      </c>
      <c r="C67" s="32" t="n">
        <v>1</v>
      </c>
      <c r="D67" s="20" t="n">
        <v>5700</v>
      </c>
      <c r="E67" s="20" t="n">
        <f aca="false">D67</f>
        <v>5700</v>
      </c>
    </row>
    <row r="68" s="17" customFormat="true" ht="27.95" hidden="false" customHeight="true" outlineLevel="0" collapsed="false">
      <c r="A68" s="36" t="n">
        <v>31</v>
      </c>
      <c r="B68" s="19" t="s">
        <v>24</v>
      </c>
      <c r="C68" s="18" t="n">
        <v>1</v>
      </c>
      <c r="D68" s="20" t="n">
        <v>4800</v>
      </c>
      <c r="E68" s="20" t="n">
        <f aca="false">D68</f>
        <v>4800</v>
      </c>
    </row>
    <row r="69" s="17" customFormat="true" ht="27.95" hidden="false" customHeight="true" outlineLevel="0" collapsed="false">
      <c r="A69" s="36" t="n">
        <v>32</v>
      </c>
      <c r="B69" s="19" t="s">
        <v>24</v>
      </c>
      <c r="C69" s="18" t="n">
        <v>1</v>
      </c>
      <c r="D69" s="20" t="n">
        <v>4800</v>
      </c>
      <c r="E69" s="20" t="n">
        <f aca="false">D69</f>
        <v>4800</v>
      </c>
    </row>
    <row r="70" s="17" customFormat="true" ht="27.95" hidden="false" customHeight="true" outlineLevel="0" collapsed="false">
      <c r="A70" s="36" t="n">
        <v>33</v>
      </c>
      <c r="B70" s="19" t="s">
        <v>24</v>
      </c>
      <c r="C70" s="18" t="n">
        <v>1</v>
      </c>
      <c r="D70" s="20" t="n">
        <v>4800</v>
      </c>
      <c r="E70" s="20" t="n">
        <f aca="false">D70</f>
        <v>4800</v>
      </c>
    </row>
    <row r="71" s="17" customFormat="true" ht="27.95" hidden="false" customHeight="true" outlineLevel="0" collapsed="false">
      <c r="A71" s="36" t="n">
        <v>34</v>
      </c>
      <c r="B71" s="19" t="s">
        <v>39</v>
      </c>
      <c r="C71" s="18" t="n">
        <v>1</v>
      </c>
      <c r="D71" s="20" t="n">
        <v>4400</v>
      </c>
      <c r="E71" s="20" t="n">
        <f aca="false">D71</f>
        <v>4400</v>
      </c>
    </row>
    <row r="72" s="17" customFormat="true" ht="27.95" hidden="false" customHeight="true" outlineLevel="0" collapsed="false">
      <c r="A72" s="33" t="s">
        <v>29</v>
      </c>
      <c r="B72" s="33"/>
      <c r="C72" s="34" t="n">
        <f aca="false">SUM(C66:C71)</f>
        <v>6</v>
      </c>
      <c r="D72" s="35"/>
      <c r="E72" s="35" t="n">
        <f aca="false">SUM(E66:E71)</f>
        <v>30500</v>
      </c>
    </row>
    <row r="73" s="17" customFormat="true" ht="28.5" hidden="false" customHeight="true" outlineLevel="0" collapsed="false">
      <c r="A73" s="22"/>
      <c r="B73" s="15" t="s">
        <v>40</v>
      </c>
      <c r="C73" s="15"/>
      <c r="D73" s="15"/>
      <c r="E73" s="20"/>
    </row>
    <row r="74" s="17" customFormat="true" ht="27.95" hidden="false" customHeight="true" outlineLevel="0" collapsed="false">
      <c r="A74" s="18" t="n">
        <v>35</v>
      </c>
      <c r="B74" s="37" t="s">
        <v>41</v>
      </c>
      <c r="C74" s="18" t="n">
        <v>1</v>
      </c>
      <c r="D74" s="38" t="n">
        <v>7300</v>
      </c>
      <c r="E74" s="20" t="n">
        <f aca="false">D74</f>
        <v>7300</v>
      </c>
    </row>
    <row r="75" s="17" customFormat="true" ht="35.25" hidden="false" customHeight="true" outlineLevel="0" collapsed="false">
      <c r="A75" s="22"/>
      <c r="B75" s="39" t="s">
        <v>42</v>
      </c>
      <c r="C75" s="39"/>
      <c r="D75" s="40"/>
      <c r="E75" s="20"/>
    </row>
    <row r="76" s="17" customFormat="true" ht="35.25" hidden="false" customHeight="true" outlineLevel="0" collapsed="false">
      <c r="A76" s="18" t="n">
        <v>36</v>
      </c>
      <c r="B76" s="19" t="s">
        <v>43</v>
      </c>
      <c r="C76" s="18" t="n">
        <v>1</v>
      </c>
      <c r="D76" s="20" t="n">
        <v>6700</v>
      </c>
      <c r="E76" s="20" t="n">
        <f aca="false">D76</f>
        <v>6700</v>
      </c>
    </row>
    <row r="77" s="17" customFormat="true" ht="27.95" hidden="false" customHeight="true" outlineLevel="0" collapsed="false">
      <c r="A77" s="18" t="n">
        <v>37</v>
      </c>
      <c r="B77" s="19" t="s">
        <v>24</v>
      </c>
      <c r="C77" s="18" t="n">
        <v>1</v>
      </c>
      <c r="D77" s="20" t="n">
        <v>4800</v>
      </c>
      <c r="E77" s="20" t="n">
        <f aca="false">D77</f>
        <v>4800</v>
      </c>
    </row>
    <row r="78" s="17" customFormat="true" ht="27.95" hidden="false" customHeight="true" outlineLevel="0" collapsed="false">
      <c r="A78" s="18" t="n">
        <v>38</v>
      </c>
      <c r="B78" s="19" t="s">
        <v>24</v>
      </c>
      <c r="C78" s="18" t="n">
        <v>1</v>
      </c>
      <c r="D78" s="20" t="n">
        <v>4800</v>
      </c>
      <c r="E78" s="20" t="n">
        <f aca="false">D78</f>
        <v>4800</v>
      </c>
    </row>
    <row r="79" s="17" customFormat="true" ht="27.95" hidden="false" customHeight="true" outlineLevel="0" collapsed="false">
      <c r="A79" s="18" t="n">
        <v>39</v>
      </c>
      <c r="B79" s="19" t="s">
        <v>24</v>
      </c>
      <c r="C79" s="18" t="n">
        <v>1</v>
      </c>
      <c r="D79" s="20" t="n">
        <v>4800</v>
      </c>
      <c r="E79" s="20" t="n">
        <f aca="false">D79</f>
        <v>4800</v>
      </c>
    </row>
    <row r="80" s="17" customFormat="true" ht="27.95" hidden="false" customHeight="true" outlineLevel="0" collapsed="false">
      <c r="A80" s="39" t="s">
        <v>29</v>
      </c>
      <c r="B80" s="39"/>
      <c r="C80" s="28" t="n">
        <f aca="false">SUM(C76:C79)</f>
        <v>4</v>
      </c>
      <c r="D80" s="20"/>
      <c r="E80" s="20" t="n">
        <f aca="false">SUM(E76:E79)</f>
        <v>21100</v>
      </c>
    </row>
    <row r="81" s="17" customFormat="true" ht="35.25" hidden="false" customHeight="true" outlineLevel="0" collapsed="false">
      <c r="A81" s="18"/>
      <c r="B81" s="39" t="s">
        <v>44</v>
      </c>
      <c r="C81" s="39"/>
      <c r="D81" s="20"/>
      <c r="E81" s="20"/>
    </row>
    <row r="82" s="17" customFormat="true" ht="27.95" hidden="false" customHeight="true" outlineLevel="0" collapsed="false">
      <c r="A82" s="18" t="n">
        <v>40</v>
      </c>
      <c r="B82" s="19" t="s">
        <v>27</v>
      </c>
      <c r="C82" s="18" t="n">
        <v>1</v>
      </c>
      <c r="D82" s="20" t="n">
        <v>6000</v>
      </c>
      <c r="E82" s="20" t="n">
        <f aca="false">D82</f>
        <v>6000</v>
      </c>
    </row>
    <row r="83" s="17" customFormat="true" ht="27.95" hidden="false" customHeight="true" outlineLevel="0" collapsed="false">
      <c r="A83" s="18" t="n">
        <v>41</v>
      </c>
      <c r="B83" s="19" t="s">
        <v>24</v>
      </c>
      <c r="C83" s="18" t="n">
        <v>1</v>
      </c>
      <c r="D83" s="20" t="n">
        <v>4800</v>
      </c>
      <c r="E83" s="20" t="n">
        <f aca="false">D83</f>
        <v>4800</v>
      </c>
    </row>
    <row r="84" s="17" customFormat="true" ht="27.95" hidden="false" customHeight="true" outlineLevel="0" collapsed="false">
      <c r="A84" s="18" t="n">
        <v>42</v>
      </c>
      <c r="B84" s="19" t="s">
        <v>24</v>
      </c>
      <c r="C84" s="18" t="n">
        <v>1</v>
      </c>
      <c r="D84" s="20" t="n">
        <v>4800</v>
      </c>
      <c r="E84" s="20" t="n">
        <f aca="false">D84</f>
        <v>4800</v>
      </c>
    </row>
    <row r="85" s="17" customFormat="true" ht="27.95" hidden="false" customHeight="true" outlineLevel="0" collapsed="false">
      <c r="A85" s="18" t="n">
        <v>43</v>
      </c>
      <c r="B85" s="19" t="s">
        <v>24</v>
      </c>
      <c r="C85" s="18" t="n">
        <v>1</v>
      </c>
      <c r="D85" s="20" t="n">
        <v>4800</v>
      </c>
      <c r="E85" s="20" t="n">
        <f aca="false">D85</f>
        <v>4800</v>
      </c>
    </row>
    <row r="86" s="17" customFormat="true" ht="27.95" hidden="false" customHeight="true" outlineLevel="0" collapsed="false">
      <c r="A86" s="19" t="s">
        <v>29</v>
      </c>
      <c r="B86" s="19"/>
      <c r="C86" s="18" t="n">
        <f aca="false">SUM(C82:C85)</f>
        <v>4</v>
      </c>
      <c r="D86" s="24"/>
      <c r="E86" s="20" t="n">
        <f aca="false">SUM(E82:E85)</f>
        <v>20400</v>
      </c>
    </row>
    <row r="87" s="17" customFormat="true" ht="27.95" hidden="false" customHeight="true" outlineLevel="0" collapsed="false">
      <c r="A87" s="15" t="s">
        <v>45</v>
      </c>
      <c r="B87" s="15"/>
      <c r="C87" s="22" t="n">
        <f aca="false">C74+C80+C86</f>
        <v>9</v>
      </c>
      <c r="D87" s="24"/>
      <c r="E87" s="24" t="n">
        <f aca="false">E74+E80+E86</f>
        <v>48800</v>
      </c>
    </row>
    <row r="88" s="17" customFormat="true" ht="32.25" hidden="false" customHeight="true" outlineLevel="0" collapsed="false">
      <c r="A88" s="22"/>
      <c r="B88" s="15" t="s">
        <v>46</v>
      </c>
      <c r="C88" s="15"/>
      <c r="D88" s="15"/>
      <c r="E88" s="20"/>
    </row>
    <row r="89" s="17" customFormat="true" ht="35.25" hidden="false" customHeight="true" outlineLevel="0" collapsed="false">
      <c r="A89" s="22"/>
      <c r="B89" s="39" t="s">
        <v>47</v>
      </c>
      <c r="C89" s="39"/>
      <c r="D89" s="40"/>
      <c r="E89" s="20"/>
    </row>
    <row r="90" s="17" customFormat="true" ht="27.95" hidden="false" customHeight="true" outlineLevel="0" collapsed="false">
      <c r="A90" s="18" t="n">
        <v>44</v>
      </c>
      <c r="B90" s="19" t="s">
        <v>27</v>
      </c>
      <c r="C90" s="18" t="n">
        <v>1</v>
      </c>
      <c r="D90" s="20" t="n">
        <v>6000</v>
      </c>
      <c r="E90" s="20" t="n">
        <f aca="false">D90</f>
        <v>6000</v>
      </c>
    </row>
    <row r="91" s="17" customFormat="true" ht="27.95" hidden="false" customHeight="true" outlineLevel="0" collapsed="false">
      <c r="A91" s="18" t="n">
        <v>45</v>
      </c>
      <c r="B91" s="19" t="s">
        <v>24</v>
      </c>
      <c r="C91" s="18" t="n">
        <v>1</v>
      </c>
      <c r="D91" s="20" t="n">
        <v>4800</v>
      </c>
      <c r="E91" s="20" t="n">
        <f aca="false">D91</f>
        <v>4800</v>
      </c>
    </row>
    <row r="92" s="17" customFormat="true" ht="27.95" hidden="false" customHeight="true" outlineLevel="0" collapsed="false">
      <c r="A92" s="18" t="n">
        <v>46</v>
      </c>
      <c r="B92" s="19" t="s">
        <v>24</v>
      </c>
      <c r="C92" s="18" t="n">
        <v>1</v>
      </c>
      <c r="D92" s="20" t="n">
        <v>4800</v>
      </c>
      <c r="E92" s="20" t="n">
        <f aca="false">D92</f>
        <v>4800</v>
      </c>
    </row>
    <row r="93" s="17" customFormat="true" ht="33" hidden="false" customHeight="true" outlineLevel="0" collapsed="false">
      <c r="A93" s="18" t="n">
        <v>47</v>
      </c>
      <c r="B93" s="19" t="s">
        <v>24</v>
      </c>
      <c r="C93" s="18" t="n">
        <v>1</v>
      </c>
      <c r="D93" s="20" t="n">
        <v>4800</v>
      </c>
      <c r="E93" s="20" t="n">
        <f aca="false">D93</f>
        <v>4800</v>
      </c>
    </row>
    <row r="94" s="17" customFormat="true" ht="33" hidden="false" customHeight="true" outlineLevel="0" collapsed="false">
      <c r="A94" s="19" t="s">
        <v>29</v>
      </c>
      <c r="B94" s="19"/>
      <c r="C94" s="28" t="n">
        <f aca="false">SUM(C90:C93)</f>
        <v>4</v>
      </c>
      <c r="D94" s="20"/>
      <c r="E94" s="20" t="n">
        <f aca="false">SUM(E90:E93)</f>
        <v>20400</v>
      </c>
    </row>
    <row r="95" s="17" customFormat="true" ht="32.25" hidden="false" customHeight="true" outlineLevel="0" collapsed="false">
      <c r="A95" s="18"/>
      <c r="B95" s="39" t="s">
        <v>48</v>
      </c>
      <c r="C95" s="39"/>
      <c r="D95" s="20"/>
      <c r="E95" s="20"/>
    </row>
    <row r="96" s="17" customFormat="true" ht="35.25" hidden="false" customHeight="true" outlineLevel="0" collapsed="false">
      <c r="A96" s="18" t="n">
        <v>48</v>
      </c>
      <c r="B96" s="19" t="s">
        <v>43</v>
      </c>
      <c r="C96" s="18" t="n">
        <v>1</v>
      </c>
      <c r="D96" s="20" t="n">
        <v>6700</v>
      </c>
      <c r="E96" s="20" t="n">
        <f aca="false">D96</f>
        <v>6700</v>
      </c>
    </row>
    <row r="97" s="17" customFormat="true" ht="27.75" hidden="false" customHeight="true" outlineLevel="0" collapsed="false">
      <c r="A97" s="18" t="n">
        <v>49</v>
      </c>
      <c r="B97" s="19" t="s">
        <v>24</v>
      </c>
      <c r="C97" s="18" t="n">
        <v>1</v>
      </c>
      <c r="D97" s="20" t="n">
        <v>4800</v>
      </c>
      <c r="E97" s="20" t="n">
        <f aca="false">D97</f>
        <v>4800</v>
      </c>
    </row>
    <row r="98" s="17" customFormat="true" ht="27.75" hidden="false" customHeight="true" outlineLevel="0" collapsed="false">
      <c r="A98" s="18" t="n">
        <v>50</v>
      </c>
      <c r="B98" s="19" t="s">
        <v>24</v>
      </c>
      <c r="C98" s="18" t="n">
        <v>1</v>
      </c>
      <c r="D98" s="20" t="n">
        <v>4800</v>
      </c>
      <c r="E98" s="20" t="n">
        <f aca="false">D98</f>
        <v>4800</v>
      </c>
    </row>
    <row r="99" s="17" customFormat="true" ht="33" hidden="false" customHeight="true" outlineLevel="0" collapsed="false">
      <c r="A99" s="18" t="n">
        <v>51</v>
      </c>
      <c r="B99" s="19" t="s">
        <v>49</v>
      </c>
      <c r="C99" s="18" t="n">
        <v>1</v>
      </c>
      <c r="D99" s="20" t="n">
        <v>4800</v>
      </c>
      <c r="E99" s="20" t="n">
        <f aca="false">D99</f>
        <v>4800</v>
      </c>
    </row>
    <row r="100" s="17" customFormat="true" ht="27.95" hidden="false" customHeight="true" outlineLevel="0" collapsed="false">
      <c r="A100" s="19" t="s">
        <v>29</v>
      </c>
      <c r="B100" s="19"/>
      <c r="C100" s="18" t="n">
        <f aca="false">SUM(C96:C99)</f>
        <v>4</v>
      </c>
      <c r="D100" s="20"/>
      <c r="E100" s="20" t="n">
        <f aca="false">SUM(E96:E99)</f>
        <v>21100</v>
      </c>
    </row>
    <row r="101" s="17" customFormat="true" ht="27.95" hidden="false" customHeight="true" outlineLevel="0" collapsed="false">
      <c r="A101" s="21" t="s">
        <v>45</v>
      </c>
      <c r="B101" s="21"/>
      <c r="C101" s="22" t="n">
        <f aca="false">C94+C100</f>
        <v>8</v>
      </c>
      <c r="D101" s="24"/>
      <c r="E101" s="24" t="n">
        <f aca="false">E94+E100</f>
        <v>41500</v>
      </c>
    </row>
    <row r="102" s="44" customFormat="true" ht="35.25" hidden="false" customHeight="true" outlineLevel="0" collapsed="false">
      <c r="A102" s="41"/>
      <c r="B102" s="42" t="s">
        <v>50</v>
      </c>
      <c r="C102" s="42"/>
      <c r="D102" s="42"/>
      <c r="E102" s="43"/>
    </row>
    <row r="103" s="17" customFormat="true" ht="27.95" hidden="false" customHeight="true" outlineLevel="0" collapsed="false">
      <c r="A103" s="18" t="n">
        <v>52</v>
      </c>
      <c r="B103" s="19" t="s">
        <v>24</v>
      </c>
      <c r="C103" s="22" t="n">
        <v>1</v>
      </c>
      <c r="D103" s="20" t="n">
        <v>4800</v>
      </c>
      <c r="E103" s="24" t="n">
        <f aca="false">D103</f>
        <v>4800</v>
      </c>
    </row>
    <row r="104" s="17" customFormat="true" ht="27.95" hidden="false" customHeight="true" outlineLevel="0" collapsed="false">
      <c r="A104" s="21"/>
      <c r="B104" s="15" t="s">
        <v>51</v>
      </c>
      <c r="C104" s="15"/>
      <c r="D104" s="15"/>
      <c r="E104" s="24"/>
    </row>
    <row r="105" s="17" customFormat="true" ht="27.95" hidden="false" customHeight="true" outlineLevel="0" collapsed="false">
      <c r="A105" s="18" t="n">
        <v>53</v>
      </c>
      <c r="B105" s="19" t="s">
        <v>23</v>
      </c>
      <c r="C105" s="18" t="n">
        <v>1</v>
      </c>
      <c r="D105" s="20" t="n">
        <v>5400</v>
      </c>
      <c r="E105" s="20" t="n">
        <f aca="false">D105</f>
        <v>5400</v>
      </c>
    </row>
    <row r="106" s="17" customFormat="true" ht="27.95" hidden="false" customHeight="true" outlineLevel="0" collapsed="false">
      <c r="A106" s="18" t="n">
        <v>54</v>
      </c>
      <c r="B106" s="19" t="s">
        <v>24</v>
      </c>
      <c r="C106" s="18" t="n">
        <v>1</v>
      </c>
      <c r="D106" s="20" t="n">
        <v>4800</v>
      </c>
      <c r="E106" s="20" t="n">
        <f aca="false">D106</f>
        <v>4800</v>
      </c>
    </row>
    <row r="107" s="17" customFormat="true" ht="27.95" hidden="false" customHeight="true" outlineLevel="0" collapsed="false">
      <c r="A107" s="18" t="n">
        <v>55</v>
      </c>
      <c r="B107" s="19" t="s">
        <v>24</v>
      </c>
      <c r="C107" s="18" t="n">
        <v>1</v>
      </c>
      <c r="D107" s="20" t="n">
        <v>4800</v>
      </c>
      <c r="E107" s="20" t="n">
        <f aca="false">D107</f>
        <v>4800</v>
      </c>
    </row>
    <row r="108" s="17" customFormat="true" ht="27.95" hidden="false" customHeight="true" outlineLevel="0" collapsed="false">
      <c r="A108" s="18" t="n">
        <v>56</v>
      </c>
      <c r="B108" s="19" t="s">
        <v>39</v>
      </c>
      <c r="C108" s="18" t="n">
        <v>1</v>
      </c>
      <c r="D108" s="20" t="n">
        <v>4400</v>
      </c>
      <c r="E108" s="20" t="n">
        <f aca="false">D108</f>
        <v>4400</v>
      </c>
    </row>
    <row r="109" s="17" customFormat="true" ht="27.95" hidden="false" customHeight="true" outlineLevel="0" collapsed="false">
      <c r="A109" s="21" t="s">
        <v>25</v>
      </c>
      <c r="B109" s="21"/>
      <c r="C109" s="22" t="n">
        <f aca="false">SUM(C105:C108)</f>
        <v>4</v>
      </c>
      <c r="D109" s="24"/>
      <c r="E109" s="24" t="n">
        <f aca="false">SUM(E105:E108)</f>
        <v>19400</v>
      </c>
    </row>
    <row r="110" s="17" customFormat="true" ht="27.95" hidden="false" customHeight="true" outlineLevel="0" collapsed="false">
      <c r="A110" s="22"/>
      <c r="B110" s="15" t="s">
        <v>52</v>
      </c>
      <c r="C110" s="15"/>
      <c r="D110" s="15"/>
      <c r="E110" s="20"/>
    </row>
    <row r="111" s="17" customFormat="true" ht="27.95" hidden="false" customHeight="true" outlineLevel="0" collapsed="false">
      <c r="A111" s="18" t="n">
        <v>57</v>
      </c>
      <c r="B111" s="19" t="s">
        <v>53</v>
      </c>
      <c r="C111" s="18" t="n">
        <v>1</v>
      </c>
      <c r="D111" s="20" t="n">
        <v>7300</v>
      </c>
      <c r="E111" s="20" t="n">
        <f aca="false">D111</f>
        <v>7300</v>
      </c>
    </row>
    <row r="112" s="17" customFormat="true" ht="27.95" hidden="false" customHeight="true" outlineLevel="0" collapsed="false">
      <c r="A112" s="18" t="n">
        <v>58</v>
      </c>
      <c r="B112" s="19" t="s">
        <v>54</v>
      </c>
      <c r="C112" s="18" t="n">
        <v>1</v>
      </c>
      <c r="D112" s="20" t="n">
        <v>6700</v>
      </c>
      <c r="E112" s="20" t="n">
        <f aca="false">D112</f>
        <v>6700</v>
      </c>
    </row>
    <row r="113" s="17" customFormat="true" ht="27.95" hidden="false" customHeight="true" outlineLevel="0" collapsed="false">
      <c r="A113" s="18" t="n">
        <v>59</v>
      </c>
      <c r="B113" s="19" t="s">
        <v>24</v>
      </c>
      <c r="C113" s="18" t="n">
        <v>1</v>
      </c>
      <c r="D113" s="20" t="n">
        <v>4800</v>
      </c>
      <c r="E113" s="20" t="n">
        <f aca="false">D113</f>
        <v>4800</v>
      </c>
    </row>
    <row r="114" s="17" customFormat="true" ht="27.95" hidden="false" customHeight="true" outlineLevel="0" collapsed="false">
      <c r="A114" s="18" t="n">
        <v>60</v>
      </c>
      <c r="B114" s="19" t="s">
        <v>24</v>
      </c>
      <c r="C114" s="18" t="n">
        <v>1</v>
      </c>
      <c r="D114" s="20" t="n">
        <v>4800</v>
      </c>
      <c r="E114" s="20" t="n">
        <f aca="false">D114</f>
        <v>4800</v>
      </c>
    </row>
    <row r="115" s="17" customFormat="true" ht="27.95" hidden="false" customHeight="true" outlineLevel="0" collapsed="false">
      <c r="A115" s="18" t="n">
        <v>61</v>
      </c>
      <c r="B115" s="19" t="s">
        <v>24</v>
      </c>
      <c r="C115" s="18" t="n">
        <v>1</v>
      </c>
      <c r="D115" s="20" t="n">
        <v>4800</v>
      </c>
      <c r="E115" s="20" t="n">
        <f aca="false">D115</f>
        <v>4800</v>
      </c>
    </row>
    <row r="116" s="17" customFormat="true" ht="27.95" hidden="false" customHeight="true" outlineLevel="0" collapsed="false">
      <c r="A116" s="18" t="n">
        <v>62</v>
      </c>
      <c r="B116" s="19" t="s">
        <v>24</v>
      </c>
      <c r="C116" s="18" t="n">
        <v>1</v>
      </c>
      <c r="D116" s="20" t="n">
        <v>4800</v>
      </c>
      <c r="E116" s="20" t="n">
        <f aca="false">D116</f>
        <v>4800</v>
      </c>
    </row>
    <row r="117" s="17" customFormat="true" ht="27.95" hidden="false" customHeight="true" outlineLevel="0" collapsed="false">
      <c r="A117" s="18" t="n">
        <v>63</v>
      </c>
      <c r="B117" s="19" t="s">
        <v>39</v>
      </c>
      <c r="C117" s="18" t="n">
        <v>1</v>
      </c>
      <c r="D117" s="20" t="n">
        <v>4400</v>
      </c>
      <c r="E117" s="20" t="n">
        <f aca="false">D117</f>
        <v>4400</v>
      </c>
    </row>
    <row r="118" s="17" customFormat="true" ht="27.95" hidden="false" customHeight="true" outlineLevel="0" collapsed="false">
      <c r="A118" s="21" t="s">
        <v>55</v>
      </c>
      <c r="B118" s="21"/>
      <c r="C118" s="22" t="n">
        <f aca="false">SUM(C111:C117)</f>
        <v>7</v>
      </c>
      <c r="D118" s="24"/>
      <c r="E118" s="24" t="n">
        <f aca="false">SUM(E111:E117)</f>
        <v>37600</v>
      </c>
    </row>
    <row r="119" s="17" customFormat="true" ht="27.95" hidden="false" customHeight="true" outlineLevel="0" collapsed="false">
      <c r="A119" s="22"/>
      <c r="B119" s="15" t="s">
        <v>56</v>
      </c>
      <c r="C119" s="15"/>
      <c r="D119" s="15"/>
      <c r="E119" s="20"/>
    </row>
    <row r="120" s="17" customFormat="true" ht="27.95" hidden="false" customHeight="true" outlineLevel="0" collapsed="false">
      <c r="A120" s="18" t="n">
        <v>64</v>
      </c>
      <c r="B120" s="19" t="s">
        <v>53</v>
      </c>
      <c r="C120" s="18" t="n">
        <v>1</v>
      </c>
      <c r="D120" s="20" t="n">
        <v>7300</v>
      </c>
      <c r="E120" s="20" t="n">
        <f aca="false">D120</f>
        <v>7300</v>
      </c>
    </row>
    <row r="121" s="17" customFormat="true" ht="27.95" hidden="false" customHeight="true" outlineLevel="0" collapsed="false">
      <c r="A121" s="18" t="n">
        <v>65</v>
      </c>
      <c r="B121" s="19" t="s">
        <v>24</v>
      </c>
      <c r="C121" s="18" t="n">
        <v>1</v>
      </c>
      <c r="D121" s="20" t="n">
        <v>4800</v>
      </c>
      <c r="E121" s="20" t="n">
        <f aca="false">D121</f>
        <v>4800</v>
      </c>
    </row>
    <row r="122" s="17" customFormat="true" ht="27.95" hidden="false" customHeight="true" outlineLevel="0" collapsed="false">
      <c r="A122" s="18" t="n">
        <v>66</v>
      </c>
      <c r="B122" s="19" t="s">
        <v>24</v>
      </c>
      <c r="C122" s="18" t="n">
        <v>1</v>
      </c>
      <c r="D122" s="20" t="n">
        <v>4800</v>
      </c>
      <c r="E122" s="20" t="n">
        <f aca="false">D122</f>
        <v>4800</v>
      </c>
    </row>
    <row r="123" s="17" customFormat="true" ht="27.95" hidden="false" customHeight="true" outlineLevel="0" collapsed="false">
      <c r="A123" s="18" t="n">
        <v>67</v>
      </c>
      <c r="B123" s="19" t="s">
        <v>24</v>
      </c>
      <c r="C123" s="18" t="n">
        <v>1</v>
      </c>
      <c r="D123" s="20" t="n">
        <v>4800</v>
      </c>
      <c r="E123" s="20" t="n">
        <f aca="false">D123</f>
        <v>4800</v>
      </c>
    </row>
    <row r="124" s="17" customFormat="true" ht="27.95" hidden="false" customHeight="true" outlineLevel="0" collapsed="false">
      <c r="A124" s="18" t="n">
        <v>68</v>
      </c>
      <c r="B124" s="19" t="s">
        <v>39</v>
      </c>
      <c r="C124" s="18" t="n">
        <v>1</v>
      </c>
      <c r="D124" s="20" t="n">
        <v>4400</v>
      </c>
      <c r="E124" s="20" t="n">
        <f aca="false">D124</f>
        <v>4400</v>
      </c>
    </row>
    <row r="125" s="17" customFormat="true" ht="27.95" hidden="false" customHeight="true" outlineLevel="0" collapsed="false">
      <c r="A125" s="18" t="n">
        <v>69</v>
      </c>
      <c r="B125" s="19" t="s">
        <v>39</v>
      </c>
      <c r="C125" s="28" t="n">
        <v>1</v>
      </c>
      <c r="D125" s="20" t="n">
        <v>4400</v>
      </c>
      <c r="E125" s="20" t="n">
        <f aca="false">D125</f>
        <v>4400</v>
      </c>
    </row>
    <row r="126" s="17" customFormat="true" ht="27.95" hidden="false" customHeight="true" outlineLevel="0" collapsed="false">
      <c r="A126" s="18"/>
      <c r="B126" s="39" t="s">
        <v>57</v>
      </c>
      <c r="C126" s="39"/>
      <c r="D126" s="20"/>
      <c r="E126" s="20"/>
    </row>
    <row r="127" s="17" customFormat="true" ht="27.95" hidden="false" customHeight="true" outlineLevel="0" collapsed="false">
      <c r="A127" s="18" t="n">
        <v>70</v>
      </c>
      <c r="B127" s="19" t="s">
        <v>23</v>
      </c>
      <c r="C127" s="18" t="n">
        <v>1</v>
      </c>
      <c r="D127" s="20" t="n">
        <v>5400</v>
      </c>
      <c r="E127" s="20" t="n">
        <f aca="false">D127</f>
        <v>5400</v>
      </c>
    </row>
    <row r="128" s="17" customFormat="true" ht="27.95" hidden="false" customHeight="true" outlineLevel="0" collapsed="false">
      <c r="A128" s="18" t="n">
        <v>71</v>
      </c>
      <c r="B128" s="19" t="s">
        <v>24</v>
      </c>
      <c r="C128" s="18" t="n">
        <v>1</v>
      </c>
      <c r="D128" s="20" t="n">
        <v>4800</v>
      </c>
      <c r="E128" s="20" t="n">
        <f aca="false">D128</f>
        <v>4800</v>
      </c>
    </row>
    <row r="129" s="17" customFormat="true" ht="27.95" hidden="false" customHeight="true" outlineLevel="0" collapsed="false">
      <c r="A129" s="18"/>
      <c r="B129" s="39" t="s">
        <v>58</v>
      </c>
      <c r="C129" s="39"/>
      <c r="D129" s="20"/>
      <c r="E129" s="20"/>
    </row>
    <row r="130" s="17" customFormat="true" ht="37.5" hidden="false" customHeight="true" outlineLevel="0" collapsed="false">
      <c r="A130" s="18" t="n">
        <v>72</v>
      </c>
      <c r="B130" s="19" t="s">
        <v>23</v>
      </c>
      <c r="C130" s="18" t="n">
        <v>1</v>
      </c>
      <c r="D130" s="20" t="n">
        <v>5400</v>
      </c>
      <c r="E130" s="20" t="n">
        <f aca="false">D130</f>
        <v>5400</v>
      </c>
    </row>
    <row r="131" s="17" customFormat="true" ht="27.95" hidden="false" customHeight="true" outlineLevel="0" collapsed="false">
      <c r="A131" s="18" t="n">
        <v>73</v>
      </c>
      <c r="B131" s="19" t="s">
        <v>24</v>
      </c>
      <c r="C131" s="18" t="n">
        <v>1</v>
      </c>
      <c r="D131" s="20" t="n">
        <v>4800</v>
      </c>
      <c r="E131" s="20" t="n">
        <f aca="false">D131</f>
        <v>4800</v>
      </c>
    </row>
    <row r="132" s="17" customFormat="true" ht="27.95" hidden="false" customHeight="true" outlineLevel="0" collapsed="false">
      <c r="A132" s="19" t="s">
        <v>25</v>
      </c>
      <c r="B132" s="19"/>
      <c r="C132" s="18" t="n">
        <f aca="false">SUM(C127:C131)</f>
        <v>4</v>
      </c>
      <c r="D132" s="20"/>
      <c r="E132" s="20" t="n">
        <f aca="false">SUM(E127:E131)</f>
        <v>20400</v>
      </c>
    </row>
    <row r="133" s="17" customFormat="true" ht="27.95" hidden="false" customHeight="true" outlineLevel="0" collapsed="false">
      <c r="A133" s="21" t="s">
        <v>55</v>
      </c>
      <c r="B133" s="21"/>
      <c r="C133" s="22" t="n">
        <f aca="false">SUM(C120:C125)+C132</f>
        <v>10</v>
      </c>
      <c r="D133" s="24"/>
      <c r="E133" s="24" t="n">
        <f aca="false">SUM(E120:E125)+E132</f>
        <v>50900</v>
      </c>
    </row>
    <row r="134" s="17" customFormat="true" ht="27.95" hidden="false" customHeight="true" outlineLevel="0" collapsed="false">
      <c r="A134" s="22"/>
      <c r="B134" s="15" t="s">
        <v>59</v>
      </c>
      <c r="C134" s="15"/>
      <c r="D134" s="15"/>
      <c r="E134" s="20"/>
    </row>
    <row r="135" s="17" customFormat="true" ht="27.95" hidden="false" customHeight="true" outlineLevel="0" collapsed="false">
      <c r="A135" s="18" t="n">
        <v>74</v>
      </c>
      <c r="B135" s="19" t="s">
        <v>53</v>
      </c>
      <c r="C135" s="18" t="n">
        <v>1</v>
      </c>
      <c r="D135" s="20" t="n">
        <v>7300</v>
      </c>
      <c r="E135" s="20" t="n">
        <f aca="false">D135</f>
        <v>7300</v>
      </c>
    </row>
    <row r="136" s="17" customFormat="true" ht="27.95" hidden="false" customHeight="true" outlineLevel="0" collapsed="false">
      <c r="A136" s="18" t="n">
        <v>75</v>
      </c>
      <c r="B136" s="19" t="s">
        <v>54</v>
      </c>
      <c r="C136" s="18" t="n">
        <v>1</v>
      </c>
      <c r="D136" s="20" t="n">
        <v>6700</v>
      </c>
      <c r="E136" s="20" t="n">
        <f aca="false">D136</f>
        <v>6700</v>
      </c>
    </row>
    <row r="137" s="17" customFormat="true" ht="27.95" hidden="false" customHeight="true" outlineLevel="0" collapsed="false">
      <c r="A137" s="18" t="n">
        <v>76</v>
      </c>
      <c r="B137" s="19" t="s">
        <v>24</v>
      </c>
      <c r="C137" s="18" t="n">
        <v>1</v>
      </c>
      <c r="D137" s="20" t="n">
        <v>4800</v>
      </c>
      <c r="E137" s="20" t="n">
        <f aca="false">D137</f>
        <v>4800</v>
      </c>
    </row>
    <row r="138" s="17" customFormat="true" ht="27.95" hidden="false" customHeight="true" outlineLevel="0" collapsed="false">
      <c r="A138" s="18" t="n">
        <v>77</v>
      </c>
      <c r="B138" s="19" t="s">
        <v>24</v>
      </c>
      <c r="C138" s="18" t="n">
        <v>1</v>
      </c>
      <c r="D138" s="20" t="n">
        <v>4800</v>
      </c>
      <c r="E138" s="20" t="n">
        <f aca="false">D138</f>
        <v>4800</v>
      </c>
    </row>
    <row r="139" s="17" customFormat="true" ht="27.95" hidden="false" customHeight="true" outlineLevel="0" collapsed="false">
      <c r="A139" s="18" t="n">
        <v>78</v>
      </c>
      <c r="B139" s="19" t="s">
        <v>24</v>
      </c>
      <c r="C139" s="18" t="n">
        <v>1</v>
      </c>
      <c r="D139" s="20" t="n">
        <v>4800</v>
      </c>
      <c r="E139" s="20" t="n">
        <f aca="false">D139</f>
        <v>4800</v>
      </c>
    </row>
    <row r="140" s="17" customFormat="true" ht="27.95" hidden="false" customHeight="true" outlineLevel="0" collapsed="false">
      <c r="A140" s="18" t="n">
        <v>79</v>
      </c>
      <c r="B140" s="19" t="s">
        <v>24</v>
      </c>
      <c r="C140" s="18" t="n">
        <v>1</v>
      </c>
      <c r="D140" s="20" t="n">
        <v>4800</v>
      </c>
      <c r="E140" s="20" t="n">
        <f aca="false">D140</f>
        <v>4800</v>
      </c>
    </row>
    <row r="141" s="17" customFormat="true" ht="27.95" hidden="false" customHeight="true" outlineLevel="0" collapsed="false">
      <c r="A141" s="18" t="n">
        <v>80</v>
      </c>
      <c r="B141" s="19" t="s">
        <v>24</v>
      </c>
      <c r="C141" s="18" t="n">
        <v>1</v>
      </c>
      <c r="D141" s="20" t="n">
        <v>4800</v>
      </c>
      <c r="E141" s="20" t="n">
        <f aca="false">D141</f>
        <v>4800</v>
      </c>
    </row>
    <row r="142" s="17" customFormat="true" ht="27.95" hidden="false" customHeight="true" outlineLevel="0" collapsed="false">
      <c r="A142" s="18" t="n">
        <v>81</v>
      </c>
      <c r="B142" s="19" t="s">
        <v>24</v>
      </c>
      <c r="C142" s="18" t="n">
        <v>1</v>
      </c>
      <c r="D142" s="20" t="n">
        <v>4800</v>
      </c>
      <c r="E142" s="20" t="n">
        <f aca="false">D142</f>
        <v>4800</v>
      </c>
    </row>
    <row r="143" s="17" customFormat="true" ht="27.95" hidden="false" customHeight="true" outlineLevel="0" collapsed="false">
      <c r="A143" s="18" t="n">
        <v>82</v>
      </c>
      <c r="B143" s="19" t="s">
        <v>39</v>
      </c>
      <c r="C143" s="18" t="n">
        <v>1</v>
      </c>
      <c r="D143" s="20" t="n">
        <v>4400</v>
      </c>
      <c r="E143" s="20" t="n">
        <f aca="false">D143</f>
        <v>4400</v>
      </c>
    </row>
    <row r="144" s="17" customFormat="true" ht="27.95" hidden="false" customHeight="true" outlineLevel="0" collapsed="false">
      <c r="A144" s="18" t="n">
        <v>83</v>
      </c>
      <c r="B144" s="19" t="s">
        <v>39</v>
      </c>
      <c r="C144" s="18" t="n">
        <v>1</v>
      </c>
      <c r="D144" s="20" t="n">
        <v>4400</v>
      </c>
      <c r="E144" s="20" t="n">
        <f aca="false">D144</f>
        <v>4400</v>
      </c>
    </row>
    <row r="145" s="17" customFormat="true" ht="27.95" hidden="false" customHeight="true" outlineLevel="0" collapsed="false">
      <c r="A145" s="18" t="n">
        <v>84</v>
      </c>
      <c r="B145" s="19" t="s">
        <v>39</v>
      </c>
      <c r="C145" s="18" t="n">
        <v>1</v>
      </c>
      <c r="D145" s="20" t="n">
        <v>4400</v>
      </c>
      <c r="E145" s="20" t="n">
        <f aca="false">D145</f>
        <v>4400</v>
      </c>
    </row>
    <row r="146" s="17" customFormat="true" ht="27.95" hidden="false" customHeight="true" outlineLevel="0" collapsed="false">
      <c r="A146" s="21" t="s">
        <v>55</v>
      </c>
      <c r="B146" s="21"/>
      <c r="C146" s="22" t="n">
        <f aca="false">SUM(C135:C145)</f>
        <v>11</v>
      </c>
      <c r="D146" s="24"/>
      <c r="E146" s="24" t="n">
        <f aca="false">SUM(E135:E145)</f>
        <v>56000</v>
      </c>
    </row>
    <row r="147" s="17" customFormat="true" ht="27.95" hidden="false" customHeight="true" outlineLevel="0" collapsed="false">
      <c r="A147" s="22"/>
      <c r="B147" s="15" t="s">
        <v>60</v>
      </c>
      <c r="C147" s="15"/>
      <c r="D147" s="15"/>
      <c r="E147" s="20"/>
    </row>
    <row r="148" s="17" customFormat="true" ht="27.95" hidden="false" customHeight="true" outlineLevel="0" collapsed="false">
      <c r="A148" s="18" t="n">
        <v>85</v>
      </c>
      <c r="B148" s="19" t="s">
        <v>53</v>
      </c>
      <c r="C148" s="18" t="n">
        <v>1</v>
      </c>
      <c r="D148" s="20" t="n">
        <v>7300</v>
      </c>
      <c r="E148" s="20" t="n">
        <f aca="false">D148</f>
        <v>7300</v>
      </c>
    </row>
    <row r="149" s="17" customFormat="true" ht="27.95" hidden="false" customHeight="true" outlineLevel="0" collapsed="false">
      <c r="A149" s="18" t="n">
        <v>86</v>
      </c>
      <c r="B149" s="19" t="s">
        <v>54</v>
      </c>
      <c r="C149" s="18" t="n">
        <v>1</v>
      </c>
      <c r="D149" s="20" t="n">
        <v>6700</v>
      </c>
      <c r="E149" s="20" t="n">
        <f aca="false">D149</f>
        <v>6700</v>
      </c>
    </row>
    <row r="150" s="17" customFormat="true" ht="27.95" hidden="false" customHeight="true" outlineLevel="0" collapsed="false">
      <c r="A150" s="18" t="n">
        <v>87</v>
      </c>
      <c r="B150" s="19" t="s">
        <v>24</v>
      </c>
      <c r="C150" s="18" t="n">
        <v>1</v>
      </c>
      <c r="D150" s="20" t="n">
        <v>4800</v>
      </c>
      <c r="E150" s="20" t="n">
        <f aca="false">D150</f>
        <v>4800</v>
      </c>
    </row>
    <row r="151" s="17" customFormat="true" ht="27.95" hidden="false" customHeight="true" outlineLevel="0" collapsed="false">
      <c r="A151" s="18" t="n">
        <v>88</v>
      </c>
      <c r="B151" s="19" t="s">
        <v>24</v>
      </c>
      <c r="C151" s="18" t="n">
        <v>1</v>
      </c>
      <c r="D151" s="20" t="n">
        <v>4800</v>
      </c>
      <c r="E151" s="20" t="n">
        <f aca="false">D151</f>
        <v>4800</v>
      </c>
    </row>
    <row r="152" s="17" customFormat="true" ht="27.95" hidden="false" customHeight="true" outlineLevel="0" collapsed="false">
      <c r="A152" s="18" t="n">
        <v>89</v>
      </c>
      <c r="B152" s="19" t="s">
        <v>39</v>
      </c>
      <c r="C152" s="28" t="n">
        <v>1</v>
      </c>
      <c r="D152" s="20" t="n">
        <v>4400</v>
      </c>
      <c r="E152" s="20" t="n">
        <f aca="false">D152</f>
        <v>4400</v>
      </c>
    </row>
    <row r="153" s="17" customFormat="true" ht="27.95" hidden="false" customHeight="true" outlineLevel="0" collapsed="false">
      <c r="A153" s="18" t="n">
        <v>90</v>
      </c>
      <c r="B153" s="19" t="s">
        <v>39</v>
      </c>
      <c r="C153" s="28" t="n">
        <v>1</v>
      </c>
      <c r="D153" s="20" t="n">
        <v>4400</v>
      </c>
      <c r="E153" s="20" t="n">
        <f aca="false">D153</f>
        <v>4400</v>
      </c>
    </row>
    <row r="154" s="17" customFormat="true" ht="27.95" hidden="false" customHeight="true" outlineLevel="0" collapsed="false">
      <c r="A154" s="18"/>
      <c r="B154" s="39" t="s">
        <v>57</v>
      </c>
      <c r="C154" s="39"/>
      <c r="D154" s="20"/>
      <c r="E154" s="20"/>
    </row>
    <row r="155" s="17" customFormat="true" ht="27.95" hidden="false" customHeight="true" outlineLevel="0" collapsed="false">
      <c r="A155" s="18" t="n">
        <v>91</v>
      </c>
      <c r="B155" s="19" t="s">
        <v>23</v>
      </c>
      <c r="C155" s="18" t="n">
        <v>1</v>
      </c>
      <c r="D155" s="20" t="n">
        <v>5400</v>
      </c>
      <c r="E155" s="20" t="n">
        <f aca="false">D155</f>
        <v>5400</v>
      </c>
    </row>
    <row r="156" s="17" customFormat="true" ht="27.95" hidden="false" customHeight="true" outlineLevel="0" collapsed="false">
      <c r="A156" s="18" t="n">
        <v>92</v>
      </c>
      <c r="B156" s="19" t="s">
        <v>24</v>
      </c>
      <c r="C156" s="18" t="n">
        <v>1</v>
      </c>
      <c r="D156" s="20" t="n">
        <v>4800</v>
      </c>
      <c r="E156" s="20" t="n">
        <f aca="false">D156</f>
        <v>4800</v>
      </c>
    </row>
    <row r="157" s="17" customFormat="true" ht="27.95" hidden="false" customHeight="true" outlineLevel="0" collapsed="false">
      <c r="A157" s="18" t="n">
        <v>93</v>
      </c>
      <c r="B157" s="19" t="s">
        <v>39</v>
      </c>
      <c r="C157" s="18" t="n">
        <v>1</v>
      </c>
      <c r="D157" s="20" t="n">
        <v>4400</v>
      </c>
      <c r="E157" s="20" t="n">
        <f aca="false">D157</f>
        <v>4400</v>
      </c>
    </row>
    <row r="158" s="17" customFormat="true" ht="27.95" hidden="false" customHeight="true" outlineLevel="0" collapsed="false">
      <c r="A158" s="19" t="s">
        <v>25</v>
      </c>
      <c r="B158" s="19"/>
      <c r="C158" s="18" t="n">
        <f aca="false">SUM(C155:C157)</f>
        <v>3</v>
      </c>
      <c r="D158" s="20"/>
      <c r="E158" s="20" t="n">
        <f aca="false">SUM(E155:E157)</f>
        <v>14600</v>
      </c>
    </row>
    <row r="159" s="17" customFormat="true" ht="27.95" hidden="false" customHeight="true" outlineLevel="0" collapsed="false">
      <c r="A159" s="21" t="s">
        <v>55</v>
      </c>
      <c r="B159" s="21"/>
      <c r="C159" s="22" t="n">
        <f aca="false">SUM(C148:C153)+C158</f>
        <v>9</v>
      </c>
      <c r="D159" s="24"/>
      <c r="E159" s="24" t="n">
        <f aca="false">SUM(E148:E153)+E158</f>
        <v>47000</v>
      </c>
    </row>
    <row r="160" s="17" customFormat="true" ht="27.95" hidden="false" customHeight="true" outlineLevel="0" collapsed="false">
      <c r="A160" s="15" t="s">
        <v>61</v>
      </c>
      <c r="B160" s="15"/>
      <c r="C160" s="22" t="n">
        <f aca="false">C25+C29+C38+C42+C50+C54+C56+C60+C64+C72+C87+C101+C109+C118+C133+C146+C159+C103</f>
        <v>93</v>
      </c>
      <c r="D160" s="24"/>
      <c r="E160" s="24" t="n">
        <f aca="false">E25+E29+E38+E42+E50+E54+E56+E60+E64+E72+E87+E101+E109+E118+E133+E146+E159+E103</f>
        <v>497388</v>
      </c>
    </row>
    <row r="161" customFormat="false" ht="26.25" hidden="false" customHeight="true" outlineLevel="0" collapsed="false"/>
    <row r="162" customFormat="false" ht="24.75" hidden="false" customHeight="true" outlineLevel="0" collapsed="false">
      <c r="A162" s="45" t="s">
        <v>62</v>
      </c>
      <c r="B162" s="45"/>
      <c r="C162" s="45"/>
      <c r="D162" s="46"/>
      <c r="E162" s="47" t="s">
        <v>63</v>
      </c>
      <c r="F162" s="48"/>
    </row>
    <row r="164" customFormat="false" ht="19.5" hidden="false" customHeight="true" outlineLevel="0" collapsed="false">
      <c r="A164" s="10"/>
      <c r="B164" s="10"/>
      <c r="C164" s="10"/>
      <c r="D164" s="10"/>
      <c r="E164" s="10"/>
    </row>
    <row r="165" customFormat="false" ht="18.75" hidden="false" customHeight="false" outlineLevel="0" collapsed="false">
      <c r="A165" s="49" t="s">
        <v>64</v>
      </c>
      <c r="B165" s="49"/>
      <c r="C165" s="49"/>
      <c r="D165" s="49"/>
      <c r="E165" s="49"/>
    </row>
    <row r="166" customFormat="false" ht="18.75" hidden="false" customHeight="false" outlineLevel="0" collapsed="false">
      <c r="A166" s="49" t="s">
        <v>65</v>
      </c>
      <c r="B166" s="49"/>
      <c r="C166" s="49"/>
      <c r="D166" s="49"/>
      <c r="E166" s="49"/>
    </row>
    <row r="167" customFormat="false" ht="18.75" hidden="false" customHeight="false" outlineLevel="0" collapsed="false">
      <c r="A167" s="49" t="s">
        <v>66</v>
      </c>
      <c r="B167" s="49"/>
      <c r="C167" s="49"/>
      <c r="D167" s="49"/>
      <c r="E167" s="49" t="s">
        <v>67</v>
      </c>
    </row>
    <row r="169" customFormat="false" ht="18.75" hidden="false" customHeight="false" outlineLevel="0" collapsed="false">
      <c r="A169" s="49"/>
      <c r="B169" s="49"/>
      <c r="C169" s="49"/>
      <c r="D169" s="49"/>
      <c r="E169" s="49"/>
    </row>
    <row r="170" customFormat="false" ht="18.75" hidden="false" customHeight="false" outlineLevel="0" collapsed="false">
      <c r="A170" s="49"/>
      <c r="B170" s="49"/>
      <c r="C170" s="49"/>
      <c r="D170" s="49"/>
      <c r="E170" s="49"/>
    </row>
    <row r="172" customFormat="false" ht="17.25" hidden="false" customHeight="true" outlineLevel="0" collapsed="false"/>
    <row r="173" customFormat="false" ht="18.75" hidden="false" customHeight="false" outlineLevel="0" collapsed="false">
      <c r="A173" s="49" t="s">
        <v>68</v>
      </c>
    </row>
    <row r="174" customFormat="false" ht="22.5" hidden="false" customHeight="true" outlineLevel="0" collapsed="false"/>
    <row r="175" customFormat="false" ht="18.75" hidden="false" customHeight="false" outlineLevel="0" collapsed="false">
      <c r="A175" s="47" t="s">
        <v>69</v>
      </c>
      <c r="B175" s="47"/>
      <c r="C175" s="47"/>
      <c r="D175" s="47"/>
      <c r="E175" s="47"/>
    </row>
    <row r="176" customFormat="false" ht="18.75" hidden="false" customHeight="false" outlineLevel="0" collapsed="false">
      <c r="A176" s="49" t="s">
        <v>70</v>
      </c>
      <c r="B176" s="50"/>
      <c r="C176" s="49"/>
      <c r="D176" s="49"/>
      <c r="E176" s="49" t="s">
        <v>71</v>
      </c>
    </row>
    <row r="177" customFormat="false" ht="18.75" hidden="false" customHeight="false" outlineLevel="0" collapsed="false">
      <c r="A177" s="49"/>
      <c r="B177" s="50"/>
      <c r="C177" s="49"/>
      <c r="D177" s="49"/>
      <c r="E177" s="49"/>
    </row>
    <row r="178" customFormat="false" ht="18.75" hidden="false" customHeight="false" outlineLevel="0" collapsed="false">
      <c r="A178" s="49"/>
      <c r="B178" s="50"/>
      <c r="C178" s="49"/>
      <c r="D178" s="49"/>
      <c r="E178" s="49"/>
    </row>
    <row r="179" customFormat="false" ht="18.75" hidden="false" customHeight="false" outlineLevel="0" collapsed="false">
      <c r="A179" s="47" t="s">
        <v>72</v>
      </c>
      <c r="B179" s="47"/>
      <c r="C179" s="47"/>
      <c r="D179" s="49"/>
      <c r="E179" s="49" t="s">
        <v>73</v>
      </c>
    </row>
    <row r="185" customFormat="false" ht="23.25" hidden="false" customHeight="true" outlineLevel="0" collapsed="false"/>
    <row r="187" customFormat="false" ht="30.75" hidden="false" customHeight="true" outlineLevel="0" collapsed="false"/>
    <row r="204" customFormat="false" ht="18.75" hidden="false" customHeight="false" outlineLevel="0" collapsed="false">
      <c r="B204" s="50"/>
      <c r="C204" s="49"/>
      <c r="D204" s="49"/>
      <c r="E204" s="10"/>
    </row>
    <row r="205" customFormat="false" ht="18.75" hidden="false" customHeight="false" outlineLevel="0" collapsed="false">
      <c r="A205" s="49"/>
      <c r="B205" s="50"/>
      <c r="C205" s="49"/>
      <c r="D205" s="49"/>
      <c r="E205" s="49"/>
    </row>
  </sheetData>
  <mergeCells count="56">
    <mergeCell ref="C1:D1"/>
    <mergeCell ref="C3:E3"/>
    <mergeCell ref="C4:E4"/>
    <mergeCell ref="C5:E5"/>
    <mergeCell ref="C6:E6"/>
    <mergeCell ref="A15:E15"/>
    <mergeCell ref="A16:E16"/>
    <mergeCell ref="B20:D20"/>
    <mergeCell ref="A25:B25"/>
    <mergeCell ref="B26:D26"/>
    <mergeCell ref="A29:B29"/>
    <mergeCell ref="B30:D30"/>
    <mergeCell ref="A38:B38"/>
    <mergeCell ref="B39:D39"/>
    <mergeCell ref="A42:B42"/>
    <mergeCell ref="B43:D43"/>
    <mergeCell ref="A50:B50"/>
    <mergeCell ref="B51:D51"/>
    <mergeCell ref="A54:B54"/>
    <mergeCell ref="B55:D55"/>
    <mergeCell ref="B57:D57"/>
    <mergeCell ref="A60:B60"/>
    <mergeCell ref="B61:D61"/>
    <mergeCell ref="A64:B64"/>
    <mergeCell ref="B65:D65"/>
    <mergeCell ref="A72:B72"/>
    <mergeCell ref="B73:D73"/>
    <mergeCell ref="B75:C75"/>
    <mergeCell ref="A80:B80"/>
    <mergeCell ref="B81:C81"/>
    <mergeCell ref="A86:B86"/>
    <mergeCell ref="A87:B87"/>
    <mergeCell ref="B88:D88"/>
    <mergeCell ref="B89:C89"/>
    <mergeCell ref="A94:B94"/>
    <mergeCell ref="B95:C95"/>
    <mergeCell ref="A100:B100"/>
    <mergeCell ref="A101:B101"/>
    <mergeCell ref="B102:D102"/>
    <mergeCell ref="B104:D104"/>
    <mergeCell ref="A109:B109"/>
    <mergeCell ref="B110:D110"/>
    <mergeCell ref="A118:B118"/>
    <mergeCell ref="B119:D119"/>
    <mergeCell ref="B126:C126"/>
    <mergeCell ref="B129:C129"/>
    <mergeCell ref="A132:B132"/>
    <mergeCell ref="A133:B133"/>
    <mergeCell ref="B134:D134"/>
    <mergeCell ref="A146:B146"/>
    <mergeCell ref="B147:D147"/>
    <mergeCell ref="B154:C154"/>
    <mergeCell ref="A158:B158"/>
    <mergeCell ref="A159:B159"/>
    <mergeCell ref="A160:B160"/>
    <mergeCell ref="A162:C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1-29T09:45:10Z</dcterms:modified>
  <cp:revision>0</cp:revision>
  <dc:subject/>
  <dc:title/>
</cp:coreProperties>
</file>