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6">
  <si>
    <t xml:space="preserve">Аналіз виробничого травматизму за І кв. 2020р. в порівнянні з І кв. 2019р.</t>
  </si>
  <si>
    <t xml:space="preserve">Район, галузь</t>
  </si>
  <si>
    <t xml:space="preserve">Середньо-     спискова чисельність працюючих, чол.</t>
  </si>
  <si>
    <t xml:space="preserve">Кількість нещасних випадків</t>
  </si>
  <si>
    <t xml:space="preserve">Коефіцієнт частоти</t>
  </si>
  <si>
    <t xml:space="preserve">Коефіцієнт тяжкості</t>
  </si>
  <si>
    <t xml:space="preserve">Втрата днів непрацездат-      ності, дні</t>
  </si>
  <si>
    <t xml:space="preserve">Матеріальні наслідки, тис.грн</t>
  </si>
  <si>
    <t xml:space="preserve">всього</t>
  </si>
  <si>
    <t xml:space="preserve">в тому числі</t>
  </si>
  <si>
    <t xml:space="preserve">смертельних</t>
  </si>
  <si>
    <t xml:space="preserve">групових</t>
  </si>
  <si>
    <t xml:space="preserve">Всього по Металургійному району за 1квартал 2020р.</t>
  </si>
  <si>
    <t xml:space="preserve">Промисловість</t>
  </si>
  <si>
    <t xml:space="preserve">ПАТ "Арселор Міттал Кривий Ріг"</t>
  </si>
  <si>
    <t xml:space="preserve">ПП "Восход"</t>
  </si>
  <si>
    <t xml:space="preserve">ТДВ "Криворізький завод "Універсал"</t>
  </si>
  <si>
    <t xml:space="preserve">БМУ-6 ФБМФ Укрпромбуд </t>
  </si>
  <si>
    <t xml:space="preserve">ПП "Стіл сервіс"</t>
  </si>
  <si>
    <t xml:space="preserve">ПАТ "ПВП                            "Кривбасвибухпром"</t>
  </si>
  <si>
    <t xml:space="preserve">інші</t>
  </si>
  <si>
    <t xml:space="preserve">Будівництво (підряд)</t>
  </si>
  <si>
    <t xml:space="preserve">ПАТ "КБК"</t>
  </si>
  <si>
    <t xml:space="preserve">ПАТ "Криворіжіндустрбуд"</t>
  </si>
  <si>
    <t xml:space="preserve">Будівництво (ремгрупа)</t>
  </si>
  <si>
    <t xml:space="preserve">ТОВ "Коксохімремонт"</t>
  </si>
  <si>
    <t xml:space="preserve">ТОВ "МК-Монтаж"</t>
  </si>
  <si>
    <t xml:space="preserve">ПП "Силена"</t>
  </si>
  <si>
    <t xml:space="preserve">Роздрібна торгівля та громад. Харчування</t>
  </si>
  <si>
    <t xml:space="preserve">ПСК "Центральний ринок"</t>
  </si>
  <si>
    <t xml:space="preserve">Транспорт та транспортні перевезення</t>
  </si>
  <si>
    <t xml:space="preserve">КП "Міський трамвай"</t>
  </si>
  <si>
    <t xml:space="preserve">ТОВ "Ламелла"</t>
  </si>
  <si>
    <t xml:space="preserve">Охорона здоровя і соц. забезпечення</t>
  </si>
  <si>
    <t xml:space="preserve">Станція швидкої медичної допомоги</t>
  </si>
  <si>
    <t xml:space="preserve">КУ Центр первин медсандопомоги №5</t>
  </si>
  <si>
    <t xml:space="preserve">КУ "Територіальний центр соціального обслуговування (надання соціальних послуг) у Металургійному районі"</t>
  </si>
  <si>
    <t xml:space="preserve">хвор.</t>
  </si>
  <si>
    <t xml:space="preserve">Надання послуг населенню</t>
  </si>
  <si>
    <t xml:space="preserve">ТОВ "Битовік"</t>
  </si>
  <si>
    <t xml:space="preserve">Освіта </t>
  </si>
  <si>
    <t xml:space="preserve">КНДЗ № 180</t>
  </si>
  <si>
    <t xml:space="preserve">КЗСШ № 26</t>
  </si>
  <si>
    <t xml:space="preserve">ДП "Навчально-курсовий комбінат "Кривбасбуд" ДПАТ "Будівельна компанія "Укрбуд"</t>
  </si>
  <si>
    <t xml:space="preserve">Криворізький національний університет</t>
  </si>
  <si>
    <t xml:space="preserve">Культура та мистецтво</t>
  </si>
  <si>
    <t xml:space="preserve">МЗК "Народний дім"</t>
  </si>
  <si>
    <t xml:space="preserve">Наука і наукове обслуговування</t>
  </si>
  <si>
    <t xml:space="preserve">ТОВ НВП Електропривід</t>
  </si>
  <si>
    <t xml:space="preserve">Державні установи</t>
  </si>
  <si>
    <t xml:space="preserve">Виконавчий комітет Металургійної районної у місті ради</t>
  </si>
  <si>
    <t xml:space="preserve">Фінустан, кредит, держстрах</t>
  </si>
  <si>
    <t xml:space="preserve">Дзерж.відділ ощадбанку №7806 </t>
  </si>
  <si>
    <t xml:space="preserve">Інші галузі</t>
  </si>
  <si>
    <t xml:space="preserve">ПАТ "Криворіжгаз"</t>
  </si>
  <si>
    <t xml:space="preserve">ПП "Страж-секюреті груп"</t>
  </si>
  <si>
    <t xml:space="preserve">Підприємства ЖКГ</t>
  </si>
  <si>
    <t xml:space="preserve">КП "Кривбасводоканал"</t>
  </si>
  <si>
    <t xml:space="preserve">Оптова  торгівля та матеріальне техн.забезпечення </t>
  </si>
  <si>
    <t xml:space="preserve">ТОВ "Ексимтрейд"</t>
  </si>
  <si>
    <t xml:space="preserve">Громадські орг-ції</t>
  </si>
  <si>
    <t xml:space="preserve">Криворізька міська організація профспілки трудящих металургійної і гірничодобувної промисловості України</t>
  </si>
  <si>
    <t xml:space="preserve"> </t>
  </si>
  <si>
    <t xml:space="preserve">Інші</t>
  </si>
  <si>
    <t xml:space="preserve">                                                       </t>
  </si>
  <si>
    <t xml:space="preserve">__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IV16384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20.87"/>
    <col collapsed="false" customWidth="true" hidden="false" outlineLevel="0" max="2" min="2" style="1" width="6.87"/>
    <col collapsed="false" customWidth="true" hidden="false" outlineLevel="0" max="3" min="3" style="1" width="7.55"/>
    <col collapsed="false" customWidth="true" hidden="false" outlineLevel="0" max="4" min="4" style="1" width="6.1"/>
    <col collapsed="false" customWidth="true" hidden="false" outlineLevel="0" max="5" min="5" style="1" width="5.66"/>
    <col collapsed="false" customWidth="true" hidden="false" outlineLevel="0" max="6" min="6" style="1" width="5.87"/>
    <col collapsed="false" customWidth="true" hidden="false" outlineLevel="0" max="7" min="7" style="1" width="6.43"/>
    <col collapsed="false" customWidth="true" hidden="false" outlineLevel="0" max="8" min="8" style="1" width="7.1"/>
    <col collapsed="false" customWidth="true" hidden="false" outlineLevel="0" max="9" min="9" style="1" width="5.32"/>
    <col collapsed="false" customWidth="true" hidden="false" outlineLevel="0" max="10" min="10" style="1" width="6.43"/>
    <col collapsed="false" customWidth="true" hidden="false" outlineLevel="0" max="11" min="11" style="1" width="6.87"/>
    <col collapsed="false" customWidth="true" hidden="false" outlineLevel="0" max="12" min="12" style="1" width="7.99"/>
    <col collapsed="false" customWidth="true" hidden="false" outlineLevel="0" max="13" min="13" style="1" width="6.55"/>
    <col collapsed="false" customWidth="true" hidden="false" outlineLevel="0" max="14" min="14" style="1" width="8.1"/>
    <col collapsed="false" customWidth="true" hidden="false" outlineLevel="0" max="15" min="15" style="1" width="7.32"/>
    <col collapsed="false" customWidth="false" hidden="false" outlineLevel="0" max="16" min="16" style="1" width="8.87"/>
    <col collapsed="false" customWidth="true" hidden="false" outlineLevel="0" max="17" min="17" style="1" width="8.1"/>
    <col collapsed="false" customWidth="false" hidden="false" outlineLevel="0" max="257" min="18" style="1" width="8.87"/>
  </cols>
  <sheetData>
    <row r="1" customFormat="false" ht="15.6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"/>
      <c r="O1" s="2"/>
      <c r="P1" s="2"/>
      <c r="Q1" s="2"/>
    </row>
    <row r="2" customFormat="false" ht="15.6" hidden="false" customHeight="true" outlineLevel="0" collapsed="false">
      <c r="A2" s="4" t="s">
        <v>1</v>
      </c>
      <c r="B2" s="5" t="s">
        <v>2</v>
      </c>
      <c r="C2" s="5"/>
      <c r="D2" s="5" t="s">
        <v>3</v>
      </c>
      <c r="E2" s="5"/>
      <c r="F2" s="5"/>
      <c r="G2" s="5"/>
      <c r="H2" s="5"/>
      <c r="I2" s="5"/>
      <c r="J2" s="5" t="s">
        <v>4</v>
      </c>
      <c r="K2" s="5"/>
      <c r="L2" s="5" t="s">
        <v>5</v>
      </c>
      <c r="M2" s="5"/>
      <c r="N2" s="5" t="s">
        <v>6</v>
      </c>
      <c r="O2" s="5"/>
      <c r="P2" s="5" t="s">
        <v>7</v>
      </c>
      <c r="Q2" s="5"/>
    </row>
    <row r="3" customFormat="false" ht="15.6" hidden="false" customHeight="true" outlineLevel="0" collapsed="false">
      <c r="A3" s="4"/>
      <c r="B3" s="5"/>
      <c r="C3" s="5"/>
      <c r="D3" s="5" t="s">
        <v>8</v>
      </c>
      <c r="E3" s="5"/>
      <c r="F3" s="5" t="s">
        <v>9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6" hidden="false" customHeight="true" outlineLevel="0" collapsed="false">
      <c r="A4" s="4"/>
      <c r="B4" s="5"/>
      <c r="C4" s="5"/>
      <c r="D4" s="5"/>
      <c r="E4" s="5"/>
      <c r="F4" s="5" t="s">
        <v>10</v>
      </c>
      <c r="G4" s="5"/>
      <c r="H4" s="5" t="s">
        <v>11</v>
      </c>
      <c r="I4" s="5"/>
      <c r="J4" s="5"/>
      <c r="K4" s="5"/>
      <c r="L4" s="5"/>
      <c r="M4" s="5"/>
      <c r="N4" s="5"/>
      <c r="O4" s="5"/>
      <c r="P4" s="5"/>
      <c r="Q4" s="5"/>
    </row>
    <row r="5" customFormat="false" ht="15.6" hidden="false" customHeight="false" outlineLevel="0" collapsed="false">
      <c r="A5" s="4"/>
      <c r="B5" s="5" t="n">
        <v>2020</v>
      </c>
      <c r="C5" s="5" t="n">
        <v>2019</v>
      </c>
      <c r="D5" s="5" t="n">
        <v>2020</v>
      </c>
      <c r="E5" s="5" t="n">
        <v>2019</v>
      </c>
      <c r="F5" s="5" t="n">
        <v>2020</v>
      </c>
      <c r="G5" s="5" t="n">
        <v>2019</v>
      </c>
      <c r="H5" s="5" t="n">
        <v>2020</v>
      </c>
      <c r="I5" s="5" t="n">
        <v>2019</v>
      </c>
      <c r="J5" s="5" t="n">
        <v>2020</v>
      </c>
      <c r="K5" s="5" t="n">
        <v>2019</v>
      </c>
      <c r="L5" s="5" t="n">
        <v>2020</v>
      </c>
      <c r="M5" s="5" t="n">
        <v>2019</v>
      </c>
      <c r="N5" s="5" t="n">
        <v>2020</v>
      </c>
      <c r="O5" s="5" t="n">
        <v>2019</v>
      </c>
      <c r="P5" s="5" t="n">
        <v>2020</v>
      </c>
      <c r="Q5" s="5" t="n">
        <v>2019</v>
      </c>
    </row>
    <row r="6" customFormat="false" ht="15.6" hidden="false" customHeight="false" outlineLevel="0" collapsed="false">
      <c r="A6" s="4" t="n">
        <v>1</v>
      </c>
      <c r="B6" s="5" t="n">
        <v>2</v>
      </c>
      <c r="C6" s="5" t="n">
        <v>3</v>
      </c>
      <c r="D6" s="5" t="n">
        <v>4</v>
      </c>
      <c r="E6" s="5" t="n">
        <v>5</v>
      </c>
      <c r="F6" s="5" t="n">
        <v>6</v>
      </c>
      <c r="G6" s="5" t="n">
        <v>7</v>
      </c>
      <c r="H6" s="5" t="n">
        <v>8</v>
      </c>
      <c r="I6" s="5" t="n">
        <v>9</v>
      </c>
      <c r="J6" s="5" t="n">
        <v>10</v>
      </c>
      <c r="K6" s="5" t="n">
        <v>11</v>
      </c>
      <c r="L6" s="5" t="n">
        <v>12</v>
      </c>
      <c r="M6" s="5" t="n">
        <v>13</v>
      </c>
      <c r="N6" s="5" t="n">
        <v>14</v>
      </c>
      <c r="O6" s="5" t="n">
        <v>15</v>
      </c>
      <c r="P6" s="5" t="n">
        <v>16</v>
      </c>
      <c r="Q6" s="5" t="n">
        <v>17</v>
      </c>
    </row>
    <row r="7" customFormat="false" ht="84" hidden="false" customHeight="true" outlineLevel="0" collapsed="false">
      <c r="A7" s="6" t="s">
        <v>12</v>
      </c>
      <c r="B7" s="7" t="n">
        <f aca="false">B9+B17+B21+B26+B29+B33+B38+B41+B47+B50+B53+B56+B59+B63+B66+B69</f>
        <v>61754</v>
      </c>
      <c r="C7" s="7" t="n">
        <f aca="false">C9+C17+C21+C26+C29+C33+C38+C41+C47+C50+C53+C56+C59+C63+C66+C69</f>
        <v>61754</v>
      </c>
      <c r="D7" s="7" t="n">
        <f aca="false">D9+D17+D21+D26+D29+D33+D38+D41+D47+D50+D53+D56+D59+D63+D66+D69</f>
        <v>9</v>
      </c>
      <c r="E7" s="7" t="n">
        <f aca="false">SUM(E9+E17+E21+E26+E29+E33+E38+E41+E47+E50+E53+E56+E59+E63+E66+E69)</f>
        <v>4</v>
      </c>
      <c r="F7" s="7" t="n">
        <f aca="false">F9+F17+F21+F29+F33+F41+F53+F59+F63+F66+F69</f>
        <v>0</v>
      </c>
      <c r="G7" s="8" t="n">
        <f aca="false">G9+G17+G21+G29+G33+G41+G53+G59+G63+G66+G69</f>
        <v>0</v>
      </c>
      <c r="H7" s="7" t="n">
        <f aca="false">H9+H17+H21+H29+H33+H41+H53+H59+H63+H66+H69</f>
        <v>0</v>
      </c>
      <c r="I7" s="7" t="n">
        <f aca="false">I9+I17+I21+I29+I33+I41+I53+I59+I63+I66+I69</f>
        <v>0</v>
      </c>
      <c r="J7" s="9" t="n">
        <f aca="false">D7*1000/B7</f>
        <v>0.145739547235807</v>
      </c>
      <c r="K7" s="9" t="n">
        <f aca="false">E7*1000/C7</f>
        <v>0.0647731321048029</v>
      </c>
      <c r="L7" s="9" t="n">
        <f aca="false">N7/D7</f>
        <v>37.8888888888889</v>
      </c>
      <c r="M7" s="9" t="n">
        <f aca="false">O7/E7</f>
        <v>59.5</v>
      </c>
      <c r="N7" s="10" t="n">
        <f aca="false">N9+N17+N21+N26+N29+N33+N38+N41+N47+N50+N53+N56+N59+N63+N66+N69</f>
        <v>341</v>
      </c>
      <c r="O7" s="7" t="n">
        <f aca="false">O9+O17+O21+O26+O29+O33+O38+O41+O47+O50+O53+O56+O59+O63+O66+O69</f>
        <v>238</v>
      </c>
      <c r="P7" s="9" t="n">
        <f aca="false">P9+P17+P21+P26+P29+P33+P38+P41+P47+P50+P53+P56+P59+P63+P66+P69</f>
        <v>153.5</v>
      </c>
      <c r="Q7" s="9" t="n">
        <f aca="false">Q9+Q17+Q21+Q26+Q29+Q33+Q38+Q41+Q47+Q50+Q53+Q56+Q59+Q63+Q66+Q69</f>
        <v>804.1</v>
      </c>
    </row>
    <row r="8" customFormat="false" ht="12.75" hidden="false" customHeight="tru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3"/>
      <c r="K8" s="13"/>
      <c r="L8" s="13"/>
      <c r="M8" s="13"/>
      <c r="N8" s="12"/>
      <c r="O8" s="12"/>
      <c r="P8" s="13"/>
      <c r="Q8" s="12"/>
    </row>
    <row r="9" customFormat="false" ht="15.6" hidden="false" customHeight="false" outlineLevel="0" collapsed="false">
      <c r="A9" s="14" t="s">
        <v>13</v>
      </c>
      <c r="B9" s="15" t="n">
        <f aca="false">SUM(B10:B16)</f>
        <v>29484</v>
      </c>
      <c r="C9" s="15" t="n">
        <f aca="false">SUM(C10:C16)</f>
        <v>29484</v>
      </c>
      <c r="D9" s="15" t="n">
        <f aca="false">SUM(D10:D16)</f>
        <v>7</v>
      </c>
      <c r="E9" s="15" t="n">
        <f aca="false">SUM(E10:E16)</f>
        <v>3</v>
      </c>
      <c r="F9" s="15" t="n">
        <f aca="false">SUM(F10:F16)</f>
        <v>0</v>
      </c>
      <c r="G9" s="15" t="n">
        <f aca="false">SUM(G10:G16)</f>
        <v>0</v>
      </c>
      <c r="H9" s="15" t="n">
        <f aca="false">SUM(H10:H16)</f>
        <v>0</v>
      </c>
      <c r="I9" s="15" t="n">
        <f aca="false">SUM(I10:I16)</f>
        <v>0</v>
      </c>
      <c r="J9" s="16" t="n">
        <f aca="false">D9/B9*1000</f>
        <v>0.237416904083571</v>
      </c>
      <c r="K9" s="16" t="n">
        <f aca="false">E9*1000/C9</f>
        <v>0.101750101750102</v>
      </c>
      <c r="L9" s="16" t="n">
        <f aca="false">N9/D9</f>
        <v>41.7142857142857</v>
      </c>
      <c r="M9" s="16" t="n">
        <f aca="false">O9/E9</f>
        <v>79.3333333333333</v>
      </c>
      <c r="N9" s="17" t="n">
        <f aca="false">SUM(N10:N16)</f>
        <v>292</v>
      </c>
      <c r="O9" s="17" t="n">
        <f aca="false">SUM(O10:O16)</f>
        <v>238</v>
      </c>
      <c r="P9" s="16" t="n">
        <f aca="false">SUM(P10:P16)</f>
        <v>145.5</v>
      </c>
      <c r="Q9" s="16" t="n">
        <f aca="false">SUM(Q10:Q16)</f>
        <v>804.1</v>
      </c>
    </row>
    <row r="10" customFormat="false" ht="27.6" hidden="false" customHeight="false" outlineLevel="0" collapsed="false">
      <c r="A10" s="18" t="s">
        <v>14</v>
      </c>
      <c r="B10" s="19" t="n">
        <v>20533</v>
      </c>
      <c r="C10" s="19" t="n">
        <v>23627</v>
      </c>
      <c r="D10" s="19" t="n">
        <v>6</v>
      </c>
      <c r="E10" s="19" t="n">
        <v>3</v>
      </c>
      <c r="F10" s="19"/>
      <c r="G10" s="19"/>
      <c r="H10" s="19"/>
      <c r="I10" s="19"/>
      <c r="J10" s="20" t="n">
        <f aca="false">D10/B10*1000</f>
        <v>0.292212535917791</v>
      </c>
      <c r="K10" s="20"/>
      <c r="L10" s="20" t="n">
        <f aca="false">N10/D10</f>
        <v>36.6666666666667</v>
      </c>
      <c r="M10" s="20" t="n">
        <v>83.67</v>
      </c>
      <c r="N10" s="19" t="n">
        <v>220</v>
      </c>
      <c r="O10" s="19" t="n">
        <v>238</v>
      </c>
      <c r="P10" s="21" t="n">
        <v>136.8</v>
      </c>
      <c r="Q10" s="21" t="n">
        <v>804.1</v>
      </c>
    </row>
    <row r="11" customFormat="false" ht="15.6" hidden="false" customHeight="false" outlineLevel="0" collapsed="false">
      <c r="A11" s="18" t="s">
        <v>15</v>
      </c>
      <c r="B11" s="19" t="n">
        <v>261</v>
      </c>
      <c r="C11" s="19" t="n">
        <v>261</v>
      </c>
      <c r="D11" s="19"/>
      <c r="E11" s="19"/>
      <c r="F11" s="19"/>
      <c r="G11" s="19"/>
      <c r="H11" s="19"/>
      <c r="I11" s="19"/>
      <c r="J11" s="20"/>
      <c r="K11" s="20"/>
      <c r="L11" s="20"/>
      <c r="M11" s="20"/>
      <c r="N11" s="19"/>
      <c r="O11" s="19"/>
      <c r="P11" s="21"/>
      <c r="Q11" s="21"/>
    </row>
    <row r="12" customFormat="false" ht="27.6" hidden="false" customHeight="false" outlineLevel="0" collapsed="false">
      <c r="A12" s="18" t="s">
        <v>16</v>
      </c>
      <c r="B12" s="19" t="n">
        <v>92</v>
      </c>
      <c r="C12" s="19" t="n">
        <v>92</v>
      </c>
      <c r="D12" s="19"/>
      <c r="E12" s="19"/>
      <c r="F12" s="19"/>
      <c r="G12" s="19"/>
      <c r="H12" s="19"/>
      <c r="I12" s="19"/>
      <c r="J12" s="20" t="n">
        <f aca="false">D12/B12*1000</f>
        <v>0</v>
      </c>
      <c r="K12" s="20" t="n">
        <f aca="false">E12*1000/C12</f>
        <v>0</v>
      </c>
      <c r="L12" s="20" t="e">
        <f aca="false">N12/D12</f>
        <v>#DIV/0!</v>
      </c>
      <c r="M12" s="20" t="e">
        <f aca="false">O12/E12</f>
        <v>#DIV/0!</v>
      </c>
      <c r="N12" s="19"/>
      <c r="O12" s="19"/>
      <c r="P12" s="21"/>
      <c r="Q12" s="21"/>
    </row>
    <row r="13" customFormat="false" ht="27.6" hidden="false" customHeight="false" outlineLevel="0" collapsed="false">
      <c r="A13" s="18" t="s">
        <v>17</v>
      </c>
      <c r="B13" s="19" t="n">
        <v>240</v>
      </c>
      <c r="C13" s="19" t="n">
        <v>240</v>
      </c>
      <c r="D13" s="19"/>
      <c r="E13" s="19"/>
      <c r="F13" s="19"/>
      <c r="G13" s="19"/>
      <c r="H13" s="19"/>
      <c r="I13" s="19"/>
      <c r="J13" s="20" t="n">
        <f aca="false">D13/B13*1000</f>
        <v>0</v>
      </c>
      <c r="K13" s="20" t="n">
        <f aca="false">E13*1000/C13</f>
        <v>0</v>
      </c>
      <c r="L13" s="20" t="e">
        <f aca="false">N13/D13</f>
        <v>#DIV/0!</v>
      </c>
      <c r="M13" s="20" t="e">
        <f aca="false">O13/E13</f>
        <v>#DIV/0!</v>
      </c>
      <c r="N13" s="19"/>
      <c r="O13" s="19"/>
      <c r="P13" s="21"/>
      <c r="Q13" s="21"/>
    </row>
    <row r="14" customFormat="false" ht="15.6" hidden="false" customHeight="false" outlineLevel="0" collapsed="false">
      <c r="A14" s="18" t="s">
        <v>18</v>
      </c>
      <c r="B14" s="19" t="n">
        <v>21</v>
      </c>
      <c r="C14" s="19" t="n">
        <v>21</v>
      </c>
      <c r="D14" s="19" t="n">
        <v>1</v>
      </c>
      <c r="E14" s="19"/>
      <c r="F14" s="19"/>
      <c r="G14" s="19"/>
      <c r="H14" s="19"/>
      <c r="I14" s="19"/>
      <c r="J14" s="20" t="n">
        <f aca="false">D14/B14*1000</f>
        <v>47.6190476190476</v>
      </c>
      <c r="K14" s="20"/>
      <c r="L14" s="20"/>
      <c r="M14" s="20"/>
      <c r="N14" s="19" t="n">
        <v>72</v>
      </c>
      <c r="O14" s="19"/>
      <c r="P14" s="21" t="n">
        <v>8.7</v>
      </c>
      <c r="Q14" s="21"/>
    </row>
    <row r="15" customFormat="false" ht="27.6" hidden="false" customHeight="false" outlineLevel="0" collapsed="false">
      <c r="A15" s="18" t="s">
        <v>19</v>
      </c>
      <c r="B15" s="19" t="n">
        <v>746</v>
      </c>
      <c r="C15" s="19" t="n">
        <v>746</v>
      </c>
      <c r="D15" s="19"/>
      <c r="E15" s="19"/>
      <c r="F15" s="19"/>
      <c r="G15" s="19"/>
      <c r="H15" s="19"/>
      <c r="I15" s="19"/>
      <c r="J15" s="20"/>
      <c r="K15" s="20"/>
      <c r="L15" s="20" t="e">
        <f aca="false">N15/D15</f>
        <v>#DIV/0!</v>
      </c>
      <c r="M15" s="20" t="n">
        <v>15</v>
      </c>
      <c r="N15" s="19"/>
      <c r="O15" s="19"/>
      <c r="P15" s="21"/>
      <c r="Q15" s="21"/>
    </row>
    <row r="16" customFormat="false" ht="15.6" hidden="false" customHeight="false" outlineLevel="0" collapsed="false">
      <c r="A16" s="18" t="s">
        <v>20</v>
      </c>
      <c r="B16" s="19" t="n">
        <v>7591</v>
      </c>
      <c r="C16" s="19" t="n">
        <v>4497</v>
      </c>
      <c r="D16" s="19"/>
      <c r="E16" s="19"/>
      <c r="F16" s="19"/>
      <c r="G16" s="19"/>
      <c r="H16" s="19"/>
      <c r="I16" s="19"/>
      <c r="J16" s="20" t="n">
        <f aca="false">D16/B16*1000</f>
        <v>0</v>
      </c>
      <c r="K16" s="20" t="n">
        <f aca="false">E16*1000/C16</f>
        <v>0</v>
      </c>
      <c r="L16" s="20" t="e">
        <f aca="false">N16/D16</f>
        <v>#DIV/0!</v>
      </c>
      <c r="M16" s="20" t="e">
        <f aca="false">O16/E16</f>
        <v>#DIV/0!</v>
      </c>
      <c r="N16" s="19"/>
      <c r="O16" s="19"/>
      <c r="P16" s="21"/>
      <c r="Q16" s="21"/>
    </row>
    <row r="17" customFormat="false" ht="15.6" hidden="false" customHeight="false" outlineLevel="0" collapsed="false">
      <c r="A17" s="14" t="s">
        <v>21</v>
      </c>
      <c r="B17" s="15" t="n">
        <f aca="false">SUM(B18:B20)</f>
        <v>5068</v>
      </c>
      <c r="C17" s="15" t="n">
        <f aca="false">SUM(C18:C20)</f>
        <v>5068</v>
      </c>
      <c r="D17" s="15" t="n">
        <f aca="false">SUM(D18:D20)</f>
        <v>0</v>
      </c>
      <c r="E17" s="15" t="n">
        <f aca="false">SUM(E18:E20)</f>
        <v>0</v>
      </c>
      <c r="F17" s="15" t="n">
        <f aca="false">SUM(F18:F20)</f>
        <v>0</v>
      </c>
      <c r="G17" s="15" t="n">
        <f aca="false">SUM(G18:G20)</f>
        <v>0</v>
      </c>
      <c r="H17" s="15" t="n">
        <f aca="false">SUM(H18:H20)</f>
        <v>0</v>
      </c>
      <c r="I17" s="15" t="n">
        <f aca="false">SUM(I18:I20)</f>
        <v>0</v>
      </c>
      <c r="J17" s="16" t="n">
        <f aca="false">D17*1000/B17</f>
        <v>0</v>
      </c>
      <c r="K17" s="16" t="n">
        <f aca="false">E17*1000/C17</f>
        <v>0</v>
      </c>
      <c r="L17" s="16" t="e">
        <f aca="false">N17/D17</f>
        <v>#DIV/0!</v>
      </c>
      <c r="M17" s="16" t="e">
        <f aca="false">O17/E17</f>
        <v>#DIV/0!</v>
      </c>
      <c r="N17" s="15" t="n">
        <f aca="false">SUM(N18:N20)</f>
        <v>0</v>
      </c>
      <c r="O17" s="15" t="n">
        <f aca="false">SUM(O18:O20)</f>
        <v>0</v>
      </c>
      <c r="P17" s="16" t="n">
        <f aca="false">SUM(P18:P20)</f>
        <v>0</v>
      </c>
      <c r="Q17" s="16" t="n">
        <f aca="false">SUM(Q18:Q20)</f>
        <v>0</v>
      </c>
    </row>
    <row r="18" customFormat="false" ht="15.6" hidden="false" customHeight="false" outlineLevel="0" collapsed="false">
      <c r="A18" s="18" t="s">
        <v>22</v>
      </c>
      <c r="B18" s="19" t="n">
        <v>263</v>
      </c>
      <c r="C18" s="19" t="n">
        <v>263</v>
      </c>
      <c r="D18" s="19"/>
      <c r="E18" s="19"/>
      <c r="F18" s="19"/>
      <c r="G18" s="19"/>
      <c r="H18" s="19"/>
      <c r="I18" s="19"/>
      <c r="J18" s="20" t="n">
        <f aca="false">D18*1000/B18</f>
        <v>0</v>
      </c>
      <c r="K18" s="20" t="n">
        <f aca="false">E18*1000/C18</f>
        <v>0</v>
      </c>
      <c r="L18" s="20" t="e">
        <f aca="false">N18/D18</f>
        <v>#DIV/0!</v>
      </c>
      <c r="M18" s="20" t="e">
        <f aca="false">O18/E18</f>
        <v>#DIV/0!</v>
      </c>
      <c r="N18" s="19"/>
      <c r="O18" s="19"/>
      <c r="P18" s="21"/>
      <c r="Q18" s="19"/>
    </row>
    <row r="19" customFormat="false" ht="27.6" hidden="false" customHeight="false" outlineLevel="0" collapsed="false">
      <c r="A19" s="18" t="s">
        <v>23</v>
      </c>
      <c r="B19" s="19" t="n">
        <v>1700</v>
      </c>
      <c r="C19" s="19" t="n">
        <v>1700</v>
      </c>
      <c r="D19" s="19"/>
      <c r="E19" s="19"/>
      <c r="F19" s="19"/>
      <c r="G19" s="19"/>
      <c r="H19" s="19"/>
      <c r="I19" s="19"/>
      <c r="J19" s="20" t="n">
        <f aca="false">D19*1000/B19</f>
        <v>0</v>
      </c>
      <c r="K19" s="20" t="n">
        <f aca="false">E19*1000/C19</f>
        <v>0</v>
      </c>
      <c r="L19" s="20" t="e">
        <f aca="false">N19/D19</f>
        <v>#DIV/0!</v>
      </c>
      <c r="M19" s="20" t="e">
        <f aca="false">O19/E19</f>
        <v>#DIV/0!</v>
      </c>
      <c r="N19" s="19"/>
      <c r="O19" s="19"/>
      <c r="P19" s="21"/>
      <c r="Q19" s="19"/>
    </row>
    <row r="20" customFormat="false" ht="15.6" hidden="false" customHeight="false" outlineLevel="0" collapsed="false">
      <c r="A20" s="18" t="s">
        <v>20</v>
      </c>
      <c r="B20" s="19" t="n">
        <v>3105</v>
      </c>
      <c r="C20" s="19" t="n">
        <v>3105</v>
      </c>
      <c r="D20" s="19"/>
      <c r="E20" s="19"/>
      <c r="F20" s="19"/>
      <c r="G20" s="19"/>
      <c r="H20" s="19"/>
      <c r="I20" s="19"/>
      <c r="J20" s="20" t="n">
        <f aca="false">D20*1000/B20</f>
        <v>0</v>
      </c>
      <c r="K20" s="20" t="n">
        <f aca="false">E20*1000/C20</f>
        <v>0</v>
      </c>
      <c r="L20" s="20" t="e">
        <f aca="false">N20/D20</f>
        <v>#DIV/0!</v>
      </c>
      <c r="M20" s="20" t="e">
        <f aca="false">O20/E20</f>
        <v>#DIV/0!</v>
      </c>
      <c r="N20" s="19"/>
      <c r="O20" s="19"/>
      <c r="P20" s="21"/>
      <c r="Q20" s="19"/>
    </row>
    <row r="21" customFormat="false" ht="27.6" hidden="false" customHeight="false" outlineLevel="0" collapsed="false">
      <c r="A21" s="14" t="s">
        <v>24</v>
      </c>
      <c r="B21" s="15" t="n">
        <f aca="false">SUM(B22:B25)</f>
        <v>2078</v>
      </c>
      <c r="C21" s="15" t="n">
        <f aca="false">SUM(C22:C25)</f>
        <v>2078</v>
      </c>
      <c r="D21" s="15" t="n">
        <f aca="false">SUM(D22:D25)</f>
        <v>1</v>
      </c>
      <c r="E21" s="15" t="n">
        <f aca="false">SUM(E22:E25)</f>
        <v>0</v>
      </c>
      <c r="F21" s="15" t="n">
        <f aca="false">SUM(F22:F25)</f>
        <v>0</v>
      </c>
      <c r="G21" s="15" t="n">
        <f aca="false">SUM(G22:G25)</f>
        <v>0</v>
      </c>
      <c r="H21" s="15" t="n">
        <f aca="false">SUM(H22:H25)</f>
        <v>0</v>
      </c>
      <c r="I21" s="15" t="n">
        <f aca="false">SUM(I22:I25)</f>
        <v>0</v>
      </c>
      <c r="J21" s="16" t="n">
        <f aca="false">D21/B21*1000</f>
        <v>0.481231953801732</v>
      </c>
      <c r="K21" s="16" t="n">
        <f aca="false">E21*1000/C21</f>
        <v>0</v>
      </c>
      <c r="L21" s="16" t="n">
        <f aca="false">N21/D21</f>
        <v>22</v>
      </c>
      <c r="M21" s="16" t="e">
        <f aca="false">O21/E21</f>
        <v>#DIV/0!</v>
      </c>
      <c r="N21" s="15" t="n">
        <f aca="false">SUM(N22:N25)</f>
        <v>22</v>
      </c>
      <c r="O21" s="15" t="n">
        <f aca="false">SUM(O22:O25)</f>
        <v>0</v>
      </c>
      <c r="P21" s="16" t="n">
        <f aca="false">SUM(P22:P25)</f>
        <v>2.9</v>
      </c>
      <c r="Q21" s="16" t="n">
        <f aca="false">SUM(O22:O24)</f>
        <v>0</v>
      </c>
    </row>
    <row r="22" customFormat="false" ht="27.6" hidden="false" customHeight="false" outlineLevel="0" collapsed="false">
      <c r="A22" s="18" t="s">
        <v>25</v>
      </c>
      <c r="B22" s="19" t="n">
        <v>159</v>
      </c>
      <c r="C22" s="19" t="n">
        <v>159</v>
      </c>
      <c r="D22" s="19"/>
      <c r="E22" s="19"/>
      <c r="F22" s="19"/>
      <c r="G22" s="19"/>
      <c r="H22" s="19"/>
      <c r="I22" s="19"/>
      <c r="J22" s="20" t="n">
        <f aca="false">D22/B22*1000</f>
        <v>0</v>
      </c>
      <c r="K22" s="20" t="n">
        <f aca="false">E22*1000/C22</f>
        <v>0</v>
      </c>
      <c r="L22" s="20" t="e">
        <f aca="false">N22/D22</f>
        <v>#DIV/0!</v>
      </c>
      <c r="M22" s="20" t="e">
        <f aca="false">O22/E22</f>
        <v>#DIV/0!</v>
      </c>
      <c r="N22" s="19"/>
      <c r="O22" s="19"/>
      <c r="P22" s="21"/>
      <c r="Q22" s="19"/>
    </row>
    <row r="23" customFormat="false" ht="15.6" hidden="false" customHeight="false" outlineLevel="0" collapsed="false">
      <c r="A23" s="18" t="s">
        <v>26</v>
      </c>
      <c r="B23" s="19" t="n">
        <v>291</v>
      </c>
      <c r="C23" s="19" t="n">
        <v>291</v>
      </c>
      <c r="D23" s="19" t="n">
        <v>1</v>
      </c>
      <c r="E23" s="19"/>
      <c r="F23" s="19"/>
      <c r="G23" s="19"/>
      <c r="H23" s="19"/>
      <c r="I23" s="19"/>
      <c r="J23" s="20" t="n">
        <f aca="false">D23/B23*1000</f>
        <v>3.43642611683849</v>
      </c>
      <c r="K23" s="20" t="n">
        <f aca="false">E23*1000/C23</f>
        <v>0</v>
      </c>
      <c r="L23" s="20" t="n">
        <f aca="false">N23/D23</f>
        <v>22</v>
      </c>
      <c r="M23" s="20" t="e">
        <f aca="false">O23/E23</f>
        <v>#DIV/0!</v>
      </c>
      <c r="N23" s="19" t="n">
        <v>22</v>
      </c>
      <c r="O23" s="19"/>
      <c r="P23" s="21" t="n">
        <v>2.9</v>
      </c>
      <c r="Q23" s="19"/>
    </row>
    <row r="24" customFormat="false" ht="15.6" hidden="false" customHeight="false" outlineLevel="0" collapsed="false">
      <c r="A24" s="18" t="s">
        <v>27</v>
      </c>
      <c r="B24" s="19" t="n">
        <v>100</v>
      </c>
      <c r="C24" s="19" t="n">
        <v>100</v>
      </c>
      <c r="D24" s="19"/>
      <c r="E24" s="19"/>
      <c r="F24" s="19"/>
      <c r="G24" s="19"/>
      <c r="H24" s="19"/>
      <c r="I24" s="19"/>
      <c r="J24" s="20" t="n">
        <f aca="false">D24/B24*1000</f>
        <v>0</v>
      </c>
      <c r="K24" s="20"/>
      <c r="L24" s="20"/>
      <c r="M24" s="20"/>
      <c r="N24" s="19"/>
      <c r="O24" s="19"/>
      <c r="P24" s="21"/>
      <c r="Q24" s="19"/>
    </row>
    <row r="25" customFormat="false" ht="15.6" hidden="false" customHeight="false" outlineLevel="0" collapsed="false">
      <c r="A25" s="18" t="s">
        <v>20</v>
      </c>
      <c r="B25" s="19" t="n">
        <v>1528</v>
      </c>
      <c r="C25" s="19" t="n">
        <v>1528</v>
      </c>
      <c r="D25" s="19"/>
      <c r="E25" s="19"/>
      <c r="F25" s="19"/>
      <c r="G25" s="19"/>
      <c r="H25" s="19"/>
      <c r="I25" s="19"/>
      <c r="J25" s="20" t="n">
        <f aca="false">D25*1000/B25</f>
        <v>0</v>
      </c>
      <c r="K25" s="20" t="n">
        <f aca="false">E25*1000/C25</f>
        <v>0</v>
      </c>
      <c r="L25" s="20" t="e">
        <f aca="false">N25/D25</f>
        <v>#DIV/0!</v>
      </c>
      <c r="M25" s="20" t="e">
        <f aca="false">O25/E25</f>
        <v>#DIV/0!</v>
      </c>
      <c r="N25" s="19"/>
      <c r="O25" s="19"/>
      <c r="P25" s="21"/>
      <c r="Q25" s="19"/>
    </row>
    <row r="26" customFormat="false" ht="41.4" hidden="false" customHeight="false" outlineLevel="0" collapsed="false">
      <c r="A26" s="22" t="s">
        <v>28</v>
      </c>
      <c r="B26" s="23" t="n">
        <f aca="false">SUM(B27:B28)</f>
        <v>1304</v>
      </c>
      <c r="C26" s="23" t="n">
        <f aca="false">SUM(C27:C28)</f>
        <v>1304</v>
      </c>
      <c r="D26" s="23" t="n">
        <f aca="false">SUM(D27:D28)</f>
        <v>0</v>
      </c>
      <c r="E26" s="23" t="n">
        <f aca="false">SUM(E27:E28)</f>
        <v>0</v>
      </c>
      <c r="F26" s="23" t="n">
        <f aca="false">SUM(G27:G28)</f>
        <v>0</v>
      </c>
      <c r="G26" s="23" t="n">
        <f aca="false">SUM(G27:G28)</f>
        <v>0</v>
      </c>
      <c r="H26" s="23" t="n">
        <f aca="false">SUM(H27:H28)</f>
        <v>0</v>
      </c>
      <c r="I26" s="23" t="n">
        <f aca="false">SUM(I27:I28)</f>
        <v>0</v>
      </c>
      <c r="J26" s="16" t="n">
        <f aca="false">D26/B26*1000</f>
        <v>0</v>
      </c>
      <c r="K26" s="16" t="n">
        <f aca="false">E26*1000/C26</f>
        <v>0</v>
      </c>
      <c r="L26" s="16" t="e">
        <f aca="false">N26/D26</f>
        <v>#DIV/0!</v>
      </c>
      <c r="M26" s="16" t="e">
        <f aca="false">O26/E26</f>
        <v>#DIV/0!</v>
      </c>
      <c r="N26" s="23" t="n">
        <f aca="false">SUM(N27:N28)</f>
        <v>0</v>
      </c>
      <c r="O26" s="23" t="n">
        <f aca="false">SUM(O27:O28)</f>
        <v>0</v>
      </c>
      <c r="P26" s="24" t="n">
        <f aca="false">SUM(P27:P28)</f>
        <v>0</v>
      </c>
      <c r="Q26" s="24" t="n">
        <f aca="false">SUM(Q27:Q28)</f>
        <v>0</v>
      </c>
    </row>
    <row r="27" customFormat="false" ht="27.6" hidden="false" customHeight="false" outlineLevel="0" collapsed="false">
      <c r="A27" s="18" t="s">
        <v>29</v>
      </c>
      <c r="B27" s="19" t="n">
        <v>182</v>
      </c>
      <c r="C27" s="19" t="n">
        <v>182</v>
      </c>
      <c r="D27" s="19"/>
      <c r="E27" s="19"/>
      <c r="F27" s="19"/>
      <c r="G27" s="19"/>
      <c r="H27" s="19"/>
      <c r="I27" s="19"/>
      <c r="J27" s="20" t="n">
        <f aca="false">D27*1000/B27</f>
        <v>0</v>
      </c>
      <c r="K27" s="20" t="n">
        <f aca="false">E27*1000/C27</f>
        <v>0</v>
      </c>
      <c r="L27" s="20" t="e">
        <f aca="false">N27/D27</f>
        <v>#DIV/0!</v>
      </c>
      <c r="M27" s="20" t="e">
        <f aca="false">O27/E27</f>
        <v>#DIV/0!</v>
      </c>
      <c r="N27" s="19"/>
      <c r="O27" s="19"/>
      <c r="P27" s="21"/>
      <c r="Q27" s="19"/>
    </row>
    <row r="28" customFormat="false" ht="15.6" hidden="false" customHeight="false" outlineLevel="0" collapsed="false">
      <c r="A28" s="18" t="s">
        <v>20</v>
      </c>
      <c r="B28" s="19" t="n">
        <v>1122</v>
      </c>
      <c r="C28" s="19" t="n">
        <v>1122</v>
      </c>
      <c r="D28" s="19"/>
      <c r="E28" s="19"/>
      <c r="F28" s="19"/>
      <c r="G28" s="19"/>
      <c r="H28" s="19"/>
      <c r="I28" s="19"/>
      <c r="J28" s="20" t="n">
        <f aca="false">D28*1000/B28</f>
        <v>0</v>
      </c>
      <c r="K28" s="20" t="n">
        <f aca="false">E28*1000/C28</f>
        <v>0</v>
      </c>
      <c r="L28" s="20" t="e">
        <f aca="false">N28/D28</f>
        <v>#DIV/0!</v>
      </c>
      <c r="M28" s="20" t="e">
        <f aca="false">O28/E28</f>
        <v>#DIV/0!</v>
      </c>
      <c r="N28" s="19"/>
      <c r="O28" s="19"/>
      <c r="P28" s="21"/>
      <c r="Q28" s="19"/>
    </row>
    <row r="29" customFormat="false" ht="41.4" hidden="false" customHeight="false" outlineLevel="0" collapsed="false">
      <c r="A29" s="14" t="s">
        <v>30</v>
      </c>
      <c r="B29" s="15" t="n">
        <f aca="false">SUM(B30:B32)</f>
        <v>1618</v>
      </c>
      <c r="C29" s="15" t="n">
        <f aca="false">SUM(C30:C32)</f>
        <v>1618</v>
      </c>
      <c r="D29" s="15" t="n">
        <f aca="false">SUM(D30:D32)</f>
        <v>0</v>
      </c>
      <c r="E29" s="15" t="n">
        <f aca="false">SUM(E30:E32)</f>
        <v>0</v>
      </c>
      <c r="F29" s="15" t="n">
        <f aca="false">SUM(F30:F32)</f>
        <v>0</v>
      </c>
      <c r="G29" s="15" t="n">
        <f aca="false">SUM(G30:G30)</f>
        <v>0</v>
      </c>
      <c r="H29" s="15" t="n">
        <f aca="false">SUM(H30:H32)</f>
        <v>0</v>
      </c>
      <c r="I29" s="15" t="n">
        <f aca="false">SUM(I30:I30)</f>
        <v>0</v>
      </c>
      <c r="J29" s="16" t="n">
        <f aca="false">D29*1000/B29</f>
        <v>0</v>
      </c>
      <c r="K29" s="16" t="n">
        <f aca="false">E29*1000/C29</f>
        <v>0</v>
      </c>
      <c r="L29" s="16" t="e">
        <f aca="false">N29/D29</f>
        <v>#DIV/0!</v>
      </c>
      <c r="M29" s="16" t="e">
        <f aca="false">O29/E29</f>
        <v>#DIV/0!</v>
      </c>
      <c r="N29" s="16" t="n">
        <f aca="false">SUM(N30:N32)</f>
        <v>0</v>
      </c>
      <c r="O29" s="15" t="n">
        <f aca="false">SUM(O30:O32)</f>
        <v>0</v>
      </c>
      <c r="P29" s="16" t="n">
        <f aca="false">SUM(P30:P32)</f>
        <v>0</v>
      </c>
      <c r="Q29" s="16" t="n">
        <f aca="false">SUM(Q30:Q32)</f>
        <v>0</v>
      </c>
    </row>
    <row r="30" customFormat="false" ht="15.6" hidden="false" customHeight="false" outlineLevel="0" collapsed="false">
      <c r="A30" s="18" t="s">
        <v>31</v>
      </c>
      <c r="B30" s="19" t="n">
        <v>0</v>
      </c>
      <c r="C30" s="19" t="n">
        <v>0</v>
      </c>
      <c r="D30" s="19"/>
      <c r="E30" s="19"/>
      <c r="F30" s="19"/>
      <c r="G30" s="19"/>
      <c r="H30" s="19"/>
      <c r="I30" s="19"/>
      <c r="J30" s="20" t="e">
        <f aca="false">D30*1000/B30</f>
        <v>#DIV/0!</v>
      </c>
      <c r="K30" s="20" t="e">
        <f aca="false">E30*1000/C30</f>
        <v>#DIV/0!</v>
      </c>
      <c r="L30" s="20" t="e">
        <f aca="false">N30/D30</f>
        <v>#DIV/0!</v>
      </c>
      <c r="M30" s="20" t="e">
        <f aca="false">O30/E30</f>
        <v>#DIV/0!</v>
      </c>
      <c r="N30" s="19"/>
      <c r="O30" s="19"/>
      <c r="P30" s="21"/>
      <c r="Q30" s="21"/>
    </row>
    <row r="31" customFormat="false" ht="15.6" hidden="false" customHeight="false" outlineLevel="0" collapsed="false">
      <c r="A31" s="18" t="s">
        <v>32</v>
      </c>
      <c r="B31" s="19" t="n">
        <v>6</v>
      </c>
      <c r="C31" s="19" t="n">
        <v>6</v>
      </c>
      <c r="D31" s="19"/>
      <c r="E31" s="19"/>
      <c r="F31" s="19"/>
      <c r="G31" s="19"/>
      <c r="H31" s="19"/>
      <c r="I31" s="19"/>
      <c r="J31" s="20" t="n">
        <f aca="false">D31*1000/B31</f>
        <v>0</v>
      </c>
      <c r="K31" s="20" t="n">
        <f aca="false">E31*1000/C31</f>
        <v>0</v>
      </c>
      <c r="L31" s="20" t="e">
        <f aca="false">N31/D31</f>
        <v>#DIV/0!</v>
      </c>
      <c r="M31" s="20" t="e">
        <f aca="false">O31/E31</f>
        <v>#DIV/0!</v>
      </c>
      <c r="N31" s="19"/>
      <c r="O31" s="19"/>
      <c r="P31" s="21"/>
      <c r="Q31" s="19"/>
    </row>
    <row r="32" customFormat="false" ht="15.6" hidden="false" customHeight="false" outlineLevel="0" collapsed="false">
      <c r="A32" s="18" t="s">
        <v>20</v>
      </c>
      <c r="B32" s="19" t="n">
        <v>1612</v>
      </c>
      <c r="C32" s="19" t="n">
        <v>1612</v>
      </c>
      <c r="D32" s="19"/>
      <c r="E32" s="19"/>
      <c r="F32" s="19"/>
      <c r="G32" s="19"/>
      <c r="H32" s="19"/>
      <c r="I32" s="19"/>
      <c r="J32" s="20" t="n">
        <f aca="false">D32*1000/B32</f>
        <v>0</v>
      </c>
      <c r="K32" s="20" t="n">
        <f aca="false">E32*1000/C32</f>
        <v>0</v>
      </c>
      <c r="L32" s="20" t="e">
        <f aca="false">N32/D32</f>
        <v>#DIV/0!</v>
      </c>
      <c r="M32" s="20" t="e">
        <f aca="false">O32/E32</f>
        <v>#DIV/0!</v>
      </c>
      <c r="N32" s="19"/>
      <c r="O32" s="19"/>
      <c r="P32" s="21"/>
      <c r="Q32" s="19"/>
    </row>
    <row r="33" customFormat="false" ht="27.6" hidden="false" customHeight="false" outlineLevel="0" collapsed="false">
      <c r="A33" s="14" t="s">
        <v>33</v>
      </c>
      <c r="B33" s="15" t="n">
        <f aca="false">SUM(B34:B37)</f>
        <v>4550</v>
      </c>
      <c r="C33" s="15" t="n">
        <f aca="false">SUM(C34:C37)</f>
        <v>4550</v>
      </c>
      <c r="D33" s="15" t="n">
        <f aca="false">SUM(D34:D37)</f>
        <v>1</v>
      </c>
      <c r="E33" s="15" t="n">
        <f aca="false">SUM(E34:E40)</f>
        <v>1</v>
      </c>
      <c r="F33" s="15" t="n">
        <f aca="false">SUM(F34:F37)</f>
        <v>0</v>
      </c>
      <c r="G33" s="15" t="n">
        <f aca="false">SUM(G34:G40)</f>
        <v>0</v>
      </c>
      <c r="H33" s="15" t="n">
        <f aca="false">SUM(H34:H37)</f>
        <v>0</v>
      </c>
      <c r="I33" s="15" t="n">
        <f aca="false">SUM(I34:I40)</f>
        <v>0</v>
      </c>
      <c r="J33" s="16" t="n">
        <f aca="false">D33*1000/B33</f>
        <v>0.21978021978022</v>
      </c>
      <c r="K33" s="16" t="n">
        <f aca="false">E33*1000/C33</f>
        <v>0.21978021978022</v>
      </c>
      <c r="L33" s="16" t="n">
        <f aca="false">N33/D33</f>
        <v>27</v>
      </c>
      <c r="M33" s="16" t="n">
        <v>29</v>
      </c>
      <c r="N33" s="15" t="n">
        <f aca="false">SUM(N34:N37)</f>
        <v>27</v>
      </c>
      <c r="O33" s="15" t="n">
        <f aca="false">SUM(O34:O37)</f>
        <v>0</v>
      </c>
      <c r="P33" s="16" t="n">
        <f aca="false">SUM(P34:P37)</f>
        <v>5.1</v>
      </c>
      <c r="Q33" s="16" t="n">
        <f aca="false">SUM(Q34:Q37)</f>
        <v>0</v>
      </c>
    </row>
    <row r="34" customFormat="false" ht="27.6" hidden="false" customHeight="false" outlineLevel="0" collapsed="false">
      <c r="A34" s="18" t="s">
        <v>34</v>
      </c>
      <c r="B34" s="19" t="n">
        <v>1155</v>
      </c>
      <c r="C34" s="19" t="n">
        <v>1155</v>
      </c>
      <c r="D34" s="19" t="n">
        <v>1</v>
      </c>
      <c r="E34" s="19"/>
      <c r="F34" s="19"/>
      <c r="G34" s="19"/>
      <c r="H34" s="19"/>
      <c r="I34" s="19"/>
      <c r="J34" s="21" t="n">
        <f aca="false">D34*1000/B34</f>
        <v>0.865800865800866</v>
      </c>
      <c r="K34" s="21" t="n">
        <f aca="false">E34*1000/C34</f>
        <v>0</v>
      </c>
      <c r="L34" s="21" t="n">
        <f aca="false">N34/D34</f>
        <v>27</v>
      </c>
      <c r="M34" s="21" t="e">
        <f aca="false">O34/E34</f>
        <v>#DIV/0!</v>
      </c>
      <c r="N34" s="19" t="n">
        <v>27</v>
      </c>
      <c r="O34" s="19"/>
      <c r="P34" s="21" t="n">
        <v>5.1</v>
      </c>
      <c r="Q34" s="19"/>
    </row>
    <row r="35" customFormat="false" ht="27.6" hidden="false" customHeight="false" outlineLevel="0" collapsed="false">
      <c r="A35" s="18" t="s">
        <v>35</v>
      </c>
      <c r="B35" s="19" t="n">
        <v>322</v>
      </c>
      <c r="C35" s="19" t="n">
        <v>322</v>
      </c>
      <c r="D35" s="19"/>
      <c r="E35" s="19"/>
      <c r="F35" s="19"/>
      <c r="G35" s="19"/>
      <c r="H35" s="19"/>
      <c r="I35" s="19"/>
      <c r="J35" s="21" t="n">
        <f aca="false">D35/B35*1000</f>
        <v>0</v>
      </c>
      <c r="K35" s="21" t="n">
        <f aca="false">E35*1000/C35</f>
        <v>0</v>
      </c>
      <c r="L35" s="21" t="e">
        <f aca="false">N35/D35</f>
        <v>#DIV/0!</v>
      </c>
      <c r="M35" s="21" t="e">
        <f aca="false">O35/E35</f>
        <v>#DIV/0!</v>
      </c>
      <c r="N35" s="19"/>
      <c r="O35" s="19"/>
      <c r="P35" s="21"/>
      <c r="Q35" s="19"/>
    </row>
    <row r="36" customFormat="false" ht="96.6" hidden="false" customHeight="false" outlineLevel="0" collapsed="false">
      <c r="A36" s="18" t="s">
        <v>36</v>
      </c>
      <c r="B36" s="19" t="n">
        <v>170</v>
      </c>
      <c r="C36" s="19" t="n">
        <v>170</v>
      </c>
      <c r="D36" s="19"/>
      <c r="E36" s="19" t="n">
        <v>1</v>
      </c>
      <c r="F36" s="19"/>
      <c r="G36" s="19"/>
      <c r="H36" s="19"/>
      <c r="I36" s="19"/>
      <c r="J36" s="21"/>
      <c r="K36" s="21"/>
      <c r="L36" s="21"/>
      <c r="M36" s="21"/>
      <c r="N36" s="19"/>
      <c r="O36" s="19" t="s">
        <v>37</v>
      </c>
      <c r="P36" s="21"/>
      <c r="Q36" s="19"/>
    </row>
    <row r="37" customFormat="false" ht="15.6" hidden="false" customHeight="false" outlineLevel="0" collapsed="false">
      <c r="A37" s="18" t="s">
        <v>20</v>
      </c>
      <c r="B37" s="19" t="n">
        <v>2903</v>
      </c>
      <c r="C37" s="19" t="n">
        <v>2903</v>
      </c>
      <c r="D37" s="19"/>
      <c r="E37" s="19"/>
      <c r="F37" s="19"/>
      <c r="G37" s="19"/>
      <c r="H37" s="19"/>
      <c r="I37" s="19"/>
      <c r="J37" s="20" t="n">
        <f aca="false">D37*1000/B37</f>
        <v>0</v>
      </c>
      <c r="K37" s="20" t="n">
        <f aca="false">E37*1000/C37</f>
        <v>0</v>
      </c>
      <c r="L37" s="20" t="e">
        <f aca="false">N37/D37</f>
        <v>#DIV/0!</v>
      </c>
      <c r="M37" s="20" t="e">
        <f aca="false">O37/E37</f>
        <v>#DIV/0!</v>
      </c>
      <c r="N37" s="19"/>
      <c r="O37" s="19"/>
      <c r="P37" s="21"/>
      <c r="Q37" s="19"/>
    </row>
    <row r="38" customFormat="false" ht="27.6" hidden="false" customHeight="false" outlineLevel="0" collapsed="false">
      <c r="A38" s="25" t="s">
        <v>38</v>
      </c>
      <c r="B38" s="23" t="n">
        <f aca="false">SUM(B39:B40)</f>
        <v>205</v>
      </c>
      <c r="C38" s="23" t="n">
        <f aca="false">SUM(C39:C40)</f>
        <v>205</v>
      </c>
      <c r="D38" s="23" t="n">
        <f aca="false">SUM(D39:D40)</f>
        <v>0</v>
      </c>
      <c r="E38" s="23" t="n">
        <f aca="false">SUM(E39:E40)</f>
        <v>0</v>
      </c>
      <c r="F38" s="23" t="n">
        <f aca="false">SUM(F39:F40)</f>
        <v>0</v>
      </c>
      <c r="G38" s="23" t="n">
        <f aca="false">SUM(E39:E40)</f>
        <v>0</v>
      </c>
      <c r="H38" s="23" t="n">
        <f aca="false">SUM(H39:H40)</f>
        <v>0</v>
      </c>
      <c r="I38" s="23" t="n">
        <f aca="false">SUM(I39:I40)</f>
        <v>0</v>
      </c>
      <c r="J38" s="16" t="n">
        <f aca="false">D38*1000/B38</f>
        <v>0</v>
      </c>
      <c r="K38" s="16" t="n">
        <f aca="false">E38*1000/C38</f>
        <v>0</v>
      </c>
      <c r="L38" s="16" t="e">
        <f aca="false">N38/D38</f>
        <v>#DIV/0!</v>
      </c>
      <c r="M38" s="16" t="e">
        <f aca="false">O38/E38</f>
        <v>#DIV/0!</v>
      </c>
      <c r="N38" s="23" t="n">
        <f aca="false">SUM(N39:N40)</f>
        <v>0</v>
      </c>
      <c r="O38" s="23" t="n">
        <f aca="false">SUM(O39:O40)</f>
        <v>0</v>
      </c>
      <c r="P38" s="24" t="n">
        <f aca="false">SUM(P39:P40)</f>
        <v>0</v>
      </c>
      <c r="Q38" s="24" t="n">
        <f aca="false">SUM(Q39:Q40)</f>
        <v>0</v>
      </c>
    </row>
    <row r="39" customFormat="false" ht="15.6" hidden="false" customHeight="false" outlineLevel="0" collapsed="false">
      <c r="A39" s="18" t="s">
        <v>39</v>
      </c>
      <c r="B39" s="19" t="n">
        <v>27</v>
      </c>
      <c r="C39" s="19" t="n">
        <v>27</v>
      </c>
      <c r="D39" s="19"/>
      <c r="E39" s="19"/>
      <c r="F39" s="19"/>
      <c r="G39" s="19"/>
      <c r="H39" s="19"/>
      <c r="I39" s="19"/>
      <c r="J39" s="20" t="n">
        <f aca="false">D39*1000/B39</f>
        <v>0</v>
      </c>
      <c r="K39" s="20" t="n">
        <f aca="false">E39*1000/C39</f>
        <v>0</v>
      </c>
      <c r="L39" s="20" t="e">
        <f aca="false">N39/D39</f>
        <v>#DIV/0!</v>
      </c>
      <c r="M39" s="20" t="e">
        <f aca="false">O39/E39</f>
        <v>#DIV/0!</v>
      </c>
      <c r="N39" s="19"/>
      <c r="O39" s="19"/>
      <c r="P39" s="21"/>
      <c r="Q39" s="19"/>
    </row>
    <row r="40" customFormat="false" ht="15.6" hidden="false" customHeight="false" outlineLevel="0" collapsed="false">
      <c r="A40" s="18" t="s">
        <v>20</v>
      </c>
      <c r="B40" s="19" t="n">
        <v>178</v>
      </c>
      <c r="C40" s="19" t="n">
        <v>178</v>
      </c>
      <c r="D40" s="19"/>
      <c r="E40" s="19"/>
      <c r="F40" s="19"/>
      <c r="G40" s="19"/>
      <c r="H40" s="19"/>
      <c r="I40" s="19"/>
      <c r="J40" s="20" t="n">
        <f aca="false">D40*1000/B40</f>
        <v>0</v>
      </c>
      <c r="K40" s="20" t="n">
        <f aca="false">E40*1000/C40</f>
        <v>0</v>
      </c>
      <c r="L40" s="20" t="e">
        <f aca="false">N40/D40</f>
        <v>#DIV/0!</v>
      </c>
      <c r="M40" s="20" t="e">
        <f aca="false">O40/E40</f>
        <v>#DIV/0!</v>
      </c>
      <c r="N40" s="19"/>
      <c r="O40" s="19"/>
      <c r="P40" s="21"/>
      <c r="Q40" s="19"/>
    </row>
    <row r="41" customFormat="false" ht="15.6" hidden="false" customHeight="false" outlineLevel="0" collapsed="false">
      <c r="A41" s="14" t="s">
        <v>40</v>
      </c>
      <c r="B41" s="15" t="n">
        <f aca="false">SUM(B42:B46)</f>
        <v>5913</v>
      </c>
      <c r="C41" s="15" t="n">
        <f aca="false">SUM(C42:C46)</f>
        <v>5913</v>
      </c>
      <c r="D41" s="15" t="n">
        <f aca="false">SUM(D42:D46)</f>
        <v>0</v>
      </c>
      <c r="E41" s="15" t="n">
        <f aca="false">SUM(E42:E46)</f>
        <v>0</v>
      </c>
      <c r="F41" s="15" t="n">
        <f aca="false">SUM(F42:F46)</f>
        <v>0</v>
      </c>
      <c r="G41" s="15" t="n">
        <f aca="false">SUM(G42:G46)</f>
        <v>0</v>
      </c>
      <c r="H41" s="15" t="n">
        <f aca="false">SUM(H42:H46)</f>
        <v>0</v>
      </c>
      <c r="I41" s="15" t="n">
        <f aca="false">SUM(I42:I46)</f>
        <v>0</v>
      </c>
      <c r="J41" s="16" t="n">
        <f aca="false">D41/B41*1000</f>
        <v>0</v>
      </c>
      <c r="K41" s="16" t="n">
        <f aca="false">E41*1000/C41</f>
        <v>0</v>
      </c>
      <c r="L41" s="16" t="e">
        <f aca="false">N41/D41</f>
        <v>#DIV/0!</v>
      </c>
      <c r="M41" s="16" t="e">
        <f aca="false">O41/E41</f>
        <v>#DIV/0!</v>
      </c>
      <c r="N41" s="15" t="n">
        <f aca="false">SUM(N42:N46)</f>
        <v>0</v>
      </c>
      <c r="O41" s="15" t="n">
        <f aca="false">SUM(O42:O46)</f>
        <v>0</v>
      </c>
      <c r="P41" s="16" t="n">
        <f aca="false">SUM(P42:P46)</f>
        <v>0</v>
      </c>
      <c r="Q41" s="16" t="n">
        <f aca="false">SUM(Q42:Q46)</f>
        <v>0</v>
      </c>
    </row>
    <row r="42" customFormat="false" ht="15.6" hidden="false" customHeight="false" outlineLevel="0" collapsed="false">
      <c r="A42" s="18" t="s">
        <v>41</v>
      </c>
      <c r="B42" s="19" t="n">
        <v>56</v>
      </c>
      <c r="C42" s="19" t="n">
        <v>56</v>
      </c>
      <c r="D42" s="19"/>
      <c r="E42" s="19"/>
      <c r="F42" s="19"/>
      <c r="G42" s="19"/>
      <c r="H42" s="19"/>
      <c r="I42" s="19"/>
      <c r="J42" s="20" t="n">
        <f aca="false">D42/B42*1000</f>
        <v>0</v>
      </c>
      <c r="K42" s="20" t="n">
        <f aca="false">E42*1000/C42</f>
        <v>0</v>
      </c>
      <c r="L42" s="20" t="e">
        <f aca="false">N42/D42</f>
        <v>#DIV/0!</v>
      </c>
      <c r="M42" s="20" t="e">
        <f aca="false">O42/E42</f>
        <v>#DIV/0!</v>
      </c>
      <c r="N42" s="19"/>
      <c r="O42" s="19"/>
      <c r="P42" s="21"/>
      <c r="Q42" s="19"/>
    </row>
    <row r="43" customFormat="false" ht="15.6" hidden="false" customHeight="false" outlineLevel="0" collapsed="false">
      <c r="A43" s="18" t="s">
        <v>42</v>
      </c>
      <c r="B43" s="19" t="n">
        <v>78</v>
      </c>
      <c r="C43" s="19" t="n">
        <v>78</v>
      </c>
      <c r="D43" s="19"/>
      <c r="E43" s="19"/>
      <c r="F43" s="19"/>
      <c r="G43" s="19"/>
      <c r="H43" s="19"/>
      <c r="I43" s="19"/>
      <c r="J43" s="20" t="n">
        <f aca="false">D43/B43*1000</f>
        <v>0</v>
      </c>
      <c r="K43" s="20" t="n">
        <f aca="false">E43*1000/C43</f>
        <v>0</v>
      </c>
      <c r="L43" s="20" t="e">
        <f aca="false">N43/D43</f>
        <v>#DIV/0!</v>
      </c>
      <c r="M43" s="20" t="e">
        <f aca="false">O43/E43</f>
        <v>#DIV/0!</v>
      </c>
      <c r="N43" s="19"/>
      <c r="O43" s="19"/>
      <c r="P43" s="21"/>
      <c r="Q43" s="19"/>
    </row>
    <row r="44" customFormat="false" ht="69" hidden="false" customHeight="false" outlineLevel="0" collapsed="false">
      <c r="A44" s="18" t="s">
        <v>43</v>
      </c>
      <c r="B44" s="19" t="n">
        <v>24</v>
      </c>
      <c r="C44" s="19" t="n">
        <v>24</v>
      </c>
      <c r="D44" s="19"/>
      <c r="E44" s="19"/>
      <c r="F44" s="19"/>
      <c r="G44" s="19"/>
      <c r="H44" s="19"/>
      <c r="I44" s="19"/>
      <c r="J44" s="20" t="n">
        <f aca="false">D44/B44*1000</f>
        <v>0</v>
      </c>
      <c r="K44" s="20" t="n">
        <f aca="false">E44*1000/C44</f>
        <v>0</v>
      </c>
      <c r="L44" s="20" t="e">
        <f aca="false">N44/D44</f>
        <v>#DIV/0!</v>
      </c>
      <c r="M44" s="20" t="e">
        <f aca="false">O44/E44</f>
        <v>#DIV/0!</v>
      </c>
      <c r="N44" s="19"/>
      <c r="O44" s="19"/>
      <c r="P44" s="21"/>
      <c r="Q44" s="19"/>
    </row>
    <row r="45" customFormat="false" ht="41.4" hidden="false" customHeight="false" outlineLevel="0" collapsed="false">
      <c r="A45" s="18" t="s">
        <v>44</v>
      </c>
      <c r="B45" s="19" t="n">
        <v>2833</v>
      </c>
      <c r="C45" s="19" t="n">
        <v>894</v>
      </c>
      <c r="D45" s="19"/>
      <c r="E45" s="19"/>
      <c r="F45" s="19"/>
      <c r="G45" s="19"/>
      <c r="H45" s="19"/>
      <c r="I45" s="19"/>
      <c r="J45" s="20" t="n">
        <f aca="false">D45/B45*1000</f>
        <v>0</v>
      </c>
      <c r="K45" s="20" t="n">
        <f aca="false">E45*1000/C45</f>
        <v>0</v>
      </c>
      <c r="L45" s="20" t="e">
        <f aca="false">N45/D45</f>
        <v>#DIV/0!</v>
      </c>
      <c r="M45" s="20" t="e">
        <f aca="false">O45/E45</f>
        <v>#DIV/0!</v>
      </c>
      <c r="N45" s="19"/>
      <c r="O45" s="19"/>
      <c r="P45" s="21"/>
      <c r="Q45" s="19"/>
    </row>
    <row r="46" customFormat="false" ht="15.6" hidden="false" customHeight="false" outlineLevel="0" collapsed="false">
      <c r="A46" s="18" t="s">
        <v>20</v>
      </c>
      <c r="B46" s="19" t="n">
        <v>2922</v>
      </c>
      <c r="C46" s="19" t="n">
        <v>4861</v>
      </c>
      <c r="D46" s="19"/>
      <c r="E46" s="19"/>
      <c r="F46" s="19"/>
      <c r="G46" s="19"/>
      <c r="H46" s="19"/>
      <c r="I46" s="19"/>
      <c r="J46" s="20" t="n">
        <f aca="false">D46/B46*1000</f>
        <v>0</v>
      </c>
      <c r="K46" s="20" t="n">
        <f aca="false">E46*1000/C46</f>
        <v>0</v>
      </c>
      <c r="L46" s="20" t="e">
        <f aca="false">N46/D46</f>
        <v>#DIV/0!</v>
      </c>
      <c r="M46" s="20" t="e">
        <f aca="false">O46/E46</f>
        <v>#DIV/0!</v>
      </c>
      <c r="N46" s="19"/>
      <c r="O46" s="19"/>
      <c r="P46" s="21"/>
      <c r="Q46" s="19"/>
    </row>
    <row r="47" customFormat="false" ht="27.6" hidden="false" customHeight="false" outlineLevel="0" collapsed="false">
      <c r="A47" s="25" t="s">
        <v>45</v>
      </c>
      <c r="B47" s="23" t="n">
        <f aca="false">SUM(B48:B49)</f>
        <v>371</v>
      </c>
      <c r="C47" s="23" t="n">
        <f aca="false">SUM(C48:C49)</f>
        <v>371</v>
      </c>
      <c r="D47" s="23" t="n">
        <f aca="false">SUM(D48:D49)</f>
        <v>0</v>
      </c>
      <c r="E47" s="23" t="n">
        <f aca="false">SUM(D48:D49)</f>
        <v>0</v>
      </c>
      <c r="F47" s="23" t="n">
        <f aca="false">SUM(F48:F49)</f>
        <v>0</v>
      </c>
      <c r="G47" s="23" t="n">
        <f aca="false">SUM(G48:G49)</f>
        <v>0</v>
      </c>
      <c r="H47" s="23" t="n">
        <f aca="false">SUM(H48:H49)</f>
        <v>0</v>
      </c>
      <c r="I47" s="23" t="n">
        <f aca="false">SUM(I48:I49)</f>
        <v>0</v>
      </c>
      <c r="J47" s="16" t="n">
        <f aca="false">D47*1000/B47</f>
        <v>0</v>
      </c>
      <c r="K47" s="16" t="n">
        <f aca="false">E47*1000/C47</f>
        <v>0</v>
      </c>
      <c r="L47" s="16" t="e">
        <f aca="false">N47/D47</f>
        <v>#DIV/0!</v>
      </c>
      <c r="M47" s="16" t="e">
        <f aca="false">O47/E47</f>
        <v>#DIV/0!</v>
      </c>
      <c r="N47" s="23" t="n">
        <f aca="false">SUM(N48:N49)</f>
        <v>0</v>
      </c>
      <c r="O47" s="23" t="n">
        <f aca="false">SUM(O48:O49)</f>
        <v>0</v>
      </c>
      <c r="P47" s="24" t="n">
        <f aca="false">SUM(P48:P49)</f>
        <v>0</v>
      </c>
      <c r="Q47" s="24" t="n">
        <f aca="false">SUM(Q48:Q49)</f>
        <v>0</v>
      </c>
    </row>
    <row r="48" customFormat="false" ht="15.6" hidden="false" customHeight="false" outlineLevel="0" collapsed="false">
      <c r="A48" s="18" t="s">
        <v>46</v>
      </c>
      <c r="B48" s="19" t="n">
        <v>29</v>
      </c>
      <c r="C48" s="19" t="n">
        <v>29</v>
      </c>
      <c r="D48" s="19"/>
      <c r="E48" s="19"/>
      <c r="F48" s="19"/>
      <c r="G48" s="19"/>
      <c r="H48" s="19"/>
      <c r="I48" s="19"/>
      <c r="J48" s="20" t="n">
        <f aca="false">D48*1000/B48</f>
        <v>0</v>
      </c>
      <c r="K48" s="20" t="n">
        <f aca="false">E48*1000/C48</f>
        <v>0</v>
      </c>
      <c r="L48" s="16" t="e">
        <f aca="false">N48/D48</f>
        <v>#DIV/0!</v>
      </c>
      <c r="M48" s="16" t="e">
        <f aca="false">O48/E48</f>
        <v>#DIV/0!</v>
      </c>
      <c r="N48" s="23"/>
      <c r="O48" s="19"/>
      <c r="P48" s="21"/>
      <c r="Q48" s="19"/>
    </row>
    <row r="49" customFormat="false" ht="15.6" hidden="false" customHeight="false" outlineLevel="0" collapsed="false">
      <c r="A49" s="18" t="s">
        <v>20</v>
      </c>
      <c r="B49" s="19" t="n">
        <v>342</v>
      </c>
      <c r="C49" s="19" t="n">
        <v>342</v>
      </c>
      <c r="D49" s="19"/>
      <c r="E49" s="19"/>
      <c r="F49" s="19"/>
      <c r="G49" s="19"/>
      <c r="H49" s="19"/>
      <c r="I49" s="19"/>
      <c r="J49" s="20" t="n">
        <f aca="false">D49*1000/B49</f>
        <v>0</v>
      </c>
      <c r="K49" s="20" t="n">
        <f aca="false">E49*1000/C49</f>
        <v>0</v>
      </c>
      <c r="L49" s="16" t="e">
        <f aca="false">N49/D49</f>
        <v>#DIV/0!</v>
      </c>
      <c r="M49" s="16" t="e">
        <f aca="false">O49/E49</f>
        <v>#DIV/0!</v>
      </c>
      <c r="N49" s="23"/>
      <c r="O49" s="19"/>
      <c r="P49" s="21"/>
      <c r="Q49" s="19"/>
    </row>
    <row r="50" customFormat="false" ht="27.6" hidden="false" customHeight="false" outlineLevel="0" collapsed="false">
      <c r="A50" s="25" t="s">
        <v>47</v>
      </c>
      <c r="B50" s="23" t="n">
        <f aca="false">SUM(B51:B52)</f>
        <v>661</v>
      </c>
      <c r="C50" s="23" t="n">
        <f aca="false">SUM(C51:C52)</f>
        <v>661</v>
      </c>
      <c r="D50" s="23" t="n">
        <f aca="false">SUM(D51:D52)</f>
        <v>0</v>
      </c>
      <c r="E50" s="23" t="n">
        <f aca="false">SUM(E51:E52)</f>
        <v>0</v>
      </c>
      <c r="F50" s="23" t="n">
        <f aca="false">SUM(F51:F52)</f>
        <v>0</v>
      </c>
      <c r="G50" s="23" t="n">
        <f aca="false">SUM(G51:G52)</f>
        <v>0</v>
      </c>
      <c r="H50" s="23" t="n">
        <f aca="false">SUM(H51:H52)</f>
        <v>0</v>
      </c>
      <c r="I50" s="23" t="n">
        <f aca="false">SUM(I51:I52)</f>
        <v>0</v>
      </c>
      <c r="J50" s="16" t="n">
        <f aca="false">D50*1000/B50</f>
        <v>0</v>
      </c>
      <c r="K50" s="16" t="n">
        <f aca="false">E50*1000/C50</f>
        <v>0</v>
      </c>
      <c r="L50" s="16" t="e">
        <f aca="false">N50/D50</f>
        <v>#DIV/0!</v>
      </c>
      <c r="M50" s="16" t="e">
        <f aca="false">O50/E50</f>
        <v>#DIV/0!</v>
      </c>
      <c r="N50" s="26" t="n">
        <f aca="false">SUM(N51:N52)</f>
        <v>0</v>
      </c>
      <c r="O50" s="23" t="n">
        <f aca="false">SUM(O51:O52)</f>
        <v>0</v>
      </c>
      <c r="P50" s="24" t="n">
        <f aca="false">SUM(P51:P52)</f>
        <v>0</v>
      </c>
      <c r="Q50" s="24" t="n">
        <f aca="false">SUM(Q51:Q52)</f>
        <v>0</v>
      </c>
    </row>
    <row r="51" customFormat="false" ht="27.6" hidden="false" customHeight="false" outlineLevel="0" collapsed="false">
      <c r="A51" s="18" t="s">
        <v>48</v>
      </c>
      <c r="B51" s="19" t="n">
        <v>3</v>
      </c>
      <c r="C51" s="19" t="n">
        <v>3</v>
      </c>
      <c r="D51" s="19"/>
      <c r="E51" s="19"/>
      <c r="F51" s="19"/>
      <c r="G51" s="19"/>
      <c r="H51" s="19"/>
      <c r="I51" s="19"/>
      <c r="J51" s="20" t="n">
        <f aca="false">D51*1000/B51</f>
        <v>0</v>
      </c>
      <c r="K51" s="20" t="n">
        <f aca="false">E51*1000/C51</f>
        <v>0</v>
      </c>
      <c r="L51" s="16" t="e">
        <f aca="false">N51/D51</f>
        <v>#DIV/0!</v>
      </c>
      <c r="M51" s="16" t="e">
        <f aca="false">O51/E51</f>
        <v>#DIV/0!</v>
      </c>
      <c r="N51" s="19"/>
      <c r="O51" s="19"/>
      <c r="P51" s="21"/>
      <c r="Q51" s="19"/>
    </row>
    <row r="52" customFormat="false" ht="15.6" hidden="false" customHeight="false" outlineLevel="0" collapsed="false">
      <c r="A52" s="18" t="s">
        <v>20</v>
      </c>
      <c r="B52" s="19" t="n">
        <v>658</v>
      </c>
      <c r="C52" s="19" t="n">
        <v>658</v>
      </c>
      <c r="D52" s="19"/>
      <c r="E52" s="19"/>
      <c r="F52" s="19"/>
      <c r="G52" s="19"/>
      <c r="H52" s="19"/>
      <c r="I52" s="19"/>
      <c r="J52" s="20" t="n">
        <f aca="false">D52*1000/B52</f>
        <v>0</v>
      </c>
      <c r="K52" s="20" t="n">
        <f aca="false">E52*1000/C52</f>
        <v>0</v>
      </c>
      <c r="L52" s="16" t="e">
        <f aca="false">N52/D52</f>
        <v>#DIV/0!</v>
      </c>
      <c r="M52" s="16" t="e">
        <f aca="false">O52/E52</f>
        <v>#DIV/0!</v>
      </c>
      <c r="N52" s="19"/>
      <c r="O52" s="19"/>
      <c r="P52" s="21"/>
      <c r="Q52" s="19"/>
    </row>
    <row r="53" customFormat="false" ht="15.6" hidden="false" customHeight="false" outlineLevel="0" collapsed="false">
      <c r="A53" s="14" t="s">
        <v>49</v>
      </c>
      <c r="B53" s="15" t="n">
        <f aca="false">SUM(B54:B55)</f>
        <v>1034</v>
      </c>
      <c r="C53" s="15" t="n">
        <f aca="false">SUM(C54:C55)</f>
        <v>1034</v>
      </c>
      <c r="D53" s="15" t="n">
        <f aca="false">SUM(D54:D55)</f>
        <v>0</v>
      </c>
      <c r="E53" s="15" t="n">
        <f aca="false">SUM(E54:E55)</f>
        <v>0</v>
      </c>
      <c r="F53" s="15" t="n">
        <f aca="false">SUM(F54:F55)</f>
        <v>0</v>
      </c>
      <c r="G53" s="15" t="n">
        <f aca="false">SUM(G54:G55)</f>
        <v>0</v>
      </c>
      <c r="H53" s="15" t="n">
        <f aca="false">SUM(H54:H55)</f>
        <v>0</v>
      </c>
      <c r="I53" s="15" t="n">
        <f aca="false">SUM(I54:I55)</f>
        <v>0</v>
      </c>
      <c r="J53" s="16" t="n">
        <f aca="false">D53*1000/B53</f>
        <v>0</v>
      </c>
      <c r="K53" s="16" t="n">
        <f aca="false">E53*1000/C53</f>
        <v>0</v>
      </c>
      <c r="L53" s="16" t="e">
        <f aca="false">N53/D53</f>
        <v>#DIV/0!</v>
      </c>
      <c r="M53" s="16" t="e">
        <f aca="false">O53/E53</f>
        <v>#DIV/0!</v>
      </c>
      <c r="N53" s="15" t="n">
        <f aca="false">SUM(N54:N55)</f>
        <v>0</v>
      </c>
      <c r="O53" s="15" t="n">
        <f aca="false">SUM(O54:O55)</f>
        <v>0</v>
      </c>
      <c r="P53" s="16" t="n">
        <f aca="false">SUM(P54:P55)</f>
        <v>0</v>
      </c>
      <c r="Q53" s="16" t="n">
        <f aca="false">SUM(Q54:Q55)</f>
        <v>0</v>
      </c>
    </row>
    <row r="54" customFormat="false" ht="41.4" hidden="false" customHeight="false" outlineLevel="0" collapsed="false">
      <c r="A54" s="18" t="s">
        <v>50</v>
      </c>
      <c r="B54" s="19" t="n">
        <v>117</v>
      </c>
      <c r="C54" s="19" t="n">
        <v>117</v>
      </c>
      <c r="D54" s="19"/>
      <c r="E54" s="19"/>
      <c r="F54" s="19"/>
      <c r="G54" s="19"/>
      <c r="H54" s="19"/>
      <c r="I54" s="19"/>
      <c r="J54" s="20" t="n">
        <f aca="false">D54*1000/B54</f>
        <v>0</v>
      </c>
      <c r="K54" s="20" t="n">
        <f aca="false">E54*1000/C54</f>
        <v>0</v>
      </c>
      <c r="L54" s="20" t="e">
        <f aca="false">N54/D54</f>
        <v>#DIV/0!</v>
      </c>
      <c r="M54" s="20" t="e">
        <f aca="false">O54/E54</f>
        <v>#DIV/0!</v>
      </c>
      <c r="N54" s="19"/>
      <c r="O54" s="19"/>
      <c r="P54" s="21"/>
      <c r="Q54" s="19"/>
    </row>
    <row r="55" customFormat="false" ht="15.6" hidden="false" customHeight="false" outlineLevel="0" collapsed="false">
      <c r="A55" s="18" t="s">
        <v>20</v>
      </c>
      <c r="B55" s="19" t="n">
        <v>917</v>
      </c>
      <c r="C55" s="19" t="n">
        <v>917</v>
      </c>
      <c r="D55" s="19"/>
      <c r="E55" s="19"/>
      <c r="F55" s="19"/>
      <c r="G55" s="19"/>
      <c r="H55" s="19"/>
      <c r="I55" s="19"/>
      <c r="J55" s="20" t="n">
        <f aca="false">D55*1000/B55</f>
        <v>0</v>
      </c>
      <c r="K55" s="20" t="n">
        <f aca="false">E55*1000/C55</f>
        <v>0</v>
      </c>
      <c r="L55" s="20" t="e">
        <f aca="false">N55/D55</f>
        <v>#DIV/0!</v>
      </c>
      <c r="M55" s="20" t="e">
        <f aca="false">O55/E55</f>
        <v>#DIV/0!</v>
      </c>
      <c r="N55" s="19"/>
      <c r="O55" s="19"/>
      <c r="P55" s="21"/>
      <c r="Q55" s="19"/>
    </row>
    <row r="56" customFormat="false" ht="27.6" hidden="false" customHeight="false" outlineLevel="0" collapsed="false">
      <c r="A56" s="25" t="s">
        <v>51</v>
      </c>
      <c r="B56" s="23" t="n">
        <f aca="false">SUM(B57:B58)</f>
        <v>641</v>
      </c>
      <c r="C56" s="23" t="n">
        <f aca="false">SUM(C57:C58)</f>
        <v>641</v>
      </c>
      <c r="D56" s="23" t="n">
        <f aca="false">SUM(D57:D58)</f>
        <v>0</v>
      </c>
      <c r="E56" s="23" t="n">
        <f aca="false">SUM(E57:E58)</f>
        <v>0</v>
      </c>
      <c r="F56" s="23" t="n">
        <f aca="false">SUM(F57:F58)</f>
        <v>0</v>
      </c>
      <c r="G56" s="23" t="n">
        <f aca="false">SUM(G57:G58)</f>
        <v>0</v>
      </c>
      <c r="H56" s="23" t="n">
        <f aca="false">SUM(H57:H58)</f>
        <v>0</v>
      </c>
      <c r="I56" s="23" t="n">
        <f aca="false">SUM(I57:I58)</f>
        <v>0</v>
      </c>
      <c r="J56" s="16" t="n">
        <f aca="false">D56*1000/B56</f>
        <v>0</v>
      </c>
      <c r="K56" s="16" t="n">
        <f aca="false">E56*1000/C56</f>
        <v>0</v>
      </c>
      <c r="L56" s="16" t="e">
        <f aca="false">N56/D56</f>
        <v>#DIV/0!</v>
      </c>
      <c r="M56" s="16" t="e">
        <f aca="false">O56/E56</f>
        <v>#DIV/0!</v>
      </c>
      <c r="N56" s="23" t="n">
        <f aca="false">SUM(N57:N58)</f>
        <v>0</v>
      </c>
      <c r="O56" s="23" t="n">
        <f aca="false">SUM(O57:O58)</f>
        <v>0</v>
      </c>
      <c r="P56" s="24" t="n">
        <f aca="false">SUM(P57:P58)</f>
        <v>0</v>
      </c>
      <c r="Q56" s="24" t="n">
        <f aca="false">SUM(Q57:Q58)</f>
        <v>0</v>
      </c>
    </row>
    <row r="57" customFormat="false" ht="27.6" hidden="false" customHeight="false" outlineLevel="0" collapsed="false">
      <c r="A57" s="18" t="s">
        <v>52</v>
      </c>
      <c r="B57" s="19" t="n">
        <v>119</v>
      </c>
      <c r="C57" s="19" t="n">
        <v>119</v>
      </c>
      <c r="D57" s="19"/>
      <c r="E57" s="19"/>
      <c r="F57" s="19"/>
      <c r="G57" s="19"/>
      <c r="H57" s="19"/>
      <c r="I57" s="19"/>
      <c r="J57" s="20" t="n">
        <f aca="false">D57*1000/B57</f>
        <v>0</v>
      </c>
      <c r="K57" s="20" t="n">
        <f aca="false">E57*1000/C57</f>
        <v>0</v>
      </c>
      <c r="L57" s="20" t="e">
        <f aca="false">N57/D57</f>
        <v>#DIV/0!</v>
      </c>
      <c r="M57" s="20" t="e">
        <f aca="false">O57/E57</f>
        <v>#DIV/0!</v>
      </c>
      <c r="N57" s="19"/>
      <c r="O57" s="19"/>
      <c r="P57" s="21"/>
      <c r="Q57" s="19"/>
    </row>
    <row r="58" customFormat="false" ht="15.6" hidden="false" customHeight="false" outlineLevel="0" collapsed="false">
      <c r="A58" s="18" t="s">
        <v>20</v>
      </c>
      <c r="B58" s="19" t="n">
        <v>522</v>
      </c>
      <c r="C58" s="19" t="n">
        <v>522</v>
      </c>
      <c r="D58" s="19"/>
      <c r="E58" s="19"/>
      <c r="F58" s="19"/>
      <c r="G58" s="19"/>
      <c r="H58" s="19"/>
      <c r="I58" s="19"/>
      <c r="J58" s="20" t="n">
        <f aca="false">D58/B58*1000</f>
        <v>0</v>
      </c>
      <c r="K58" s="20" t="n">
        <f aca="false">E58*1000/C58</f>
        <v>0</v>
      </c>
      <c r="L58" s="20" t="e">
        <f aca="false">N58/D58</f>
        <v>#DIV/0!</v>
      </c>
      <c r="M58" s="20" t="e">
        <f aca="false">O58/E58</f>
        <v>#DIV/0!</v>
      </c>
      <c r="N58" s="19"/>
      <c r="O58" s="19"/>
      <c r="P58" s="21"/>
      <c r="Q58" s="19"/>
    </row>
    <row r="59" customFormat="false" ht="15.6" hidden="false" customHeight="false" outlineLevel="0" collapsed="false">
      <c r="A59" s="14" t="s">
        <v>53</v>
      </c>
      <c r="B59" s="15" t="n">
        <f aca="false">SUM(B60:B62)</f>
        <v>4532</v>
      </c>
      <c r="C59" s="15" t="n">
        <f aca="false">SUM(C60:C62)</f>
        <v>4532</v>
      </c>
      <c r="D59" s="15" t="n">
        <f aca="false">SUM(D60:D62)</f>
        <v>0</v>
      </c>
      <c r="E59" s="15" t="n">
        <f aca="false">SUM(E60:E62)</f>
        <v>0</v>
      </c>
      <c r="F59" s="15" t="n">
        <f aca="false">SUM(F60:F62)</f>
        <v>0</v>
      </c>
      <c r="G59" s="15" t="n">
        <f aca="false">SUM(G60:G62)</f>
        <v>0</v>
      </c>
      <c r="H59" s="15" t="n">
        <f aca="false">SUM(H60:H62)</f>
        <v>0</v>
      </c>
      <c r="I59" s="15" t="n">
        <f aca="false">SUM(I60:I62)</f>
        <v>0</v>
      </c>
      <c r="J59" s="20" t="n">
        <f aca="false">D59*1000/B59</f>
        <v>0</v>
      </c>
      <c r="K59" s="16" t="n">
        <f aca="false">E59*1000/C59</f>
        <v>0</v>
      </c>
      <c r="L59" s="16" t="e">
        <f aca="false">N59/D59</f>
        <v>#DIV/0!</v>
      </c>
      <c r="M59" s="16" t="e">
        <f aca="false">O59/E59</f>
        <v>#DIV/0!</v>
      </c>
      <c r="N59" s="15" t="n">
        <f aca="false">SUM(N60:N62)</f>
        <v>0</v>
      </c>
      <c r="O59" s="15" t="n">
        <f aca="false">SUM(O60:O62)</f>
        <v>0</v>
      </c>
      <c r="P59" s="16" t="n">
        <f aca="false">SUM(P60:P62)</f>
        <v>0</v>
      </c>
      <c r="Q59" s="16" t="n">
        <f aca="false">SUM(Q60:Q62)</f>
        <v>0</v>
      </c>
    </row>
    <row r="60" customFormat="false" ht="15.6" hidden="false" customHeight="false" outlineLevel="0" collapsed="false">
      <c r="A60" s="18" t="s">
        <v>54</v>
      </c>
      <c r="B60" s="19" t="n">
        <v>1288</v>
      </c>
      <c r="C60" s="19" t="n">
        <v>1621</v>
      </c>
      <c r="D60" s="19"/>
      <c r="E60" s="19"/>
      <c r="F60" s="19"/>
      <c r="G60" s="19"/>
      <c r="H60" s="19"/>
      <c r="I60" s="19"/>
      <c r="J60" s="20" t="n">
        <f aca="false">D60*1000/B60</f>
        <v>0</v>
      </c>
      <c r="K60" s="20" t="n">
        <f aca="false">E60*1000/C60</f>
        <v>0</v>
      </c>
      <c r="L60" s="20" t="e">
        <f aca="false">N60/D60</f>
        <v>#DIV/0!</v>
      </c>
      <c r="M60" s="20" t="e">
        <f aca="false">O60/E60</f>
        <v>#DIV/0!</v>
      </c>
      <c r="N60" s="19"/>
      <c r="O60" s="19"/>
      <c r="P60" s="21"/>
      <c r="Q60" s="19"/>
    </row>
    <row r="61" customFormat="false" ht="27.6" hidden="false" customHeight="false" outlineLevel="0" collapsed="false">
      <c r="A61" s="18" t="s">
        <v>55</v>
      </c>
      <c r="B61" s="19" t="n">
        <v>14</v>
      </c>
      <c r="C61" s="19" t="n">
        <v>14</v>
      </c>
      <c r="D61" s="19"/>
      <c r="E61" s="19"/>
      <c r="F61" s="19"/>
      <c r="G61" s="19"/>
      <c r="H61" s="19"/>
      <c r="I61" s="19"/>
      <c r="J61" s="20" t="n">
        <f aca="false">D61/B61*1000</f>
        <v>0</v>
      </c>
      <c r="K61" s="20" t="n">
        <f aca="false">E61*1000/C61</f>
        <v>0</v>
      </c>
      <c r="L61" s="20" t="e">
        <f aca="false">N61/D61</f>
        <v>#DIV/0!</v>
      </c>
      <c r="M61" s="20" t="e">
        <f aca="false">O61/E61</f>
        <v>#DIV/0!</v>
      </c>
      <c r="N61" s="19"/>
      <c r="O61" s="19"/>
      <c r="P61" s="21"/>
      <c r="Q61" s="19"/>
    </row>
    <row r="62" customFormat="false" ht="15.6" hidden="false" customHeight="false" outlineLevel="0" collapsed="false">
      <c r="A62" s="18" t="s">
        <v>20</v>
      </c>
      <c r="B62" s="19" t="n">
        <v>3230</v>
      </c>
      <c r="C62" s="19" t="n">
        <v>2897</v>
      </c>
      <c r="D62" s="19"/>
      <c r="E62" s="19"/>
      <c r="F62" s="19"/>
      <c r="G62" s="19"/>
      <c r="H62" s="19"/>
      <c r="I62" s="19"/>
      <c r="J62" s="20" t="n">
        <f aca="false">D62*1000/B62</f>
        <v>0</v>
      </c>
      <c r="K62" s="20" t="n">
        <f aca="false">E62*1000/C62</f>
        <v>0</v>
      </c>
      <c r="L62" s="20" t="e">
        <f aca="false">N62/D62</f>
        <v>#DIV/0!</v>
      </c>
      <c r="M62" s="20" t="e">
        <f aca="false">O62/E62</f>
        <v>#DIV/0!</v>
      </c>
      <c r="N62" s="19"/>
      <c r="O62" s="19"/>
      <c r="P62" s="21"/>
      <c r="Q62" s="19"/>
    </row>
    <row r="63" customFormat="false" ht="15.6" hidden="false" customHeight="false" outlineLevel="0" collapsed="false">
      <c r="A63" s="14" t="s">
        <v>56</v>
      </c>
      <c r="B63" s="15" t="n">
        <f aca="false">SUM(B64:B65)</f>
        <v>2427</v>
      </c>
      <c r="C63" s="15" t="n">
        <f aca="false">SUM(C64:C65)</f>
        <v>2427</v>
      </c>
      <c r="D63" s="15" t="n">
        <f aca="false">SUM(D64:D65)</f>
        <v>0</v>
      </c>
      <c r="E63" s="15" t="n">
        <f aca="false">SUM(E64:E65)</f>
        <v>0</v>
      </c>
      <c r="F63" s="15" t="n">
        <f aca="false">SUM(F64:F65)</f>
        <v>0</v>
      </c>
      <c r="G63" s="15" t="n">
        <f aca="false">SUM(G64:G65)</f>
        <v>0</v>
      </c>
      <c r="H63" s="15" t="n">
        <f aca="false">SUM(H64:H65)</f>
        <v>0</v>
      </c>
      <c r="I63" s="15" t="n">
        <f aca="false">SUM(I64:I65)</f>
        <v>0</v>
      </c>
      <c r="J63" s="16" t="n">
        <f aca="false">D63*1000/B63</f>
        <v>0</v>
      </c>
      <c r="K63" s="16" t="n">
        <f aca="false">E63*1000/C63</f>
        <v>0</v>
      </c>
      <c r="L63" s="16" t="e">
        <f aca="false">N63/D63</f>
        <v>#DIV/0!</v>
      </c>
      <c r="M63" s="16" t="e">
        <f aca="false">O63/E63</f>
        <v>#DIV/0!</v>
      </c>
      <c r="N63" s="15" t="n">
        <f aca="false">SUM(N64:N65)</f>
        <v>0</v>
      </c>
      <c r="O63" s="15" t="n">
        <f aca="false">SUM(O64:O65)</f>
        <v>0</v>
      </c>
      <c r="P63" s="16" t="n">
        <f aca="false">SUM(P64:P65)</f>
        <v>0</v>
      </c>
      <c r="Q63" s="16" t="n">
        <f aca="false">SUM(Q64:Q65)</f>
        <v>0</v>
      </c>
    </row>
    <row r="64" customFormat="false" ht="27.6" hidden="false" customHeight="false" outlineLevel="0" collapsed="false">
      <c r="A64" s="18" t="s">
        <v>57</v>
      </c>
      <c r="B64" s="19" t="n">
        <v>1872</v>
      </c>
      <c r="C64" s="19" t="n">
        <v>1872</v>
      </c>
      <c r="D64" s="19"/>
      <c r="E64" s="19"/>
      <c r="F64" s="19"/>
      <c r="G64" s="19"/>
      <c r="H64" s="19"/>
      <c r="I64" s="19"/>
      <c r="J64" s="20" t="n">
        <f aca="false">D64*1000/B64</f>
        <v>0</v>
      </c>
      <c r="K64" s="20" t="n">
        <f aca="false">E64*1000/C64</f>
        <v>0</v>
      </c>
      <c r="L64" s="20" t="e">
        <f aca="false">N64/D64</f>
        <v>#DIV/0!</v>
      </c>
      <c r="M64" s="20" t="e">
        <f aca="false">O64/E64</f>
        <v>#DIV/0!</v>
      </c>
      <c r="N64" s="19"/>
      <c r="O64" s="19"/>
      <c r="P64" s="21"/>
      <c r="Q64" s="19"/>
    </row>
    <row r="65" customFormat="false" ht="15.6" hidden="false" customHeight="false" outlineLevel="0" collapsed="false">
      <c r="A65" s="18" t="s">
        <v>20</v>
      </c>
      <c r="B65" s="19" t="n">
        <v>555</v>
      </c>
      <c r="C65" s="19" t="n">
        <v>555</v>
      </c>
      <c r="D65" s="19"/>
      <c r="E65" s="19"/>
      <c r="F65" s="19"/>
      <c r="G65" s="19"/>
      <c r="H65" s="19"/>
      <c r="I65" s="19"/>
      <c r="J65" s="20" t="n">
        <f aca="false">D65*1000/B65</f>
        <v>0</v>
      </c>
      <c r="K65" s="27" t="n">
        <f aca="false">E65*1000/C65</f>
        <v>0</v>
      </c>
      <c r="L65" s="20" t="e">
        <f aca="false">N65/D65</f>
        <v>#DIV/0!</v>
      </c>
      <c r="M65" s="21" t="e">
        <f aca="false">O65/E65</f>
        <v>#DIV/0!</v>
      </c>
      <c r="N65" s="19"/>
      <c r="O65" s="19"/>
      <c r="P65" s="21"/>
      <c r="Q65" s="19"/>
    </row>
    <row r="66" customFormat="false" ht="41.4" hidden="false" customHeight="false" outlineLevel="0" collapsed="false">
      <c r="A66" s="14" t="s">
        <v>58</v>
      </c>
      <c r="B66" s="15" t="n">
        <f aca="false">SUM(B67:B68)</f>
        <v>1645</v>
      </c>
      <c r="C66" s="15" t="n">
        <f aca="false">SUM(C67:C68)</f>
        <v>1645</v>
      </c>
      <c r="D66" s="15" t="n">
        <f aca="false">SUM(D67:D68)</f>
        <v>0</v>
      </c>
      <c r="E66" s="15" t="n">
        <f aca="false">SUM(E67:E68)</f>
        <v>0</v>
      </c>
      <c r="F66" s="15" t="n">
        <f aca="false">SUM(F67:F71)</f>
        <v>0</v>
      </c>
      <c r="G66" s="15" t="n">
        <f aca="false">SUM(G67:G68)</f>
        <v>0</v>
      </c>
      <c r="H66" s="15" t="n">
        <f aca="false">SUM(H67:H68)</f>
        <v>0</v>
      </c>
      <c r="I66" s="15" t="n">
        <f aca="false">SUM(I67:I68)</f>
        <v>0</v>
      </c>
      <c r="J66" s="16" t="n">
        <f aca="false">D66*1000/B66</f>
        <v>0</v>
      </c>
      <c r="K66" s="16" t="n">
        <f aca="false">E66*1000/C66</f>
        <v>0</v>
      </c>
      <c r="L66" s="16" t="e">
        <f aca="false">N66/D66</f>
        <v>#DIV/0!</v>
      </c>
      <c r="M66" s="16" t="e">
        <f aca="false">O66/E66</f>
        <v>#DIV/0!</v>
      </c>
      <c r="N66" s="15" t="n">
        <f aca="false">SUM(N67:N68)</f>
        <v>0</v>
      </c>
      <c r="O66" s="15" t="n">
        <f aca="false">SUM(O67:O68)</f>
        <v>0</v>
      </c>
      <c r="P66" s="16" t="n">
        <f aca="false">SUM(P67:P68)</f>
        <v>0</v>
      </c>
      <c r="Q66" s="16" t="n">
        <f aca="false">SUM(Q67:Q68)</f>
        <v>0</v>
      </c>
    </row>
    <row r="67" customFormat="false" ht="15.6" hidden="false" customHeight="false" outlineLevel="0" collapsed="false">
      <c r="A67" s="18" t="s">
        <v>59</v>
      </c>
      <c r="B67" s="19" t="n">
        <v>49</v>
      </c>
      <c r="C67" s="19" t="n">
        <v>49</v>
      </c>
      <c r="D67" s="19"/>
      <c r="E67" s="19"/>
      <c r="F67" s="19"/>
      <c r="G67" s="19"/>
      <c r="H67" s="19"/>
      <c r="I67" s="19"/>
      <c r="J67" s="20" t="n">
        <f aca="false">D67*1000/B67</f>
        <v>0</v>
      </c>
      <c r="K67" s="20" t="n">
        <f aca="false">E67*1000/C67</f>
        <v>0</v>
      </c>
      <c r="L67" s="20" t="e">
        <f aca="false">N67/D67</f>
        <v>#DIV/0!</v>
      </c>
      <c r="M67" s="20" t="e">
        <f aca="false">O67/E67</f>
        <v>#DIV/0!</v>
      </c>
      <c r="N67" s="19"/>
      <c r="O67" s="19"/>
      <c r="P67" s="21"/>
      <c r="Q67" s="19"/>
    </row>
    <row r="68" customFormat="false" ht="15.6" hidden="false" customHeight="false" outlineLevel="0" collapsed="false">
      <c r="A68" s="18" t="s">
        <v>20</v>
      </c>
      <c r="B68" s="19" t="n">
        <v>1596</v>
      </c>
      <c r="C68" s="19" t="n">
        <v>1596</v>
      </c>
      <c r="D68" s="28"/>
      <c r="E68" s="28"/>
      <c r="F68" s="28"/>
      <c r="G68" s="28"/>
      <c r="H68" s="28"/>
      <c r="I68" s="28"/>
      <c r="J68" s="20" t="n">
        <f aca="false">D68*1000/B68</f>
        <v>0</v>
      </c>
      <c r="K68" s="20" t="n">
        <f aca="false">E68*1000/C68</f>
        <v>0</v>
      </c>
      <c r="L68" s="20" t="e">
        <f aca="false">N68/D68</f>
        <v>#DIV/0!</v>
      </c>
      <c r="M68" s="20" t="e">
        <f aca="false">O68/E68</f>
        <v>#DIV/0!</v>
      </c>
      <c r="N68" s="28"/>
      <c r="O68" s="28"/>
      <c r="P68" s="29"/>
      <c r="Q68" s="19"/>
    </row>
    <row r="69" customFormat="false" ht="15.6" hidden="false" customHeight="false" outlineLevel="0" collapsed="false">
      <c r="A69" s="30" t="s">
        <v>60</v>
      </c>
      <c r="B69" s="31" t="n">
        <f aca="false">SUM(B70:B71)</f>
        <v>223</v>
      </c>
      <c r="C69" s="32" t="n">
        <f aca="false">SUM(C70:C71)</f>
        <v>223</v>
      </c>
      <c r="D69" s="31" t="n">
        <f aca="false">SUM(D70:D71)</f>
        <v>0</v>
      </c>
      <c r="E69" s="31" t="n">
        <f aca="false">SUM(E70:E71)</f>
        <v>0</v>
      </c>
      <c r="F69" s="33" t="n">
        <f aca="false">SUM(F70:F71)</f>
        <v>0</v>
      </c>
      <c r="G69" s="31" t="n">
        <f aca="false">SUM(G70:G71)</f>
        <v>0</v>
      </c>
      <c r="H69" s="33" t="n">
        <f aca="false">SUM(H70:H71)</f>
        <v>0</v>
      </c>
      <c r="I69" s="31" t="n">
        <f aca="false">SUM(I70:I71)</f>
        <v>0</v>
      </c>
      <c r="J69" s="31" t="n">
        <f aca="false">D69/B69*1000</f>
        <v>0</v>
      </c>
      <c r="K69" s="34" t="n">
        <f aca="false">E69*1000/C69</f>
        <v>0</v>
      </c>
      <c r="L69" s="31" t="e">
        <f aca="false">N69/D69</f>
        <v>#DIV/0!</v>
      </c>
      <c r="M69" s="35" t="e">
        <f aca="false">O69/E69</f>
        <v>#DIV/0!</v>
      </c>
      <c r="N69" s="31" t="n">
        <f aca="false">SUM(N70:N71)</f>
        <v>0</v>
      </c>
      <c r="O69" s="31" t="n">
        <f aca="false">SUM(O70:O71)</f>
        <v>0</v>
      </c>
      <c r="P69" s="36" t="n">
        <f aca="false">SUM(P70:P71)</f>
        <v>0</v>
      </c>
      <c r="Q69" s="36" t="n">
        <f aca="false">SUM(Q70:Q71)</f>
        <v>0</v>
      </c>
    </row>
    <row r="70" s="40" customFormat="true" ht="96.6" hidden="false" customHeight="false" outlineLevel="0" collapsed="false">
      <c r="A70" s="37" t="s">
        <v>61</v>
      </c>
      <c r="B70" s="38" t="n">
        <v>19</v>
      </c>
      <c r="C70" s="38" t="n">
        <v>19</v>
      </c>
      <c r="D70" s="39" t="s">
        <v>62</v>
      </c>
      <c r="E70" s="39"/>
      <c r="F70" s="19"/>
      <c r="G70" s="39"/>
      <c r="H70" s="19"/>
      <c r="I70" s="39"/>
      <c r="J70" s="39" t="e">
        <f aca="false">D70/B70*1000</f>
        <v>#VALUE!</v>
      </c>
      <c r="K70" s="39" t="n">
        <f aca="false">E70*1000/C70</f>
        <v>0</v>
      </c>
      <c r="L70" s="39" t="e">
        <f aca="false">N70/D70</f>
        <v>#VALUE!</v>
      </c>
      <c r="M70" s="39" t="e">
        <f aca="false">O70/E70</f>
        <v>#DIV/0!</v>
      </c>
      <c r="N70" s="39"/>
      <c r="O70" s="39"/>
      <c r="P70" s="38"/>
      <c r="Q70" s="39"/>
    </row>
    <row r="71" s="40" customFormat="true" ht="15.6" hidden="false" customHeight="false" outlineLevel="0" collapsed="false">
      <c r="A71" s="41" t="s">
        <v>63</v>
      </c>
      <c r="B71" s="39" t="n">
        <v>204</v>
      </c>
      <c r="C71" s="39" t="n">
        <v>204</v>
      </c>
      <c r="D71" s="39"/>
      <c r="E71" s="39"/>
      <c r="F71" s="19"/>
      <c r="G71" s="39"/>
      <c r="H71" s="19"/>
      <c r="I71" s="39"/>
      <c r="J71" s="39" t="n">
        <f aca="false">D71/B71*1000</f>
        <v>0</v>
      </c>
      <c r="K71" s="39" t="n">
        <f aca="false">E71*1000/C71</f>
        <v>0</v>
      </c>
      <c r="L71" s="39" t="e">
        <f aca="false">N71/D71</f>
        <v>#DIV/0!</v>
      </c>
      <c r="M71" s="39" t="e">
        <f aca="false">O71/E71</f>
        <v>#DIV/0!</v>
      </c>
      <c r="N71" s="39"/>
      <c r="O71" s="39"/>
      <c r="P71" s="38"/>
      <c r="Q71" s="39"/>
    </row>
    <row r="74" customFormat="false" ht="15.6" hidden="false" customHeight="false" outlineLevel="0" collapsed="false">
      <c r="A74" s="42"/>
      <c r="B74" s="42"/>
      <c r="C74" s="42"/>
      <c r="D74" s="42"/>
      <c r="E74" s="2" t="s">
        <v>64</v>
      </c>
      <c r="F74" s="2"/>
      <c r="G74" s="2" t="s">
        <v>65</v>
      </c>
      <c r="H74" s="2"/>
      <c r="I74" s="2"/>
      <c r="L74" s="2"/>
      <c r="M74" s="2"/>
      <c r="N74" s="2"/>
      <c r="O74" s="42"/>
      <c r="P74" s="42"/>
    </row>
  </sheetData>
  <mergeCells count="14">
    <mergeCell ref="B1:M1"/>
    <mergeCell ref="A2:A5"/>
    <mergeCell ref="B2:C4"/>
    <mergeCell ref="D2:I2"/>
    <mergeCell ref="J2:K4"/>
    <mergeCell ref="L2:M4"/>
    <mergeCell ref="N2:O4"/>
    <mergeCell ref="P2:Q4"/>
    <mergeCell ref="D3:E4"/>
    <mergeCell ref="F3:I3"/>
    <mergeCell ref="F4:G4"/>
    <mergeCell ref="H4:I4"/>
    <mergeCell ref="A74:D74"/>
    <mergeCell ref="O74:P74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ыця</cp:lastModifiedBy>
  <cp:lastPrinted>2016-04-14T10:11:05Z</cp:lastPrinted>
  <dcterms:modified xsi:type="dcterms:W3CDTF">2021-02-25T19:33:37Z</dcterms:modified>
  <cp:revision>0</cp:revision>
  <dc:subject/>
  <dc:title/>
</cp:coreProperties>
</file>