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звіт 01072019" sheetId="1" state="visible" r:id="rId2"/>
  </sheets>
  <definedNames>
    <definedName function="false" hidden="false" localSheetId="0" name="_xlnm.Print_Area" vbProcedure="false">'облзвіт 01072019'!$B$1:$K$299</definedName>
    <definedName function="false" hidden="false" localSheetId="0" name="_xlnm.Print_Titles" vbProcedure="false">'облзвіт 01072019'!$5:$5</definedName>
    <definedName function="false" hidden="false" name="Data" vbProcedure="false">'облзвіт 01072019'!$A$7:$W$297</definedName>
    <definedName function="false" hidden="false" name="Date" vbProcedure="false">'облзвіт 01072019'!$B$1</definedName>
    <definedName function="false" hidden="false" name="Date1" vbProcedure="false">'облзвіт 01072019'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6.07.2019 15:40:09"</definedName>
    <definedName function="false" hidden="false" name="REP_CREATOR" vbProcedure="false">"0300-semenyukt"</definedName>
    <definedName function="false" hidden="false" name="SignB" vbProcedure="false">#REF!</definedName>
    <definedName function="false" hidden="false" name="Sig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02">
  <si>
    <t xml:space="preserve">Виконання обласного бюджету за січень-червень 2019 року</t>
  </si>
  <si>
    <t xml:space="preserve">(гривень)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рік з урахуванням змін</t>
  </si>
  <si>
    <t xml:space="preserve">Виконано з початку року </t>
  </si>
  <si>
    <t xml:space="preserve">ДОХОДИ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11000000</t>
  </si>
  <si>
    <t xml:space="preserve">Податок 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прибуток підприємств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1020200</t>
  </si>
  <si>
    <t xml:space="preserve">Податок на прибуток підприємств, створених за участю іноземних інвесторів</t>
  </si>
  <si>
    <t xml:space="preserve">11020300</t>
  </si>
  <si>
    <t xml:space="preserve">Податок на прибуток іноземних юридичних осіб</t>
  </si>
  <si>
    <t xml:space="preserve">11020500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11020900</t>
  </si>
  <si>
    <t xml:space="preserve">Податок на прибуток приватних підприємств</t>
  </si>
  <si>
    <t xml:space="preserve">11021000</t>
  </si>
  <si>
    <t xml:space="preserve">Інші платники податку на прибуток</t>
  </si>
  <si>
    <t xml:space="preserve">110211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11021600</t>
  </si>
  <si>
    <t xml:space="preserve">Рентна плата та плата за використання інших природних ресурсів</t>
  </si>
  <si>
    <t xml:space="preserve">13000000</t>
  </si>
  <si>
    <t xml:space="preserve">Рентна плата за спеціальне використання води</t>
  </si>
  <si>
    <t xml:space="preserve">130200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13020100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400</t>
  </si>
  <si>
    <t xml:space="preserve">Рентна плата за користування надрами</t>
  </si>
  <si>
    <t xml:space="preserve">130300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13030100</t>
  </si>
  <si>
    <t xml:space="preserve">Рентна плата за користування надрами для видобування природного газу</t>
  </si>
  <si>
    <t xml:space="preserve">13030800</t>
  </si>
  <si>
    <t xml:space="preserve">Інші податки та збори </t>
  </si>
  <si>
    <t xml:space="preserve">19000000</t>
  </si>
  <si>
    <t xml:space="preserve">Екологічний податок </t>
  </si>
  <si>
    <t xml:space="preserve">190100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100</t>
  </si>
  <si>
    <t xml:space="preserve">Надходження від скидів забруднюючих речовин безпосередньо у водні об'єкти </t>
  </si>
  <si>
    <t xml:space="preserve">190102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19010300</t>
  </si>
  <si>
    <t xml:space="preserve">Неподаткові надходження</t>
  </si>
  <si>
    <t xml:space="preserve">20000000</t>
  </si>
  <si>
    <t xml:space="preserve">Доходи від 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10300</t>
  </si>
  <si>
    <t xml:space="preserve">Плата за розміщення тимчасово вільних коштів місцевих бюджетів </t>
  </si>
  <si>
    <t xml:space="preserve">21050000</t>
  </si>
  <si>
    <t xml:space="preserve">Інші надходження</t>
  </si>
  <si>
    <t xml:space="preserve">21080000</t>
  </si>
  <si>
    <t xml:space="preserve">Адміністративні штрафи та інші санкції </t>
  </si>
  <si>
    <t xml:space="preserve">210811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200</t>
  </si>
  <si>
    <t xml:space="preserve">Плата за ліцензії на виробництво спирту етилового, коньячного і плодового, алкогольних напоїв та тютюнових виробів  </t>
  </si>
  <si>
    <t xml:space="preserve">22010500</t>
  </si>
  <si>
    <t xml:space="preserve">Плата за ліцензії на право експорту, імпорту алкогольними напоями та тютюновими виробами  </t>
  </si>
  <si>
    <t xml:space="preserve">22010700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 підприємців та громадських формувань) </t>
  </si>
  <si>
    <t xml:space="preserve">22010900</t>
  </si>
  <si>
    <t xml:space="preserve">Плата за ліцензії на право оптової торгівлі алкогольними напоями та тютюновими виробами  </t>
  </si>
  <si>
    <t xml:space="preserve">22011000</t>
  </si>
  <si>
    <t xml:space="preserve">Плата за ліцензії на право роздрібної торгівлі алкогольними напоями та тютюновими виробами  </t>
  </si>
  <si>
    <t xml:space="preserve">22011100</t>
  </si>
  <si>
    <t xml:space="preserve">Плата за ліцензії та сертифікати, що сплачується ліцензіатами за місцем здійснення діяльності </t>
  </si>
  <si>
    <t xml:space="preserve">220118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Орендна плата за водні об'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22130000</t>
  </si>
  <si>
    <t xml:space="preserve">Інші неподаткові надходження  </t>
  </si>
  <si>
    <t xml:space="preserve">24000000</t>
  </si>
  <si>
    <t xml:space="preserve">Інші надходження  </t>
  </si>
  <si>
    <t xml:space="preserve">24060000</t>
  </si>
  <si>
    <t xml:space="preserve">240603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Доходи від операцій з кредитування та надання гарантій  </t>
  </si>
  <si>
    <t xml:space="preserve">241100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241109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Інші джерела власних надходжень бюджетних установ  </t>
  </si>
  <si>
    <t xml:space="preserve">25020000</t>
  </si>
  <si>
    <t xml:space="preserve">Доходи від операцій з капіталом  </t>
  </si>
  <si>
    <t xml:space="preserve">30000000</t>
  </si>
  <si>
    <t xml:space="preserve">Надходження від продажу основного капіталу  </t>
  </si>
  <si>
    <t xml:space="preserve">31000000</t>
  </si>
  <si>
    <t xml:space="preserve">Надходження коштів від Державного фонду дорогоцінних металів і дорогоцінного каміння  </t>
  </si>
  <si>
    <t xml:space="preserve">31020000</t>
  </si>
  <si>
    <t xml:space="preserve">Усього доходів без урахування міжбюджетних трансфертів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з державного бюджету місцевим бюджетам</t>
  </si>
  <si>
    <t xml:space="preserve">41020000</t>
  </si>
  <si>
    <t xml:space="preserve">Базова дотація</t>
  </si>
  <si>
    <t xml:space="preserve">4102010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41020200</t>
  </si>
  <si>
    <t xml:space="preserve">Субвенції з державного бюджету місцевим бюджетам</t>
  </si>
  <si>
    <t xml:space="preserve">41030000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41030300</t>
  </si>
  <si>
    <t xml:space="preserve">Субвенція з державного бюджету місцевим бюджетам на виплату допомоги сім'ям з дітьми, малозабезпеченим сім'ям, особам,які не мають права на пенсію, особам з інвалідністю, дітям з інвалідністю, тимчасової державної допомоги дітям,тимчасової державної соціальної допомоги непрацюючій особі, яка досягла загального пенсійного віку,але не набула права на пенсійну виплату, допомоги по догляду за особами з інвалідністю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410306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4103080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41031000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41032600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41033300</t>
  </si>
  <si>
    <t xml:space="preserve">Субвенція з державного бюджету місцевим бюджетам на придбання ангіографічного обладнання</t>
  </si>
  <si>
    <t xml:space="preserve">4103350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41033600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410337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10344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</t>
  </si>
  <si>
    <t xml:space="preserve">41034900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410351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4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410358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41037000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0372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37300</t>
  </si>
  <si>
    <t xml:space="preserve">Усього доходів з урахуванням міжбюджетних трансфертів з державного бюджету</t>
  </si>
  <si>
    <t xml:space="preserve">9001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10533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500</t>
  </si>
  <si>
    <t xml:space="preserve">Інші субвенції з місцевого бюджету</t>
  </si>
  <si>
    <t xml:space="preserve">41053900</t>
  </si>
  <si>
    <t xml:space="preserve">Усього</t>
  </si>
  <si>
    <t xml:space="preserve">90010300</t>
  </si>
  <si>
    <t xml:space="preserve">ВИДАТКИ</t>
  </si>
  <si>
    <t xml:space="preserve">Державне управлiння</t>
  </si>
  <si>
    <t xml:space="preserve">0100</t>
  </si>
  <si>
    <t xml:space="preserve">9102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50</t>
  </si>
  <si>
    <t xml:space="preserve">Інша діяльність у сфері державного управління</t>
  </si>
  <si>
    <t xml:space="preserve">0133</t>
  </si>
  <si>
    <t xml:space="preserve">0180</t>
  </si>
  <si>
    <t xml:space="preserve">Освiта</t>
  </si>
  <si>
    <t xml:space="preserve">100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922</t>
  </si>
  <si>
    <t xml:space="preserve">104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7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108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60</t>
  </si>
  <si>
    <t xml:space="preserve">1090</t>
  </si>
  <si>
    <t xml:space="preserve">Підготовка кадрів професійно-технічними закладами та іншими закладами освіти</t>
  </si>
  <si>
    <t xml:space="preserve">0930</t>
  </si>
  <si>
    <t xml:space="preserve">111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0941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0950</t>
  </si>
  <si>
    <t xml:space="preserve">1140</t>
  </si>
  <si>
    <t xml:space="preserve">Методичне забезпечення діяльності навчальних закладів</t>
  </si>
  <si>
    <t xml:space="preserve">0990</t>
  </si>
  <si>
    <t xml:space="preserve">1150</t>
  </si>
  <si>
    <t xml:space="preserve">Інші програми, заклади та заходи у сфері освіти</t>
  </si>
  <si>
    <t xml:space="preserve">116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Охорона здоров’я</t>
  </si>
  <si>
    <t xml:space="preserve">2000</t>
  </si>
  <si>
    <t xml:space="preserve">Багатопрофільна стаціонарна медична допомога населенню</t>
  </si>
  <si>
    <t xml:space="preserve">0731</t>
  </si>
  <si>
    <t xml:space="preserve">2010</t>
  </si>
  <si>
    <t xml:space="preserve">Спеціалізована стаціонарна медична допомога населенню</t>
  </si>
  <si>
    <t xml:space="preserve">0732</t>
  </si>
  <si>
    <t xml:space="preserve">2020</t>
  </si>
  <si>
    <t xml:space="preserve">Лікарсько-акушерська допомога вагітним, породіллям та новонародженим</t>
  </si>
  <si>
    <t xml:space="preserve">0733</t>
  </si>
  <si>
    <t xml:space="preserve">2030</t>
  </si>
  <si>
    <t xml:space="preserve">Санаторно-курортна допомога населенню</t>
  </si>
  <si>
    <t xml:space="preserve">0734</t>
  </si>
  <si>
    <t xml:space="preserve">2040</t>
  </si>
  <si>
    <t xml:space="preserve">Медико-соціальний захист дітей-сиріт і дітей, позбавлених батьківського піклування</t>
  </si>
  <si>
    <t xml:space="preserve">0761</t>
  </si>
  <si>
    <t xml:space="preserve">2050</t>
  </si>
  <si>
    <t xml:space="preserve">Створення банків крові та її компонентів</t>
  </si>
  <si>
    <t xml:space="preserve">0762</t>
  </si>
  <si>
    <t xml:space="preserve">2060</t>
  </si>
  <si>
    <t xml:space="preserve">Екстрена та швидка медична допомога населенню</t>
  </si>
  <si>
    <t xml:space="preserve">0724</t>
  </si>
  <si>
    <t xml:space="preserve">2070</t>
  </si>
  <si>
    <t xml:space="preserve">Спеціалізована амбулаторно-поліклінічна допомога населенню</t>
  </si>
  <si>
    <t xml:space="preserve">0722</t>
  </si>
  <si>
    <t xml:space="preserve">2090</t>
  </si>
  <si>
    <t xml:space="preserve">Інформаційно-методичне та просвітницьке забезпечення в галузі охорони здоров'я</t>
  </si>
  <si>
    <t xml:space="preserve">0740</t>
  </si>
  <si>
    <t xml:space="preserve">2120</t>
  </si>
  <si>
    <t xml:space="preserve">Проведення належної медико-соціальної експертизи (МСЕК)</t>
  </si>
  <si>
    <t xml:space="preserve">0763</t>
  </si>
  <si>
    <t xml:space="preserve">2130</t>
  </si>
  <si>
    <t xml:space="preserve">Інші програми, заклади та заходи у сфері охорони здоров’я</t>
  </si>
  <si>
    <t xml:space="preserve">2150</t>
  </si>
  <si>
    <t xml:space="preserve">Забезпечення діяльності інших закладів у сфері охорони здоров’я</t>
  </si>
  <si>
    <t xml:space="preserve">2151</t>
  </si>
  <si>
    <t xml:space="preserve">Інші програми та заходи у сфері охорони здоров’я</t>
  </si>
  <si>
    <t xml:space="preserve">2152</t>
  </si>
  <si>
    <t xml:space="preserve">Соціальний захист та соціальне забезпечення</t>
  </si>
  <si>
    <t xml:space="preserve">3000</t>
  </si>
  <si>
    <t xml:space="preserve">Надання допомоги сім'ям з дітьми, малозабезпеченим сім’ям, тимчасової допомоги дітям</t>
  </si>
  <si>
    <t xml:space="preserve">3040</t>
  </si>
  <si>
    <t xml:space="preserve">Надання при народженні дитини одноразової натуральної допомоги "пакунок малюка"</t>
  </si>
  <si>
    <t xml:space="preserve">3048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</t>
  </si>
  <si>
    <t xml:space="preserve">1020</t>
  </si>
  <si>
    <t xml:space="preserve">3102</t>
  </si>
  <si>
    <t xml:space="preserve">Заклади і заходи з питань дітей та їх соціального захисту</t>
  </si>
  <si>
    <t xml:space="preserve">31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Здійснення соціальної роботи з вразливими категоріями населення</t>
  </si>
  <si>
    <t xml:space="preserve">3120</t>
  </si>
  <si>
    <t xml:space="preserve">Утримання та забезпечення діяльності центрів соціальних служб для сім’ї, дітей та молоді</t>
  </si>
  <si>
    <t xml:space="preserve">3121</t>
  </si>
  <si>
    <t xml:space="preserve">Заходи державної політики із забезпечення рівних прав та можливостей жінок та чоловіків</t>
  </si>
  <si>
    <t xml:space="preserve">3122</t>
  </si>
  <si>
    <t xml:space="preserve">Заходи державної політики з питань сім'ї</t>
  </si>
  <si>
    <t xml:space="preserve">3123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Соціальний захист ветеранів війни та праці</t>
  </si>
  <si>
    <t xml:space="preserve">319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1030</t>
  </si>
  <si>
    <t xml:space="preserve">3192</t>
  </si>
  <si>
    <t xml:space="preserve">Забезпечення обробки інформації з нарахування та виплати допомог і компенсацій</t>
  </si>
  <si>
    <t xml:space="preserve">3200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0821</t>
  </si>
  <si>
    <t xml:space="preserve">401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0822</t>
  </si>
  <si>
    <t xml:space="preserve">4020</t>
  </si>
  <si>
    <t xml:space="preserve">Забезпечення діяльності бібліотек</t>
  </si>
  <si>
    <t xml:space="preserve">0824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заповідників</t>
  </si>
  <si>
    <t xml:space="preserve">0827</t>
  </si>
  <si>
    <t xml:space="preserve">4050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</t>
  </si>
  <si>
    <t xml:space="preserve">0829</t>
  </si>
  <si>
    <t xml:space="preserve">4081</t>
  </si>
  <si>
    <t xml:space="preserve">Інші заходи в галузі культури і мистецтва</t>
  </si>
  <si>
    <t xml:space="preserve">4082</t>
  </si>
  <si>
    <t xml:space="preserve">Фiзична культура i спорт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0810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Здійснення фізкультурно-спортивної та реабілітаційної роботи серед осіб з інвалідністю</t>
  </si>
  <si>
    <t xml:space="preserve">502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Забезпечення підготовки спортсменів школами вищої спортивної майстерності</t>
  </si>
  <si>
    <t xml:space="preserve">5033</t>
  </si>
  <si>
    <t xml:space="preserve">Підтримка фізкультурно-спортивного руху</t>
  </si>
  <si>
    <t xml:space="preserve">505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1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52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53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6000</t>
  </si>
  <si>
    <t xml:space="preserve">Реалізація державних та місцевих житлових програм</t>
  </si>
  <si>
    <t xml:space="preserve">608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610</t>
  </si>
  <si>
    <t xml:space="preserve">6084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7100</t>
  </si>
  <si>
    <t xml:space="preserve">Реалізація програм в галузі сільського господарства</t>
  </si>
  <si>
    <t xml:space="preserve">0421</t>
  </si>
  <si>
    <t xml:space="preserve">7110</t>
  </si>
  <si>
    <t xml:space="preserve">Будівництво та регіональний розвиток</t>
  </si>
  <si>
    <t xml:space="preserve">7300</t>
  </si>
  <si>
    <t xml:space="preserve">Будівництво об'єктів соціально-культурного призначення</t>
  </si>
  <si>
    <t xml:space="preserve">7320</t>
  </si>
  <si>
    <t xml:space="preserve">Будівництво медичних установ та закладів</t>
  </si>
  <si>
    <t xml:space="preserve">0443</t>
  </si>
  <si>
    <t xml:space="preserve">7322</t>
  </si>
  <si>
    <t xml:space="preserve">Будівництво споруд, установ та закладів фізичної культури і спорту</t>
  </si>
  <si>
    <t xml:space="preserve">7325</t>
  </si>
  <si>
    <t xml:space="preserve">Виконання інвестиційних проектів</t>
  </si>
  <si>
    <t xml:space="preserve">736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490</t>
  </si>
  <si>
    <t xml:space="preserve">736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Виконання інвестиційних проектів в рамках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7365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</t>
  </si>
  <si>
    <t xml:space="preserve">7400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0456</t>
  </si>
  <si>
    <t xml:space="preserve">7462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і програми та заходи, пов'язані з економічною діяльністю</t>
  </si>
  <si>
    <t xml:space="preserve">7600</t>
  </si>
  <si>
    <t xml:space="preserve">Розвиток готельного господарства та туризму</t>
  </si>
  <si>
    <t xml:space="preserve">7620</t>
  </si>
  <si>
    <t xml:space="preserve">Реалізація програм і заходів в галузі туризму та курортів</t>
  </si>
  <si>
    <t xml:space="preserve">0470</t>
  </si>
  <si>
    <t xml:space="preserve">7622</t>
  </si>
  <si>
    <t xml:space="preserve">Реалізація програм і заходів в галузі зовнішньоекономічної діяльності</t>
  </si>
  <si>
    <t xml:space="preserve">7630</t>
  </si>
  <si>
    <t xml:space="preserve">Внески до статутного капіталу суб’єктів господарювання</t>
  </si>
  <si>
    <t xml:space="preserve">7670</t>
  </si>
  <si>
    <t xml:space="preserve">Інша економічна діяльність</t>
  </si>
  <si>
    <t xml:space="preserve">7690</t>
  </si>
  <si>
    <t xml:space="preserve">Інші заходи, пов'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8110</t>
  </si>
  <si>
    <t xml:space="preserve">Охорона навколишнього природного середовища</t>
  </si>
  <si>
    <t xml:space="preserve">8300</t>
  </si>
  <si>
    <t xml:space="preserve">Запобігання та ліквідація забруднення навколишнього природного середовища</t>
  </si>
  <si>
    <t xml:space="preserve">8310</t>
  </si>
  <si>
    <t xml:space="preserve">Охорона та раціональне використання природних ресурсів</t>
  </si>
  <si>
    <t xml:space="preserve">0511</t>
  </si>
  <si>
    <t xml:space="preserve">8311</t>
  </si>
  <si>
    <t xml:space="preserve">Природоохоронні заходи за рахунок цільових фондів</t>
  </si>
  <si>
    <t xml:space="preserve">0540</t>
  </si>
  <si>
    <t xml:space="preserve">8340</t>
  </si>
  <si>
    <t xml:space="preserve">Резервний фонд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 видатків з трансфертами, що передаються до державного бюджету</t>
  </si>
  <si>
    <t xml:space="preserve">900202</t>
  </si>
  <si>
    <t xml:space="preserve">Нерозподілені трансферти з державного бюджету</t>
  </si>
  <si>
    <t xml:space="preserve">8500</t>
  </si>
  <si>
    <t xml:space="preserve">Дотації з місцевого бюджету іншим бюджетам</t>
  </si>
  <si>
    <t xml:space="preserve">91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3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</t>
  </si>
  <si>
    <t xml:space="preserve">921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2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923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</t>
  </si>
  <si>
    <t xml:space="preserve">925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6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3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31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932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3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5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936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94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10</t>
  </si>
  <si>
    <t xml:space="preserve"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943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6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954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00</t>
  </si>
  <si>
    <t xml:space="preserve">9730</t>
  </si>
  <si>
    <t xml:space="preserve">Субвенція з місцевого бюджету на здійснення природоохоронних заходів</t>
  </si>
  <si>
    <t xml:space="preserve">9740</t>
  </si>
  <si>
    <t xml:space="preserve">9770</t>
  </si>
  <si>
    <t xml:space="preserve">900203</t>
  </si>
  <si>
    <t xml:space="preserve">Кредитування</t>
  </si>
  <si>
    <t xml:space="preserve">880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1060</t>
  </si>
  <si>
    <t xml:space="preserve">8821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8822</t>
  </si>
  <si>
    <t xml:space="preserve">Довгострокові кредити індивідуальним забудовникам житла на селі  та їх повернення</t>
  </si>
  <si>
    <t xml:space="preserve">8830</t>
  </si>
  <si>
    <t xml:space="preserve">Надання довгострокових кредитів індивідуальним забудовникам житла на селі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  <si>
    <t xml:space="preserve">Бюджетні позички  суб'єктам господарювання  та їх повернення</t>
  </si>
  <si>
    <t xml:space="preserve">8860</t>
  </si>
  <si>
    <t xml:space="preserve">Надання бюджетних позичок суб'єктам господарювання</t>
  </si>
  <si>
    <t xml:space="preserve">8861</t>
  </si>
  <si>
    <t xml:space="preserve">Дефіцит (-) /профіцит (+)*</t>
  </si>
  <si>
    <t xml:space="preserve">1D</t>
  </si>
  <si>
    <t xml:space="preserve">Дефіцит (-) /профіцит (+)**</t>
  </si>
  <si>
    <t xml:space="preserve">2D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200000*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*</t>
  </si>
  <si>
    <t xml:space="preserve">205300</t>
  </si>
  <si>
    <t xml:space="preserve">Інші розрахунки**</t>
  </si>
  <si>
    <t xml:space="preserve">205300*</t>
  </si>
  <si>
    <t xml:space="preserve">205340</t>
  </si>
  <si>
    <t xml:space="preserve">205340*</t>
  </si>
  <si>
    <t xml:space="preserve">Зміни обсягів депозитів і цінних паперів, що використовуються для управління ліквідністю</t>
  </si>
  <si>
    <t xml:space="preserve">206000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206100</t>
  </si>
  <si>
    <t xml:space="preserve">Повернення бюджетних коштів з депозитів</t>
  </si>
  <si>
    <t xml:space="preserve">206110</t>
  </si>
  <si>
    <t xml:space="preserve">Розміщення бюджетних коштів на депозитах, придбання цінних паперів</t>
  </si>
  <si>
    <t xml:space="preserve">206200</t>
  </si>
  <si>
    <t xml:space="preserve">Розміщення бюджетних коштів на депозитах</t>
  </si>
  <si>
    <t xml:space="preserve">20621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208000*</t>
  </si>
  <si>
    <t xml:space="preserve">208100</t>
  </si>
  <si>
    <t xml:space="preserve">208200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900230</t>
  </si>
  <si>
    <t xml:space="preserve">Разом  коштів,  отриманих  з усіх джерел фінансування бюджету за типом кредитора **</t>
  </si>
  <si>
    <t xml:space="preserve">900231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600000*</t>
  </si>
  <si>
    <t xml:space="preserve">601000</t>
  </si>
  <si>
    <t xml:space="preserve">601100</t>
  </si>
  <si>
    <t xml:space="preserve">601110</t>
  </si>
  <si>
    <t xml:space="preserve">601200</t>
  </si>
  <si>
    <t xml:space="preserve">601210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000*</t>
  </si>
  <si>
    <t xml:space="preserve">602100</t>
  </si>
  <si>
    <t xml:space="preserve">602200</t>
  </si>
  <si>
    <t xml:space="preserve">602300</t>
  </si>
  <si>
    <t xml:space="preserve">602300*</t>
  </si>
  <si>
    <t xml:space="preserve">602304</t>
  </si>
  <si>
    <t xml:space="preserve">602304*</t>
  </si>
  <si>
    <t xml:space="preserve">602400</t>
  </si>
  <si>
    <t xml:space="preserve">Разом коштів, отриманих з усіх джерел фінансування бюджету за типом боргового зобов'язання*</t>
  </si>
  <si>
    <t xml:space="preserve">900460</t>
  </si>
  <si>
    <t xml:space="preserve">Разом коштів, отриманих з усіх джерел фінансування бюджету за типом боргового зобов'язання**</t>
  </si>
  <si>
    <t xml:space="preserve">9004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2M_ZVE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2960</xdr:colOff>
      <xdr:row>296</xdr:row>
      <xdr:rowOff>171360</xdr:rowOff>
    </xdr:from>
    <xdr:to>
      <xdr:col>2</xdr:col>
      <xdr:colOff>332640</xdr:colOff>
      <xdr:row>297</xdr:row>
      <xdr:rowOff>18720</xdr:rowOff>
    </xdr:to>
    <xdr:sp>
      <xdr:nvSpPr>
        <xdr:cNvPr id="0" name="Text Box 1"/>
        <xdr:cNvSpPr/>
      </xdr:nvSpPr>
      <xdr:spPr>
        <a:xfrm>
          <a:off x="3413520" y="140586840"/>
          <a:ext cx="1630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2960</xdr:colOff>
      <xdr:row>296</xdr:row>
      <xdr:rowOff>171360</xdr:rowOff>
    </xdr:from>
    <xdr:to>
      <xdr:col>2</xdr:col>
      <xdr:colOff>332640</xdr:colOff>
      <xdr:row>297</xdr:row>
      <xdr:rowOff>18720</xdr:rowOff>
    </xdr:to>
    <xdr:sp>
      <xdr:nvSpPr>
        <xdr:cNvPr id="1" name="Text Box 2"/>
        <xdr:cNvSpPr/>
      </xdr:nvSpPr>
      <xdr:spPr>
        <a:xfrm>
          <a:off x="3413520" y="140586840"/>
          <a:ext cx="1630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2960</xdr:colOff>
      <xdr:row>296</xdr:row>
      <xdr:rowOff>171360</xdr:rowOff>
    </xdr:from>
    <xdr:to>
      <xdr:col>2</xdr:col>
      <xdr:colOff>332640</xdr:colOff>
      <xdr:row>297</xdr:row>
      <xdr:rowOff>18720</xdr:rowOff>
    </xdr:to>
    <xdr:sp>
      <xdr:nvSpPr>
        <xdr:cNvPr id="2" name="Text Box 3"/>
        <xdr:cNvSpPr/>
      </xdr:nvSpPr>
      <xdr:spPr>
        <a:xfrm>
          <a:off x="3413520" y="140586840"/>
          <a:ext cx="1630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2960</xdr:colOff>
      <xdr:row>296</xdr:row>
      <xdr:rowOff>171360</xdr:rowOff>
    </xdr:from>
    <xdr:to>
      <xdr:col>2</xdr:col>
      <xdr:colOff>332640</xdr:colOff>
      <xdr:row>297</xdr:row>
      <xdr:rowOff>18720</xdr:rowOff>
    </xdr:to>
    <xdr:sp>
      <xdr:nvSpPr>
        <xdr:cNvPr id="3" name="Text Box 4"/>
        <xdr:cNvSpPr/>
      </xdr:nvSpPr>
      <xdr:spPr>
        <a:xfrm>
          <a:off x="3413520" y="140586840"/>
          <a:ext cx="1630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4.56"/>
    <col collapsed="false" customWidth="true" hidden="false" outlineLevel="0" max="3" min="3" style="2" width="11.7"/>
    <col collapsed="false" customWidth="true" hidden="false" outlineLevel="0" max="4" min="4" style="2" width="8.56"/>
    <col collapsed="false" customWidth="true" hidden="false" outlineLevel="0" max="5" min="5" style="2" width="14.99"/>
    <col collapsed="false" customWidth="true" hidden="false" outlineLevel="0" max="6" min="6" style="1" width="20.56"/>
    <col collapsed="false" customWidth="true" hidden="false" outlineLevel="0" max="7" min="7" style="1" width="19.28"/>
    <col collapsed="false" customWidth="true" hidden="false" outlineLevel="0" max="8" min="8" style="1" width="18.85"/>
    <col collapsed="false" customWidth="true" hidden="false" outlineLevel="0" max="9" min="9" style="1" width="19.56"/>
    <col collapsed="false" customWidth="true" hidden="false" outlineLevel="0" max="10" min="10" style="1" width="21.28"/>
    <col collapsed="false" customWidth="true" hidden="false" outlineLevel="0" max="11" min="11" style="1" width="19.41"/>
    <col collapsed="false" customWidth="false" hidden="false" outlineLevel="0" max="257" min="12" style="3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39.75" hidden="false" customHeight="true" outlineLevel="0" collapsed="false">
      <c r="B3" s="7" t="s">
        <v>2</v>
      </c>
      <c r="C3" s="7" t="s">
        <v>3</v>
      </c>
      <c r="D3" s="7"/>
      <c r="E3" s="7"/>
      <c r="F3" s="7" t="s">
        <v>4</v>
      </c>
      <c r="G3" s="7"/>
      <c r="H3" s="8" t="s">
        <v>5</v>
      </c>
      <c r="I3" s="8"/>
      <c r="J3" s="8" t="s">
        <v>6</v>
      </c>
      <c r="K3" s="8"/>
    </row>
    <row r="4" customFormat="false" ht="76.15" hidden="false" customHeight="true" outlineLevel="0" collapsed="false">
      <c r="B4" s="7"/>
      <c r="C4" s="7"/>
      <c r="D4" s="7"/>
      <c r="E4" s="7"/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customFormat="false" ht="15.75" hidden="false" customHeight="false" outlineLevel="0" collapsed="false">
      <c r="B5" s="11" t="n">
        <v>1</v>
      </c>
      <c r="C5" s="12" t="n">
        <v>2</v>
      </c>
      <c r="D5" s="12"/>
      <c r="E5" s="12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</row>
    <row r="6" customFormat="false" ht="15.75" hidden="false" customHeight="false" outlineLevel="0" collapsed="false">
      <c r="B6" s="13" t="s">
        <v>9</v>
      </c>
      <c r="C6" s="12"/>
      <c r="D6" s="12"/>
      <c r="E6" s="12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" t="n">
        <v>1</v>
      </c>
      <c r="B7" s="14" t="s">
        <v>10</v>
      </c>
      <c r="C7" s="15"/>
      <c r="D7" s="16"/>
      <c r="E7" s="16" t="s">
        <v>11</v>
      </c>
      <c r="F7" s="17" t="n">
        <v>691743000</v>
      </c>
      <c r="G7" s="17" t="n">
        <v>340036823.41</v>
      </c>
      <c r="H7" s="17" t="n">
        <v>3088000</v>
      </c>
      <c r="I7" s="17" t="n">
        <v>1719267.64</v>
      </c>
      <c r="J7" s="17" t="n">
        <v>694831000</v>
      </c>
      <c r="K7" s="17" t="n">
        <v>341756091.05</v>
      </c>
    </row>
    <row r="8" customFormat="false" ht="31.5" hidden="false" customHeight="false" outlineLevel="0" collapsed="false">
      <c r="A8" s="1" t="n">
        <f aca="false">A7+1</f>
        <v>2</v>
      </c>
      <c r="B8" s="14" t="s">
        <v>12</v>
      </c>
      <c r="C8" s="15"/>
      <c r="D8" s="16"/>
      <c r="E8" s="16" t="s">
        <v>13</v>
      </c>
      <c r="F8" s="17" t="n">
        <v>684597300</v>
      </c>
      <c r="G8" s="17" t="n">
        <v>336342180.36</v>
      </c>
      <c r="H8" s="17" t="n">
        <v>0</v>
      </c>
      <c r="I8" s="17" t="n">
        <v>0</v>
      </c>
      <c r="J8" s="17" t="n">
        <v>684597300</v>
      </c>
      <c r="K8" s="17" t="n">
        <v>336342180.36</v>
      </c>
    </row>
    <row r="9" customFormat="false" ht="15.75" hidden="false" customHeight="false" outlineLevel="0" collapsed="false">
      <c r="A9" s="1" t="n">
        <f aca="false">A8+1</f>
        <v>3</v>
      </c>
      <c r="B9" s="18" t="s">
        <v>14</v>
      </c>
      <c r="C9" s="15"/>
      <c r="D9" s="16"/>
      <c r="E9" s="16" t="s">
        <v>15</v>
      </c>
      <c r="F9" s="17" t="n">
        <v>626257300</v>
      </c>
      <c r="G9" s="17" t="n">
        <v>304657243.2</v>
      </c>
      <c r="H9" s="17" t="n">
        <v>0</v>
      </c>
      <c r="I9" s="17" t="n">
        <v>0</v>
      </c>
      <c r="J9" s="17" t="n">
        <v>626257300</v>
      </c>
      <c r="K9" s="17" t="n">
        <v>304657243.2</v>
      </c>
    </row>
    <row r="10" customFormat="false" ht="47.25" hidden="false" customHeight="false" outlineLevel="0" collapsed="false">
      <c r="A10" s="1" t="n">
        <f aca="false">A9+1</f>
        <v>4</v>
      </c>
      <c r="B10" s="18" t="s">
        <v>16</v>
      </c>
      <c r="C10" s="15"/>
      <c r="D10" s="16"/>
      <c r="E10" s="16" t="s">
        <v>17</v>
      </c>
      <c r="F10" s="17" t="n">
        <v>552617500</v>
      </c>
      <c r="G10" s="17" t="n">
        <v>271811619</v>
      </c>
      <c r="H10" s="17" t="n">
        <v>0</v>
      </c>
      <c r="I10" s="17" t="n">
        <v>0</v>
      </c>
      <c r="J10" s="17" t="n">
        <v>552617500</v>
      </c>
      <c r="K10" s="17" t="n">
        <v>271811619</v>
      </c>
    </row>
    <row r="11" customFormat="false" ht="86.25" hidden="false" customHeight="true" outlineLevel="0" collapsed="false">
      <c r="A11" s="1" t="n">
        <f aca="false">A10+1</f>
        <v>5</v>
      </c>
      <c r="B11" s="18" t="s">
        <v>18</v>
      </c>
      <c r="C11" s="15"/>
      <c r="D11" s="16"/>
      <c r="E11" s="16" t="s">
        <v>19</v>
      </c>
      <c r="F11" s="17" t="n">
        <v>40653400</v>
      </c>
      <c r="G11" s="17" t="n">
        <v>21417150.59</v>
      </c>
      <c r="H11" s="17" t="n">
        <v>0</v>
      </c>
      <c r="I11" s="17" t="n">
        <v>0</v>
      </c>
      <c r="J11" s="17" t="n">
        <v>40653400</v>
      </c>
      <c r="K11" s="17" t="n">
        <v>21417150.59</v>
      </c>
    </row>
    <row r="12" customFormat="false" ht="47.25" hidden="false" customHeight="false" outlineLevel="0" collapsed="false">
      <c r="A12" s="1" t="n">
        <f aca="false">A11+1</f>
        <v>6</v>
      </c>
      <c r="B12" s="18" t="s">
        <v>20</v>
      </c>
      <c r="C12" s="15"/>
      <c r="D12" s="16"/>
      <c r="E12" s="16" t="s">
        <v>21</v>
      </c>
      <c r="F12" s="17" t="n">
        <v>22355300</v>
      </c>
      <c r="G12" s="17" t="n">
        <v>5847301.36</v>
      </c>
      <c r="H12" s="17" t="n">
        <v>0</v>
      </c>
      <c r="I12" s="17" t="n">
        <v>0</v>
      </c>
      <c r="J12" s="17" t="n">
        <v>22355300</v>
      </c>
      <c r="K12" s="17" t="n">
        <v>5847301.36</v>
      </c>
    </row>
    <row r="13" customFormat="false" ht="47.25" hidden="false" customHeight="false" outlineLevel="0" collapsed="false">
      <c r="A13" s="1" t="n">
        <f aca="false">A12+1</f>
        <v>7</v>
      </c>
      <c r="B13" s="18" t="s">
        <v>22</v>
      </c>
      <c r="C13" s="15"/>
      <c r="D13" s="16"/>
      <c r="E13" s="16" t="s">
        <v>23</v>
      </c>
      <c r="F13" s="17" t="n">
        <v>10631100</v>
      </c>
      <c r="G13" s="17" t="n">
        <v>5581172.25</v>
      </c>
      <c r="H13" s="17" t="n">
        <v>0</v>
      </c>
      <c r="I13" s="17" t="n">
        <v>0</v>
      </c>
      <c r="J13" s="17" t="n">
        <v>10631100</v>
      </c>
      <c r="K13" s="17" t="n">
        <v>5581172.25</v>
      </c>
    </row>
    <row r="14" customFormat="false" ht="15.75" hidden="false" customHeight="false" outlineLevel="0" collapsed="false">
      <c r="A14" s="1" t="n">
        <f aca="false">A13+1</f>
        <v>8</v>
      </c>
      <c r="B14" s="18" t="s">
        <v>24</v>
      </c>
      <c r="C14" s="15"/>
      <c r="D14" s="16"/>
      <c r="E14" s="16" t="s">
        <v>25</v>
      </c>
      <c r="F14" s="17" t="n">
        <v>58340000</v>
      </c>
      <c r="G14" s="17" t="n">
        <v>31684937.16</v>
      </c>
      <c r="H14" s="17" t="n">
        <v>0</v>
      </c>
      <c r="I14" s="17" t="n">
        <v>0</v>
      </c>
      <c r="J14" s="17" t="n">
        <v>58340000</v>
      </c>
      <c r="K14" s="17" t="n">
        <v>31684937.16</v>
      </c>
    </row>
    <row r="15" customFormat="false" ht="15.75" hidden="false" customHeight="true" outlineLevel="0" collapsed="false">
      <c r="A15" s="1" t="n">
        <f aca="false">A14+1</f>
        <v>9</v>
      </c>
      <c r="B15" s="18" t="s">
        <v>26</v>
      </c>
      <c r="C15" s="15"/>
      <c r="D15" s="16"/>
      <c r="E15" s="16" t="s">
        <v>27</v>
      </c>
      <c r="F15" s="17" t="n">
        <v>840000</v>
      </c>
      <c r="G15" s="17" t="n">
        <v>455694.63</v>
      </c>
      <c r="H15" s="17" t="n">
        <v>0</v>
      </c>
      <c r="I15" s="17" t="n">
        <v>0</v>
      </c>
      <c r="J15" s="17" t="n">
        <v>840000</v>
      </c>
      <c r="K15" s="17" t="n">
        <v>455694.63</v>
      </c>
    </row>
    <row r="16" customFormat="false" ht="15.75" hidden="false" customHeight="true" outlineLevel="0" collapsed="false">
      <c r="A16" s="1" t="n">
        <f aca="false">A15+1</f>
        <v>10</v>
      </c>
      <c r="B16" s="18" t="s">
        <v>28</v>
      </c>
      <c r="C16" s="15"/>
      <c r="D16" s="16"/>
      <c r="E16" s="16" t="s">
        <v>29</v>
      </c>
      <c r="F16" s="17" t="n">
        <v>8000000</v>
      </c>
      <c r="G16" s="17" t="n">
        <v>2796039.48</v>
      </c>
      <c r="H16" s="17" t="n">
        <v>0</v>
      </c>
      <c r="I16" s="17" t="n">
        <v>0</v>
      </c>
      <c r="J16" s="17" t="n">
        <v>8000000</v>
      </c>
      <c r="K16" s="17" t="n">
        <v>2796039.48</v>
      </c>
    </row>
    <row r="17" customFormat="false" ht="15.75" hidden="false" customHeight="true" outlineLevel="0" collapsed="false">
      <c r="A17" s="1" t="n">
        <f aca="false">A16+1</f>
        <v>11</v>
      </c>
      <c r="B17" s="18" t="s">
        <v>30</v>
      </c>
      <c r="C17" s="15"/>
      <c r="D17" s="16"/>
      <c r="E17" s="16" t="s">
        <v>31</v>
      </c>
      <c r="F17" s="17" t="n">
        <v>2450000</v>
      </c>
      <c r="G17" s="17" t="n">
        <v>690959.17</v>
      </c>
      <c r="H17" s="17" t="n">
        <v>0</v>
      </c>
      <c r="I17" s="17" t="n">
        <v>0</v>
      </c>
      <c r="J17" s="17" t="n">
        <v>2450000</v>
      </c>
      <c r="K17" s="17" t="n">
        <v>690959.17</v>
      </c>
    </row>
    <row r="18" customFormat="false" ht="47.25" hidden="false" customHeight="false" outlineLevel="0" collapsed="false">
      <c r="A18" s="1" t="n">
        <f aca="false">A17+1</f>
        <v>12</v>
      </c>
      <c r="B18" s="18" t="s">
        <v>32</v>
      </c>
      <c r="C18" s="15"/>
      <c r="D18" s="16"/>
      <c r="E18" s="16" t="s">
        <v>33</v>
      </c>
      <c r="F18" s="17" t="n">
        <v>90000</v>
      </c>
      <c r="G18" s="17" t="n">
        <v>77110.11</v>
      </c>
      <c r="H18" s="17" t="n">
        <v>0</v>
      </c>
      <c r="I18" s="17" t="n">
        <v>0</v>
      </c>
      <c r="J18" s="17" t="n">
        <v>90000</v>
      </c>
      <c r="K18" s="17" t="n">
        <v>77110.11</v>
      </c>
    </row>
    <row r="19" customFormat="false" ht="15.75" hidden="false" customHeight="false" outlineLevel="0" collapsed="false">
      <c r="A19" s="1" t="n">
        <f aca="false">A18+1</f>
        <v>13</v>
      </c>
      <c r="B19" s="18" t="s">
        <v>34</v>
      </c>
      <c r="C19" s="15"/>
      <c r="D19" s="16"/>
      <c r="E19" s="16" t="s">
        <v>35</v>
      </c>
      <c r="F19" s="17" t="n">
        <v>46800000</v>
      </c>
      <c r="G19" s="17" t="n">
        <v>27407302.79</v>
      </c>
      <c r="H19" s="17" t="n">
        <v>0</v>
      </c>
      <c r="I19" s="17" t="n">
        <v>0</v>
      </c>
      <c r="J19" s="17" t="n">
        <v>46800000</v>
      </c>
      <c r="K19" s="17" t="n">
        <v>27407302.79</v>
      </c>
    </row>
    <row r="20" customFormat="false" ht="15.75" hidden="false" customHeight="false" outlineLevel="0" collapsed="false">
      <c r="A20" s="1" t="n">
        <f aca="false">A19+1</f>
        <v>14</v>
      </c>
      <c r="B20" s="18" t="s">
        <v>36</v>
      </c>
      <c r="C20" s="15"/>
      <c r="D20" s="16"/>
      <c r="E20" s="16" t="s">
        <v>37</v>
      </c>
      <c r="F20" s="17" t="n">
        <v>160000</v>
      </c>
      <c r="G20" s="17" t="n">
        <v>255282.18</v>
      </c>
      <c r="H20" s="17" t="n">
        <v>0</v>
      </c>
      <c r="I20" s="17" t="n">
        <v>0</v>
      </c>
      <c r="J20" s="17" t="n">
        <v>160000</v>
      </c>
      <c r="K20" s="17" t="n">
        <v>255282.18</v>
      </c>
    </row>
    <row r="21" customFormat="false" ht="36.2" hidden="false" customHeight="true" outlineLevel="0" collapsed="false">
      <c r="A21" s="1" t="n">
        <f aca="false">A20+1</f>
        <v>15</v>
      </c>
      <c r="B21" s="18" t="s">
        <v>38</v>
      </c>
      <c r="C21" s="15"/>
      <c r="D21" s="16"/>
      <c r="E21" s="16" t="s">
        <v>39</v>
      </c>
      <c r="F21" s="17" t="n">
        <v>0</v>
      </c>
      <c r="G21" s="17" t="n">
        <v>2548.8</v>
      </c>
      <c r="H21" s="17" t="n">
        <v>0</v>
      </c>
      <c r="I21" s="17" t="n">
        <v>0</v>
      </c>
      <c r="J21" s="17" t="n">
        <v>0</v>
      </c>
      <c r="K21" s="17" t="n">
        <v>2548.8</v>
      </c>
    </row>
    <row r="22" customFormat="false" ht="31.5" hidden="false" customHeight="false" outlineLevel="0" collapsed="false">
      <c r="A22" s="1" t="n">
        <f aca="false">A21+1</f>
        <v>16</v>
      </c>
      <c r="B22" s="14" t="s">
        <v>40</v>
      </c>
      <c r="C22" s="15"/>
      <c r="D22" s="16"/>
      <c r="E22" s="16" t="s">
        <v>41</v>
      </c>
      <c r="F22" s="17" t="n">
        <v>7145700</v>
      </c>
      <c r="G22" s="17" t="n">
        <v>3694643.05</v>
      </c>
      <c r="H22" s="17" t="n">
        <v>0</v>
      </c>
      <c r="I22" s="17" t="n">
        <v>0</v>
      </c>
      <c r="J22" s="17" t="n">
        <v>7145700</v>
      </c>
      <c r="K22" s="17" t="n">
        <v>3694643.05</v>
      </c>
    </row>
    <row r="23" customFormat="false" ht="15.75" hidden="false" customHeight="false" outlineLevel="0" collapsed="false">
      <c r="A23" s="1" t="n">
        <f aca="false">A22+1</f>
        <v>17</v>
      </c>
      <c r="B23" s="18" t="s">
        <v>42</v>
      </c>
      <c r="C23" s="15"/>
      <c r="D23" s="16"/>
      <c r="E23" s="16" t="s">
        <v>43</v>
      </c>
      <c r="F23" s="17" t="n">
        <v>4100000</v>
      </c>
      <c r="G23" s="17" t="n">
        <v>2381196.23</v>
      </c>
      <c r="H23" s="17" t="n">
        <v>0</v>
      </c>
      <c r="I23" s="17" t="n">
        <v>0</v>
      </c>
      <c r="J23" s="17" t="n">
        <v>4100000</v>
      </c>
      <c r="K23" s="17" t="n">
        <v>2381196.23</v>
      </c>
    </row>
    <row r="24" customFormat="false" ht="51.75" hidden="false" customHeight="true" outlineLevel="0" collapsed="false">
      <c r="A24" s="1" t="n">
        <f aca="false">A23+1</f>
        <v>18</v>
      </c>
      <c r="B24" s="18" t="s">
        <v>44</v>
      </c>
      <c r="C24" s="15"/>
      <c r="D24" s="16"/>
      <c r="E24" s="16" t="s">
        <v>45</v>
      </c>
      <c r="F24" s="17" t="n">
        <v>2406700</v>
      </c>
      <c r="G24" s="17" t="n">
        <v>1371675.21</v>
      </c>
      <c r="H24" s="17" t="n">
        <v>0</v>
      </c>
      <c r="I24" s="17" t="n">
        <v>0</v>
      </c>
      <c r="J24" s="17" t="n">
        <v>2406700</v>
      </c>
      <c r="K24" s="17" t="n">
        <v>1371675.21</v>
      </c>
    </row>
    <row r="25" customFormat="false" ht="47.25" hidden="false" customHeight="false" outlineLevel="0" collapsed="false">
      <c r="A25" s="1" t="n">
        <f aca="false">A24+1</f>
        <v>19</v>
      </c>
      <c r="B25" s="18" t="s">
        <v>46</v>
      </c>
      <c r="C25" s="15"/>
      <c r="D25" s="16"/>
      <c r="E25" s="16" t="s">
        <v>47</v>
      </c>
      <c r="F25" s="17" t="n">
        <v>1693300</v>
      </c>
      <c r="G25" s="17" t="n">
        <v>1009521.02</v>
      </c>
      <c r="H25" s="17" t="n">
        <v>0</v>
      </c>
      <c r="I25" s="17" t="n">
        <v>0</v>
      </c>
      <c r="J25" s="17" t="n">
        <v>1693300</v>
      </c>
      <c r="K25" s="17" t="n">
        <v>1009521.02</v>
      </c>
    </row>
    <row r="26" customFormat="false" ht="15.75" hidden="false" customHeight="false" outlineLevel="0" collapsed="false">
      <c r="A26" s="1" t="n">
        <f aca="false">A25+1</f>
        <v>20</v>
      </c>
      <c r="B26" s="18" t="s">
        <v>48</v>
      </c>
      <c r="C26" s="15"/>
      <c r="D26" s="16"/>
      <c r="E26" s="16" t="s">
        <v>49</v>
      </c>
      <c r="F26" s="17" t="n">
        <v>3045700</v>
      </c>
      <c r="G26" s="17" t="n">
        <v>1313446.82</v>
      </c>
      <c r="H26" s="17" t="n">
        <v>0</v>
      </c>
      <c r="I26" s="17" t="n">
        <v>0</v>
      </c>
      <c r="J26" s="17" t="n">
        <v>3045700</v>
      </c>
      <c r="K26" s="17" t="n">
        <v>1313446.82</v>
      </c>
    </row>
    <row r="27" customFormat="false" ht="47.25" hidden="false" customHeight="false" outlineLevel="0" collapsed="false">
      <c r="A27" s="1" t="n">
        <f aca="false">A26+1</f>
        <v>21</v>
      </c>
      <c r="B27" s="18" t="s">
        <v>50</v>
      </c>
      <c r="C27" s="15"/>
      <c r="D27" s="16"/>
      <c r="E27" s="16" t="s">
        <v>51</v>
      </c>
      <c r="F27" s="17" t="n">
        <v>1845700</v>
      </c>
      <c r="G27" s="17" t="n">
        <v>827258.26</v>
      </c>
      <c r="H27" s="17" t="n">
        <v>0</v>
      </c>
      <c r="I27" s="17" t="n">
        <v>0</v>
      </c>
      <c r="J27" s="17" t="n">
        <v>1845700</v>
      </c>
      <c r="K27" s="17" t="n">
        <v>827258.26</v>
      </c>
    </row>
    <row r="28" customFormat="false" ht="31.5" hidden="false" customHeight="false" outlineLevel="0" collapsed="false">
      <c r="A28" s="1" t="n">
        <f aca="false">A27+1</f>
        <v>22</v>
      </c>
      <c r="B28" s="18" t="s">
        <v>52</v>
      </c>
      <c r="C28" s="15"/>
      <c r="D28" s="16"/>
      <c r="E28" s="16" t="s">
        <v>53</v>
      </c>
      <c r="F28" s="17" t="n">
        <v>1200000</v>
      </c>
      <c r="G28" s="17" t="n">
        <v>486188.56</v>
      </c>
      <c r="H28" s="17" t="n">
        <v>0</v>
      </c>
      <c r="I28" s="17" t="n">
        <v>0</v>
      </c>
      <c r="J28" s="17" t="n">
        <v>1200000</v>
      </c>
      <c r="K28" s="17" t="n">
        <v>486188.56</v>
      </c>
    </row>
    <row r="29" customFormat="false" ht="15.75" hidden="false" customHeight="false" outlineLevel="0" collapsed="false">
      <c r="A29" s="1" t="n">
        <f aca="false">A28+1</f>
        <v>23</v>
      </c>
      <c r="B29" s="14" t="s">
        <v>54</v>
      </c>
      <c r="C29" s="15"/>
      <c r="D29" s="16"/>
      <c r="E29" s="16" t="s">
        <v>55</v>
      </c>
      <c r="F29" s="17" t="n">
        <v>0</v>
      </c>
      <c r="G29" s="17" t="n">
        <v>0</v>
      </c>
      <c r="H29" s="17" t="n">
        <v>3088000</v>
      </c>
      <c r="I29" s="17" t="n">
        <v>1719267.64</v>
      </c>
      <c r="J29" s="17" t="n">
        <v>3088000</v>
      </c>
      <c r="K29" s="17" t="n">
        <v>1719267.64</v>
      </c>
    </row>
    <row r="30" customFormat="false" ht="15.75" hidden="false" customHeight="false" outlineLevel="0" collapsed="false">
      <c r="A30" s="1" t="n">
        <f aca="false">A29+1</f>
        <v>24</v>
      </c>
      <c r="B30" s="18" t="s">
        <v>56</v>
      </c>
      <c r="C30" s="15"/>
      <c r="D30" s="16"/>
      <c r="E30" s="16" t="s">
        <v>57</v>
      </c>
      <c r="F30" s="17" t="n">
        <v>0</v>
      </c>
      <c r="G30" s="17" t="n">
        <v>0</v>
      </c>
      <c r="H30" s="17" t="n">
        <v>3088000</v>
      </c>
      <c r="I30" s="17" t="n">
        <v>1719267.64</v>
      </c>
      <c r="J30" s="17" t="n">
        <v>3088000</v>
      </c>
      <c r="K30" s="17" t="n">
        <v>1719267.64</v>
      </c>
    </row>
    <row r="31" customFormat="false" ht="63" hidden="false" customHeight="false" outlineLevel="0" collapsed="false">
      <c r="A31" s="1" t="n">
        <f aca="false">A30+1</f>
        <v>25</v>
      </c>
      <c r="B31" s="18" t="s">
        <v>58</v>
      </c>
      <c r="C31" s="15"/>
      <c r="D31" s="16"/>
      <c r="E31" s="16" t="s">
        <v>59</v>
      </c>
      <c r="F31" s="17" t="n">
        <v>0</v>
      </c>
      <c r="G31" s="17" t="n">
        <v>0</v>
      </c>
      <c r="H31" s="17" t="n">
        <v>1638000</v>
      </c>
      <c r="I31" s="17" t="n">
        <v>993834.17</v>
      </c>
      <c r="J31" s="17" t="n">
        <v>1638000</v>
      </c>
      <c r="K31" s="17" t="n">
        <v>993834.17</v>
      </c>
    </row>
    <row r="32" customFormat="false" ht="31.5" hidden="false" customHeight="false" outlineLevel="0" collapsed="false">
      <c r="A32" s="1" t="n">
        <f aca="false">A31+1</f>
        <v>26</v>
      </c>
      <c r="B32" s="18" t="s">
        <v>60</v>
      </c>
      <c r="C32" s="15"/>
      <c r="D32" s="16"/>
      <c r="E32" s="16" t="s">
        <v>61</v>
      </c>
      <c r="F32" s="17" t="n">
        <v>0</v>
      </c>
      <c r="G32" s="17" t="n">
        <v>0</v>
      </c>
      <c r="H32" s="17" t="n">
        <v>600000</v>
      </c>
      <c r="I32" s="17" t="n">
        <v>286352.41</v>
      </c>
      <c r="J32" s="17" t="n">
        <v>600000</v>
      </c>
      <c r="K32" s="17" t="n">
        <v>286352.41</v>
      </c>
    </row>
    <row r="33" customFormat="false" ht="63" hidden="false" customHeight="false" outlineLevel="0" collapsed="false">
      <c r="A33" s="1" t="n">
        <f aca="false">A32+1</f>
        <v>27</v>
      </c>
      <c r="B33" s="18" t="s">
        <v>62</v>
      </c>
      <c r="C33" s="15"/>
      <c r="D33" s="16"/>
      <c r="E33" s="16" t="s">
        <v>63</v>
      </c>
      <c r="F33" s="17" t="n">
        <v>0</v>
      </c>
      <c r="G33" s="17" t="n">
        <v>0</v>
      </c>
      <c r="H33" s="17" t="n">
        <v>850000</v>
      </c>
      <c r="I33" s="17" t="n">
        <v>439081.06</v>
      </c>
      <c r="J33" s="17" t="n">
        <v>850000</v>
      </c>
      <c r="K33" s="17" t="n">
        <v>439081.06</v>
      </c>
    </row>
    <row r="34" customFormat="false" ht="15.75" hidden="false" customHeight="false" outlineLevel="0" collapsed="false">
      <c r="A34" s="1" t="n">
        <f aca="false">A33+1</f>
        <v>28</v>
      </c>
      <c r="B34" s="14" t="s">
        <v>64</v>
      </c>
      <c r="C34" s="15"/>
      <c r="D34" s="16"/>
      <c r="E34" s="16" t="s">
        <v>65</v>
      </c>
      <c r="F34" s="17" t="n">
        <v>41305300</v>
      </c>
      <c r="G34" s="17" t="n">
        <v>15387389.99</v>
      </c>
      <c r="H34" s="17" t="n">
        <v>74262514</v>
      </c>
      <c r="I34" s="17" t="n">
        <v>61547837.73</v>
      </c>
      <c r="J34" s="17" t="n">
        <v>115567814</v>
      </c>
      <c r="K34" s="17" t="n">
        <v>76935227.72</v>
      </c>
    </row>
    <row r="35" customFormat="false" ht="31.5" hidden="false" customHeight="false" outlineLevel="0" collapsed="false">
      <c r="A35" s="1" t="n">
        <f aca="false">A34+1</f>
        <v>29</v>
      </c>
      <c r="B35" s="19" t="s">
        <v>66</v>
      </c>
      <c r="C35" s="15"/>
      <c r="D35" s="16"/>
      <c r="E35" s="16" t="s">
        <v>67</v>
      </c>
      <c r="F35" s="17" t="n">
        <v>15510000</v>
      </c>
      <c r="G35" s="17" t="n">
        <v>255149.75</v>
      </c>
      <c r="H35" s="17" t="n">
        <v>400000</v>
      </c>
      <c r="I35" s="17" t="n">
        <v>266515.27</v>
      </c>
      <c r="J35" s="17" t="n">
        <v>15910000</v>
      </c>
      <c r="K35" s="17" t="n">
        <v>521665.02</v>
      </c>
    </row>
    <row r="36" customFormat="false" ht="94.5" hidden="false" customHeight="false" outlineLevel="0" collapsed="false">
      <c r="A36" s="1" t="n">
        <f aca="false">A35+1</f>
        <v>30</v>
      </c>
      <c r="B36" s="18" t="s">
        <v>68</v>
      </c>
      <c r="C36" s="15"/>
      <c r="D36" s="16"/>
      <c r="E36" s="16" t="s">
        <v>69</v>
      </c>
      <c r="F36" s="17" t="n">
        <v>510000</v>
      </c>
      <c r="G36" s="17" t="n">
        <v>244415.23</v>
      </c>
      <c r="H36" s="17" t="n">
        <v>0</v>
      </c>
      <c r="I36" s="17" t="n">
        <v>0</v>
      </c>
      <c r="J36" s="17" t="n">
        <v>510000</v>
      </c>
      <c r="K36" s="17" t="n">
        <v>244415.23</v>
      </c>
    </row>
    <row r="37" customFormat="false" ht="47.25" hidden="false" customHeight="false" outlineLevel="0" collapsed="false">
      <c r="A37" s="1" t="n">
        <f aca="false">A36+1</f>
        <v>31</v>
      </c>
      <c r="B37" s="18" t="s">
        <v>70</v>
      </c>
      <c r="C37" s="15"/>
      <c r="D37" s="16"/>
      <c r="E37" s="16" t="s">
        <v>71</v>
      </c>
      <c r="F37" s="17" t="n">
        <v>510000</v>
      </c>
      <c r="G37" s="17" t="n">
        <v>244415.23</v>
      </c>
      <c r="H37" s="17" t="n">
        <v>0</v>
      </c>
      <c r="I37" s="17" t="n">
        <v>0</v>
      </c>
      <c r="J37" s="17" t="n">
        <v>510000</v>
      </c>
      <c r="K37" s="17" t="n">
        <v>244415.23</v>
      </c>
    </row>
    <row r="38" customFormat="false" ht="31.5" hidden="false" customHeight="false" outlineLevel="0" collapsed="false">
      <c r="A38" s="1" t="n">
        <f aca="false">A37+1</f>
        <v>32</v>
      </c>
      <c r="B38" s="18" t="s">
        <v>72</v>
      </c>
      <c r="C38" s="15"/>
      <c r="D38" s="16"/>
      <c r="E38" s="16" t="s">
        <v>73</v>
      </c>
      <c r="F38" s="17" t="n">
        <v>15000000</v>
      </c>
      <c r="G38" s="17" t="n">
        <v>3594.52</v>
      </c>
      <c r="H38" s="17" t="n">
        <v>0</v>
      </c>
      <c r="I38" s="17" t="n">
        <v>0</v>
      </c>
      <c r="J38" s="17" t="n">
        <v>15000000</v>
      </c>
      <c r="K38" s="17" t="n">
        <v>3594.52</v>
      </c>
    </row>
    <row r="39" customFormat="false" ht="15.75" hidden="false" customHeight="false" outlineLevel="0" collapsed="false">
      <c r="A39" s="1" t="n">
        <f aca="false">A38+1</f>
        <v>33</v>
      </c>
      <c r="B39" s="18" t="s">
        <v>74</v>
      </c>
      <c r="C39" s="15"/>
      <c r="D39" s="16"/>
      <c r="E39" s="16" t="s">
        <v>75</v>
      </c>
      <c r="F39" s="17" t="n">
        <v>0</v>
      </c>
      <c r="G39" s="17" t="n">
        <v>7140</v>
      </c>
      <c r="H39" s="17" t="n">
        <v>0</v>
      </c>
      <c r="I39" s="17" t="n">
        <v>0</v>
      </c>
      <c r="J39" s="17" t="n">
        <v>0</v>
      </c>
      <c r="K39" s="17" t="n">
        <v>7140</v>
      </c>
    </row>
    <row r="40" customFormat="false" ht="15.75" hidden="false" customHeight="false" outlineLevel="0" collapsed="false">
      <c r="A40" s="1" t="n">
        <f aca="false">A39+1</f>
        <v>34</v>
      </c>
      <c r="B40" s="18" t="s">
        <v>76</v>
      </c>
      <c r="C40" s="15"/>
      <c r="D40" s="16"/>
      <c r="E40" s="16" t="s">
        <v>77</v>
      </c>
      <c r="F40" s="17" t="n">
        <v>0</v>
      </c>
      <c r="G40" s="17" t="n">
        <v>7140</v>
      </c>
      <c r="H40" s="17" t="n">
        <v>0</v>
      </c>
      <c r="I40" s="17" t="n">
        <v>0</v>
      </c>
      <c r="J40" s="17" t="n">
        <v>0</v>
      </c>
      <c r="K40" s="17" t="n">
        <v>7140</v>
      </c>
    </row>
    <row r="41" customFormat="false" ht="47.25" hidden="false" customHeight="false" outlineLevel="0" collapsed="false">
      <c r="A41" s="1" t="n">
        <f aca="false">A40+1</f>
        <v>35</v>
      </c>
      <c r="B41" s="18" t="s">
        <v>78</v>
      </c>
      <c r="C41" s="15"/>
      <c r="D41" s="16"/>
      <c r="E41" s="16" t="s">
        <v>79</v>
      </c>
      <c r="F41" s="17" t="n">
        <v>0</v>
      </c>
      <c r="G41" s="17" t="n">
        <v>0</v>
      </c>
      <c r="H41" s="17" t="n">
        <v>400000</v>
      </c>
      <c r="I41" s="17" t="n">
        <v>266515.27</v>
      </c>
      <c r="J41" s="17" t="n">
        <v>400000</v>
      </c>
      <c r="K41" s="17" t="n">
        <v>266515.27</v>
      </c>
    </row>
    <row r="42" customFormat="false" ht="31.5" hidden="false" customHeight="false" outlineLevel="0" collapsed="false">
      <c r="A42" s="1" t="n">
        <f aca="false">A41+1</f>
        <v>36</v>
      </c>
      <c r="B42" s="14" t="s">
        <v>80</v>
      </c>
      <c r="C42" s="15"/>
      <c r="D42" s="16"/>
      <c r="E42" s="16" t="s">
        <v>81</v>
      </c>
      <c r="F42" s="17" t="n">
        <v>25235300</v>
      </c>
      <c r="G42" s="17" t="n">
        <v>14572757.41</v>
      </c>
      <c r="H42" s="17" t="n">
        <v>0</v>
      </c>
      <c r="I42" s="17" t="n">
        <v>0</v>
      </c>
      <c r="J42" s="17" t="n">
        <v>25235300</v>
      </c>
      <c r="K42" s="17" t="n">
        <v>14572757.41</v>
      </c>
    </row>
    <row r="43" customFormat="false" ht="15.75" hidden="false" customHeight="false" outlineLevel="0" collapsed="false">
      <c r="A43" s="1" t="n">
        <f aca="false">A42+1</f>
        <v>37</v>
      </c>
      <c r="B43" s="18" t="s">
        <v>82</v>
      </c>
      <c r="C43" s="15"/>
      <c r="D43" s="16"/>
      <c r="E43" s="16" t="s">
        <v>83</v>
      </c>
      <c r="F43" s="17" t="n">
        <v>23005300</v>
      </c>
      <c r="G43" s="17" t="n">
        <v>13027602.02</v>
      </c>
      <c r="H43" s="17" t="n">
        <v>0</v>
      </c>
      <c r="I43" s="17" t="n">
        <v>0</v>
      </c>
      <c r="J43" s="17" t="n">
        <v>23005300</v>
      </c>
      <c r="K43" s="17" t="n">
        <v>13027602.02</v>
      </c>
    </row>
    <row r="44" customFormat="false" ht="78.75" hidden="false" customHeight="false" outlineLevel="0" collapsed="false">
      <c r="A44" s="1" t="n">
        <f aca="false">A43+1</f>
        <v>38</v>
      </c>
      <c r="B44" s="18" t="s">
        <v>84</v>
      </c>
      <c r="C44" s="15"/>
      <c r="D44" s="16"/>
      <c r="E44" s="16" t="s">
        <v>85</v>
      </c>
      <c r="F44" s="17" t="n">
        <v>1100</v>
      </c>
      <c r="G44" s="17" t="n">
        <v>2873.5</v>
      </c>
      <c r="H44" s="17" t="n">
        <v>0</v>
      </c>
      <c r="I44" s="17" t="n">
        <v>0</v>
      </c>
      <c r="J44" s="17" t="n">
        <v>1100</v>
      </c>
      <c r="K44" s="17" t="n">
        <v>2873.5</v>
      </c>
    </row>
    <row r="45" customFormat="false" ht="47.25" hidden="false" customHeight="false" outlineLevel="0" collapsed="false">
      <c r="A45" s="1" t="n">
        <f aca="false">A44+1</f>
        <v>39</v>
      </c>
      <c r="B45" s="18" t="s">
        <v>86</v>
      </c>
      <c r="C45" s="15"/>
      <c r="D45" s="16"/>
      <c r="E45" s="16" t="s">
        <v>87</v>
      </c>
      <c r="F45" s="17" t="n">
        <v>5500</v>
      </c>
      <c r="G45" s="17" t="n">
        <v>780</v>
      </c>
      <c r="H45" s="17" t="n">
        <v>0</v>
      </c>
      <c r="I45" s="17" t="n">
        <v>0</v>
      </c>
      <c r="J45" s="17" t="n">
        <v>5500</v>
      </c>
      <c r="K45" s="17" t="n">
        <v>780</v>
      </c>
    </row>
    <row r="46" customFormat="false" ht="31.5" hidden="false" customHeight="false" outlineLevel="0" collapsed="false">
      <c r="A46" s="1" t="n">
        <f aca="false">A45+1</f>
        <v>40</v>
      </c>
      <c r="B46" s="18" t="s">
        <v>88</v>
      </c>
      <c r="C46" s="15"/>
      <c r="D46" s="16"/>
      <c r="E46" s="16" t="s">
        <v>89</v>
      </c>
      <c r="F46" s="17" t="n">
        <v>4700</v>
      </c>
      <c r="G46" s="17" t="n">
        <v>780</v>
      </c>
      <c r="H46" s="17" t="n">
        <v>0</v>
      </c>
      <c r="I46" s="17" t="n">
        <v>0</v>
      </c>
      <c r="J46" s="17" t="n">
        <v>4700</v>
      </c>
      <c r="K46" s="17" t="n">
        <v>780</v>
      </c>
    </row>
    <row r="47" customFormat="false" ht="63" hidden="false" customHeight="false" outlineLevel="0" collapsed="false">
      <c r="A47" s="1" t="n">
        <f aca="false">A46+1</f>
        <v>41</v>
      </c>
      <c r="B47" s="18" t="s">
        <v>90</v>
      </c>
      <c r="C47" s="15"/>
      <c r="D47" s="16"/>
      <c r="E47" s="16" t="s">
        <v>91</v>
      </c>
      <c r="F47" s="17" t="n">
        <v>26000</v>
      </c>
      <c r="G47" s="17" t="n">
        <v>3671.97</v>
      </c>
      <c r="H47" s="17" t="n">
        <v>0</v>
      </c>
      <c r="I47" s="17" t="n">
        <v>0</v>
      </c>
      <c r="J47" s="17" t="n">
        <v>26000</v>
      </c>
      <c r="K47" s="17" t="n">
        <v>3671.97</v>
      </c>
    </row>
    <row r="48" customFormat="false" ht="31.5" hidden="false" customHeight="false" outlineLevel="0" collapsed="false">
      <c r="A48" s="1" t="n">
        <f aca="false">A47+1</f>
        <v>42</v>
      </c>
      <c r="B48" s="18" t="s">
        <v>92</v>
      </c>
      <c r="C48" s="15"/>
      <c r="D48" s="16"/>
      <c r="E48" s="16" t="s">
        <v>93</v>
      </c>
      <c r="F48" s="17" t="n">
        <v>6068000</v>
      </c>
      <c r="G48" s="17" t="n">
        <v>4534680</v>
      </c>
      <c r="H48" s="17" t="n">
        <v>0</v>
      </c>
      <c r="I48" s="17" t="n">
        <v>0</v>
      </c>
      <c r="J48" s="17" t="n">
        <v>6068000</v>
      </c>
      <c r="K48" s="17" t="n">
        <v>4534680</v>
      </c>
    </row>
    <row r="49" customFormat="false" ht="31.5" hidden="false" customHeight="false" outlineLevel="0" collapsed="false">
      <c r="A49" s="1" t="n">
        <f aca="false">A48+1</f>
        <v>43</v>
      </c>
      <c r="B49" s="18" t="s">
        <v>94</v>
      </c>
      <c r="C49" s="15"/>
      <c r="D49" s="16"/>
      <c r="E49" s="16" t="s">
        <v>95</v>
      </c>
      <c r="F49" s="17" t="n">
        <v>15800000</v>
      </c>
      <c r="G49" s="17" t="n">
        <v>7916960</v>
      </c>
      <c r="H49" s="17" t="n">
        <v>0</v>
      </c>
      <c r="I49" s="17" t="n">
        <v>0</v>
      </c>
      <c r="J49" s="17" t="n">
        <v>15800000</v>
      </c>
      <c r="K49" s="17" t="n">
        <v>7916960</v>
      </c>
    </row>
    <row r="50" customFormat="false" ht="31.5" hidden="false" customHeight="false" outlineLevel="0" collapsed="false">
      <c r="A50" s="1" t="n">
        <f aca="false">A49+1</f>
        <v>44</v>
      </c>
      <c r="B50" s="18" t="s">
        <v>96</v>
      </c>
      <c r="C50" s="15"/>
      <c r="D50" s="16"/>
      <c r="E50" s="16" t="s">
        <v>97</v>
      </c>
      <c r="F50" s="17" t="n">
        <v>1100000</v>
      </c>
      <c r="G50" s="17" t="n">
        <v>567856.55</v>
      </c>
      <c r="H50" s="17" t="n">
        <v>0</v>
      </c>
      <c r="I50" s="17" t="n">
        <v>0</v>
      </c>
      <c r="J50" s="17" t="n">
        <v>1100000</v>
      </c>
      <c r="K50" s="17" t="n">
        <v>567856.55</v>
      </c>
    </row>
    <row r="51" customFormat="false" ht="47.25" hidden="false" customHeight="false" outlineLevel="0" collapsed="false">
      <c r="A51" s="1" t="n">
        <f aca="false">A50+1</f>
        <v>45</v>
      </c>
      <c r="B51" s="18" t="s">
        <v>98</v>
      </c>
      <c r="C51" s="15"/>
      <c r="D51" s="16"/>
      <c r="E51" s="16" t="s">
        <v>99</v>
      </c>
      <c r="F51" s="17" t="n">
        <v>2100000</v>
      </c>
      <c r="G51" s="17" t="n">
        <v>1493071.96</v>
      </c>
      <c r="H51" s="17" t="n">
        <v>0</v>
      </c>
      <c r="I51" s="17" t="n">
        <v>0</v>
      </c>
      <c r="J51" s="17" t="n">
        <v>2100000</v>
      </c>
      <c r="K51" s="17" t="n">
        <v>1493071.96</v>
      </c>
    </row>
    <row r="52" customFormat="false" ht="47.25" hidden="false" customHeight="false" outlineLevel="0" collapsed="false">
      <c r="A52" s="1" t="n">
        <f aca="false">A51+1</f>
        <v>46</v>
      </c>
      <c r="B52" s="18" t="s">
        <v>100</v>
      </c>
      <c r="C52" s="15"/>
      <c r="D52" s="16"/>
      <c r="E52" s="16" t="s">
        <v>101</v>
      </c>
      <c r="F52" s="17" t="n">
        <v>2100000</v>
      </c>
      <c r="G52" s="17" t="n">
        <v>1493071.96</v>
      </c>
      <c r="H52" s="17" t="n">
        <v>0</v>
      </c>
      <c r="I52" s="17" t="n">
        <v>0</v>
      </c>
      <c r="J52" s="17" t="n">
        <v>2100000</v>
      </c>
      <c r="K52" s="17" t="n">
        <v>1493071.96</v>
      </c>
    </row>
    <row r="53" customFormat="false" ht="78.75" hidden="false" customHeight="false" outlineLevel="0" collapsed="false">
      <c r="A53" s="1" t="n">
        <f aca="false">A52+1</f>
        <v>47</v>
      </c>
      <c r="B53" s="18" t="s">
        <v>102</v>
      </c>
      <c r="C53" s="15"/>
      <c r="D53" s="16"/>
      <c r="E53" s="16" t="s">
        <v>103</v>
      </c>
      <c r="F53" s="17" t="n">
        <v>130000</v>
      </c>
      <c r="G53" s="17" t="n">
        <v>52083.43</v>
      </c>
      <c r="H53" s="17" t="n">
        <v>0</v>
      </c>
      <c r="I53" s="17" t="n">
        <v>0</v>
      </c>
      <c r="J53" s="17" t="n">
        <v>130000</v>
      </c>
      <c r="K53" s="17" t="n">
        <v>52083.43</v>
      </c>
    </row>
    <row r="54" customFormat="false" ht="15.75" hidden="false" customHeight="false" outlineLevel="0" collapsed="false">
      <c r="A54" s="1" t="n">
        <f aca="false">A53+1</f>
        <v>48</v>
      </c>
      <c r="B54" s="14" t="s">
        <v>104</v>
      </c>
      <c r="C54" s="15"/>
      <c r="D54" s="16"/>
      <c r="E54" s="16" t="s">
        <v>105</v>
      </c>
      <c r="F54" s="17" t="n">
        <v>560000</v>
      </c>
      <c r="G54" s="17" t="n">
        <v>559482.83</v>
      </c>
      <c r="H54" s="17" t="n">
        <v>407000</v>
      </c>
      <c r="I54" s="17" t="n">
        <v>187698.29</v>
      </c>
      <c r="J54" s="17" t="n">
        <v>967000</v>
      </c>
      <c r="K54" s="17" t="n">
        <v>747181.12</v>
      </c>
    </row>
    <row r="55" customFormat="false" ht="15.75" hidden="false" customHeight="false" outlineLevel="0" collapsed="false">
      <c r="A55" s="1" t="n">
        <f aca="false">A54+1</f>
        <v>49</v>
      </c>
      <c r="B55" s="18" t="s">
        <v>106</v>
      </c>
      <c r="C55" s="15"/>
      <c r="D55" s="16"/>
      <c r="E55" s="16" t="s">
        <v>107</v>
      </c>
      <c r="F55" s="17" t="n">
        <v>560000</v>
      </c>
      <c r="G55" s="17" t="n">
        <v>559482.83</v>
      </c>
      <c r="H55" s="17" t="n">
        <v>400000</v>
      </c>
      <c r="I55" s="17" t="n">
        <v>185119.68</v>
      </c>
      <c r="J55" s="17" t="n">
        <v>960000</v>
      </c>
      <c r="K55" s="17" t="n">
        <v>744602.51</v>
      </c>
    </row>
    <row r="56" customFormat="false" ht="15.75" hidden="false" customHeight="false" outlineLevel="0" collapsed="false">
      <c r="A56" s="1" t="n">
        <f aca="false">A55+1</f>
        <v>50</v>
      </c>
      <c r="B56" s="18" t="s">
        <v>106</v>
      </c>
      <c r="C56" s="15"/>
      <c r="D56" s="16"/>
      <c r="E56" s="16" t="s">
        <v>108</v>
      </c>
      <c r="F56" s="17" t="n">
        <v>560000</v>
      </c>
      <c r="G56" s="17" t="n">
        <v>559482.83</v>
      </c>
      <c r="H56" s="17" t="n">
        <v>0</v>
      </c>
      <c r="I56" s="17" t="n">
        <v>0</v>
      </c>
      <c r="J56" s="17" t="n">
        <v>560000</v>
      </c>
      <c r="K56" s="17" t="n">
        <v>559482.83</v>
      </c>
    </row>
    <row r="57" customFormat="false" ht="63" hidden="false" customHeight="false" outlineLevel="0" collapsed="false">
      <c r="A57" s="1" t="n">
        <f aca="false">A56+1</f>
        <v>51</v>
      </c>
      <c r="B57" s="18" t="s">
        <v>109</v>
      </c>
      <c r="C57" s="15"/>
      <c r="D57" s="16"/>
      <c r="E57" s="16" t="s">
        <v>110</v>
      </c>
      <c r="F57" s="17" t="n">
        <v>0</v>
      </c>
      <c r="G57" s="17" t="n">
        <v>0</v>
      </c>
      <c r="H57" s="17" t="n">
        <v>400000</v>
      </c>
      <c r="I57" s="17" t="n">
        <v>185119.68</v>
      </c>
      <c r="J57" s="17" t="n">
        <v>400000</v>
      </c>
      <c r="K57" s="17" t="n">
        <v>185119.68</v>
      </c>
    </row>
    <row r="58" customFormat="false" ht="31.5" hidden="false" customHeight="false" outlineLevel="0" collapsed="false">
      <c r="A58" s="1" t="n">
        <f aca="false">A57+1</f>
        <v>52</v>
      </c>
      <c r="B58" s="18" t="s">
        <v>111</v>
      </c>
      <c r="C58" s="15"/>
      <c r="D58" s="16"/>
      <c r="E58" s="16" t="s">
        <v>112</v>
      </c>
      <c r="F58" s="17" t="n">
        <v>0</v>
      </c>
      <c r="G58" s="17" t="n">
        <v>0</v>
      </c>
      <c r="H58" s="17" t="n">
        <v>7000</v>
      </c>
      <c r="I58" s="17" t="n">
        <v>2578.61</v>
      </c>
      <c r="J58" s="17" t="n">
        <v>7000</v>
      </c>
      <c r="K58" s="17" t="n">
        <v>2578.61</v>
      </c>
    </row>
    <row r="59" customFormat="false" ht="63" hidden="false" customHeight="false" outlineLevel="0" collapsed="false">
      <c r="A59" s="1" t="n">
        <f aca="false">A58+1</f>
        <v>53</v>
      </c>
      <c r="B59" s="18" t="s">
        <v>113</v>
      </c>
      <c r="C59" s="15"/>
      <c r="D59" s="16"/>
      <c r="E59" s="16" t="s">
        <v>114</v>
      </c>
      <c r="F59" s="17" t="n">
        <v>0</v>
      </c>
      <c r="G59" s="17" t="n">
        <v>0</v>
      </c>
      <c r="H59" s="17" t="n">
        <v>7000</v>
      </c>
      <c r="I59" s="17" t="n">
        <v>2578.61</v>
      </c>
      <c r="J59" s="17" t="n">
        <v>7000</v>
      </c>
      <c r="K59" s="17" t="n">
        <v>2578.61</v>
      </c>
    </row>
    <row r="60" customFormat="false" ht="15.75" hidden="false" customHeight="false" outlineLevel="0" collapsed="false">
      <c r="A60" s="1" t="n">
        <f aca="false">A59+1</f>
        <v>54</v>
      </c>
      <c r="B60" s="14" t="s">
        <v>115</v>
      </c>
      <c r="C60" s="15"/>
      <c r="D60" s="16"/>
      <c r="E60" s="16" t="s">
        <v>116</v>
      </c>
      <c r="F60" s="17" t="n">
        <v>0</v>
      </c>
      <c r="G60" s="17" t="n">
        <v>0</v>
      </c>
      <c r="H60" s="17" t="n">
        <v>73455514</v>
      </c>
      <c r="I60" s="17" t="n">
        <v>61093624.17</v>
      </c>
      <c r="J60" s="17" t="n">
        <v>73455514</v>
      </c>
      <c r="K60" s="17" t="n">
        <v>61093624.17</v>
      </c>
    </row>
    <row r="61" customFormat="false" ht="31.5" hidden="false" customHeight="false" outlineLevel="0" collapsed="false">
      <c r="A61" s="1" t="n">
        <f aca="false">A60+1</f>
        <v>55</v>
      </c>
      <c r="B61" s="18" t="s">
        <v>117</v>
      </c>
      <c r="C61" s="15"/>
      <c r="D61" s="16"/>
      <c r="E61" s="16" t="s">
        <v>118</v>
      </c>
      <c r="F61" s="17" t="n">
        <v>0</v>
      </c>
      <c r="G61" s="17" t="n">
        <v>0</v>
      </c>
      <c r="H61" s="17" t="n">
        <v>59980497</v>
      </c>
      <c r="I61" s="17" t="n">
        <v>25655345.49</v>
      </c>
      <c r="J61" s="17" t="n">
        <v>59980497</v>
      </c>
      <c r="K61" s="17" t="n">
        <v>25655345.49</v>
      </c>
    </row>
    <row r="62" customFormat="false" ht="31.5" hidden="false" customHeight="false" outlineLevel="0" collapsed="false">
      <c r="A62" s="1" t="n">
        <f aca="false">A61+1</f>
        <v>56</v>
      </c>
      <c r="B62" s="18" t="s">
        <v>119</v>
      </c>
      <c r="C62" s="15"/>
      <c r="D62" s="16"/>
      <c r="E62" s="16" t="s">
        <v>120</v>
      </c>
      <c r="F62" s="17" t="n">
        <v>0</v>
      </c>
      <c r="G62" s="17" t="n">
        <v>0</v>
      </c>
      <c r="H62" s="17" t="n">
        <v>13475017</v>
      </c>
      <c r="I62" s="17" t="n">
        <v>35438278.68</v>
      </c>
      <c r="J62" s="17" t="n">
        <v>13475017</v>
      </c>
      <c r="K62" s="17" t="n">
        <v>35438278.68</v>
      </c>
    </row>
    <row r="63" customFormat="false" ht="15.75" hidden="false" customHeight="false" outlineLevel="0" collapsed="false">
      <c r="A63" s="1" t="n">
        <f aca="false">A62+1</f>
        <v>57</v>
      </c>
      <c r="B63" s="14" t="s">
        <v>121</v>
      </c>
      <c r="C63" s="15"/>
      <c r="D63" s="16"/>
      <c r="E63" s="16" t="s">
        <v>122</v>
      </c>
      <c r="F63" s="17" t="n">
        <v>600</v>
      </c>
      <c r="G63" s="17" t="n">
        <v>278.39</v>
      </c>
      <c r="H63" s="17" t="n">
        <v>0</v>
      </c>
      <c r="I63" s="17" t="n">
        <v>0</v>
      </c>
      <c r="J63" s="17" t="n">
        <v>600</v>
      </c>
      <c r="K63" s="17" t="n">
        <v>278.39</v>
      </c>
    </row>
    <row r="64" customFormat="false" ht="15.75" hidden="false" customHeight="false" outlineLevel="0" collapsed="false">
      <c r="A64" s="1" t="n">
        <f aca="false">A63+1</f>
        <v>58</v>
      </c>
      <c r="B64" s="18" t="s">
        <v>123</v>
      </c>
      <c r="C64" s="15"/>
      <c r="D64" s="16"/>
      <c r="E64" s="16" t="s">
        <v>124</v>
      </c>
      <c r="F64" s="17" t="n">
        <v>600</v>
      </c>
      <c r="G64" s="17" t="n">
        <v>278.39</v>
      </c>
      <c r="H64" s="17" t="n">
        <v>0</v>
      </c>
      <c r="I64" s="17" t="n">
        <v>0</v>
      </c>
      <c r="J64" s="17" t="n">
        <v>600</v>
      </c>
      <c r="K64" s="17" t="n">
        <v>278.39</v>
      </c>
    </row>
    <row r="65" customFormat="false" ht="37.5" hidden="false" customHeight="true" outlineLevel="0" collapsed="false">
      <c r="A65" s="1" t="n">
        <f aca="false">A64+1</f>
        <v>59</v>
      </c>
      <c r="B65" s="18" t="s">
        <v>125</v>
      </c>
      <c r="C65" s="15"/>
      <c r="D65" s="16"/>
      <c r="E65" s="16" t="s">
        <v>126</v>
      </c>
      <c r="F65" s="17" t="n">
        <v>600</v>
      </c>
      <c r="G65" s="17" t="n">
        <v>278.39</v>
      </c>
      <c r="H65" s="17" t="n">
        <v>0</v>
      </c>
      <c r="I65" s="17" t="n">
        <v>0</v>
      </c>
      <c r="J65" s="17" t="n">
        <v>600</v>
      </c>
      <c r="K65" s="17" t="n">
        <v>278.39</v>
      </c>
    </row>
    <row r="66" customFormat="false" ht="31.5" hidden="false" customHeight="false" outlineLevel="0" collapsed="false">
      <c r="A66" s="1" t="n">
        <f aca="false">A65+1</f>
        <v>60</v>
      </c>
      <c r="B66" s="14" t="s">
        <v>127</v>
      </c>
      <c r="C66" s="15"/>
      <c r="D66" s="16"/>
      <c r="E66" s="16" t="s">
        <v>128</v>
      </c>
      <c r="F66" s="17" t="n">
        <v>733048900</v>
      </c>
      <c r="G66" s="17" t="n">
        <v>355424491.79</v>
      </c>
      <c r="H66" s="17" t="n">
        <v>77350514</v>
      </c>
      <c r="I66" s="17" t="n">
        <v>63267105.37</v>
      </c>
      <c r="J66" s="17" t="n">
        <v>810399414</v>
      </c>
      <c r="K66" s="17" t="n">
        <v>418691597.16</v>
      </c>
    </row>
    <row r="67" customFormat="false" ht="15.75" hidden="false" customHeight="false" outlineLevel="0" collapsed="false">
      <c r="A67" s="1" t="n">
        <f aca="false">A66+1</f>
        <v>61</v>
      </c>
      <c r="B67" s="14" t="s">
        <v>129</v>
      </c>
      <c r="C67" s="15"/>
      <c r="D67" s="16"/>
      <c r="E67" s="16" t="s">
        <v>130</v>
      </c>
      <c r="F67" s="17" t="n">
        <v>4953797040</v>
      </c>
      <c r="G67" s="17" t="n">
        <v>2562553742.76</v>
      </c>
      <c r="H67" s="17" t="n">
        <v>715074100</v>
      </c>
      <c r="I67" s="17" t="n">
        <v>299018862.25</v>
      </c>
      <c r="J67" s="17" t="n">
        <v>5668871140</v>
      </c>
      <c r="K67" s="17" t="n">
        <v>2861572605.01</v>
      </c>
    </row>
    <row r="68" customFormat="false" ht="15.75" hidden="false" customHeight="false" outlineLevel="0" collapsed="false">
      <c r="A68" s="1" t="n">
        <f aca="false">A67+1</f>
        <v>62</v>
      </c>
      <c r="B68" s="14" t="s">
        <v>131</v>
      </c>
      <c r="C68" s="15"/>
      <c r="D68" s="16"/>
      <c r="E68" s="16" t="s">
        <v>132</v>
      </c>
      <c r="F68" s="17" t="n">
        <v>4953797040</v>
      </c>
      <c r="G68" s="17" t="n">
        <v>2562553742.76</v>
      </c>
      <c r="H68" s="17" t="n">
        <v>715074100</v>
      </c>
      <c r="I68" s="17" t="n">
        <v>299018862.25</v>
      </c>
      <c r="J68" s="17" t="n">
        <v>5668871140</v>
      </c>
      <c r="K68" s="17" t="n">
        <v>2861572605.01</v>
      </c>
    </row>
    <row r="69" customFormat="false" ht="31.5" hidden="false" customHeight="false" outlineLevel="0" collapsed="false">
      <c r="A69" s="1" t="n">
        <f aca="false">A68+1</f>
        <v>63</v>
      </c>
      <c r="B69" s="14" t="s">
        <v>133</v>
      </c>
      <c r="C69" s="15"/>
      <c r="D69" s="16"/>
      <c r="E69" s="16" t="s">
        <v>134</v>
      </c>
      <c r="F69" s="17" t="n">
        <v>655924400</v>
      </c>
      <c r="G69" s="17" t="n">
        <v>327574800</v>
      </c>
      <c r="H69" s="17" t="n">
        <v>0</v>
      </c>
      <c r="I69" s="17" t="n">
        <v>0</v>
      </c>
      <c r="J69" s="17" t="n">
        <v>655924400</v>
      </c>
      <c r="K69" s="17" t="n">
        <v>327574800</v>
      </c>
    </row>
    <row r="70" customFormat="false" ht="15.75" hidden="false" customHeight="false" outlineLevel="0" collapsed="false">
      <c r="A70" s="1" t="n">
        <f aca="false">A69+1</f>
        <v>64</v>
      </c>
      <c r="B70" s="18" t="s">
        <v>135</v>
      </c>
      <c r="C70" s="15"/>
      <c r="D70" s="16"/>
      <c r="E70" s="16" t="s">
        <v>136</v>
      </c>
      <c r="F70" s="17" t="n">
        <v>79021500</v>
      </c>
      <c r="G70" s="17" t="n">
        <v>39510600</v>
      </c>
      <c r="H70" s="17" t="n">
        <v>0</v>
      </c>
      <c r="I70" s="17" t="n">
        <v>0</v>
      </c>
      <c r="J70" s="17" t="n">
        <v>79021500</v>
      </c>
      <c r="K70" s="17" t="n">
        <v>39510600</v>
      </c>
    </row>
    <row r="71" customFormat="false" ht="68.25" hidden="false" customHeight="true" outlineLevel="0" collapsed="false">
      <c r="A71" s="1" t="n">
        <f aca="false">A70+1</f>
        <v>65</v>
      </c>
      <c r="B71" s="18" t="s">
        <v>137</v>
      </c>
      <c r="C71" s="15"/>
      <c r="D71" s="16"/>
      <c r="E71" s="16" t="s">
        <v>138</v>
      </c>
      <c r="F71" s="17" t="n">
        <v>576902900</v>
      </c>
      <c r="G71" s="17" t="n">
        <v>288064200</v>
      </c>
      <c r="H71" s="17" t="n">
        <v>0</v>
      </c>
      <c r="I71" s="17" t="n">
        <v>0</v>
      </c>
      <c r="J71" s="17" t="n">
        <v>576902900</v>
      </c>
      <c r="K71" s="17" t="n">
        <v>288064200</v>
      </c>
    </row>
    <row r="72" customFormat="false" ht="31.5" hidden="false" customHeight="false" outlineLevel="0" collapsed="false">
      <c r="A72" s="1" t="n">
        <f aca="false">A71+1</f>
        <v>66</v>
      </c>
      <c r="B72" s="14" t="s">
        <v>139</v>
      </c>
      <c r="C72" s="15"/>
      <c r="D72" s="16"/>
      <c r="E72" s="16" t="s">
        <v>140</v>
      </c>
      <c r="F72" s="17" t="n">
        <v>4297872640</v>
      </c>
      <c r="G72" s="17" t="n">
        <v>2234978942.76</v>
      </c>
      <c r="H72" s="17" t="n">
        <v>715074100</v>
      </c>
      <c r="I72" s="17" t="n">
        <v>299018862.25</v>
      </c>
      <c r="J72" s="17" t="n">
        <v>5012946740</v>
      </c>
      <c r="K72" s="17" t="n">
        <v>2533997805.01</v>
      </c>
    </row>
    <row r="73" customFormat="false" ht="47.25" hidden="false" customHeight="false" outlineLevel="0" collapsed="false">
      <c r="A73" s="1" t="n">
        <f aca="false">A72+1</f>
        <v>67</v>
      </c>
      <c r="B73" s="18" t="s">
        <v>141</v>
      </c>
      <c r="C73" s="15"/>
      <c r="D73" s="16"/>
      <c r="E73" s="16" t="s">
        <v>142</v>
      </c>
      <c r="F73" s="17" t="n">
        <v>61324800</v>
      </c>
      <c r="G73" s="17" t="n">
        <v>20441500</v>
      </c>
      <c r="H73" s="17" t="n">
        <v>0</v>
      </c>
      <c r="I73" s="17" t="n">
        <v>0</v>
      </c>
      <c r="J73" s="17" t="n">
        <v>61324800</v>
      </c>
      <c r="K73" s="17" t="n">
        <v>20441500</v>
      </c>
    </row>
    <row r="74" customFormat="false" ht="166.5" hidden="false" customHeight="true" outlineLevel="0" collapsed="false">
      <c r="A74" s="1" t="n">
        <f aca="false">A73+1</f>
        <v>68</v>
      </c>
      <c r="B74" s="18" t="s">
        <v>143</v>
      </c>
      <c r="C74" s="15"/>
      <c r="D74" s="16"/>
      <c r="E74" s="16" t="s">
        <v>144</v>
      </c>
      <c r="F74" s="17" t="n">
        <v>2404454800</v>
      </c>
      <c r="G74" s="17" t="n">
        <v>1024073697.43</v>
      </c>
      <c r="H74" s="17" t="n">
        <v>0</v>
      </c>
      <c r="I74" s="17" t="n">
        <v>0</v>
      </c>
      <c r="J74" s="17" t="n">
        <v>2404454800</v>
      </c>
      <c r="K74" s="17" t="n">
        <v>1024073697.43</v>
      </c>
    </row>
    <row r="75" customFormat="false" ht="181.5" hidden="false" customHeight="true" outlineLevel="0" collapsed="false">
      <c r="A75" s="1" t="n">
        <f aca="false">A74+1</f>
        <v>69</v>
      </c>
      <c r="B75" s="18" t="s">
        <v>145</v>
      </c>
      <c r="C75" s="15"/>
      <c r="D75" s="16"/>
      <c r="E75" s="16" t="s">
        <v>146</v>
      </c>
      <c r="F75" s="17" t="n">
        <v>551878500</v>
      </c>
      <c r="G75" s="17" t="n">
        <v>533801615.2</v>
      </c>
      <c r="H75" s="17" t="n">
        <v>0</v>
      </c>
      <c r="I75" s="17" t="n">
        <v>0</v>
      </c>
      <c r="J75" s="17" t="n">
        <v>551878500</v>
      </c>
      <c r="K75" s="17" t="n">
        <v>533801615.2</v>
      </c>
    </row>
    <row r="76" customFormat="false" ht="55.5" hidden="false" customHeight="true" outlineLevel="0" collapsed="false">
      <c r="A76" s="1" t="n">
        <f aca="false">A75+1</f>
        <v>70</v>
      </c>
      <c r="B76" s="18" t="s">
        <v>147</v>
      </c>
      <c r="C76" s="15"/>
      <c r="D76" s="16"/>
      <c r="E76" s="16" t="s">
        <v>148</v>
      </c>
      <c r="F76" s="17" t="n">
        <v>133169400</v>
      </c>
      <c r="G76" s="17" t="n">
        <v>71049300</v>
      </c>
      <c r="H76" s="17" t="n">
        <v>0</v>
      </c>
      <c r="I76" s="17" t="n">
        <v>0</v>
      </c>
      <c r="J76" s="17" t="n">
        <v>133169400</v>
      </c>
      <c r="K76" s="17" t="n">
        <v>71049300</v>
      </c>
    </row>
    <row r="77" customFormat="false" ht="59.25" hidden="false" customHeight="true" outlineLevel="0" collapsed="false">
      <c r="A77" s="1" t="n">
        <f aca="false">A76+1</f>
        <v>71</v>
      </c>
      <c r="B77" s="18" t="s">
        <v>149</v>
      </c>
      <c r="C77" s="15"/>
      <c r="D77" s="16"/>
      <c r="E77" s="16" t="s">
        <v>150</v>
      </c>
      <c r="F77" s="17" t="n">
        <v>3708500</v>
      </c>
      <c r="G77" s="17" t="n">
        <v>1854500</v>
      </c>
      <c r="H77" s="17" t="n">
        <v>0</v>
      </c>
      <c r="I77" s="17" t="n">
        <v>0</v>
      </c>
      <c r="J77" s="17" t="n">
        <v>3708500</v>
      </c>
      <c r="K77" s="17" t="n">
        <v>1854500</v>
      </c>
    </row>
    <row r="78" customFormat="false" ht="51" hidden="false" customHeight="true" outlineLevel="0" collapsed="false">
      <c r="A78" s="1" t="n">
        <f aca="false">A77+1</f>
        <v>72</v>
      </c>
      <c r="B78" s="18" t="s">
        <v>151</v>
      </c>
      <c r="C78" s="15"/>
      <c r="D78" s="16"/>
      <c r="E78" s="16" t="s">
        <v>152</v>
      </c>
      <c r="F78" s="17" t="n">
        <v>38091500</v>
      </c>
      <c r="G78" s="17" t="n">
        <v>0</v>
      </c>
      <c r="H78" s="17" t="n">
        <v>0</v>
      </c>
      <c r="I78" s="17" t="n">
        <v>0</v>
      </c>
      <c r="J78" s="17" t="n">
        <v>38091500</v>
      </c>
      <c r="K78" s="17" t="n">
        <v>0</v>
      </c>
    </row>
    <row r="79" customFormat="false" ht="47.25" hidden="false" customHeight="false" outlineLevel="0" collapsed="false">
      <c r="A79" s="1" t="n">
        <f aca="false">A78+1</f>
        <v>73</v>
      </c>
      <c r="B79" s="18" t="s">
        <v>153</v>
      </c>
      <c r="C79" s="15"/>
      <c r="D79" s="16"/>
      <c r="E79" s="16" t="s">
        <v>154</v>
      </c>
      <c r="F79" s="17" t="n">
        <v>11538500</v>
      </c>
      <c r="G79" s="17" t="n">
        <v>11538500</v>
      </c>
      <c r="H79" s="17" t="n">
        <v>0</v>
      </c>
      <c r="I79" s="17" t="n">
        <v>0</v>
      </c>
      <c r="J79" s="17" t="n">
        <v>11538500</v>
      </c>
      <c r="K79" s="17" t="n">
        <v>11538500</v>
      </c>
    </row>
    <row r="80" customFormat="false" ht="47.25" hidden="false" customHeight="false" outlineLevel="0" collapsed="false">
      <c r="A80" s="1" t="n">
        <f aca="false">A79+1</f>
        <v>74</v>
      </c>
      <c r="B80" s="18" t="s">
        <v>155</v>
      </c>
      <c r="C80" s="15"/>
      <c r="D80" s="16"/>
      <c r="E80" s="16" t="s">
        <v>156</v>
      </c>
      <c r="F80" s="17" t="n">
        <v>6718600</v>
      </c>
      <c r="G80" s="17" t="n">
        <v>6718600</v>
      </c>
      <c r="H80" s="17" t="n">
        <v>0</v>
      </c>
      <c r="I80" s="17" t="n">
        <v>0</v>
      </c>
      <c r="J80" s="17" t="n">
        <v>6718600</v>
      </c>
      <c r="K80" s="17" t="n">
        <v>6718600</v>
      </c>
    </row>
    <row r="81" customFormat="false" ht="63" hidden="false" customHeight="false" outlineLevel="0" collapsed="false">
      <c r="A81" s="1" t="n">
        <f aca="false">A80+1</f>
        <v>75</v>
      </c>
      <c r="B81" s="18" t="s">
        <v>157</v>
      </c>
      <c r="C81" s="15"/>
      <c r="D81" s="16"/>
      <c r="E81" s="16" t="s">
        <v>158</v>
      </c>
      <c r="F81" s="17" t="n">
        <v>509900</v>
      </c>
      <c r="G81" s="17" t="n">
        <v>254900</v>
      </c>
      <c r="H81" s="17" t="n">
        <v>0</v>
      </c>
      <c r="I81" s="17" t="n">
        <v>0</v>
      </c>
      <c r="J81" s="17" t="n">
        <v>509900</v>
      </c>
      <c r="K81" s="17" t="n">
        <v>254900</v>
      </c>
    </row>
    <row r="82" customFormat="false" ht="31.5" hidden="false" customHeight="false" outlineLevel="0" collapsed="false">
      <c r="A82" s="1" t="n">
        <f aca="false">A81+1</f>
        <v>76</v>
      </c>
      <c r="B82" s="18" t="s">
        <v>159</v>
      </c>
      <c r="C82" s="15"/>
      <c r="D82" s="16"/>
      <c r="E82" s="16" t="s">
        <v>160</v>
      </c>
      <c r="F82" s="17" t="n">
        <v>241098800</v>
      </c>
      <c r="G82" s="17" t="n">
        <v>148517000</v>
      </c>
      <c r="H82" s="17" t="n">
        <v>0</v>
      </c>
      <c r="I82" s="17" t="n">
        <v>0</v>
      </c>
      <c r="J82" s="17" t="n">
        <v>241098800</v>
      </c>
      <c r="K82" s="17" t="n">
        <v>148517000</v>
      </c>
    </row>
    <row r="83" customFormat="false" ht="31.5" hidden="false" customHeight="false" outlineLevel="0" collapsed="false">
      <c r="A83" s="1" t="n">
        <f aca="false">A82+1</f>
        <v>77</v>
      </c>
      <c r="B83" s="18" t="s">
        <v>161</v>
      </c>
      <c r="C83" s="15"/>
      <c r="D83" s="16"/>
      <c r="E83" s="16" t="s">
        <v>162</v>
      </c>
      <c r="F83" s="17" t="n">
        <v>748712300</v>
      </c>
      <c r="G83" s="17" t="n">
        <v>374356700</v>
      </c>
      <c r="H83" s="17" t="n">
        <v>0</v>
      </c>
      <c r="I83" s="17" t="n">
        <v>0</v>
      </c>
      <c r="J83" s="17" t="n">
        <v>748712300</v>
      </c>
      <c r="K83" s="17" t="n">
        <v>374356700</v>
      </c>
    </row>
    <row r="84" customFormat="false" ht="88.5" hidden="false" customHeight="true" outlineLevel="0" collapsed="false">
      <c r="A84" s="1" t="n">
        <f aca="false">A83+1</f>
        <v>78</v>
      </c>
      <c r="B84" s="18" t="s">
        <v>163</v>
      </c>
      <c r="C84" s="15"/>
      <c r="D84" s="16"/>
      <c r="E84" s="16" t="s">
        <v>164</v>
      </c>
      <c r="F84" s="17" t="n">
        <v>10461500</v>
      </c>
      <c r="G84" s="17" t="n">
        <v>0</v>
      </c>
      <c r="H84" s="17" t="n">
        <v>0</v>
      </c>
      <c r="I84" s="17" t="n">
        <v>0</v>
      </c>
      <c r="J84" s="17" t="n">
        <v>10461500</v>
      </c>
      <c r="K84" s="17" t="n">
        <v>0</v>
      </c>
    </row>
    <row r="85" customFormat="false" ht="47.25" hidden="false" customHeight="false" outlineLevel="0" collapsed="false">
      <c r="A85" s="1" t="n">
        <f aca="false">A84+1</f>
        <v>79</v>
      </c>
      <c r="B85" s="18" t="s">
        <v>165</v>
      </c>
      <c r="C85" s="15"/>
      <c r="D85" s="16"/>
      <c r="E85" s="16" t="s">
        <v>166</v>
      </c>
      <c r="F85" s="17" t="n">
        <v>1470000</v>
      </c>
      <c r="G85" s="17" t="n">
        <v>1373000</v>
      </c>
      <c r="H85" s="17" t="n">
        <v>0</v>
      </c>
      <c r="I85" s="17" t="n">
        <v>0</v>
      </c>
      <c r="J85" s="17" t="n">
        <v>1470000</v>
      </c>
      <c r="K85" s="17" t="n">
        <v>1373000</v>
      </c>
    </row>
    <row r="86" customFormat="false" ht="84.75" hidden="false" customHeight="true" outlineLevel="0" collapsed="false">
      <c r="A86" s="1" t="n">
        <f aca="false">A85+1</f>
        <v>80</v>
      </c>
      <c r="B86" s="18" t="s">
        <v>167</v>
      </c>
      <c r="C86" s="15"/>
      <c r="D86" s="16"/>
      <c r="E86" s="16" t="s">
        <v>168</v>
      </c>
      <c r="F86" s="17" t="n">
        <v>0</v>
      </c>
      <c r="G86" s="17" t="n">
        <v>0</v>
      </c>
      <c r="H86" s="17" t="n">
        <v>223632700</v>
      </c>
      <c r="I86" s="17" t="n">
        <v>76402862.25</v>
      </c>
      <c r="J86" s="17" t="n">
        <v>223632700</v>
      </c>
      <c r="K86" s="17" t="n">
        <v>76402862.25</v>
      </c>
    </row>
    <row r="87" customFormat="false" ht="69" hidden="false" customHeight="true" outlineLevel="0" collapsed="false">
      <c r="A87" s="1" t="n">
        <f aca="false">A86+1</f>
        <v>81</v>
      </c>
      <c r="B87" s="18" t="s">
        <v>169</v>
      </c>
      <c r="C87" s="15"/>
      <c r="D87" s="16"/>
      <c r="E87" s="16" t="s">
        <v>170</v>
      </c>
      <c r="F87" s="17" t="n">
        <v>2564700</v>
      </c>
      <c r="G87" s="17" t="n">
        <v>855000</v>
      </c>
      <c r="H87" s="17" t="n">
        <v>0</v>
      </c>
      <c r="I87" s="17" t="n">
        <v>0</v>
      </c>
      <c r="J87" s="17" t="n">
        <v>2564700</v>
      </c>
      <c r="K87" s="17" t="n">
        <v>855000</v>
      </c>
    </row>
    <row r="88" customFormat="false" ht="54.75" hidden="false" customHeight="true" outlineLevel="0" collapsed="false">
      <c r="A88" s="1" t="n">
        <f aca="false">A87+1</f>
        <v>82</v>
      </c>
      <c r="B88" s="18" t="s">
        <v>171</v>
      </c>
      <c r="C88" s="15"/>
      <c r="D88" s="16"/>
      <c r="E88" s="16" t="s">
        <v>172</v>
      </c>
      <c r="F88" s="17" t="n">
        <v>14349400</v>
      </c>
      <c r="G88" s="17" t="n">
        <v>7441200</v>
      </c>
      <c r="H88" s="17" t="n">
        <v>0</v>
      </c>
      <c r="I88" s="17" t="n">
        <v>0</v>
      </c>
      <c r="J88" s="17" t="n">
        <v>14349400</v>
      </c>
      <c r="K88" s="17" t="n">
        <v>7441200</v>
      </c>
    </row>
    <row r="89" customFormat="false" ht="189" hidden="false" customHeight="false" outlineLevel="0" collapsed="false">
      <c r="A89" s="1" t="n">
        <f aca="false">A88+1</f>
        <v>83</v>
      </c>
      <c r="B89" s="18" t="s">
        <v>173</v>
      </c>
      <c r="C89" s="15"/>
      <c r="D89" s="16"/>
      <c r="E89" s="16" t="s">
        <v>174</v>
      </c>
      <c r="F89" s="17" t="n">
        <v>20507300</v>
      </c>
      <c r="G89" s="17" t="n">
        <v>8885690.13</v>
      </c>
      <c r="H89" s="17" t="n">
        <v>0</v>
      </c>
      <c r="I89" s="17" t="n">
        <v>0</v>
      </c>
      <c r="J89" s="17" t="n">
        <v>20507300</v>
      </c>
      <c r="K89" s="17" t="n">
        <v>8885690.13</v>
      </c>
    </row>
    <row r="90" customFormat="false" ht="47.25" hidden="false" customHeight="false" outlineLevel="0" collapsed="false">
      <c r="A90" s="1" t="n">
        <f aca="false">A89+1</f>
        <v>84</v>
      </c>
      <c r="B90" s="18" t="s">
        <v>175</v>
      </c>
      <c r="C90" s="15"/>
      <c r="D90" s="16"/>
      <c r="E90" s="16" t="s">
        <v>176</v>
      </c>
      <c r="F90" s="17" t="n">
        <v>577840</v>
      </c>
      <c r="G90" s="17" t="n">
        <v>559140</v>
      </c>
      <c r="H90" s="17" t="n">
        <v>0</v>
      </c>
      <c r="I90" s="17" t="n">
        <v>0</v>
      </c>
      <c r="J90" s="17" t="n">
        <v>577840</v>
      </c>
      <c r="K90" s="17" t="n">
        <v>559140</v>
      </c>
    </row>
    <row r="91" customFormat="false" ht="63" hidden="false" customHeight="false" outlineLevel="0" collapsed="false">
      <c r="A91" s="1" t="n">
        <f aca="false">A90+1</f>
        <v>85</v>
      </c>
      <c r="B91" s="18" t="s">
        <v>177</v>
      </c>
      <c r="C91" s="15"/>
      <c r="D91" s="16"/>
      <c r="E91" s="16" t="s">
        <v>178</v>
      </c>
      <c r="F91" s="17" t="n">
        <v>46736300</v>
      </c>
      <c r="G91" s="17" t="n">
        <v>23258600</v>
      </c>
      <c r="H91" s="17" t="n">
        <v>0</v>
      </c>
      <c r="I91" s="17" t="n">
        <v>0</v>
      </c>
      <c r="J91" s="17" t="n">
        <v>46736300</v>
      </c>
      <c r="K91" s="17" t="n">
        <v>23258600</v>
      </c>
    </row>
    <row r="92" customFormat="false" ht="94.5" hidden="false" customHeight="false" outlineLevel="0" collapsed="false">
      <c r="A92" s="1" t="n">
        <f aca="false">A91+1</f>
        <v>86</v>
      </c>
      <c r="B92" s="18" t="s">
        <v>179</v>
      </c>
      <c r="C92" s="15"/>
      <c r="D92" s="16"/>
      <c r="E92" s="16" t="s">
        <v>180</v>
      </c>
      <c r="F92" s="17" t="n">
        <v>0</v>
      </c>
      <c r="G92" s="17" t="n">
        <v>0</v>
      </c>
      <c r="H92" s="17" t="n">
        <v>491441400</v>
      </c>
      <c r="I92" s="17" t="n">
        <v>222616000</v>
      </c>
      <c r="J92" s="17" t="n">
        <v>491441400</v>
      </c>
      <c r="K92" s="17" t="n">
        <v>222616000</v>
      </c>
    </row>
    <row r="93" customFormat="false" ht="33.75" hidden="false" customHeight="true" outlineLevel="0" collapsed="false">
      <c r="A93" s="1" t="n">
        <f aca="false">A92+1</f>
        <v>87</v>
      </c>
      <c r="B93" s="14" t="s">
        <v>181</v>
      </c>
      <c r="C93" s="15"/>
      <c r="D93" s="16"/>
      <c r="E93" s="16" t="s">
        <v>182</v>
      </c>
      <c r="F93" s="17" t="n">
        <v>5686845940</v>
      </c>
      <c r="G93" s="17" t="n">
        <v>2917978234.55</v>
      </c>
      <c r="H93" s="17" t="n">
        <v>792424614</v>
      </c>
      <c r="I93" s="17" t="n">
        <v>362285967.62</v>
      </c>
      <c r="J93" s="17" t="n">
        <v>6479270554</v>
      </c>
      <c r="K93" s="17" t="n">
        <v>3280264202.17</v>
      </c>
    </row>
    <row r="94" customFormat="false" ht="17.25" hidden="false" customHeight="true" outlineLevel="0" collapsed="false">
      <c r="A94" s="1" t="n">
        <f aca="false">A93+1</f>
        <v>88</v>
      </c>
      <c r="B94" s="18" t="s">
        <v>183</v>
      </c>
      <c r="C94" s="15"/>
      <c r="D94" s="16"/>
      <c r="E94" s="16" t="s">
        <v>184</v>
      </c>
      <c r="F94" s="17" t="n">
        <v>42354161</v>
      </c>
      <c r="G94" s="17" t="n">
        <v>15715829.35</v>
      </c>
      <c r="H94" s="17" t="n">
        <v>3636000</v>
      </c>
      <c r="I94" s="17" t="n">
        <v>1600000</v>
      </c>
      <c r="J94" s="17" t="n">
        <v>45990161</v>
      </c>
      <c r="K94" s="17" t="n">
        <v>17315829.35</v>
      </c>
    </row>
    <row r="95" customFormat="false" ht="48.75" hidden="false" customHeight="true" outlineLevel="0" collapsed="false">
      <c r="A95" s="1" t="n">
        <f aca="false">A94+1</f>
        <v>89</v>
      </c>
      <c r="B95" s="18" t="s">
        <v>185</v>
      </c>
      <c r="C95" s="15"/>
      <c r="D95" s="16"/>
      <c r="E95" s="16" t="s">
        <v>186</v>
      </c>
      <c r="F95" s="17" t="n">
        <v>3726800</v>
      </c>
      <c r="G95" s="17" t="n">
        <v>694419.35</v>
      </c>
      <c r="H95" s="17" t="n">
        <v>0</v>
      </c>
      <c r="I95" s="17" t="n">
        <v>0</v>
      </c>
      <c r="J95" s="17" t="n">
        <v>3726800</v>
      </c>
      <c r="K95" s="17" t="n">
        <v>694419.35</v>
      </c>
    </row>
    <row r="96" customFormat="false" ht="69.75" hidden="false" customHeight="true" outlineLevel="0" collapsed="false">
      <c r="A96" s="1" t="n">
        <f aca="false">A95+1</f>
        <v>90</v>
      </c>
      <c r="B96" s="18" t="s">
        <v>187</v>
      </c>
      <c r="C96" s="15"/>
      <c r="D96" s="16"/>
      <c r="E96" s="16" t="s">
        <v>188</v>
      </c>
      <c r="F96" s="17" t="n">
        <v>5669000</v>
      </c>
      <c r="G96" s="17" t="n">
        <v>620000</v>
      </c>
      <c r="H96" s="17" t="n">
        <v>0</v>
      </c>
      <c r="I96" s="17" t="n">
        <v>0</v>
      </c>
      <c r="J96" s="17" t="n">
        <v>5669000</v>
      </c>
      <c r="K96" s="17" t="n">
        <v>620000</v>
      </c>
    </row>
    <row r="97" customFormat="false" ht="15.75" hidden="false" customHeight="false" outlineLevel="0" collapsed="false">
      <c r="A97" s="1" t="n">
        <f aca="false">A96+1</f>
        <v>91</v>
      </c>
      <c r="B97" s="18" t="s">
        <v>189</v>
      </c>
      <c r="C97" s="15"/>
      <c r="D97" s="16"/>
      <c r="E97" s="16" t="s">
        <v>190</v>
      </c>
      <c r="F97" s="17" t="n">
        <v>32958361</v>
      </c>
      <c r="G97" s="17" t="n">
        <v>14401410</v>
      </c>
      <c r="H97" s="17" t="n">
        <v>3636000</v>
      </c>
      <c r="I97" s="17" t="n">
        <v>1600000</v>
      </c>
      <c r="J97" s="17" t="n">
        <v>36594361</v>
      </c>
      <c r="K97" s="17" t="n">
        <v>16001410</v>
      </c>
    </row>
    <row r="98" customFormat="false" ht="15.75" hidden="false" customHeight="false" outlineLevel="0" collapsed="false">
      <c r="A98" s="1" t="n">
        <f aca="false">A97+1</f>
        <v>92</v>
      </c>
      <c r="B98" s="14" t="s">
        <v>191</v>
      </c>
      <c r="C98" s="15"/>
      <c r="D98" s="16"/>
      <c r="E98" s="16" t="s">
        <v>192</v>
      </c>
      <c r="F98" s="17" t="n">
        <v>5729200101</v>
      </c>
      <c r="G98" s="17" t="n">
        <v>2933694063.9</v>
      </c>
      <c r="H98" s="17" t="n">
        <v>796060614</v>
      </c>
      <c r="I98" s="17" t="n">
        <v>363885967.62</v>
      </c>
      <c r="J98" s="17" t="n">
        <v>6525260715</v>
      </c>
      <c r="K98" s="17" t="n">
        <v>3297580031.52</v>
      </c>
    </row>
    <row r="99" customFormat="false" ht="15.75" hidden="false" customHeight="false" outlineLevel="0" collapsed="false">
      <c r="B99" s="20" t="s">
        <v>193</v>
      </c>
      <c r="C99" s="15"/>
      <c r="D99" s="16"/>
      <c r="E99" s="16"/>
      <c r="F99" s="17"/>
      <c r="G99" s="17"/>
      <c r="H99" s="17"/>
      <c r="I99" s="17"/>
      <c r="J99" s="17"/>
      <c r="K99" s="17"/>
    </row>
    <row r="100" s="26" customFormat="true" ht="15.75" hidden="false" customHeight="false" outlineLevel="0" collapsed="false">
      <c r="A100" s="21" t="n">
        <f aca="false">A98+1</f>
        <v>93</v>
      </c>
      <c r="B100" s="22" t="s">
        <v>194</v>
      </c>
      <c r="C100" s="23"/>
      <c r="D100" s="24" t="s">
        <v>195</v>
      </c>
      <c r="E100" s="24" t="s">
        <v>196</v>
      </c>
      <c r="F100" s="25" t="n">
        <v>17952100</v>
      </c>
      <c r="G100" s="25" t="n">
        <v>7084065.1</v>
      </c>
      <c r="H100" s="25" t="n">
        <v>250000</v>
      </c>
      <c r="I100" s="25" t="n">
        <v>0</v>
      </c>
      <c r="J100" s="25" t="n">
        <v>18202100</v>
      </c>
      <c r="K100" s="25" t="n">
        <v>7084065.1</v>
      </c>
    </row>
    <row r="101" customFormat="false" ht="78.75" hidden="false" customHeight="false" outlineLevel="0" collapsed="false">
      <c r="A101" s="1" t="n">
        <f aca="false">A100+1</f>
        <v>94</v>
      </c>
      <c r="B101" s="27" t="s">
        <v>197</v>
      </c>
      <c r="C101" s="15" t="s">
        <v>198</v>
      </c>
      <c r="D101" s="16" t="s">
        <v>199</v>
      </c>
      <c r="E101" s="16" t="s">
        <v>196</v>
      </c>
      <c r="F101" s="17" t="n">
        <v>17402100</v>
      </c>
      <c r="G101" s="17" t="n">
        <v>7084065.1</v>
      </c>
      <c r="H101" s="17" t="n">
        <v>250000</v>
      </c>
      <c r="I101" s="17" t="n">
        <v>0</v>
      </c>
      <c r="J101" s="17" t="n">
        <v>17652100</v>
      </c>
      <c r="K101" s="17" t="n">
        <v>7084065.1</v>
      </c>
    </row>
    <row r="102" customFormat="false" ht="15.75" hidden="false" customHeight="false" outlineLevel="0" collapsed="false">
      <c r="A102" s="1" t="n">
        <f aca="false">A101+1</f>
        <v>95</v>
      </c>
      <c r="B102" s="27" t="s">
        <v>200</v>
      </c>
      <c r="C102" s="15" t="s">
        <v>201</v>
      </c>
      <c r="D102" s="16" t="s">
        <v>202</v>
      </c>
      <c r="E102" s="16" t="s">
        <v>196</v>
      </c>
      <c r="F102" s="17" t="n">
        <v>550000</v>
      </c>
      <c r="G102" s="17" t="n">
        <v>0</v>
      </c>
      <c r="H102" s="17" t="n">
        <v>0</v>
      </c>
      <c r="I102" s="17" t="n">
        <v>0</v>
      </c>
      <c r="J102" s="17" t="n">
        <v>550000</v>
      </c>
      <c r="K102" s="17" t="n">
        <v>0</v>
      </c>
    </row>
    <row r="103" s="26" customFormat="true" ht="15.75" hidden="false" customHeight="false" outlineLevel="0" collapsed="false">
      <c r="A103" s="21" t="n">
        <f aca="false">A102+1</f>
        <v>96</v>
      </c>
      <c r="B103" s="28" t="s">
        <v>203</v>
      </c>
      <c r="C103" s="23"/>
      <c r="D103" s="24" t="s">
        <v>204</v>
      </c>
      <c r="E103" s="24" t="s">
        <v>196</v>
      </c>
      <c r="F103" s="25" t="n">
        <v>862057519.34</v>
      </c>
      <c r="G103" s="25" t="n">
        <v>424548023.51</v>
      </c>
      <c r="H103" s="25" t="n">
        <v>55776818.89</v>
      </c>
      <c r="I103" s="25" t="n">
        <v>25667038.99</v>
      </c>
      <c r="J103" s="25" t="n">
        <v>917834338.23</v>
      </c>
      <c r="K103" s="25" t="n">
        <v>450215062.5</v>
      </c>
    </row>
    <row r="104" customFormat="false" ht="63" hidden="false" customHeight="false" outlineLevel="0" collapsed="false">
      <c r="A104" s="1" t="n">
        <f aca="false">A103+1</f>
        <v>97</v>
      </c>
      <c r="B104" s="27" t="s">
        <v>205</v>
      </c>
      <c r="C104" s="15" t="s">
        <v>206</v>
      </c>
      <c r="D104" s="16" t="s">
        <v>207</v>
      </c>
      <c r="E104" s="16" t="s">
        <v>196</v>
      </c>
      <c r="F104" s="17" t="n">
        <v>85139668</v>
      </c>
      <c r="G104" s="17" t="n">
        <v>45610878.65</v>
      </c>
      <c r="H104" s="17" t="n">
        <v>6722543.69</v>
      </c>
      <c r="I104" s="17" t="n">
        <v>3114397.12</v>
      </c>
      <c r="J104" s="17" t="n">
        <v>91862211.69</v>
      </c>
      <c r="K104" s="17" t="n">
        <v>48725275.77</v>
      </c>
    </row>
    <row r="105" customFormat="false" ht="75" hidden="false" customHeight="true" outlineLevel="0" collapsed="false">
      <c r="A105" s="1" t="n">
        <f aca="false">A104+1</f>
        <v>98</v>
      </c>
      <c r="B105" s="27" t="s">
        <v>208</v>
      </c>
      <c r="C105" s="15" t="s">
        <v>206</v>
      </c>
      <c r="D105" s="16" t="s">
        <v>209</v>
      </c>
      <c r="E105" s="16" t="s">
        <v>196</v>
      </c>
      <c r="F105" s="17" t="n">
        <v>145280548</v>
      </c>
      <c r="G105" s="17" t="n">
        <v>78039347.39</v>
      </c>
      <c r="H105" s="17" t="n">
        <v>287744</v>
      </c>
      <c r="I105" s="17" t="n">
        <v>1206470.31</v>
      </c>
      <c r="J105" s="17" t="n">
        <v>145568292</v>
      </c>
      <c r="K105" s="17" t="n">
        <v>79245817.7</v>
      </c>
    </row>
    <row r="106" customFormat="false" ht="87.75" hidden="false" customHeight="true" outlineLevel="0" collapsed="false">
      <c r="A106" s="1" t="n">
        <f aca="false">A105+1</f>
        <v>99</v>
      </c>
      <c r="B106" s="27" t="s">
        <v>210</v>
      </c>
      <c r="C106" s="15" t="s">
        <v>206</v>
      </c>
      <c r="D106" s="16" t="s">
        <v>211</v>
      </c>
      <c r="E106" s="16" t="s">
        <v>196</v>
      </c>
      <c r="F106" s="17" t="n">
        <v>98601188.34</v>
      </c>
      <c r="G106" s="17" t="n">
        <v>48310965.45</v>
      </c>
      <c r="H106" s="17" t="n">
        <v>298500</v>
      </c>
      <c r="I106" s="17" t="n">
        <v>297971.12</v>
      </c>
      <c r="J106" s="17" t="n">
        <v>98899688.34</v>
      </c>
      <c r="K106" s="17" t="n">
        <v>48608936.57</v>
      </c>
    </row>
    <row r="107" customFormat="false" ht="47.25" hidden="false" customHeight="false" outlineLevel="0" collapsed="false">
      <c r="A107" s="1" t="n">
        <f aca="false">A106+1</f>
        <v>100</v>
      </c>
      <c r="B107" s="27" t="s">
        <v>212</v>
      </c>
      <c r="C107" s="15" t="s">
        <v>213</v>
      </c>
      <c r="D107" s="16" t="s">
        <v>214</v>
      </c>
      <c r="E107" s="16" t="s">
        <v>196</v>
      </c>
      <c r="F107" s="17" t="n">
        <v>28599500</v>
      </c>
      <c r="G107" s="17" t="n">
        <v>14206936.29</v>
      </c>
      <c r="H107" s="17" t="n">
        <v>2341200</v>
      </c>
      <c r="I107" s="17" t="n">
        <v>551374.79</v>
      </c>
      <c r="J107" s="17" t="n">
        <v>30940700</v>
      </c>
      <c r="K107" s="17" t="n">
        <v>14758311.08</v>
      </c>
    </row>
    <row r="108" customFormat="false" ht="31.5" hidden="false" customHeight="false" outlineLevel="0" collapsed="false">
      <c r="A108" s="1" t="n">
        <f aca="false">A107+1</f>
        <v>101</v>
      </c>
      <c r="B108" s="27" t="s">
        <v>215</v>
      </c>
      <c r="C108" s="15" t="s">
        <v>216</v>
      </c>
      <c r="D108" s="16" t="s">
        <v>217</v>
      </c>
      <c r="E108" s="16" t="s">
        <v>196</v>
      </c>
      <c r="F108" s="17" t="n">
        <v>223786700</v>
      </c>
      <c r="G108" s="17" t="n">
        <v>110126136.67</v>
      </c>
      <c r="H108" s="17" t="n">
        <v>19264265.2</v>
      </c>
      <c r="I108" s="17" t="n">
        <v>8888535.02</v>
      </c>
      <c r="J108" s="17" t="n">
        <v>243050965.2</v>
      </c>
      <c r="K108" s="17" t="n">
        <v>119014671.69</v>
      </c>
    </row>
    <row r="109" customFormat="false" ht="47.25" hidden="false" customHeight="false" outlineLevel="0" collapsed="false">
      <c r="A109" s="1" t="n">
        <f aca="false">A108+1</f>
        <v>102</v>
      </c>
      <c r="B109" s="27" t="s">
        <v>218</v>
      </c>
      <c r="C109" s="15" t="s">
        <v>219</v>
      </c>
      <c r="D109" s="16" t="s">
        <v>220</v>
      </c>
      <c r="E109" s="16" t="s">
        <v>196</v>
      </c>
      <c r="F109" s="17" t="n">
        <v>239842985</v>
      </c>
      <c r="G109" s="17" t="n">
        <v>112779643.57</v>
      </c>
      <c r="H109" s="17" t="n">
        <v>23981843</v>
      </c>
      <c r="I109" s="17" t="n">
        <v>10624738.57</v>
      </c>
      <c r="J109" s="17" t="n">
        <v>263824828</v>
      </c>
      <c r="K109" s="17" t="n">
        <v>123404382.14</v>
      </c>
    </row>
    <row r="110" customFormat="false" ht="31.5" hidden="false" customHeight="false" outlineLevel="0" collapsed="false">
      <c r="A110" s="1" t="n">
        <f aca="false">A109+1</f>
        <v>103</v>
      </c>
      <c r="B110" s="27" t="s">
        <v>221</v>
      </c>
      <c r="C110" s="15" t="s">
        <v>222</v>
      </c>
      <c r="D110" s="16" t="s">
        <v>223</v>
      </c>
      <c r="E110" s="16" t="s">
        <v>196</v>
      </c>
      <c r="F110" s="17" t="n">
        <v>30910130</v>
      </c>
      <c r="G110" s="17" t="n">
        <v>11267169.69</v>
      </c>
      <c r="H110" s="17" t="n">
        <v>1680723</v>
      </c>
      <c r="I110" s="17" t="n">
        <v>983552.06</v>
      </c>
      <c r="J110" s="17" t="n">
        <v>32590853</v>
      </c>
      <c r="K110" s="17" t="n">
        <v>12250721.75</v>
      </c>
    </row>
    <row r="111" customFormat="false" ht="31.5" hidden="false" customHeight="false" outlineLevel="0" collapsed="false">
      <c r="A111" s="1" t="n">
        <f aca="false">A110+1</f>
        <v>104</v>
      </c>
      <c r="B111" s="27" t="s">
        <v>224</v>
      </c>
      <c r="C111" s="15" t="s">
        <v>225</v>
      </c>
      <c r="D111" s="16" t="s">
        <v>226</v>
      </c>
      <c r="E111" s="16" t="s">
        <v>196</v>
      </c>
      <c r="F111" s="17" t="n">
        <v>100000</v>
      </c>
      <c r="G111" s="17" t="n">
        <v>16339.18</v>
      </c>
      <c r="H111" s="17" t="n">
        <v>0</v>
      </c>
      <c r="I111" s="17" t="n">
        <v>0</v>
      </c>
      <c r="J111" s="17" t="n">
        <v>100000</v>
      </c>
      <c r="K111" s="17" t="n">
        <v>16339.18</v>
      </c>
    </row>
    <row r="112" customFormat="false" ht="15.75" hidden="false" customHeight="false" outlineLevel="0" collapsed="false">
      <c r="A112" s="1" t="n">
        <f aca="false">A111+1</f>
        <v>105</v>
      </c>
      <c r="B112" s="27" t="s">
        <v>227</v>
      </c>
      <c r="C112" s="15"/>
      <c r="D112" s="16" t="s">
        <v>228</v>
      </c>
      <c r="E112" s="16" t="s">
        <v>196</v>
      </c>
      <c r="F112" s="17" t="n">
        <v>9796800</v>
      </c>
      <c r="G112" s="17" t="n">
        <v>4190606.62</v>
      </c>
      <c r="H112" s="17" t="n">
        <v>1200000</v>
      </c>
      <c r="I112" s="17" t="n">
        <v>0</v>
      </c>
      <c r="J112" s="17" t="n">
        <v>10996800</v>
      </c>
      <c r="K112" s="17" t="n">
        <v>4190606.62</v>
      </c>
    </row>
    <row r="113" customFormat="false" ht="31.5" hidden="false" customHeight="false" outlineLevel="0" collapsed="false">
      <c r="A113" s="1" t="n">
        <f aca="false">A112+1</f>
        <v>106</v>
      </c>
      <c r="B113" s="27" t="s">
        <v>229</v>
      </c>
      <c r="C113" s="15" t="s">
        <v>225</v>
      </c>
      <c r="D113" s="16" t="s">
        <v>230</v>
      </c>
      <c r="E113" s="16" t="s">
        <v>196</v>
      </c>
      <c r="F113" s="17" t="n">
        <v>6387300</v>
      </c>
      <c r="G113" s="17" t="n">
        <v>2758165.46</v>
      </c>
      <c r="H113" s="17" t="n">
        <v>0</v>
      </c>
      <c r="I113" s="17" t="n">
        <v>0</v>
      </c>
      <c r="J113" s="17" t="n">
        <v>6387300</v>
      </c>
      <c r="K113" s="17" t="n">
        <v>2758165.46</v>
      </c>
    </row>
    <row r="114" customFormat="false" ht="15.75" hidden="false" customHeight="false" outlineLevel="0" collapsed="false">
      <c r="A114" s="1" t="n">
        <f aca="false">A113+1</f>
        <v>107</v>
      </c>
      <c r="B114" s="27" t="s">
        <v>231</v>
      </c>
      <c r="C114" s="15" t="s">
        <v>225</v>
      </c>
      <c r="D114" s="16" t="s">
        <v>232</v>
      </c>
      <c r="E114" s="16" t="s">
        <v>196</v>
      </c>
      <c r="F114" s="17" t="n">
        <v>3409500</v>
      </c>
      <c r="G114" s="17" t="n">
        <v>1432441.16</v>
      </c>
      <c r="H114" s="17" t="n">
        <v>1200000</v>
      </c>
      <c r="I114" s="17" t="n">
        <v>0</v>
      </c>
      <c r="J114" s="17" t="n">
        <v>4609500</v>
      </c>
      <c r="K114" s="17" t="n">
        <v>1432441.16</v>
      </c>
    </row>
    <row r="115" s="26" customFormat="true" ht="15.75" hidden="false" customHeight="false" outlineLevel="0" collapsed="false">
      <c r="A115" s="21" t="n">
        <f aca="false">A114+1</f>
        <v>108</v>
      </c>
      <c r="B115" s="28" t="s">
        <v>233</v>
      </c>
      <c r="C115" s="23"/>
      <c r="D115" s="24" t="s">
        <v>234</v>
      </c>
      <c r="E115" s="24" t="s">
        <v>196</v>
      </c>
      <c r="F115" s="25" t="n">
        <v>850734663.66</v>
      </c>
      <c r="G115" s="25" t="n">
        <v>376711649.89</v>
      </c>
      <c r="H115" s="25" t="n">
        <v>60654817</v>
      </c>
      <c r="I115" s="25" t="n">
        <v>38408306.03</v>
      </c>
      <c r="J115" s="25" t="n">
        <v>911389480.66</v>
      </c>
      <c r="K115" s="25" t="n">
        <v>415119955.92</v>
      </c>
    </row>
    <row r="116" customFormat="false" ht="31.5" hidden="false" customHeight="false" outlineLevel="0" collapsed="false">
      <c r="A116" s="1" t="n">
        <f aca="false">A115+1</f>
        <v>109</v>
      </c>
      <c r="B116" s="27" t="s">
        <v>235</v>
      </c>
      <c r="C116" s="15" t="s">
        <v>236</v>
      </c>
      <c r="D116" s="16" t="s">
        <v>237</v>
      </c>
      <c r="E116" s="16" t="s">
        <v>196</v>
      </c>
      <c r="F116" s="17" t="n">
        <v>255983063.66</v>
      </c>
      <c r="G116" s="17" t="n">
        <v>117549464.87</v>
      </c>
      <c r="H116" s="17" t="n">
        <v>5683500</v>
      </c>
      <c r="I116" s="17" t="n">
        <v>16839915.99</v>
      </c>
      <c r="J116" s="17" t="n">
        <v>261666563.66</v>
      </c>
      <c r="K116" s="17" t="n">
        <v>134389380.86</v>
      </c>
    </row>
    <row r="117" customFormat="false" ht="31.5" hidden="false" customHeight="false" outlineLevel="0" collapsed="false">
      <c r="A117" s="1" t="n">
        <f aca="false">A116+1</f>
        <v>110</v>
      </c>
      <c r="B117" s="27" t="s">
        <v>238</v>
      </c>
      <c r="C117" s="15" t="s">
        <v>239</v>
      </c>
      <c r="D117" s="16" t="s">
        <v>240</v>
      </c>
      <c r="E117" s="16" t="s">
        <v>196</v>
      </c>
      <c r="F117" s="17" t="n">
        <v>301509800</v>
      </c>
      <c r="G117" s="17" t="n">
        <v>136088306.19</v>
      </c>
      <c r="H117" s="17" t="n">
        <v>25240717</v>
      </c>
      <c r="I117" s="17" t="n">
        <v>16321075.17</v>
      </c>
      <c r="J117" s="17" t="n">
        <v>326750517</v>
      </c>
      <c r="K117" s="17" t="n">
        <v>152409381.36</v>
      </c>
    </row>
    <row r="118" customFormat="false" ht="31.5" hidden="false" customHeight="false" outlineLevel="0" collapsed="false">
      <c r="A118" s="1" t="n">
        <f aca="false">A117+1</f>
        <v>111</v>
      </c>
      <c r="B118" s="27" t="s">
        <v>241</v>
      </c>
      <c r="C118" s="15" t="s">
        <v>242</v>
      </c>
      <c r="D118" s="16" t="s">
        <v>243</v>
      </c>
      <c r="E118" s="16" t="s">
        <v>196</v>
      </c>
      <c r="F118" s="17" t="n">
        <v>37182200</v>
      </c>
      <c r="G118" s="17" t="n">
        <v>6076363.68</v>
      </c>
      <c r="H118" s="17" t="n">
        <v>16030000</v>
      </c>
      <c r="I118" s="17" t="n">
        <v>0</v>
      </c>
      <c r="J118" s="17" t="n">
        <v>53212200</v>
      </c>
      <c r="K118" s="17" t="n">
        <v>6076363.68</v>
      </c>
    </row>
    <row r="119" customFormat="false" ht="15.75" hidden="false" customHeight="false" outlineLevel="0" collapsed="false">
      <c r="A119" s="1" t="n">
        <f aca="false">A118+1</f>
        <v>112</v>
      </c>
      <c r="B119" s="27" t="s">
        <v>244</v>
      </c>
      <c r="C119" s="15" t="s">
        <v>245</v>
      </c>
      <c r="D119" s="16" t="s">
        <v>246</v>
      </c>
      <c r="E119" s="16" t="s">
        <v>196</v>
      </c>
      <c r="F119" s="17" t="n">
        <v>22089900</v>
      </c>
      <c r="G119" s="17" t="n">
        <v>9993607.55</v>
      </c>
      <c r="H119" s="17" t="n">
        <v>77000</v>
      </c>
      <c r="I119" s="17" t="n">
        <v>55798.65</v>
      </c>
      <c r="J119" s="17" t="n">
        <v>22166900</v>
      </c>
      <c r="K119" s="17" t="n">
        <v>10049406.2</v>
      </c>
    </row>
    <row r="120" customFormat="false" ht="31.5" hidden="false" customHeight="false" outlineLevel="0" collapsed="false">
      <c r="A120" s="1" t="n">
        <f aca="false">A119+1</f>
        <v>113</v>
      </c>
      <c r="B120" s="27" t="s">
        <v>247</v>
      </c>
      <c r="C120" s="15" t="s">
        <v>248</v>
      </c>
      <c r="D120" s="16" t="s">
        <v>249</v>
      </c>
      <c r="E120" s="16" t="s">
        <v>196</v>
      </c>
      <c r="F120" s="17" t="n">
        <v>10736600</v>
      </c>
      <c r="G120" s="17" t="n">
        <v>5065641.34</v>
      </c>
      <c r="H120" s="17" t="n">
        <v>15000</v>
      </c>
      <c r="I120" s="17" t="n">
        <v>135819.46</v>
      </c>
      <c r="J120" s="17" t="n">
        <v>10751600</v>
      </c>
      <c r="K120" s="17" t="n">
        <v>5201460.8</v>
      </c>
    </row>
    <row r="121" customFormat="false" ht="15.75" hidden="false" customHeight="false" outlineLevel="0" collapsed="false">
      <c r="A121" s="1" t="n">
        <f aca="false">A120+1</f>
        <v>114</v>
      </c>
      <c r="B121" s="27" t="s">
        <v>250</v>
      </c>
      <c r="C121" s="15" t="s">
        <v>251</v>
      </c>
      <c r="D121" s="16" t="s">
        <v>252</v>
      </c>
      <c r="E121" s="16" t="s">
        <v>196</v>
      </c>
      <c r="F121" s="17" t="n">
        <v>22288300</v>
      </c>
      <c r="G121" s="17" t="n">
        <v>10885940.52</v>
      </c>
      <c r="H121" s="17" t="n">
        <v>140000</v>
      </c>
      <c r="I121" s="17" t="n">
        <v>125366.58</v>
      </c>
      <c r="J121" s="17" t="n">
        <v>22428300</v>
      </c>
      <c r="K121" s="17" t="n">
        <v>11011307.1</v>
      </c>
    </row>
    <row r="122" customFormat="false" ht="15.75" hidden="false" customHeight="false" outlineLevel="0" collapsed="false">
      <c r="A122" s="1" t="n">
        <f aca="false">A121+1</f>
        <v>115</v>
      </c>
      <c r="B122" s="27" t="s">
        <v>253</v>
      </c>
      <c r="C122" s="15" t="s">
        <v>254</v>
      </c>
      <c r="D122" s="16" t="s">
        <v>255</v>
      </c>
      <c r="E122" s="16" t="s">
        <v>196</v>
      </c>
      <c r="F122" s="17" t="n">
        <v>135279900</v>
      </c>
      <c r="G122" s="17" t="n">
        <v>62052871.45</v>
      </c>
      <c r="H122" s="17" t="n">
        <v>1234600</v>
      </c>
      <c r="I122" s="17" t="n">
        <v>4504275.86</v>
      </c>
      <c r="J122" s="17" t="n">
        <v>136514500</v>
      </c>
      <c r="K122" s="17" t="n">
        <v>66557147.31</v>
      </c>
    </row>
    <row r="123" customFormat="false" ht="31.5" hidden="false" customHeight="false" outlineLevel="0" collapsed="false">
      <c r="A123" s="1" t="n">
        <f aca="false">A122+1</f>
        <v>116</v>
      </c>
      <c r="B123" s="27" t="s">
        <v>256</v>
      </c>
      <c r="C123" s="15" t="s">
        <v>257</v>
      </c>
      <c r="D123" s="16" t="s">
        <v>258</v>
      </c>
      <c r="E123" s="16" t="s">
        <v>196</v>
      </c>
      <c r="F123" s="17" t="n">
        <v>5560600</v>
      </c>
      <c r="G123" s="17" t="n">
        <v>2755316.72</v>
      </c>
      <c r="H123" s="17" t="n">
        <v>30000</v>
      </c>
      <c r="I123" s="17" t="n">
        <v>114822.63</v>
      </c>
      <c r="J123" s="17" t="n">
        <v>5590600</v>
      </c>
      <c r="K123" s="17" t="n">
        <v>2870139.35</v>
      </c>
    </row>
    <row r="124" customFormat="false" ht="31.5" hidden="false" customHeight="false" outlineLevel="0" collapsed="false">
      <c r="A124" s="1" t="n">
        <f aca="false">A123+1</f>
        <v>117</v>
      </c>
      <c r="B124" s="27" t="s">
        <v>259</v>
      </c>
      <c r="C124" s="15" t="s">
        <v>260</v>
      </c>
      <c r="D124" s="16" t="s">
        <v>261</v>
      </c>
      <c r="E124" s="16" t="s">
        <v>196</v>
      </c>
      <c r="F124" s="17" t="n">
        <v>2955600</v>
      </c>
      <c r="G124" s="17" t="n">
        <v>1281881.13</v>
      </c>
      <c r="H124" s="17" t="n">
        <v>48000</v>
      </c>
      <c r="I124" s="17" t="n">
        <v>166459</v>
      </c>
      <c r="J124" s="17" t="n">
        <v>3003600</v>
      </c>
      <c r="K124" s="17" t="n">
        <v>1448340.13</v>
      </c>
    </row>
    <row r="125" customFormat="false" ht="31.5" hidden="false" customHeight="false" outlineLevel="0" collapsed="false">
      <c r="A125" s="1" t="n">
        <f aca="false">A124+1</f>
        <v>118</v>
      </c>
      <c r="B125" s="27" t="s">
        <v>262</v>
      </c>
      <c r="C125" s="15" t="s">
        <v>263</v>
      </c>
      <c r="D125" s="16" t="s">
        <v>264</v>
      </c>
      <c r="E125" s="16" t="s">
        <v>196</v>
      </c>
      <c r="F125" s="17" t="n">
        <v>7886700</v>
      </c>
      <c r="G125" s="17" t="n">
        <v>3663107.74</v>
      </c>
      <c r="H125" s="17" t="n">
        <v>120000</v>
      </c>
      <c r="I125" s="17" t="n">
        <v>0</v>
      </c>
      <c r="J125" s="17" t="n">
        <v>8006700</v>
      </c>
      <c r="K125" s="17" t="n">
        <v>3663107.74</v>
      </c>
    </row>
    <row r="126" customFormat="false" ht="31.5" hidden="false" customHeight="false" outlineLevel="0" collapsed="false">
      <c r="A126" s="1" t="n">
        <f aca="false">A125+1</f>
        <v>119</v>
      </c>
      <c r="B126" s="27" t="s">
        <v>265</v>
      </c>
      <c r="C126" s="15"/>
      <c r="D126" s="16" t="s">
        <v>266</v>
      </c>
      <c r="E126" s="16" t="s">
        <v>196</v>
      </c>
      <c r="F126" s="17" t="n">
        <v>49262000</v>
      </c>
      <c r="G126" s="17" t="n">
        <v>21299148.7</v>
      </c>
      <c r="H126" s="17" t="n">
        <v>12036000</v>
      </c>
      <c r="I126" s="17" t="n">
        <v>144772.69</v>
      </c>
      <c r="J126" s="17" t="n">
        <v>61298000</v>
      </c>
      <c r="K126" s="17" t="n">
        <v>21443921.39</v>
      </c>
    </row>
    <row r="127" customFormat="false" ht="31.5" hidden="false" customHeight="false" outlineLevel="0" collapsed="false">
      <c r="A127" s="1" t="n">
        <f aca="false">A126+1</f>
        <v>120</v>
      </c>
      <c r="B127" s="27" t="s">
        <v>267</v>
      </c>
      <c r="C127" s="15" t="s">
        <v>263</v>
      </c>
      <c r="D127" s="16" t="s">
        <v>268</v>
      </c>
      <c r="E127" s="16" t="s">
        <v>196</v>
      </c>
      <c r="F127" s="17" t="n">
        <v>40370200</v>
      </c>
      <c r="G127" s="17" t="n">
        <v>18163751.52</v>
      </c>
      <c r="H127" s="17" t="n">
        <v>97500</v>
      </c>
      <c r="I127" s="17" t="n">
        <v>144772.69</v>
      </c>
      <c r="J127" s="17" t="n">
        <v>40467700</v>
      </c>
      <c r="K127" s="17" t="n">
        <v>18308524.21</v>
      </c>
    </row>
    <row r="128" customFormat="false" ht="15.75" hidden="false" customHeight="false" outlineLevel="0" collapsed="false">
      <c r="A128" s="1" t="n">
        <f aca="false">A127+1</f>
        <v>121</v>
      </c>
      <c r="B128" s="27" t="s">
        <v>269</v>
      </c>
      <c r="C128" s="15" t="s">
        <v>263</v>
      </c>
      <c r="D128" s="16" t="s">
        <v>270</v>
      </c>
      <c r="E128" s="16" t="s">
        <v>196</v>
      </c>
      <c r="F128" s="17" t="n">
        <v>8891800</v>
      </c>
      <c r="G128" s="17" t="n">
        <v>3135397.18</v>
      </c>
      <c r="H128" s="17" t="n">
        <v>11938500</v>
      </c>
      <c r="I128" s="17" t="n">
        <v>0</v>
      </c>
      <c r="J128" s="17" t="n">
        <v>20830300</v>
      </c>
      <c r="K128" s="17" t="n">
        <v>3135397.18</v>
      </c>
    </row>
    <row r="129" s="26" customFormat="true" ht="15.75" hidden="false" customHeight="false" outlineLevel="0" collapsed="false">
      <c r="A129" s="21" t="n">
        <f aca="false">A128+1</f>
        <v>122</v>
      </c>
      <c r="B129" s="28" t="s">
        <v>271</v>
      </c>
      <c r="C129" s="23"/>
      <c r="D129" s="24" t="s">
        <v>272</v>
      </c>
      <c r="E129" s="24" t="s">
        <v>196</v>
      </c>
      <c r="F129" s="25" t="n">
        <v>158779900</v>
      </c>
      <c r="G129" s="25" t="n">
        <v>69076244.06</v>
      </c>
      <c r="H129" s="25" t="n">
        <v>16574686</v>
      </c>
      <c r="I129" s="25" t="n">
        <v>6890933.43</v>
      </c>
      <c r="J129" s="25" t="n">
        <v>175354586</v>
      </c>
      <c r="K129" s="25" t="n">
        <v>75967177.49</v>
      </c>
    </row>
    <row r="130" customFormat="false" ht="47.25" hidden="false" customHeight="false" outlineLevel="0" collapsed="false">
      <c r="A130" s="1" t="n">
        <f aca="false">A129+1</f>
        <v>123</v>
      </c>
      <c r="B130" s="27" t="s">
        <v>273</v>
      </c>
      <c r="C130" s="15"/>
      <c r="D130" s="16" t="s">
        <v>274</v>
      </c>
      <c r="E130" s="16" t="s">
        <v>196</v>
      </c>
      <c r="F130" s="17" t="n">
        <v>62500000</v>
      </c>
      <c r="G130" s="17" t="n">
        <v>26350000</v>
      </c>
      <c r="H130" s="17" t="n">
        <v>0</v>
      </c>
      <c r="I130" s="17" t="n">
        <v>0</v>
      </c>
      <c r="J130" s="17" t="n">
        <v>62500000</v>
      </c>
      <c r="K130" s="17" t="n">
        <v>26350000</v>
      </c>
    </row>
    <row r="131" customFormat="false" ht="31.5" hidden="false" customHeight="false" outlineLevel="0" collapsed="false">
      <c r="A131" s="1" t="n">
        <f aca="false">A130+1</f>
        <v>124</v>
      </c>
      <c r="B131" s="27" t="s">
        <v>275</v>
      </c>
      <c r="C131" s="15" t="s">
        <v>207</v>
      </c>
      <c r="D131" s="16" t="s">
        <v>276</v>
      </c>
      <c r="E131" s="16" t="s">
        <v>196</v>
      </c>
      <c r="F131" s="17" t="n">
        <v>62500000</v>
      </c>
      <c r="G131" s="17" t="n">
        <v>26350000</v>
      </c>
      <c r="H131" s="17" t="n">
        <v>0</v>
      </c>
      <c r="I131" s="17" t="n">
        <v>0</v>
      </c>
      <c r="J131" s="17" t="n">
        <v>62500000</v>
      </c>
      <c r="K131" s="17" t="n">
        <v>26350000</v>
      </c>
    </row>
    <row r="132" customFormat="false" ht="63" hidden="false" customHeight="false" outlineLevel="0" collapsed="false">
      <c r="A132" s="1" t="n">
        <f aca="false">A131+1</f>
        <v>125</v>
      </c>
      <c r="B132" s="27" t="s">
        <v>277</v>
      </c>
      <c r="C132" s="15"/>
      <c r="D132" s="16" t="s">
        <v>278</v>
      </c>
      <c r="E132" s="16" t="s">
        <v>196</v>
      </c>
      <c r="F132" s="17" t="n">
        <v>67782655</v>
      </c>
      <c r="G132" s="17" t="n">
        <v>30445217.14</v>
      </c>
      <c r="H132" s="17" t="n">
        <v>16244686</v>
      </c>
      <c r="I132" s="17" t="n">
        <v>6796249.75</v>
      </c>
      <c r="J132" s="17" t="n">
        <v>84027341</v>
      </c>
      <c r="K132" s="17" t="n">
        <v>37241466.89</v>
      </c>
    </row>
    <row r="133" customFormat="false" ht="86.25" hidden="false" customHeight="true" outlineLevel="0" collapsed="false">
      <c r="A133" s="1" t="n">
        <f aca="false">A132+1</f>
        <v>126</v>
      </c>
      <c r="B133" s="27" t="s">
        <v>279</v>
      </c>
      <c r="C133" s="15" t="s">
        <v>280</v>
      </c>
      <c r="D133" s="16" t="s">
        <v>281</v>
      </c>
      <c r="E133" s="16" t="s">
        <v>196</v>
      </c>
      <c r="F133" s="17" t="n">
        <v>67782655</v>
      </c>
      <c r="G133" s="17" t="n">
        <v>30445217.14</v>
      </c>
      <c r="H133" s="17" t="n">
        <v>16244686</v>
      </c>
      <c r="I133" s="17" t="n">
        <v>6796249.75</v>
      </c>
      <c r="J133" s="17" t="n">
        <v>84027341</v>
      </c>
      <c r="K133" s="17" t="n">
        <v>37241466.89</v>
      </c>
    </row>
    <row r="134" customFormat="false" ht="31.5" hidden="false" customHeight="false" outlineLevel="0" collapsed="false">
      <c r="A134" s="1" t="n">
        <f aca="false">A133+1</f>
        <v>127</v>
      </c>
      <c r="B134" s="27" t="s">
        <v>282</v>
      </c>
      <c r="C134" s="15"/>
      <c r="D134" s="16" t="s">
        <v>283</v>
      </c>
      <c r="E134" s="16" t="s">
        <v>196</v>
      </c>
      <c r="F134" s="17" t="n">
        <v>9918310</v>
      </c>
      <c r="G134" s="17" t="n">
        <v>4596974.72</v>
      </c>
      <c r="H134" s="17" t="n">
        <v>100000</v>
      </c>
      <c r="I134" s="17" t="n">
        <v>94683.68</v>
      </c>
      <c r="J134" s="17" t="n">
        <v>10018310</v>
      </c>
      <c r="K134" s="17" t="n">
        <v>4691658.4</v>
      </c>
    </row>
    <row r="135" customFormat="false" ht="69" hidden="false" customHeight="true" outlineLevel="0" collapsed="false">
      <c r="A135" s="1" t="n">
        <f aca="false">A134+1</f>
        <v>128</v>
      </c>
      <c r="B135" s="27" t="s">
        <v>284</v>
      </c>
      <c r="C135" s="15" t="s">
        <v>207</v>
      </c>
      <c r="D135" s="16" t="s">
        <v>285</v>
      </c>
      <c r="E135" s="16" t="s">
        <v>196</v>
      </c>
      <c r="F135" s="17" t="n">
        <v>9893310</v>
      </c>
      <c r="G135" s="17" t="n">
        <v>4592984</v>
      </c>
      <c r="H135" s="17" t="n">
        <v>100000</v>
      </c>
      <c r="I135" s="17" t="n">
        <v>94683.68</v>
      </c>
      <c r="J135" s="17" t="n">
        <v>9993310</v>
      </c>
      <c r="K135" s="17" t="n">
        <v>4687667.68</v>
      </c>
    </row>
    <row r="136" customFormat="false" ht="31.5" hidden="false" customHeight="false" outlineLevel="0" collapsed="false">
      <c r="A136" s="1" t="n">
        <f aca="false">A135+1</f>
        <v>129</v>
      </c>
      <c r="B136" s="27" t="s">
        <v>286</v>
      </c>
      <c r="C136" s="15" t="s">
        <v>207</v>
      </c>
      <c r="D136" s="16" t="s">
        <v>287</v>
      </c>
      <c r="E136" s="16" t="s">
        <v>196</v>
      </c>
      <c r="F136" s="17" t="n">
        <v>25000</v>
      </c>
      <c r="G136" s="17" t="n">
        <v>3990.72</v>
      </c>
      <c r="H136" s="17" t="n">
        <v>0</v>
      </c>
      <c r="I136" s="17" t="n">
        <v>0</v>
      </c>
      <c r="J136" s="17" t="n">
        <v>25000</v>
      </c>
      <c r="K136" s="17" t="n">
        <v>3990.72</v>
      </c>
    </row>
    <row r="137" customFormat="false" ht="31.5" hidden="false" customHeight="false" outlineLevel="0" collapsed="false">
      <c r="A137" s="1" t="n">
        <f aca="false">A136+1</f>
        <v>130</v>
      </c>
      <c r="B137" s="27" t="s">
        <v>288</v>
      </c>
      <c r="C137" s="15"/>
      <c r="D137" s="16" t="s">
        <v>289</v>
      </c>
      <c r="E137" s="16" t="s">
        <v>196</v>
      </c>
      <c r="F137" s="17" t="n">
        <v>2080666</v>
      </c>
      <c r="G137" s="17" t="n">
        <v>928753.31</v>
      </c>
      <c r="H137" s="17" t="n">
        <v>0</v>
      </c>
      <c r="I137" s="17" t="n">
        <v>0</v>
      </c>
      <c r="J137" s="17" t="n">
        <v>2080666</v>
      </c>
      <c r="K137" s="17" t="n">
        <v>928753.31</v>
      </c>
    </row>
    <row r="138" customFormat="false" ht="31.5" hidden="false" customHeight="false" outlineLevel="0" collapsed="false">
      <c r="A138" s="1" t="n">
        <f aca="false">A137+1</f>
        <v>131</v>
      </c>
      <c r="B138" s="27" t="s">
        <v>290</v>
      </c>
      <c r="C138" s="15" t="s">
        <v>207</v>
      </c>
      <c r="D138" s="16" t="s">
        <v>291</v>
      </c>
      <c r="E138" s="16" t="s">
        <v>196</v>
      </c>
      <c r="F138" s="17" t="n">
        <v>2020666</v>
      </c>
      <c r="G138" s="17" t="n">
        <v>928753.31</v>
      </c>
      <c r="H138" s="17" t="n">
        <v>0</v>
      </c>
      <c r="I138" s="17" t="n">
        <v>0</v>
      </c>
      <c r="J138" s="17" t="n">
        <v>2020666</v>
      </c>
      <c r="K138" s="17" t="n">
        <v>928753.31</v>
      </c>
    </row>
    <row r="139" customFormat="false" ht="31.5" hidden="false" customHeight="false" outlineLevel="0" collapsed="false">
      <c r="A139" s="1" t="n">
        <f aca="false">A138+1</f>
        <v>132</v>
      </c>
      <c r="B139" s="27" t="s">
        <v>292</v>
      </c>
      <c r="C139" s="15" t="s">
        <v>207</v>
      </c>
      <c r="D139" s="16" t="s">
        <v>293</v>
      </c>
      <c r="E139" s="16" t="s">
        <v>196</v>
      </c>
      <c r="F139" s="17" t="n">
        <v>10000</v>
      </c>
      <c r="G139" s="17" t="n">
        <v>0</v>
      </c>
      <c r="H139" s="17" t="n">
        <v>0</v>
      </c>
      <c r="I139" s="17" t="n">
        <v>0</v>
      </c>
      <c r="J139" s="17" t="n">
        <v>10000</v>
      </c>
      <c r="K139" s="17" t="n">
        <v>0</v>
      </c>
    </row>
    <row r="140" customFormat="false" ht="15.75" hidden="false" customHeight="false" outlineLevel="0" collapsed="false">
      <c r="A140" s="1" t="n">
        <f aca="false">A139+1</f>
        <v>133</v>
      </c>
      <c r="B140" s="27" t="s">
        <v>294</v>
      </c>
      <c r="C140" s="15" t="s">
        <v>207</v>
      </c>
      <c r="D140" s="16" t="s">
        <v>295</v>
      </c>
      <c r="E140" s="16" t="s">
        <v>196</v>
      </c>
      <c r="F140" s="17" t="n">
        <v>50000</v>
      </c>
      <c r="G140" s="17" t="n">
        <v>0</v>
      </c>
      <c r="H140" s="17" t="n">
        <v>0</v>
      </c>
      <c r="I140" s="17" t="n">
        <v>0</v>
      </c>
      <c r="J140" s="17" t="n">
        <v>50000</v>
      </c>
      <c r="K140" s="17" t="n">
        <v>0</v>
      </c>
    </row>
    <row r="141" customFormat="false" ht="15.75" hidden="false" customHeight="false" outlineLevel="0" collapsed="false">
      <c r="A141" s="1" t="n">
        <f aca="false">A140+1</f>
        <v>134</v>
      </c>
      <c r="B141" s="27" t="s">
        <v>296</v>
      </c>
      <c r="C141" s="15"/>
      <c r="D141" s="16" t="s">
        <v>297</v>
      </c>
      <c r="E141" s="16" t="s">
        <v>196</v>
      </c>
      <c r="F141" s="17" t="n">
        <v>300700</v>
      </c>
      <c r="G141" s="17" t="n">
        <v>102517.15</v>
      </c>
      <c r="H141" s="17" t="n">
        <v>0</v>
      </c>
      <c r="I141" s="17" t="n">
        <v>0</v>
      </c>
      <c r="J141" s="17" t="n">
        <v>300700</v>
      </c>
      <c r="K141" s="17" t="n">
        <v>102517.15</v>
      </c>
    </row>
    <row r="142" customFormat="false" ht="47.25" hidden="false" customHeight="false" outlineLevel="0" collapsed="false">
      <c r="A142" s="1" t="n">
        <f aca="false">A141+1</f>
        <v>135</v>
      </c>
      <c r="B142" s="27" t="s">
        <v>298</v>
      </c>
      <c r="C142" s="15" t="s">
        <v>207</v>
      </c>
      <c r="D142" s="16" t="s">
        <v>299</v>
      </c>
      <c r="E142" s="16" t="s">
        <v>196</v>
      </c>
      <c r="F142" s="17" t="n">
        <v>300700</v>
      </c>
      <c r="G142" s="17" t="n">
        <v>102517.15</v>
      </c>
      <c r="H142" s="17" t="n">
        <v>0</v>
      </c>
      <c r="I142" s="17" t="n">
        <v>0</v>
      </c>
      <c r="J142" s="17" t="n">
        <v>300700</v>
      </c>
      <c r="K142" s="17" t="n">
        <v>102517.15</v>
      </c>
    </row>
    <row r="143" customFormat="false" ht="63" hidden="false" customHeight="false" outlineLevel="0" collapsed="false">
      <c r="A143" s="1" t="n">
        <f aca="false">A142+1</f>
        <v>136</v>
      </c>
      <c r="B143" s="27" t="s">
        <v>300</v>
      </c>
      <c r="C143" s="15" t="s">
        <v>207</v>
      </c>
      <c r="D143" s="16" t="s">
        <v>301</v>
      </c>
      <c r="E143" s="16" t="s">
        <v>196</v>
      </c>
      <c r="F143" s="17" t="n">
        <v>256700</v>
      </c>
      <c r="G143" s="17" t="n">
        <v>60000</v>
      </c>
      <c r="H143" s="17" t="n">
        <v>0</v>
      </c>
      <c r="I143" s="17" t="n">
        <v>0</v>
      </c>
      <c r="J143" s="17" t="n">
        <v>256700</v>
      </c>
      <c r="K143" s="17" t="n">
        <v>60000</v>
      </c>
    </row>
    <row r="144" customFormat="false" ht="15.75" hidden="false" customHeight="false" outlineLevel="0" collapsed="false">
      <c r="A144" s="1" t="n">
        <f aca="false">A143+1</f>
        <v>137</v>
      </c>
      <c r="B144" s="27" t="s">
        <v>302</v>
      </c>
      <c r="C144" s="15"/>
      <c r="D144" s="16" t="s">
        <v>303</v>
      </c>
      <c r="E144" s="16" t="s">
        <v>196</v>
      </c>
      <c r="F144" s="17" t="n">
        <v>600000</v>
      </c>
      <c r="G144" s="17" t="n">
        <v>0</v>
      </c>
      <c r="H144" s="17" t="n">
        <v>0</v>
      </c>
      <c r="I144" s="17" t="n">
        <v>0</v>
      </c>
      <c r="J144" s="17" t="n">
        <v>600000</v>
      </c>
      <c r="K144" s="17" t="n">
        <v>0</v>
      </c>
    </row>
    <row r="145" customFormat="false" ht="47.25" hidden="false" customHeight="false" outlineLevel="0" collapsed="false">
      <c r="A145" s="1" t="n">
        <f aca="false">A144+1</f>
        <v>138</v>
      </c>
      <c r="B145" s="27" t="s">
        <v>304</v>
      </c>
      <c r="C145" s="15" t="s">
        <v>305</v>
      </c>
      <c r="D145" s="16" t="s">
        <v>306</v>
      </c>
      <c r="E145" s="16" t="s">
        <v>196</v>
      </c>
      <c r="F145" s="17" t="n">
        <v>600000</v>
      </c>
      <c r="G145" s="17" t="n">
        <v>0</v>
      </c>
      <c r="H145" s="17" t="n">
        <v>0</v>
      </c>
      <c r="I145" s="17" t="n">
        <v>0</v>
      </c>
      <c r="J145" s="17" t="n">
        <v>600000</v>
      </c>
      <c r="K145" s="17" t="n">
        <v>0</v>
      </c>
    </row>
    <row r="146" customFormat="false" ht="31.5" hidden="false" customHeight="false" outlineLevel="0" collapsed="false">
      <c r="A146" s="1" t="n">
        <f aca="false">A145+1</f>
        <v>139</v>
      </c>
      <c r="B146" s="27" t="s">
        <v>307</v>
      </c>
      <c r="C146" s="15" t="s">
        <v>214</v>
      </c>
      <c r="D146" s="16" t="s">
        <v>308</v>
      </c>
      <c r="E146" s="16" t="s">
        <v>196</v>
      </c>
      <c r="F146" s="17" t="n">
        <v>3559878</v>
      </c>
      <c r="G146" s="17" t="n">
        <v>1548884.53</v>
      </c>
      <c r="H146" s="17" t="n">
        <v>230000</v>
      </c>
      <c r="I146" s="17" t="n">
        <v>0</v>
      </c>
      <c r="J146" s="17" t="n">
        <v>3789878</v>
      </c>
      <c r="K146" s="17" t="n">
        <v>1548884.53</v>
      </c>
    </row>
    <row r="147" customFormat="false" ht="15.75" hidden="false" customHeight="false" outlineLevel="0" collapsed="false">
      <c r="A147" s="1" t="n">
        <f aca="false">A146+1</f>
        <v>140</v>
      </c>
      <c r="B147" s="27" t="s">
        <v>309</v>
      </c>
      <c r="C147" s="15"/>
      <c r="D147" s="16" t="s">
        <v>310</v>
      </c>
      <c r="E147" s="16" t="s">
        <v>196</v>
      </c>
      <c r="F147" s="17" t="n">
        <v>11780991</v>
      </c>
      <c r="G147" s="17" t="n">
        <v>5043897.21</v>
      </c>
      <c r="H147" s="17" t="n">
        <v>0</v>
      </c>
      <c r="I147" s="17" t="n">
        <v>0</v>
      </c>
      <c r="J147" s="17" t="n">
        <v>11780991</v>
      </c>
      <c r="K147" s="17" t="n">
        <v>5043897.21</v>
      </c>
    </row>
    <row r="148" customFormat="false" ht="31.5" hidden="false" customHeight="false" outlineLevel="0" collapsed="false">
      <c r="A148" s="1" t="n">
        <f aca="false">A147+1</f>
        <v>141</v>
      </c>
      <c r="B148" s="27" t="s">
        <v>311</v>
      </c>
      <c r="C148" s="15" t="s">
        <v>214</v>
      </c>
      <c r="D148" s="16" t="s">
        <v>312</v>
      </c>
      <c r="E148" s="16" t="s">
        <v>196</v>
      </c>
      <c r="F148" s="17" t="n">
        <v>1485991</v>
      </c>
      <c r="G148" s="17" t="n">
        <v>739234.21</v>
      </c>
      <c r="H148" s="17" t="n">
        <v>0</v>
      </c>
      <c r="I148" s="17" t="n">
        <v>0</v>
      </c>
      <c r="J148" s="17" t="n">
        <v>1485991</v>
      </c>
      <c r="K148" s="17" t="n">
        <v>739234.21</v>
      </c>
    </row>
    <row r="149" customFormat="false" ht="31.5" hidden="false" customHeight="false" outlineLevel="0" collapsed="false">
      <c r="A149" s="1" t="n">
        <f aca="false">A148+1</f>
        <v>142</v>
      </c>
      <c r="B149" s="27" t="s">
        <v>313</v>
      </c>
      <c r="C149" s="15" t="s">
        <v>214</v>
      </c>
      <c r="D149" s="16" t="s">
        <v>314</v>
      </c>
      <c r="E149" s="16" t="s">
        <v>196</v>
      </c>
      <c r="F149" s="17" t="n">
        <v>10295000</v>
      </c>
      <c r="G149" s="17" t="n">
        <v>4304663</v>
      </c>
      <c r="H149" s="17" t="n">
        <v>0</v>
      </c>
      <c r="I149" s="17" t="n">
        <v>0</v>
      </c>
      <c r="J149" s="17" t="n">
        <v>10295000</v>
      </c>
      <c r="K149" s="17" t="n">
        <v>4304663</v>
      </c>
    </row>
    <row r="150" s="26" customFormat="true" ht="15.75" hidden="false" customHeight="false" outlineLevel="0" collapsed="false">
      <c r="A150" s="21" t="n">
        <f aca="false">A149+1</f>
        <v>143</v>
      </c>
      <c r="B150" s="28" t="s">
        <v>315</v>
      </c>
      <c r="C150" s="23"/>
      <c r="D150" s="24" t="s">
        <v>316</v>
      </c>
      <c r="E150" s="24" t="s">
        <v>196</v>
      </c>
      <c r="F150" s="25" t="n">
        <v>91469915</v>
      </c>
      <c r="G150" s="25" t="n">
        <v>41004148.86</v>
      </c>
      <c r="H150" s="25" t="n">
        <v>2905200</v>
      </c>
      <c r="I150" s="25" t="n">
        <v>1935798.75</v>
      </c>
      <c r="J150" s="25" t="n">
        <v>94375115</v>
      </c>
      <c r="K150" s="25" t="n">
        <v>42939947.61</v>
      </c>
    </row>
    <row r="151" customFormat="false" ht="15.75" hidden="false" customHeight="false" outlineLevel="0" collapsed="false">
      <c r="A151" s="1" t="n">
        <f aca="false">A150+1</f>
        <v>144</v>
      </c>
      <c r="B151" s="27" t="s">
        <v>317</v>
      </c>
      <c r="C151" s="15" t="s">
        <v>318</v>
      </c>
      <c r="D151" s="16" t="s">
        <v>319</v>
      </c>
      <c r="E151" s="16" t="s">
        <v>196</v>
      </c>
      <c r="F151" s="17" t="n">
        <v>28065680</v>
      </c>
      <c r="G151" s="17" t="n">
        <v>11853572.23</v>
      </c>
      <c r="H151" s="17" t="n">
        <v>0</v>
      </c>
      <c r="I151" s="17" t="n">
        <v>0</v>
      </c>
      <c r="J151" s="17" t="n">
        <v>28065680</v>
      </c>
      <c r="K151" s="17" t="n">
        <v>11853572.23</v>
      </c>
    </row>
    <row r="152" customFormat="false" ht="47.25" hidden="false" customHeight="false" outlineLevel="0" collapsed="false">
      <c r="A152" s="1" t="n">
        <f aca="false">A151+1</f>
        <v>145</v>
      </c>
      <c r="B152" s="27" t="s">
        <v>320</v>
      </c>
      <c r="C152" s="15" t="s">
        <v>321</v>
      </c>
      <c r="D152" s="16" t="s">
        <v>322</v>
      </c>
      <c r="E152" s="16" t="s">
        <v>196</v>
      </c>
      <c r="F152" s="17" t="n">
        <v>17036380</v>
      </c>
      <c r="G152" s="17" t="n">
        <v>7396399</v>
      </c>
      <c r="H152" s="17" t="n">
        <v>0</v>
      </c>
      <c r="I152" s="17" t="n">
        <v>0</v>
      </c>
      <c r="J152" s="17" t="n">
        <v>17036380</v>
      </c>
      <c r="K152" s="17" t="n">
        <v>7396399</v>
      </c>
    </row>
    <row r="153" customFormat="false" ht="15.75" hidden="false" customHeight="false" outlineLevel="0" collapsed="false">
      <c r="A153" s="1" t="n">
        <f aca="false">A152+1</f>
        <v>146</v>
      </c>
      <c r="B153" s="27" t="s">
        <v>323</v>
      </c>
      <c r="C153" s="15" t="s">
        <v>324</v>
      </c>
      <c r="D153" s="16" t="s">
        <v>325</v>
      </c>
      <c r="E153" s="16" t="s">
        <v>196</v>
      </c>
      <c r="F153" s="17" t="n">
        <v>20552040</v>
      </c>
      <c r="G153" s="17" t="n">
        <v>9916184.34</v>
      </c>
      <c r="H153" s="17" t="n">
        <v>617500</v>
      </c>
      <c r="I153" s="17" t="n">
        <v>731952.39</v>
      </c>
      <c r="J153" s="17" t="n">
        <v>21169540</v>
      </c>
      <c r="K153" s="17" t="n">
        <v>10648136.73</v>
      </c>
    </row>
    <row r="154" customFormat="false" ht="15.75" hidden="false" customHeight="false" outlineLevel="0" collapsed="false">
      <c r="A154" s="1" t="n">
        <f aca="false">A153+1</f>
        <v>147</v>
      </c>
      <c r="B154" s="27" t="s">
        <v>326</v>
      </c>
      <c r="C154" s="15" t="s">
        <v>324</v>
      </c>
      <c r="D154" s="16" t="s">
        <v>327</v>
      </c>
      <c r="E154" s="16" t="s">
        <v>196</v>
      </c>
      <c r="F154" s="17" t="n">
        <v>15274615</v>
      </c>
      <c r="G154" s="17" t="n">
        <v>7124148.03</v>
      </c>
      <c r="H154" s="17" t="n">
        <v>322200</v>
      </c>
      <c r="I154" s="17" t="n">
        <v>215778.23</v>
      </c>
      <c r="J154" s="17" t="n">
        <v>15596815</v>
      </c>
      <c r="K154" s="17" t="n">
        <v>7339926.26</v>
      </c>
    </row>
    <row r="155" customFormat="false" ht="15.75" hidden="false" customHeight="false" outlineLevel="0" collapsed="false">
      <c r="A155" s="1" t="n">
        <f aca="false">A154+1</f>
        <v>148</v>
      </c>
      <c r="B155" s="27" t="s">
        <v>328</v>
      </c>
      <c r="C155" s="15" t="s">
        <v>329</v>
      </c>
      <c r="D155" s="16" t="s">
        <v>330</v>
      </c>
      <c r="E155" s="16" t="s">
        <v>196</v>
      </c>
      <c r="F155" s="17" t="n">
        <v>2713295</v>
      </c>
      <c r="G155" s="17" t="n">
        <v>1166607.79</v>
      </c>
      <c r="H155" s="17" t="n">
        <v>1759500</v>
      </c>
      <c r="I155" s="17" t="n">
        <v>981489.35</v>
      </c>
      <c r="J155" s="17" t="n">
        <v>4472795</v>
      </c>
      <c r="K155" s="17" t="n">
        <v>2148097.14</v>
      </c>
    </row>
    <row r="156" customFormat="false" ht="31.5" hidden="false" customHeight="false" outlineLevel="0" collapsed="false">
      <c r="A156" s="1" t="n">
        <f aca="false">A155+1</f>
        <v>149</v>
      </c>
      <c r="B156" s="27" t="s">
        <v>331</v>
      </c>
      <c r="C156" s="15"/>
      <c r="D156" s="16" t="s">
        <v>332</v>
      </c>
      <c r="E156" s="16" t="s">
        <v>196</v>
      </c>
      <c r="F156" s="17" t="n">
        <v>7827905</v>
      </c>
      <c r="G156" s="17" t="n">
        <v>3547237.47</v>
      </c>
      <c r="H156" s="17" t="n">
        <v>206000</v>
      </c>
      <c r="I156" s="17" t="n">
        <v>6578.78</v>
      </c>
      <c r="J156" s="17" t="n">
        <v>8033905</v>
      </c>
      <c r="K156" s="17" t="n">
        <v>3553816.25</v>
      </c>
    </row>
    <row r="157" customFormat="false" ht="31.5" hidden="false" customHeight="false" outlineLevel="0" collapsed="false">
      <c r="A157" s="1" t="n">
        <f aca="false">A156+1</f>
        <v>150</v>
      </c>
      <c r="B157" s="27" t="s">
        <v>333</v>
      </c>
      <c r="C157" s="15" t="s">
        <v>334</v>
      </c>
      <c r="D157" s="16" t="s">
        <v>335</v>
      </c>
      <c r="E157" s="16" t="s">
        <v>196</v>
      </c>
      <c r="F157" s="17" t="n">
        <v>4758205</v>
      </c>
      <c r="G157" s="17" t="n">
        <v>2320041.09</v>
      </c>
      <c r="H157" s="17" t="n">
        <v>206000</v>
      </c>
      <c r="I157" s="17" t="n">
        <v>6578.78</v>
      </c>
      <c r="J157" s="17" t="n">
        <v>4964205</v>
      </c>
      <c r="K157" s="17" t="n">
        <v>2326619.87</v>
      </c>
    </row>
    <row r="158" customFormat="false" ht="15.75" hidden="false" customHeight="false" outlineLevel="0" collapsed="false">
      <c r="A158" s="1" t="n">
        <f aca="false">A157+1</f>
        <v>151</v>
      </c>
      <c r="B158" s="27" t="s">
        <v>336</v>
      </c>
      <c r="C158" s="15" t="s">
        <v>334</v>
      </c>
      <c r="D158" s="16" t="s">
        <v>337</v>
      </c>
      <c r="E158" s="16" t="s">
        <v>196</v>
      </c>
      <c r="F158" s="17" t="n">
        <v>3069700</v>
      </c>
      <c r="G158" s="17" t="n">
        <v>1227196.38</v>
      </c>
      <c r="H158" s="17" t="n">
        <v>0</v>
      </c>
      <c r="I158" s="17" t="n">
        <v>0</v>
      </c>
      <c r="J158" s="17" t="n">
        <v>3069700</v>
      </c>
      <c r="K158" s="17" t="n">
        <v>1227196.38</v>
      </c>
    </row>
    <row r="159" s="26" customFormat="true" ht="15.75" hidden="false" customHeight="false" outlineLevel="0" collapsed="false">
      <c r="A159" s="21" t="n">
        <f aca="false">A158+1</f>
        <v>152</v>
      </c>
      <c r="B159" s="28" t="s">
        <v>338</v>
      </c>
      <c r="C159" s="23"/>
      <c r="D159" s="24" t="s">
        <v>339</v>
      </c>
      <c r="E159" s="24" t="s">
        <v>196</v>
      </c>
      <c r="F159" s="25" t="n">
        <v>44309600</v>
      </c>
      <c r="G159" s="25" t="n">
        <v>21697133.2</v>
      </c>
      <c r="H159" s="25" t="n">
        <v>450145</v>
      </c>
      <c r="I159" s="25" t="n">
        <v>423408.32</v>
      </c>
      <c r="J159" s="25" t="n">
        <v>44759745</v>
      </c>
      <c r="K159" s="25" t="n">
        <v>22120541.52</v>
      </c>
    </row>
    <row r="160" customFormat="false" ht="15.75" hidden="false" customHeight="false" outlineLevel="0" collapsed="false">
      <c r="A160" s="1" t="n">
        <f aca="false">A159+1</f>
        <v>153</v>
      </c>
      <c r="B160" s="27" t="s">
        <v>340</v>
      </c>
      <c r="C160" s="15"/>
      <c r="D160" s="16" t="s">
        <v>341</v>
      </c>
      <c r="E160" s="16" t="s">
        <v>196</v>
      </c>
      <c r="F160" s="17" t="n">
        <v>2407000</v>
      </c>
      <c r="G160" s="17" t="n">
        <v>1836268.82</v>
      </c>
      <c r="H160" s="17" t="n">
        <v>0</v>
      </c>
      <c r="I160" s="17" t="n">
        <v>0</v>
      </c>
      <c r="J160" s="17" t="n">
        <v>2407000</v>
      </c>
      <c r="K160" s="17" t="n">
        <v>1836268.82</v>
      </c>
    </row>
    <row r="161" customFormat="false" ht="31.5" hidden="false" customHeight="false" outlineLevel="0" collapsed="false">
      <c r="A161" s="1" t="n">
        <f aca="false">A160+1</f>
        <v>154</v>
      </c>
      <c r="B161" s="27" t="s">
        <v>342</v>
      </c>
      <c r="C161" s="15" t="s">
        <v>343</v>
      </c>
      <c r="D161" s="16" t="s">
        <v>344</v>
      </c>
      <c r="E161" s="16" t="s">
        <v>196</v>
      </c>
      <c r="F161" s="17" t="n">
        <v>2157000</v>
      </c>
      <c r="G161" s="17" t="n">
        <v>1648969.89</v>
      </c>
      <c r="H161" s="17" t="n">
        <v>0</v>
      </c>
      <c r="I161" s="17" t="n">
        <v>0</v>
      </c>
      <c r="J161" s="17" t="n">
        <v>2157000</v>
      </c>
      <c r="K161" s="17" t="n">
        <v>1648969.89</v>
      </c>
    </row>
    <row r="162" customFormat="false" ht="31.5" hidden="false" customHeight="false" outlineLevel="0" collapsed="false">
      <c r="A162" s="1" t="n">
        <f aca="false">A161+1</f>
        <v>155</v>
      </c>
      <c r="B162" s="27" t="s">
        <v>345</v>
      </c>
      <c r="C162" s="15" t="s">
        <v>343</v>
      </c>
      <c r="D162" s="16" t="s">
        <v>346</v>
      </c>
      <c r="E162" s="16" t="s">
        <v>196</v>
      </c>
      <c r="F162" s="17" t="n">
        <v>250000</v>
      </c>
      <c r="G162" s="17" t="n">
        <v>187298.93</v>
      </c>
      <c r="H162" s="17" t="n">
        <v>0</v>
      </c>
      <c r="I162" s="17" t="n">
        <v>0</v>
      </c>
      <c r="J162" s="17" t="n">
        <v>250000</v>
      </c>
      <c r="K162" s="17" t="n">
        <v>187298.93</v>
      </c>
    </row>
    <row r="163" customFormat="false" ht="31.5" hidden="false" customHeight="false" outlineLevel="0" collapsed="false">
      <c r="A163" s="1" t="n">
        <f aca="false">A162+1</f>
        <v>156</v>
      </c>
      <c r="B163" s="27" t="s">
        <v>347</v>
      </c>
      <c r="C163" s="15"/>
      <c r="D163" s="16" t="s">
        <v>348</v>
      </c>
      <c r="E163" s="16" t="s">
        <v>196</v>
      </c>
      <c r="F163" s="17" t="n">
        <v>7203055</v>
      </c>
      <c r="G163" s="17" t="n">
        <v>3997440.74</v>
      </c>
      <c r="H163" s="17" t="n">
        <v>205000</v>
      </c>
      <c r="I163" s="17" t="n">
        <v>192185.8</v>
      </c>
      <c r="J163" s="17" t="n">
        <v>7408055</v>
      </c>
      <c r="K163" s="17" t="n">
        <v>4189626.54</v>
      </c>
    </row>
    <row r="164" customFormat="false" ht="31.5" hidden="false" customHeight="false" outlineLevel="0" collapsed="false">
      <c r="A164" s="1" t="n">
        <f aca="false">A163+1</f>
        <v>157</v>
      </c>
      <c r="B164" s="27" t="s">
        <v>349</v>
      </c>
      <c r="C164" s="15" t="s">
        <v>343</v>
      </c>
      <c r="D164" s="16" t="s">
        <v>350</v>
      </c>
      <c r="E164" s="16" t="s">
        <v>196</v>
      </c>
      <c r="F164" s="17" t="n">
        <v>6561055</v>
      </c>
      <c r="G164" s="17" t="n">
        <v>3757997.14</v>
      </c>
      <c r="H164" s="17" t="n">
        <v>205000</v>
      </c>
      <c r="I164" s="17" t="n">
        <v>192185.8</v>
      </c>
      <c r="J164" s="17" t="n">
        <v>6766055</v>
      </c>
      <c r="K164" s="17" t="n">
        <v>3950182.94</v>
      </c>
    </row>
    <row r="165" customFormat="false" ht="31.5" hidden="false" customHeight="false" outlineLevel="0" collapsed="false">
      <c r="A165" s="1" t="n">
        <f aca="false">A164+1</f>
        <v>158</v>
      </c>
      <c r="B165" s="27" t="s">
        <v>351</v>
      </c>
      <c r="C165" s="15" t="s">
        <v>343</v>
      </c>
      <c r="D165" s="16" t="s">
        <v>352</v>
      </c>
      <c r="E165" s="16" t="s">
        <v>196</v>
      </c>
      <c r="F165" s="17" t="n">
        <v>642000</v>
      </c>
      <c r="G165" s="17" t="n">
        <v>239443.6</v>
      </c>
      <c r="H165" s="17" t="n">
        <v>0</v>
      </c>
      <c r="I165" s="17" t="n">
        <v>0</v>
      </c>
      <c r="J165" s="17" t="n">
        <v>642000</v>
      </c>
      <c r="K165" s="17" t="n">
        <v>239443.6</v>
      </c>
    </row>
    <row r="166" customFormat="false" ht="15.75" hidden="false" customHeight="false" outlineLevel="0" collapsed="false">
      <c r="A166" s="1" t="n">
        <f aca="false">A165+1</f>
        <v>159</v>
      </c>
      <c r="B166" s="27" t="s">
        <v>353</v>
      </c>
      <c r="C166" s="15"/>
      <c r="D166" s="16" t="s">
        <v>354</v>
      </c>
      <c r="E166" s="16" t="s">
        <v>196</v>
      </c>
      <c r="F166" s="17" t="n">
        <v>26885289</v>
      </c>
      <c r="G166" s="17" t="n">
        <v>12491225.47</v>
      </c>
      <c r="H166" s="17" t="n">
        <v>245145</v>
      </c>
      <c r="I166" s="17" t="n">
        <v>228304.57</v>
      </c>
      <c r="J166" s="17" t="n">
        <v>27130434</v>
      </c>
      <c r="K166" s="17" t="n">
        <v>12719530.04</v>
      </c>
    </row>
    <row r="167" customFormat="false" ht="31.5" hidden="false" customHeight="false" outlineLevel="0" collapsed="false">
      <c r="A167" s="1" t="n">
        <f aca="false">A166+1</f>
        <v>160</v>
      </c>
      <c r="B167" s="27" t="s">
        <v>355</v>
      </c>
      <c r="C167" s="15" t="s">
        <v>343</v>
      </c>
      <c r="D167" s="16" t="s">
        <v>356</v>
      </c>
      <c r="E167" s="16" t="s">
        <v>196</v>
      </c>
      <c r="F167" s="17" t="n">
        <v>14269769</v>
      </c>
      <c r="G167" s="17" t="n">
        <v>6562083.49</v>
      </c>
      <c r="H167" s="17" t="n">
        <v>165000</v>
      </c>
      <c r="I167" s="17" t="n">
        <v>211925.83</v>
      </c>
      <c r="J167" s="17" t="n">
        <v>14434769</v>
      </c>
      <c r="K167" s="17" t="n">
        <v>6774009.32</v>
      </c>
    </row>
    <row r="168" customFormat="false" ht="47.25" hidden="false" customHeight="false" outlineLevel="0" collapsed="false">
      <c r="A168" s="1" t="n">
        <f aca="false">A167+1</f>
        <v>161</v>
      </c>
      <c r="B168" s="27" t="s">
        <v>357</v>
      </c>
      <c r="C168" s="15" t="s">
        <v>343</v>
      </c>
      <c r="D168" s="16" t="s">
        <v>358</v>
      </c>
      <c r="E168" s="16" t="s">
        <v>196</v>
      </c>
      <c r="F168" s="17" t="n">
        <v>6164515</v>
      </c>
      <c r="G168" s="17" t="n">
        <v>2772542.41</v>
      </c>
      <c r="H168" s="17" t="n">
        <v>0</v>
      </c>
      <c r="I168" s="17" t="n">
        <v>0</v>
      </c>
      <c r="J168" s="17" t="n">
        <v>6164515</v>
      </c>
      <c r="K168" s="17" t="n">
        <v>2772542.41</v>
      </c>
    </row>
    <row r="169" customFormat="false" ht="31.5" hidden="false" customHeight="false" outlineLevel="0" collapsed="false">
      <c r="A169" s="1" t="n">
        <f aca="false">A168+1</f>
        <v>162</v>
      </c>
      <c r="B169" s="27" t="s">
        <v>359</v>
      </c>
      <c r="C169" s="15" t="s">
        <v>343</v>
      </c>
      <c r="D169" s="16" t="s">
        <v>360</v>
      </c>
      <c r="E169" s="16" t="s">
        <v>196</v>
      </c>
      <c r="F169" s="17" t="n">
        <v>6451005</v>
      </c>
      <c r="G169" s="17" t="n">
        <v>3156599.57</v>
      </c>
      <c r="H169" s="17" t="n">
        <v>80145</v>
      </c>
      <c r="I169" s="17" t="n">
        <v>16378.74</v>
      </c>
      <c r="J169" s="17" t="n">
        <v>6531150</v>
      </c>
      <c r="K169" s="17" t="n">
        <v>3172978.31</v>
      </c>
    </row>
    <row r="170" customFormat="false" ht="15.75" hidden="false" customHeight="false" outlineLevel="0" collapsed="false">
      <c r="A170" s="1" t="n">
        <f aca="false">A169+1</f>
        <v>163</v>
      </c>
      <c r="B170" s="27" t="s">
        <v>361</v>
      </c>
      <c r="C170" s="15"/>
      <c r="D170" s="16" t="s">
        <v>362</v>
      </c>
      <c r="E170" s="16" t="s">
        <v>196</v>
      </c>
      <c r="F170" s="17" t="n">
        <v>1774537</v>
      </c>
      <c r="G170" s="17" t="n">
        <v>606764.83</v>
      </c>
      <c r="H170" s="17" t="n">
        <v>0</v>
      </c>
      <c r="I170" s="17" t="n">
        <v>0</v>
      </c>
      <c r="J170" s="17" t="n">
        <v>1774537</v>
      </c>
      <c r="K170" s="17" t="n">
        <v>606764.83</v>
      </c>
    </row>
    <row r="171" customFormat="false" ht="63" hidden="false" customHeight="false" outlineLevel="0" collapsed="false">
      <c r="A171" s="1" t="n">
        <f aca="false">A170+1</f>
        <v>164</v>
      </c>
      <c r="B171" s="27" t="s">
        <v>363</v>
      </c>
      <c r="C171" s="15" t="s">
        <v>343</v>
      </c>
      <c r="D171" s="16" t="s">
        <v>364</v>
      </c>
      <c r="E171" s="16" t="s">
        <v>196</v>
      </c>
      <c r="F171" s="17" t="n">
        <v>1030000</v>
      </c>
      <c r="G171" s="17" t="n">
        <v>312006.21</v>
      </c>
      <c r="H171" s="17" t="n">
        <v>0</v>
      </c>
      <c r="I171" s="17" t="n">
        <v>0</v>
      </c>
      <c r="J171" s="17" t="n">
        <v>1030000</v>
      </c>
      <c r="K171" s="17" t="n">
        <v>312006.21</v>
      </c>
    </row>
    <row r="172" customFormat="false" ht="63" hidden="false" customHeight="true" outlineLevel="0" collapsed="false">
      <c r="A172" s="1" t="n">
        <f aca="false">A171+1</f>
        <v>165</v>
      </c>
      <c r="B172" s="27" t="s">
        <v>365</v>
      </c>
      <c r="C172" s="15" t="s">
        <v>343</v>
      </c>
      <c r="D172" s="16" t="s">
        <v>366</v>
      </c>
      <c r="E172" s="16" t="s">
        <v>196</v>
      </c>
      <c r="F172" s="17" t="n">
        <v>42960</v>
      </c>
      <c r="G172" s="17" t="n">
        <v>7080</v>
      </c>
      <c r="H172" s="17" t="n">
        <v>0</v>
      </c>
      <c r="I172" s="17" t="n">
        <v>0</v>
      </c>
      <c r="J172" s="17" t="n">
        <v>42960</v>
      </c>
      <c r="K172" s="17" t="n">
        <v>7080</v>
      </c>
    </row>
    <row r="173" customFormat="false" ht="47.25" hidden="false" customHeight="false" outlineLevel="0" collapsed="false">
      <c r="A173" s="1" t="n">
        <f aca="false">A172+1</f>
        <v>166</v>
      </c>
      <c r="B173" s="27" t="s">
        <v>367</v>
      </c>
      <c r="C173" s="15" t="s">
        <v>343</v>
      </c>
      <c r="D173" s="16" t="s">
        <v>368</v>
      </c>
      <c r="E173" s="16" t="s">
        <v>196</v>
      </c>
      <c r="F173" s="17" t="n">
        <v>701577</v>
      </c>
      <c r="G173" s="17" t="n">
        <v>287678.62</v>
      </c>
      <c r="H173" s="17" t="n">
        <v>0</v>
      </c>
      <c r="I173" s="17" t="n">
        <v>0</v>
      </c>
      <c r="J173" s="17" t="n">
        <v>701577</v>
      </c>
      <c r="K173" s="17" t="n">
        <v>287678.62</v>
      </c>
    </row>
    <row r="174" customFormat="false" ht="15.75" hidden="false" customHeight="false" outlineLevel="0" collapsed="false">
      <c r="A174" s="1" t="n">
        <f aca="false">A173+1</f>
        <v>167</v>
      </c>
      <c r="B174" s="27" t="s">
        <v>369</v>
      </c>
      <c r="C174" s="15"/>
      <c r="D174" s="16" t="s">
        <v>370</v>
      </c>
      <c r="E174" s="16" t="s">
        <v>196</v>
      </c>
      <c r="F174" s="17" t="n">
        <v>6039719</v>
      </c>
      <c r="G174" s="17" t="n">
        <v>2765433.34</v>
      </c>
      <c r="H174" s="17" t="n">
        <v>0</v>
      </c>
      <c r="I174" s="17" t="n">
        <v>2917.95</v>
      </c>
      <c r="J174" s="17" t="n">
        <v>6039719</v>
      </c>
      <c r="K174" s="17" t="n">
        <v>2768351.29</v>
      </c>
    </row>
    <row r="175" customFormat="false" ht="63" hidden="false" customHeight="false" outlineLevel="0" collapsed="false">
      <c r="A175" s="1" t="n">
        <f aca="false">A174+1</f>
        <v>168</v>
      </c>
      <c r="B175" s="27" t="s">
        <v>371</v>
      </c>
      <c r="C175" s="15" t="s">
        <v>343</v>
      </c>
      <c r="D175" s="16" t="s">
        <v>372</v>
      </c>
      <c r="E175" s="16" t="s">
        <v>196</v>
      </c>
      <c r="F175" s="17" t="n">
        <v>1564866</v>
      </c>
      <c r="G175" s="17" t="n">
        <v>675307.66</v>
      </c>
      <c r="H175" s="17" t="n">
        <v>0</v>
      </c>
      <c r="I175" s="17" t="n">
        <v>2917.95</v>
      </c>
      <c r="J175" s="17" t="n">
        <v>1564866</v>
      </c>
      <c r="K175" s="17" t="n">
        <v>678225.61</v>
      </c>
    </row>
    <row r="176" customFormat="false" ht="47.25" hidden="false" customHeight="false" outlineLevel="0" collapsed="false">
      <c r="A176" s="1" t="n">
        <f aca="false">A175+1</f>
        <v>169</v>
      </c>
      <c r="B176" s="27" t="s">
        <v>373</v>
      </c>
      <c r="C176" s="15" t="s">
        <v>343</v>
      </c>
      <c r="D176" s="16" t="s">
        <v>374</v>
      </c>
      <c r="E176" s="16" t="s">
        <v>196</v>
      </c>
      <c r="F176" s="17" t="n">
        <v>4474853</v>
      </c>
      <c r="G176" s="17" t="n">
        <v>2090125.68</v>
      </c>
      <c r="H176" s="17" t="n">
        <v>0</v>
      </c>
      <c r="I176" s="17" t="n">
        <v>0</v>
      </c>
      <c r="J176" s="17" t="n">
        <v>4474853</v>
      </c>
      <c r="K176" s="17" t="n">
        <v>2090125.68</v>
      </c>
    </row>
    <row r="177" s="26" customFormat="true" ht="15.75" hidden="false" customHeight="false" outlineLevel="0" collapsed="false">
      <c r="A177" s="21" t="n">
        <f aca="false">A176+1</f>
        <v>170</v>
      </c>
      <c r="B177" s="28" t="s">
        <v>375</v>
      </c>
      <c r="C177" s="23"/>
      <c r="D177" s="24" t="s">
        <v>376</v>
      </c>
      <c r="E177" s="24" t="s">
        <v>196</v>
      </c>
      <c r="F177" s="25" t="n">
        <v>150000</v>
      </c>
      <c r="G177" s="25" t="n">
        <v>0</v>
      </c>
      <c r="H177" s="25" t="n">
        <v>0</v>
      </c>
      <c r="I177" s="25" t="n">
        <v>0</v>
      </c>
      <c r="J177" s="25" t="n">
        <v>150000</v>
      </c>
      <c r="K177" s="25" t="n">
        <v>0</v>
      </c>
    </row>
    <row r="178" customFormat="false" ht="31.5" hidden="false" customHeight="false" outlineLevel="0" collapsed="false">
      <c r="A178" s="1" t="n">
        <f aca="false">A177+1</f>
        <v>171</v>
      </c>
      <c r="B178" s="27" t="s">
        <v>377</v>
      </c>
      <c r="C178" s="15"/>
      <c r="D178" s="16" t="s">
        <v>378</v>
      </c>
      <c r="E178" s="16" t="s">
        <v>196</v>
      </c>
      <c r="F178" s="17" t="n">
        <v>150000</v>
      </c>
      <c r="G178" s="17" t="n">
        <v>0</v>
      </c>
      <c r="H178" s="17" t="n">
        <v>0</v>
      </c>
      <c r="I178" s="17" t="n">
        <v>0</v>
      </c>
      <c r="J178" s="17" t="n">
        <v>150000</v>
      </c>
      <c r="K178" s="17" t="n">
        <v>0</v>
      </c>
    </row>
    <row r="179" customFormat="false" ht="63" hidden="false" customHeight="false" outlineLevel="0" collapsed="false">
      <c r="A179" s="1" t="n">
        <f aca="false">A178+1</f>
        <v>172</v>
      </c>
      <c r="B179" s="27" t="s">
        <v>379</v>
      </c>
      <c r="C179" s="15" t="s">
        <v>380</v>
      </c>
      <c r="D179" s="16" t="s">
        <v>381</v>
      </c>
      <c r="E179" s="16" t="s">
        <v>196</v>
      </c>
      <c r="F179" s="17" t="n">
        <v>150000</v>
      </c>
      <c r="G179" s="17" t="n">
        <v>0</v>
      </c>
      <c r="H179" s="17" t="n">
        <v>0</v>
      </c>
      <c r="I179" s="17" t="n">
        <v>0</v>
      </c>
      <c r="J179" s="17" t="n">
        <v>150000</v>
      </c>
      <c r="K179" s="17" t="n">
        <v>0</v>
      </c>
    </row>
    <row r="180" s="26" customFormat="true" ht="15.75" hidden="false" customHeight="false" outlineLevel="0" collapsed="false">
      <c r="A180" s="21" t="n">
        <f aca="false">A179+1</f>
        <v>173</v>
      </c>
      <c r="B180" s="28" t="s">
        <v>382</v>
      </c>
      <c r="C180" s="23"/>
      <c r="D180" s="24" t="s">
        <v>383</v>
      </c>
      <c r="E180" s="24" t="s">
        <v>196</v>
      </c>
      <c r="F180" s="25" t="n">
        <v>6385260</v>
      </c>
      <c r="G180" s="25" t="n">
        <v>932461.39</v>
      </c>
      <c r="H180" s="25" t="n">
        <v>918765627.53</v>
      </c>
      <c r="I180" s="25" t="n">
        <v>116393677.37</v>
      </c>
      <c r="J180" s="25" t="n">
        <v>925150887.53</v>
      </c>
      <c r="K180" s="25" t="n">
        <v>117326138.76</v>
      </c>
    </row>
    <row r="181" s="26" customFormat="true" ht="31.5" hidden="false" customHeight="false" outlineLevel="0" collapsed="false">
      <c r="A181" s="21" t="n">
        <f aca="false">A180+1</f>
        <v>174</v>
      </c>
      <c r="B181" s="28" t="s">
        <v>384</v>
      </c>
      <c r="C181" s="23"/>
      <c r="D181" s="24" t="s">
        <v>385</v>
      </c>
      <c r="E181" s="24" t="s">
        <v>196</v>
      </c>
      <c r="F181" s="25" t="n">
        <v>259050</v>
      </c>
      <c r="G181" s="25" t="n">
        <v>27000</v>
      </c>
      <c r="H181" s="25" t="n">
        <v>0</v>
      </c>
      <c r="I181" s="25" t="n">
        <v>0</v>
      </c>
      <c r="J181" s="25" t="n">
        <v>259050</v>
      </c>
      <c r="K181" s="25" t="n">
        <v>27000</v>
      </c>
    </row>
    <row r="182" customFormat="false" ht="15.75" hidden="false" customHeight="false" outlineLevel="0" collapsed="false">
      <c r="A182" s="1" t="n">
        <f aca="false">A181+1</f>
        <v>175</v>
      </c>
      <c r="B182" s="27" t="s">
        <v>386</v>
      </c>
      <c r="C182" s="15" t="s">
        <v>387</v>
      </c>
      <c r="D182" s="16" t="s">
        <v>388</v>
      </c>
      <c r="E182" s="16" t="s">
        <v>196</v>
      </c>
      <c r="F182" s="17" t="n">
        <v>259050</v>
      </c>
      <c r="G182" s="17" t="n">
        <v>27000</v>
      </c>
      <c r="H182" s="17" t="n">
        <v>0</v>
      </c>
      <c r="I182" s="17" t="n">
        <v>0</v>
      </c>
      <c r="J182" s="17" t="n">
        <v>259050</v>
      </c>
      <c r="K182" s="17" t="n">
        <v>27000</v>
      </c>
    </row>
    <row r="183" s="26" customFormat="true" ht="15.75" hidden="false" customHeight="false" outlineLevel="0" collapsed="false">
      <c r="A183" s="21" t="n">
        <f aca="false">A182+1</f>
        <v>176</v>
      </c>
      <c r="B183" s="28" t="s">
        <v>389</v>
      </c>
      <c r="C183" s="23"/>
      <c r="D183" s="24" t="s">
        <v>390</v>
      </c>
      <c r="E183" s="24" t="s">
        <v>196</v>
      </c>
      <c r="F183" s="25" t="n">
        <v>219810</v>
      </c>
      <c r="G183" s="25" t="n">
        <v>218364.99</v>
      </c>
      <c r="H183" s="25" t="n">
        <v>505935010.04</v>
      </c>
      <c r="I183" s="25" t="n">
        <v>58115741.6</v>
      </c>
      <c r="J183" s="25" t="n">
        <v>506154820.04</v>
      </c>
      <c r="K183" s="25" t="n">
        <v>58334106.59</v>
      </c>
    </row>
    <row r="184" customFormat="false" ht="31.5" hidden="false" customHeight="false" outlineLevel="0" collapsed="false">
      <c r="A184" s="1" t="n">
        <f aca="false">A183+1</f>
        <v>177</v>
      </c>
      <c r="B184" s="27" t="s">
        <v>391</v>
      </c>
      <c r="C184" s="15"/>
      <c r="D184" s="16" t="s">
        <v>392</v>
      </c>
      <c r="E184" s="16" t="s">
        <v>196</v>
      </c>
      <c r="F184" s="17" t="n">
        <v>0</v>
      </c>
      <c r="G184" s="17" t="n">
        <v>0</v>
      </c>
      <c r="H184" s="17" t="n">
        <v>3160000</v>
      </c>
      <c r="I184" s="17" t="n">
        <v>427964.8</v>
      </c>
      <c r="J184" s="17" t="n">
        <v>3160000</v>
      </c>
      <c r="K184" s="17" t="n">
        <v>427964.8</v>
      </c>
    </row>
    <row r="185" customFormat="false" ht="15.75" hidden="false" customHeight="false" outlineLevel="0" collapsed="false">
      <c r="A185" s="1" t="n">
        <f aca="false">A184+1</f>
        <v>178</v>
      </c>
      <c r="B185" s="27" t="s">
        <v>393</v>
      </c>
      <c r="C185" s="15" t="s">
        <v>394</v>
      </c>
      <c r="D185" s="16" t="s">
        <v>395</v>
      </c>
      <c r="E185" s="16" t="s">
        <v>196</v>
      </c>
      <c r="F185" s="17" t="n">
        <v>0</v>
      </c>
      <c r="G185" s="17" t="n">
        <v>0</v>
      </c>
      <c r="H185" s="17" t="n">
        <v>700000</v>
      </c>
      <c r="I185" s="17" t="n">
        <v>19440</v>
      </c>
      <c r="J185" s="17" t="n">
        <v>700000</v>
      </c>
      <c r="K185" s="17" t="n">
        <v>19440</v>
      </c>
    </row>
    <row r="186" customFormat="false" ht="31.5" hidden="false" customHeight="false" outlineLevel="0" collapsed="false">
      <c r="A186" s="1" t="n">
        <f aca="false">A185+1</f>
        <v>179</v>
      </c>
      <c r="B186" s="27" t="s">
        <v>396</v>
      </c>
      <c r="C186" s="15" t="s">
        <v>394</v>
      </c>
      <c r="D186" s="16" t="s">
        <v>397</v>
      </c>
      <c r="E186" s="16" t="s">
        <v>196</v>
      </c>
      <c r="F186" s="17" t="n">
        <v>0</v>
      </c>
      <c r="G186" s="17" t="n">
        <v>0</v>
      </c>
      <c r="H186" s="17" t="n">
        <v>2460000</v>
      </c>
      <c r="I186" s="17" t="n">
        <v>408524.8</v>
      </c>
      <c r="J186" s="17" t="n">
        <v>2460000</v>
      </c>
      <c r="K186" s="17" t="n">
        <v>408524.8</v>
      </c>
    </row>
    <row r="187" customFormat="false" ht="15.75" hidden="false" customHeight="false" outlineLevel="0" collapsed="false">
      <c r="A187" s="1" t="n">
        <f aca="false">A186+1</f>
        <v>180</v>
      </c>
      <c r="B187" s="27" t="s">
        <v>398</v>
      </c>
      <c r="C187" s="15"/>
      <c r="D187" s="16" t="s">
        <v>399</v>
      </c>
      <c r="E187" s="16" t="s">
        <v>196</v>
      </c>
      <c r="F187" s="17" t="n">
        <v>219810</v>
      </c>
      <c r="G187" s="17" t="n">
        <v>218364.99</v>
      </c>
      <c r="H187" s="17" t="n">
        <v>502746141.04</v>
      </c>
      <c r="I187" s="17" t="n">
        <v>57687776.8</v>
      </c>
      <c r="J187" s="17" t="n">
        <v>502965951.04</v>
      </c>
      <c r="K187" s="17" t="n">
        <v>57906141.79</v>
      </c>
    </row>
    <row r="188" customFormat="false" ht="47.25" hidden="false" customHeight="false" outlineLevel="0" collapsed="false">
      <c r="A188" s="1" t="n">
        <f aca="false">A187+1</f>
        <v>181</v>
      </c>
      <c r="B188" s="27" t="s">
        <v>400</v>
      </c>
      <c r="C188" s="15" t="s">
        <v>401</v>
      </c>
      <c r="D188" s="16" t="s">
        <v>402</v>
      </c>
      <c r="E188" s="16" t="s">
        <v>196</v>
      </c>
      <c r="F188" s="17" t="n">
        <v>0</v>
      </c>
      <c r="G188" s="17" t="n">
        <v>0</v>
      </c>
      <c r="H188" s="17" t="n">
        <v>11246416</v>
      </c>
      <c r="I188" s="17" t="n">
        <v>5777623.94</v>
      </c>
      <c r="J188" s="17" t="n">
        <v>11246416</v>
      </c>
      <c r="K188" s="17" t="n">
        <v>5777623.94</v>
      </c>
    </row>
    <row r="189" customFormat="false" ht="47.25" hidden="false" customHeight="false" outlineLevel="0" collapsed="false">
      <c r="A189" s="1" t="n">
        <f aca="false">A188+1</f>
        <v>182</v>
      </c>
      <c r="B189" s="27" t="s">
        <v>403</v>
      </c>
      <c r="C189" s="15" t="s">
        <v>401</v>
      </c>
      <c r="D189" s="16" t="s">
        <v>404</v>
      </c>
      <c r="E189" s="16" t="s">
        <v>196</v>
      </c>
      <c r="F189" s="17" t="n">
        <v>0</v>
      </c>
      <c r="G189" s="17" t="n">
        <v>0</v>
      </c>
      <c r="H189" s="17" t="n">
        <v>6931474.37</v>
      </c>
      <c r="I189" s="17" t="n">
        <v>3510120</v>
      </c>
      <c r="J189" s="17" t="n">
        <v>6931474.37</v>
      </c>
      <c r="K189" s="17" t="n">
        <v>3510120</v>
      </c>
    </row>
    <row r="190" customFormat="false" ht="94.5" hidden="false" customHeight="false" outlineLevel="0" collapsed="false">
      <c r="A190" s="1" t="n">
        <f aca="false">A189+1</f>
        <v>183</v>
      </c>
      <c r="B190" s="27" t="s">
        <v>405</v>
      </c>
      <c r="C190" s="15" t="s">
        <v>401</v>
      </c>
      <c r="D190" s="16" t="s">
        <v>406</v>
      </c>
      <c r="E190" s="16" t="s">
        <v>196</v>
      </c>
      <c r="F190" s="17" t="n">
        <v>219810</v>
      </c>
      <c r="G190" s="17" t="n">
        <v>218364.99</v>
      </c>
      <c r="H190" s="17" t="n">
        <v>260446865.69</v>
      </c>
      <c r="I190" s="17" t="n">
        <v>37555388.09</v>
      </c>
      <c r="J190" s="17" t="n">
        <v>260666675.69</v>
      </c>
      <c r="K190" s="17" t="n">
        <v>37773753.08</v>
      </c>
    </row>
    <row r="191" customFormat="false" ht="47.25" hidden="false" customHeight="false" outlineLevel="0" collapsed="false">
      <c r="A191" s="1" t="n">
        <f aca="false">A190+1</f>
        <v>184</v>
      </c>
      <c r="B191" s="27" t="s">
        <v>407</v>
      </c>
      <c r="C191" s="15" t="s">
        <v>401</v>
      </c>
      <c r="D191" s="16" t="s">
        <v>408</v>
      </c>
      <c r="E191" s="16" t="s">
        <v>196</v>
      </c>
      <c r="F191" s="17" t="n">
        <v>0</v>
      </c>
      <c r="G191" s="17" t="n">
        <v>0</v>
      </c>
      <c r="H191" s="17" t="n">
        <v>224121384.98</v>
      </c>
      <c r="I191" s="17" t="n">
        <v>10844644.77</v>
      </c>
      <c r="J191" s="17" t="n">
        <v>224121384.98</v>
      </c>
      <c r="K191" s="17" t="n">
        <v>10844644.77</v>
      </c>
    </row>
    <row r="192" customFormat="false" ht="31.5" hidden="false" customHeight="false" outlineLevel="0" collapsed="false">
      <c r="A192" s="1" t="n">
        <f aca="false">A191+1</f>
        <v>185</v>
      </c>
      <c r="B192" s="27" t="s">
        <v>409</v>
      </c>
      <c r="C192" s="15" t="s">
        <v>401</v>
      </c>
      <c r="D192" s="16" t="s">
        <v>410</v>
      </c>
      <c r="E192" s="16" t="s">
        <v>196</v>
      </c>
      <c r="F192" s="17" t="n">
        <v>0</v>
      </c>
      <c r="G192" s="17" t="n">
        <v>0</v>
      </c>
      <c r="H192" s="17" t="n">
        <v>28869</v>
      </c>
      <c r="I192" s="17" t="n">
        <v>0</v>
      </c>
      <c r="J192" s="17" t="n">
        <v>28869</v>
      </c>
      <c r="K192" s="17" t="n">
        <v>0</v>
      </c>
    </row>
    <row r="193" s="26" customFormat="true" ht="31.5" hidden="false" customHeight="false" outlineLevel="0" collapsed="false">
      <c r="A193" s="21" t="n">
        <f aca="false">A192+1</f>
        <v>186</v>
      </c>
      <c r="B193" s="28" t="s">
        <v>411</v>
      </c>
      <c r="C193" s="23"/>
      <c r="D193" s="24" t="s">
        <v>412</v>
      </c>
      <c r="E193" s="24" t="s">
        <v>196</v>
      </c>
      <c r="F193" s="25" t="n">
        <v>5669000</v>
      </c>
      <c r="G193" s="25" t="n">
        <v>608000</v>
      </c>
      <c r="H193" s="25" t="n">
        <v>411440917.49</v>
      </c>
      <c r="I193" s="25" t="n">
        <v>58277935.77</v>
      </c>
      <c r="J193" s="25" t="n">
        <v>417109917.49</v>
      </c>
      <c r="K193" s="25" t="n">
        <v>58885935.77</v>
      </c>
    </row>
    <row r="194" customFormat="false" ht="31.5" hidden="false" customHeight="false" outlineLevel="0" collapsed="false">
      <c r="A194" s="1" t="n">
        <f aca="false">A193+1</f>
        <v>187</v>
      </c>
      <c r="B194" s="27" t="s">
        <v>413</v>
      </c>
      <c r="C194" s="15"/>
      <c r="D194" s="16" t="s">
        <v>414</v>
      </c>
      <c r="E194" s="16" t="s">
        <v>196</v>
      </c>
      <c r="F194" s="17" t="n">
        <v>5669000</v>
      </c>
      <c r="G194" s="17" t="n">
        <v>608000</v>
      </c>
      <c r="H194" s="17" t="n">
        <v>411440917.49</v>
      </c>
      <c r="I194" s="17" t="n">
        <v>58277935.77</v>
      </c>
      <c r="J194" s="17" t="n">
        <v>417109917.49</v>
      </c>
      <c r="K194" s="17" t="n">
        <v>58885935.77</v>
      </c>
    </row>
    <row r="195" customFormat="false" ht="47.25" hidden="false" customHeight="false" outlineLevel="0" collapsed="false">
      <c r="A195" s="1" t="n">
        <f aca="false">A194+1</f>
        <v>188</v>
      </c>
      <c r="B195" s="27" t="s">
        <v>415</v>
      </c>
      <c r="C195" s="15" t="s">
        <v>416</v>
      </c>
      <c r="D195" s="16" t="s">
        <v>417</v>
      </c>
      <c r="E195" s="16" t="s">
        <v>196</v>
      </c>
      <c r="F195" s="17" t="n">
        <v>0</v>
      </c>
      <c r="G195" s="17" t="n">
        <v>0</v>
      </c>
      <c r="H195" s="17" t="n">
        <v>411440917.49</v>
      </c>
      <c r="I195" s="17" t="n">
        <v>58277935.77</v>
      </c>
      <c r="J195" s="17" t="n">
        <v>411440917.49</v>
      </c>
      <c r="K195" s="17" t="n">
        <v>58277935.77</v>
      </c>
    </row>
    <row r="196" customFormat="false" ht="47.25" hidden="false" customHeight="false" outlineLevel="0" collapsed="false">
      <c r="A196" s="1" t="n">
        <f aca="false">A195+1</f>
        <v>189</v>
      </c>
      <c r="B196" s="27" t="s">
        <v>418</v>
      </c>
      <c r="C196" s="15" t="s">
        <v>416</v>
      </c>
      <c r="D196" s="16" t="s">
        <v>419</v>
      </c>
      <c r="E196" s="16" t="s">
        <v>196</v>
      </c>
      <c r="F196" s="17" t="n">
        <v>5669000</v>
      </c>
      <c r="G196" s="17" t="n">
        <v>608000</v>
      </c>
      <c r="H196" s="17" t="n">
        <v>0</v>
      </c>
      <c r="I196" s="17" t="n">
        <v>0</v>
      </c>
      <c r="J196" s="17" t="n">
        <v>5669000</v>
      </c>
      <c r="K196" s="17" t="n">
        <v>608000</v>
      </c>
    </row>
    <row r="197" s="26" customFormat="true" ht="31.5" hidden="false" customHeight="false" outlineLevel="0" collapsed="false">
      <c r="A197" s="21" t="n">
        <f aca="false">A196+1</f>
        <v>190</v>
      </c>
      <c r="B197" s="28" t="s">
        <v>420</v>
      </c>
      <c r="C197" s="23"/>
      <c r="D197" s="24" t="s">
        <v>421</v>
      </c>
      <c r="E197" s="24" t="s">
        <v>196</v>
      </c>
      <c r="F197" s="25" t="n">
        <v>237400</v>
      </c>
      <c r="G197" s="25" t="n">
        <v>79096.4</v>
      </c>
      <c r="H197" s="25" t="n">
        <v>1389700</v>
      </c>
      <c r="I197" s="25" t="n">
        <v>0</v>
      </c>
      <c r="J197" s="25" t="n">
        <v>1627100</v>
      </c>
      <c r="K197" s="25" t="n">
        <v>79096.4</v>
      </c>
    </row>
    <row r="198" customFormat="false" ht="15.75" hidden="false" customHeight="false" outlineLevel="0" collapsed="false">
      <c r="A198" s="1" t="n">
        <f aca="false">A197+1</f>
        <v>191</v>
      </c>
      <c r="B198" s="27" t="s">
        <v>422</v>
      </c>
      <c r="C198" s="15"/>
      <c r="D198" s="16" t="s">
        <v>423</v>
      </c>
      <c r="E198" s="16" t="s">
        <v>196</v>
      </c>
      <c r="F198" s="17" t="n">
        <v>50000</v>
      </c>
      <c r="G198" s="17" t="n">
        <v>43750</v>
      </c>
      <c r="H198" s="17" t="n">
        <v>0</v>
      </c>
      <c r="I198" s="17" t="n">
        <v>0</v>
      </c>
      <c r="J198" s="17" t="n">
        <v>50000</v>
      </c>
      <c r="K198" s="17" t="n">
        <v>43750</v>
      </c>
    </row>
    <row r="199" customFormat="false" ht="31.5" hidden="false" customHeight="false" outlineLevel="0" collapsed="false">
      <c r="A199" s="1" t="n">
        <f aca="false">A198+1</f>
        <v>192</v>
      </c>
      <c r="B199" s="27" t="s">
        <v>424</v>
      </c>
      <c r="C199" s="15" t="s">
        <v>425</v>
      </c>
      <c r="D199" s="16" t="s">
        <v>426</v>
      </c>
      <c r="E199" s="16" t="s">
        <v>196</v>
      </c>
      <c r="F199" s="17" t="n">
        <v>50000</v>
      </c>
      <c r="G199" s="17" t="n">
        <v>43750</v>
      </c>
      <c r="H199" s="17" t="n">
        <v>0</v>
      </c>
      <c r="I199" s="17" t="n">
        <v>0</v>
      </c>
      <c r="J199" s="17" t="n">
        <v>50000</v>
      </c>
      <c r="K199" s="17" t="n">
        <v>43750</v>
      </c>
    </row>
    <row r="200" customFormat="false" ht="31.5" hidden="false" customHeight="false" outlineLevel="0" collapsed="false">
      <c r="A200" s="1" t="n">
        <f aca="false">A199+1</f>
        <v>193</v>
      </c>
      <c r="B200" s="27" t="s">
        <v>427</v>
      </c>
      <c r="C200" s="15" t="s">
        <v>425</v>
      </c>
      <c r="D200" s="16" t="s">
        <v>428</v>
      </c>
      <c r="E200" s="16" t="s">
        <v>196</v>
      </c>
      <c r="F200" s="17" t="n">
        <v>120000</v>
      </c>
      <c r="G200" s="17" t="n">
        <v>0</v>
      </c>
      <c r="H200" s="17" t="n">
        <v>0</v>
      </c>
      <c r="I200" s="17" t="n">
        <v>0</v>
      </c>
      <c r="J200" s="17" t="n">
        <v>120000</v>
      </c>
      <c r="K200" s="17" t="n">
        <v>0</v>
      </c>
    </row>
    <row r="201" customFormat="false" ht="31.5" hidden="false" customHeight="false" outlineLevel="0" collapsed="false">
      <c r="A201" s="1" t="n">
        <f aca="false">A200+1</f>
        <v>194</v>
      </c>
      <c r="B201" s="27" t="s">
        <v>429</v>
      </c>
      <c r="C201" s="15" t="s">
        <v>401</v>
      </c>
      <c r="D201" s="16" t="s">
        <v>430</v>
      </c>
      <c r="E201" s="16" t="s">
        <v>196</v>
      </c>
      <c r="F201" s="17" t="n">
        <v>0</v>
      </c>
      <c r="G201" s="17" t="n">
        <v>0</v>
      </c>
      <c r="H201" s="17" t="n">
        <v>1389700</v>
      </c>
      <c r="I201" s="17" t="n">
        <v>0</v>
      </c>
      <c r="J201" s="17" t="n">
        <v>1389700</v>
      </c>
      <c r="K201" s="17" t="n">
        <v>0</v>
      </c>
    </row>
    <row r="202" customFormat="false" ht="15.75" hidden="false" customHeight="false" outlineLevel="0" collapsed="false">
      <c r="A202" s="1" t="n">
        <f aca="false">A201+1</f>
        <v>195</v>
      </c>
      <c r="B202" s="27" t="s">
        <v>431</v>
      </c>
      <c r="C202" s="15"/>
      <c r="D202" s="16" t="s">
        <v>432</v>
      </c>
      <c r="E202" s="16" t="s">
        <v>196</v>
      </c>
      <c r="F202" s="17" t="n">
        <v>67400</v>
      </c>
      <c r="G202" s="17" t="n">
        <v>35346.4</v>
      </c>
      <c r="H202" s="17" t="n">
        <v>0</v>
      </c>
      <c r="I202" s="17" t="n">
        <v>0</v>
      </c>
      <c r="J202" s="17" t="n">
        <v>67400</v>
      </c>
      <c r="K202" s="17" t="n">
        <v>35346.4</v>
      </c>
    </row>
    <row r="203" customFormat="false" ht="15.75" hidden="false" customHeight="false" outlineLevel="0" collapsed="false">
      <c r="A203" s="1" t="n">
        <f aca="false">A202+1</f>
        <v>196</v>
      </c>
      <c r="B203" s="27" t="s">
        <v>433</v>
      </c>
      <c r="C203" s="15" t="s">
        <v>401</v>
      </c>
      <c r="D203" s="16" t="s">
        <v>434</v>
      </c>
      <c r="E203" s="16" t="s">
        <v>196</v>
      </c>
      <c r="F203" s="17" t="n">
        <v>67400</v>
      </c>
      <c r="G203" s="17" t="n">
        <v>35346.4</v>
      </c>
      <c r="H203" s="17" t="n">
        <v>0</v>
      </c>
      <c r="I203" s="17" t="n">
        <v>0</v>
      </c>
      <c r="J203" s="17" t="n">
        <v>67400</v>
      </c>
      <c r="K203" s="17" t="n">
        <v>35346.4</v>
      </c>
    </row>
    <row r="204" s="26" customFormat="true" ht="15.75" hidden="false" customHeight="false" outlineLevel="0" collapsed="false">
      <c r="A204" s="21" t="n">
        <f aca="false">A203+1</f>
        <v>197</v>
      </c>
      <c r="B204" s="28" t="s">
        <v>435</v>
      </c>
      <c r="C204" s="23"/>
      <c r="D204" s="24" t="s">
        <v>436</v>
      </c>
      <c r="E204" s="24" t="s">
        <v>196</v>
      </c>
      <c r="F204" s="25" t="n">
        <v>2070000</v>
      </c>
      <c r="G204" s="25" t="n">
        <v>4000</v>
      </c>
      <c r="H204" s="25" t="n">
        <v>570870</v>
      </c>
      <c r="I204" s="25" t="n">
        <v>0</v>
      </c>
      <c r="J204" s="25" t="n">
        <v>2640870</v>
      </c>
      <c r="K204" s="25" t="n">
        <v>4000</v>
      </c>
    </row>
    <row r="205" s="26" customFormat="true" ht="31.5" hidden="false" customHeight="false" outlineLevel="0" collapsed="false">
      <c r="A205" s="21" t="n">
        <f aca="false">A204+1</f>
        <v>198</v>
      </c>
      <c r="B205" s="28" t="s">
        <v>437</v>
      </c>
      <c r="C205" s="23"/>
      <c r="D205" s="24" t="s">
        <v>438</v>
      </c>
      <c r="E205" s="24" t="s">
        <v>196</v>
      </c>
      <c r="F205" s="25" t="n">
        <v>70000</v>
      </c>
      <c r="G205" s="25" t="n">
        <v>4000</v>
      </c>
      <c r="H205" s="25" t="n">
        <v>0</v>
      </c>
      <c r="I205" s="25" t="n">
        <v>0</v>
      </c>
      <c r="J205" s="25" t="n">
        <v>70000</v>
      </c>
      <c r="K205" s="25" t="n">
        <v>4000</v>
      </c>
    </row>
    <row r="206" customFormat="false" ht="31.5" hidden="false" customHeight="false" outlineLevel="0" collapsed="false">
      <c r="A206" s="1" t="n">
        <f aca="false">A205+1</f>
        <v>199</v>
      </c>
      <c r="B206" s="27" t="s">
        <v>439</v>
      </c>
      <c r="C206" s="15" t="s">
        <v>440</v>
      </c>
      <c r="D206" s="16" t="s">
        <v>441</v>
      </c>
      <c r="E206" s="16" t="s">
        <v>196</v>
      </c>
      <c r="F206" s="17" t="n">
        <v>70000</v>
      </c>
      <c r="G206" s="17" t="n">
        <v>4000</v>
      </c>
      <c r="H206" s="17" t="n">
        <v>0</v>
      </c>
      <c r="I206" s="17" t="n">
        <v>0</v>
      </c>
      <c r="J206" s="17" t="n">
        <v>70000</v>
      </c>
      <c r="K206" s="17" t="n">
        <v>4000</v>
      </c>
    </row>
    <row r="207" s="26" customFormat="true" ht="31.5" hidden="false" customHeight="false" outlineLevel="0" collapsed="false">
      <c r="A207" s="21" t="n">
        <f aca="false">A206+1</f>
        <v>200</v>
      </c>
      <c r="B207" s="28" t="s">
        <v>442</v>
      </c>
      <c r="C207" s="23"/>
      <c r="D207" s="24" t="s">
        <v>443</v>
      </c>
      <c r="E207" s="24" t="s">
        <v>196</v>
      </c>
      <c r="F207" s="25" t="n">
        <v>0</v>
      </c>
      <c r="G207" s="25" t="n">
        <v>0</v>
      </c>
      <c r="H207" s="25" t="n">
        <v>570870</v>
      </c>
      <c r="I207" s="25" t="n">
        <v>0</v>
      </c>
      <c r="J207" s="25" t="n">
        <v>570870</v>
      </c>
      <c r="K207" s="25" t="n">
        <v>0</v>
      </c>
    </row>
    <row r="208" customFormat="false" ht="31.5" hidden="false" customHeight="false" outlineLevel="0" collapsed="false">
      <c r="A208" s="1" t="n">
        <f aca="false">A207+1</f>
        <v>201</v>
      </c>
      <c r="B208" s="27" t="s">
        <v>444</v>
      </c>
      <c r="C208" s="15"/>
      <c r="D208" s="16" t="s">
        <v>445</v>
      </c>
      <c r="E208" s="16" t="s">
        <v>196</v>
      </c>
      <c r="F208" s="17" t="n">
        <v>0</v>
      </c>
      <c r="G208" s="17" t="n">
        <v>0</v>
      </c>
      <c r="H208" s="17" t="n">
        <v>82870</v>
      </c>
      <c r="I208" s="17" t="n">
        <v>0</v>
      </c>
      <c r="J208" s="17" t="n">
        <v>82870</v>
      </c>
      <c r="K208" s="17" t="n">
        <v>0</v>
      </c>
    </row>
    <row r="209" customFormat="false" ht="31.5" hidden="false" customHeight="false" outlineLevel="0" collapsed="false">
      <c r="A209" s="1" t="n">
        <f aca="false">A208+1</f>
        <v>202</v>
      </c>
      <c r="B209" s="27" t="s">
        <v>446</v>
      </c>
      <c r="C209" s="15" t="s">
        <v>447</v>
      </c>
      <c r="D209" s="16" t="s">
        <v>448</v>
      </c>
      <c r="E209" s="16" t="s">
        <v>196</v>
      </c>
      <c r="F209" s="17" t="n">
        <v>0</v>
      </c>
      <c r="G209" s="17" t="n">
        <v>0</v>
      </c>
      <c r="H209" s="17" t="n">
        <v>82870</v>
      </c>
      <c r="I209" s="17" t="n">
        <v>0</v>
      </c>
      <c r="J209" s="17" t="n">
        <v>82870</v>
      </c>
      <c r="K209" s="17" t="n">
        <v>0</v>
      </c>
    </row>
    <row r="210" customFormat="false" ht="31.5" hidden="false" customHeight="false" outlineLevel="0" collapsed="false">
      <c r="A210" s="1" t="n">
        <f aca="false">A209+1</f>
        <v>203</v>
      </c>
      <c r="B210" s="27" t="s">
        <v>449</v>
      </c>
      <c r="C210" s="15" t="s">
        <v>450</v>
      </c>
      <c r="D210" s="16" t="s">
        <v>451</v>
      </c>
      <c r="E210" s="16" t="s">
        <v>196</v>
      </c>
      <c r="F210" s="17" t="n">
        <v>0</v>
      </c>
      <c r="G210" s="17" t="n">
        <v>0</v>
      </c>
      <c r="H210" s="17" t="n">
        <v>488000</v>
      </c>
      <c r="I210" s="17" t="n">
        <v>0</v>
      </c>
      <c r="J210" s="17" t="n">
        <v>488000</v>
      </c>
      <c r="K210" s="17" t="n">
        <v>0</v>
      </c>
    </row>
    <row r="211" s="26" customFormat="true" ht="15.75" hidden="false" customHeight="false" outlineLevel="0" collapsed="false">
      <c r="A211" s="21" t="n">
        <f aca="false">A210+1</f>
        <v>204</v>
      </c>
      <c r="B211" s="28" t="s">
        <v>452</v>
      </c>
      <c r="C211" s="23" t="s">
        <v>201</v>
      </c>
      <c r="D211" s="24" t="s">
        <v>453</v>
      </c>
      <c r="E211" s="24" t="s">
        <v>196</v>
      </c>
      <c r="F211" s="25" t="n">
        <v>2000000</v>
      </c>
      <c r="G211" s="25" t="n">
        <v>0</v>
      </c>
      <c r="H211" s="25" t="n">
        <v>0</v>
      </c>
      <c r="I211" s="25" t="n">
        <v>0</v>
      </c>
      <c r="J211" s="25" t="n">
        <v>2000000</v>
      </c>
      <c r="K211" s="25" t="n">
        <v>0</v>
      </c>
    </row>
    <row r="212" s="26" customFormat="true" ht="31.5" hidden="false" customHeight="false" outlineLevel="0" collapsed="false">
      <c r="A212" s="21" t="n">
        <f aca="false">A211+1</f>
        <v>205</v>
      </c>
      <c r="B212" s="28" t="s">
        <v>454</v>
      </c>
      <c r="C212" s="23"/>
      <c r="D212" s="24" t="s">
        <v>455</v>
      </c>
      <c r="E212" s="24" t="s">
        <v>196</v>
      </c>
      <c r="F212" s="25" t="n">
        <v>2033908958</v>
      </c>
      <c r="G212" s="25" t="n">
        <v>941057726.01</v>
      </c>
      <c r="H212" s="25" t="n">
        <v>1055948164.42</v>
      </c>
      <c r="I212" s="25" t="n">
        <v>189719162.89</v>
      </c>
      <c r="J212" s="25" t="n">
        <v>3089857122.42</v>
      </c>
      <c r="K212" s="25" t="n">
        <v>1130776888.9</v>
      </c>
    </row>
    <row r="213" customFormat="false" ht="47.25" hidden="false" customHeight="false" outlineLevel="0" collapsed="false">
      <c r="A213" s="1" t="n">
        <f aca="false">A212+1</f>
        <v>206</v>
      </c>
      <c r="B213" s="27" t="s">
        <v>456</v>
      </c>
      <c r="C213" s="15" t="s">
        <v>202</v>
      </c>
      <c r="D213" s="16" t="s">
        <v>457</v>
      </c>
      <c r="E213" s="16" t="s">
        <v>196</v>
      </c>
      <c r="F213" s="17" t="n">
        <v>230000</v>
      </c>
      <c r="G213" s="17" t="n">
        <v>230000</v>
      </c>
      <c r="H213" s="17" t="n">
        <v>0</v>
      </c>
      <c r="I213" s="17" t="n">
        <v>0</v>
      </c>
      <c r="J213" s="17" t="n">
        <v>230000</v>
      </c>
      <c r="K213" s="17" t="n">
        <v>230000</v>
      </c>
    </row>
    <row r="214" s="26" customFormat="true" ht="31.5" hidden="false" customHeight="false" outlineLevel="0" collapsed="false">
      <c r="A214" s="21" t="n">
        <f aca="false">A213+1</f>
        <v>207</v>
      </c>
      <c r="B214" s="28" t="s">
        <v>458</v>
      </c>
      <c r="C214" s="23"/>
      <c r="D214" s="24" t="s">
        <v>459</v>
      </c>
      <c r="E214" s="24" t="s">
        <v>196</v>
      </c>
      <c r="F214" s="25" t="n">
        <v>2034138958</v>
      </c>
      <c r="G214" s="25" t="n">
        <v>941287726.01</v>
      </c>
      <c r="H214" s="25" t="n">
        <v>1055948164.42</v>
      </c>
      <c r="I214" s="25" t="n">
        <v>189719162.89</v>
      </c>
      <c r="J214" s="25" t="n">
        <v>3090087122.42</v>
      </c>
      <c r="K214" s="25" t="n">
        <v>1131006888.9</v>
      </c>
    </row>
    <row r="215" customFormat="false" ht="15.75" hidden="false" customHeight="false" outlineLevel="0" collapsed="false">
      <c r="A215" s="1" t="n">
        <f aca="false">A214+1</f>
        <v>208</v>
      </c>
      <c r="B215" s="27" t="s">
        <v>460</v>
      </c>
      <c r="C215" s="15" t="s">
        <v>202</v>
      </c>
      <c r="D215" s="16" t="s">
        <v>461</v>
      </c>
      <c r="E215" s="16" t="s">
        <v>196</v>
      </c>
      <c r="F215" s="17" t="n">
        <v>103393700</v>
      </c>
      <c r="G215" s="17" t="n">
        <v>0</v>
      </c>
      <c r="H215" s="17" t="n">
        <v>0</v>
      </c>
      <c r="I215" s="17" t="n">
        <v>0</v>
      </c>
      <c r="J215" s="17" t="n">
        <v>103393700</v>
      </c>
      <c r="K215" s="17" t="n">
        <v>0</v>
      </c>
    </row>
    <row r="216" customFormat="false" ht="15.75" hidden="false" customHeight="false" outlineLevel="0" collapsed="false">
      <c r="A216" s="1" t="n">
        <f aca="false">A215+1</f>
        <v>209</v>
      </c>
      <c r="B216" s="27" t="s">
        <v>462</v>
      </c>
      <c r="C216" s="15"/>
      <c r="D216" s="16" t="s">
        <v>463</v>
      </c>
      <c r="E216" s="16" t="s">
        <v>196</v>
      </c>
      <c r="F216" s="17" t="n">
        <v>278135900</v>
      </c>
      <c r="G216" s="17" t="n">
        <v>140080200</v>
      </c>
      <c r="H216" s="17" t="n">
        <v>0</v>
      </c>
      <c r="I216" s="17" t="n">
        <v>0</v>
      </c>
      <c r="J216" s="17" t="n">
        <v>278135900</v>
      </c>
      <c r="K216" s="17" t="n">
        <v>140080200</v>
      </c>
    </row>
    <row r="217" customFormat="false" ht="78.75" hidden="false" customHeight="false" outlineLevel="0" collapsed="false">
      <c r="A217" s="1" t="n">
        <f aca="false">A216+1</f>
        <v>210</v>
      </c>
      <c r="B217" s="27" t="s">
        <v>464</v>
      </c>
      <c r="C217" s="15" t="s">
        <v>202</v>
      </c>
      <c r="D217" s="16" t="s">
        <v>465</v>
      </c>
      <c r="E217" s="16" t="s">
        <v>196</v>
      </c>
      <c r="F217" s="17" t="n">
        <v>278135900</v>
      </c>
      <c r="G217" s="17" t="n">
        <v>140080200</v>
      </c>
      <c r="H217" s="17" t="n">
        <v>0</v>
      </c>
      <c r="I217" s="17" t="n">
        <v>0</v>
      </c>
      <c r="J217" s="17" t="n">
        <v>278135900</v>
      </c>
      <c r="K217" s="17" t="n">
        <v>140080200</v>
      </c>
    </row>
    <row r="218" customFormat="false" ht="63" hidden="false" customHeight="false" outlineLevel="0" collapsed="false">
      <c r="A218" s="1" t="n">
        <f aca="false">A217+1</f>
        <v>211</v>
      </c>
      <c r="B218" s="27" t="s">
        <v>466</v>
      </c>
      <c r="C218" s="15"/>
      <c r="D218" s="16" t="s">
        <v>467</v>
      </c>
      <c r="E218" s="16" t="s">
        <v>196</v>
      </c>
      <c r="F218" s="17" t="n">
        <v>3050074700</v>
      </c>
      <c r="G218" s="17" t="n">
        <v>1612304982.76</v>
      </c>
      <c r="H218" s="17" t="n">
        <v>0</v>
      </c>
      <c r="I218" s="17" t="n">
        <v>0</v>
      </c>
      <c r="J218" s="17" t="n">
        <v>3050074700</v>
      </c>
      <c r="K218" s="17" t="n">
        <v>1612304982.76</v>
      </c>
    </row>
    <row r="219" customFormat="false" ht="94.5" hidden="false" customHeight="false" outlineLevel="0" collapsed="false">
      <c r="A219" s="1" t="n">
        <f aca="false">A218+1</f>
        <v>212</v>
      </c>
      <c r="B219" s="27" t="s">
        <v>468</v>
      </c>
      <c r="C219" s="15" t="s">
        <v>202</v>
      </c>
      <c r="D219" s="16" t="s">
        <v>469</v>
      </c>
      <c r="E219" s="16" t="s">
        <v>196</v>
      </c>
      <c r="F219" s="17" t="n">
        <v>551878500</v>
      </c>
      <c r="G219" s="17" t="n">
        <v>533801615.2</v>
      </c>
      <c r="H219" s="17" t="n">
        <v>0</v>
      </c>
      <c r="I219" s="17" t="n">
        <v>0</v>
      </c>
      <c r="J219" s="17" t="n">
        <v>551878500</v>
      </c>
      <c r="K219" s="17" t="n">
        <v>533801615.2</v>
      </c>
    </row>
    <row r="220" customFormat="false" ht="78.75" hidden="false" customHeight="false" outlineLevel="0" collapsed="false">
      <c r="A220" s="1" t="n">
        <f aca="false">A219+1</f>
        <v>213</v>
      </c>
      <c r="B220" s="27" t="s">
        <v>470</v>
      </c>
      <c r="C220" s="15" t="s">
        <v>202</v>
      </c>
      <c r="D220" s="16" t="s">
        <v>471</v>
      </c>
      <c r="E220" s="16" t="s">
        <v>196</v>
      </c>
      <c r="F220" s="17" t="n">
        <v>133169400</v>
      </c>
      <c r="G220" s="17" t="n">
        <v>71049300</v>
      </c>
      <c r="H220" s="17" t="n">
        <v>0</v>
      </c>
      <c r="I220" s="17" t="n">
        <v>0</v>
      </c>
      <c r="J220" s="17" t="n">
        <v>133169400</v>
      </c>
      <c r="K220" s="17" t="n">
        <v>71049300</v>
      </c>
    </row>
    <row r="221" customFormat="false" ht="94.5" hidden="false" customHeight="false" outlineLevel="0" collapsed="false">
      <c r="A221" s="1" t="n">
        <f aca="false">A220+1</f>
        <v>214</v>
      </c>
      <c r="B221" s="27" t="s">
        <v>472</v>
      </c>
      <c r="C221" s="15" t="s">
        <v>202</v>
      </c>
      <c r="D221" s="16" t="s">
        <v>473</v>
      </c>
      <c r="E221" s="16" t="s">
        <v>196</v>
      </c>
      <c r="F221" s="17" t="n">
        <v>2341954800</v>
      </c>
      <c r="G221" s="17" t="n">
        <v>997713377.43</v>
      </c>
      <c r="H221" s="17" t="n">
        <v>0</v>
      </c>
      <c r="I221" s="17" t="n">
        <v>0</v>
      </c>
      <c r="J221" s="17" t="n">
        <v>2341954800</v>
      </c>
      <c r="K221" s="17" t="n">
        <v>997713377.43</v>
      </c>
    </row>
    <row r="222" customFormat="false" ht="94.5" hidden="false" customHeight="false" outlineLevel="0" collapsed="false">
      <c r="A222" s="1" t="n">
        <f aca="false">A221+1</f>
        <v>215</v>
      </c>
      <c r="B222" s="27" t="s">
        <v>474</v>
      </c>
      <c r="C222" s="15" t="s">
        <v>202</v>
      </c>
      <c r="D222" s="16" t="s">
        <v>475</v>
      </c>
      <c r="E222" s="16" t="s">
        <v>196</v>
      </c>
      <c r="F222" s="17" t="n">
        <v>20507300</v>
      </c>
      <c r="G222" s="17" t="n">
        <v>8885690.13</v>
      </c>
      <c r="H222" s="17" t="n">
        <v>0</v>
      </c>
      <c r="I222" s="17" t="n">
        <v>0</v>
      </c>
      <c r="J222" s="17" t="n">
        <v>20507300</v>
      </c>
      <c r="K222" s="17" t="n">
        <v>8885690.13</v>
      </c>
    </row>
    <row r="223" customFormat="false" ht="78.75" hidden="false" customHeight="false" outlineLevel="0" collapsed="false">
      <c r="A223" s="1" t="n">
        <f aca="false">A222+1</f>
        <v>216</v>
      </c>
      <c r="B223" s="27" t="s">
        <v>476</v>
      </c>
      <c r="C223" s="15" t="s">
        <v>202</v>
      </c>
      <c r="D223" s="16" t="s">
        <v>477</v>
      </c>
      <c r="E223" s="16" t="s">
        <v>196</v>
      </c>
      <c r="F223" s="17" t="n">
        <v>2564700</v>
      </c>
      <c r="G223" s="17" t="n">
        <v>855000</v>
      </c>
      <c r="H223" s="17" t="n">
        <v>0</v>
      </c>
      <c r="I223" s="17" t="n">
        <v>0</v>
      </c>
      <c r="J223" s="17" t="n">
        <v>2564700</v>
      </c>
      <c r="K223" s="17" t="n">
        <v>855000</v>
      </c>
    </row>
    <row r="224" customFormat="false" ht="47.25" hidden="false" customHeight="false" outlineLevel="0" collapsed="false">
      <c r="A224" s="1" t="n">
        <f aca="false">A223+1</f>
        <v>217</v>
      </c>
      <c r="B224" s="27" t="s">
        <v>478</v>
      </c>
      <c r="C224" s="15"/>
      <c r="D224" s="16" t="s">
        <v>479</v>
      </c>
      <c r="E224" s="16" t="s">
        <v>196</v>
      </c>
      <c r="F224" s="17" t="n">
        <v>115813608</v>
      </c>
      <c r="G224" s="17" t="n">
        <v>61594373</v>
      </c>
      <c r="H224" s="17" t="n">
        <v>0</v>
      </c>
      <c r="I224" s="17" t="n">
        <v>0</v>
      </c>
      <c r="J224" s="17" t="n">
        <v>115813608</v>
      </c>
      <c r="K224" s="17" t="n">
        <v>61594373</v>
      </c>
    </row>
    <row r="225" customFormat="false" ht="47.25" hidden="false" customHeight="false" outlineLevel="0" collapsed="false">
      <c r="A225" s="1" t="n">
        <f aca="false">A224+1</f>
        <v>218</v>
      </c>
      <c r="B225" s="27" t="s">
        <v>480</v>
      </c>
      <c r="C225" s="15" t="s">
        <v>202</v>
      </c>
      <c r="D225" s="16" t="s">
        <v>481</v>
      </c>
      <c r="E225" s="16" t="s">
        <v>196</v>
      </c>
      <c r="F225" s="17" t="n">
        <v>24507200</v>
      </c>
      <c r="G225" s="17" t="n">
        <v>15441300</v>
      </c>
      <c r="H225" s="17" t="n">
        <v>0</v>
      </c>
      <c r="I225" s="17" t="n">
        <v>0</v>
      </c>
      <c r="J225" s="17" t="n">
        <v>24507200</v>
      </c>
      <c r="K225" s="17" t="n">
        <v>15441300</v>
      </c>
    </row>
    <row r="226" customFormat="false" ht="47.25" hidden="false" customHeight="false" outlineLevel="0" collapsed="false">
      <c r="A226" s="1" t="n">
        <f aca="false">A225+1</f>
        <v>219</v>
      </c>
      <c r="B226" s="27" t="s">
        <v>482</v>
      </c>
      <c r="C226" s="15" t="s">
        <v>202</v>
      </c>
      <c r="D226" s="16" t="s">
        <v>483</v>
      </c>
      <c r="E226" s="16" t="s">
        <v>196</v>
      </c>
      <c r="F226" s="17" t="n">
        <v>25037900</v>
      </c>
      <c r="G226" s="17" t="n">
        <v>0</v>
      </c>
      <c r="H226" s="17" t="n">
        <v>0</v>
      </c>
      <c r="I226" s="17" t="n">
        <v>0</v>
      </c>
      <c r="J226" s="17" t="n">
        <v>25037900</v>
      </c>
      <c r="K226" s="17" t="n">
        <v>0</v>
      </c>
    </row>
    <row r="227" customFormat="false" ht="63" hidden="false" customHeight="false" outlineLevel="0" collapsed="false">
      <c r="A227" s="1" t="n">
        <f aca="false">A226+1</f>
        <v>220</v>
      </c>
      <c r="B227" s="27" t="s">
        <v>484</v>
      </c>
      <c r="C227" s="15" t="s">
        <v>202</v>
      </c>
      <c r="D227" s="16" t="s">
        <v>485</v>
      </c>
      <c r="E227" s="16" t="s">
        <v>196</v>
      </c>
      <c r="F227" s="17" t="n">
        <v>7281835</v>
      </c>
      <c r="G227" s="17" t="n">
        <v>6311900</v>
      </c>
      <c r="H227" s="17" t="n">
        <v>0</v>
      </c>
      <c r="I227" s="17" t="n">
        <v>0</v>
      </c>
      <c r="J227" s="17" t="n">
        <v>7281835</v>
      </c>
      <c r="K227" s="17" t="n">
        <v>6311900</v>
      </c>
    </row>
    <row r="228" customFormat="false" ht="63" hidden="false" customHeight="false" outlineLevel="0" collapsed="false">
      <c r="A228" s="1" t="n">
        <f aca="false">A227+1</f>
        <v>221</v>
      </c>
      <c r="B228" s="27" t="s">
        <v>486</v>
      </c>
      <c r="C228" s="15" t="s">
        <v>202</v>
      </c>
      <c r="D228" s="16" t="s">
        <v>487</v>
      </c>
      <c r="E228" s="16" t="s">
        <v>196</v>
      </c>
      <c r="F228" s="17" t="n">
        <v>36360273</v>
      </c>
      <c r="G228" s="17" t="n">
        <v>19399673</v>
      </c>
      <c r="H228" s="17" t="n">
        <v>0</v>
      </c>
      <c r="I228" s="17" t="n">
        <v>0</v>
      </c>
      <c r="J228" s="17" t="n">
        <v>36360273</v>
      </c>
      <c r="K228" s="17" t="n">
        <v>19399673</v>
      </c>
    </row>
    <row r="229" customFormat="false" ht="63" hidden="false" customHeight="false" outlineLevel="0" collapsed="false">
      <c r="A229" s="1" t="n">
        <f aca="false">A228+1</f>
        <v>222</v>
      </c>
      <c r="B229" s="27" t="s">
        <v>488</v>
      </c>
      <c r="C229" s="15" t="s">
        <v>202</v>
      </c>
      <c r="D229" s="16" t="s">
        <v>489</v>
      </c>
      <c r="E229" s="16" t="s">
        <v>196</v>
      </c>
      <c r="F229" s="17" t="n">
        <v>22626400</v>
      </c>
      <c r="G229" s="17" t="n">
        <v>20441500</v>
      </c>
      <c r="H229" s="17" t="n">
        <v>0</v>
      </c>
      <c r="I229" s="17" t="n">
        <v>0</v>
      </c>
      <c r="J229" s="17" t="n">
        <v>22626400</v>
      </c>
      <c r="K229" s="17" t="n">
        <v>20441500</v>
      </c>
    </row>
    <row r="230" customFormat="false" ht="63" hidden="false" customHeight="false" outlineLevel="0" collapsed="false">
      <c r="A230" s="1" t="n">
        <f aca="false">A229+1</f>
        <v>223</v>
      </c>
      <c r="B230" s="27" t="s">
        <v>490</v>
      </c>
      <c r="C230" s="15"/>
      <c r="D230" s="16" t="s">
        <v>491</v>
      </c>
      <c r="E230" s="16" t="s">
        <v>196</v>
      </c>
      <c r="F230" s="17" t="n">
        <v>64672300</v>
      </c>
      <c r="G230" s="17" t="n">
        <v>33432176.76</v>
      </c>
      <c r="H230" s="17" t="n">
        <v>0</v>
      </c>
      <c r="I230" s="17" t="n">
        <v>0</v>
      </c>
      <c r="J230" s="17" t="n">
        <v>64672300</v>
      </c>
      <c r="K230" s="17" t="n">
        <v>33432176.76</v>
      </c>
    </row>
    <row r="231" customFormat="false" ht="47.25" hidden="false" customHeight="false" outlineLevel="0" collapsed="false">
      <c r="A231" s="1" t="n">
        <f aca="false">A230+1</f>
        <v>224</v>
      </c>
      <c r="B231" s="27" t="s">
        <v>492</v>
      </c>
      <c r="C231" s="15" t="s">
        <v>202</v>
      </c>
      <c r="D231" s="16" t="s">
        <v>493</v>
      </c>
      <c r="E231" s="16" t="s">
        <v>196</v>
      </c>
      <c r="F231" s="17" t="n">
        <v>57633000</v>
      </c>
      <c r="G231" s="17" t="n">
        <v>26544176.76</v>
      </c>
      <c r="H231" s="17" t="n">
        <v>0</v>
      </c>
      <c r="I231" s="17" t="n">
        <v>0</v>
      </c>
      <c r="J231" s="17" t="n">
        <v>57633000</v>
      </c>
      <c r="K231" s="17" t="n">
        <v>26544176.76</v>
      </c>
    </row>
    <row r="232" customFormat="false" ht="78.75" hidden="false" customHeight="false" outlineLevel="0" collapsed="false">
      <c r="A232" s="1" t="n">
        <f aca="false">A231+1</f>
        <v>225</v>
      </c>
      <c r="B232" s="27" t="s">
        <v>494</v>
      </c>
      <c r="C232" s="15" t="s">
        <v>202</v>
      </c>
      <c r="D232" s="16" t="s">
        <v>495</v>
      </c>
      <c r="E232" s="16" t="s">
        <v>196</v>
      </c>
      <c r="F232" s="17" t="n">
        <v>320700</v>
      </c>
      <c r="G232" s="17" t="n">
        <v>169400</v>
      </c>
      <c r="H232" s="17" t="n">
        <v>0</v>
      </c>
      <c r="I232" s="17" t="n">
        <v>0</v>
      </c>
      <c r="J232" s="17" t="n">
        <v>320700</v>
      </c>
      <c r="K232" s="17" t="n">
        <v>169400</v>
      </c>
    </row>
    <row r="233" customFormat="false" ht="63" hidden="false" customHeight="false" outlineLevel="0" collapsed="false">
      <c r="A233" s="1" t="n">
        <f aca="false">A232+1</f>
        <v>226</v>
      </c>
      <c r="B233" s="27" t="s">
        <v>496</v>
      </c>
      <c r="C233" s="15" t="s">
        <v>202</v>
      </c>
      <c r="D233" s="16" t="s">
        <v>497</v>
      </c>
      <c r="E233" s="16" t="s">
        <v>196</v>
      </c>
      <c r="F233" s="17" t="n">
        <v>6718600</v>
      </c>
      <c r="G233" s="17" t="n">
        <v>6718600</v>
      </c>
      <c r="H233" s="17" t="n">
        <v>0</v>
      </c>
      <c r="I233" s="17" t="n">
        <v>0</v>
      </c>
      <c r="J233" s="17" t="n">
        <v>6718600</v>
      </c>
      <c r="K233" s="17" t="n">
        <v>6718600</v>
      </c>
    </row>
    <row r="234" customFormat="false" ht="78.75" hidden="false" customHeight="false" outlineLevel="0" collapsed="false">
      <c r="A234" s="1" t="n">
        <f aca="false">A233+1</f>
        <v>227</v>
      </c>
      <c r="B234" s="27" t="s">
        <v>498</v>
      </c>
      <c r="C234" s="15"/>
      <c r="D234" s="16" t="s">
        <v>499</v>
      </c>
      <c r="E234" s="16" t="s">
        <v>196</v>
      </c>
      <c r="F234" s="17" t="n">
        <v>0</v>
      </c>
      <c r="G234" s="17" t="n">
        <v>0</v>
      </c>
      <c r="H234" s="17" t="n">
        <v>93374000</v>
      </c>
      <c r="I234" s="17" t="n">
        <v>5149846.2</v>
      </c>
      <c r="J234" s="17" t="n">
        <v>93374000</v>
      </c>
      <c r="K234" s="17" t="n">
        <v>5149846.2</v>
      </c>
    </row>
    <row r="235" customFormat="false" ht="94.5" hidden="false" customHeight="false" outlineLevel="0" collapsed="false">
      <c r="A235" s="1" t="n">
        <f aca="false">A234+1</f>
        <v>228</v>
      </c>
      <c r="B235" s="27" t="s">
        <v>500</v>
      </c>
      <c r="C235" s="15" t="s">
        <v>202</v>
      </c>
      <c r="D235" s="16" t="s">
        <v>501</v>
      </c>
      <c r="E235" s="16" t="s">
        <v>196</v>
      </c>
      <c r="F235" s="17" t="n">
        <v>0</v>
      </c>
      <c r="G235" s="17" t="n">
        <v>0</v>
      </c>
      <c r="H235" s="17" t="n">
        <v>93374000</v>
      </c>
      <c r="I235" s="17" t="n">
        <v>5149846.2</v>
      </c>
      <c r="J235" s="17" t="n">
        <v>93374000</v>
      </c>
      <c r="K235" s="17" t="n">
        <v>5149846.2</v>
      </c>
    </row>
    <row r="236" customFormat="false" ht="47.25" hidden="false" customHeight="false" outlineLevel="0" collapsed="false">
      <c r="A236" s="1" t="n">
        <f aca="false">A235+1</f>
        <v>229</v>
      </c>
      <c r="B236" s="27" t="s">
        <v>502</v>
      </c>
      <c r="C236" s="15"/>
      <c r="D236" s="16" t="s">
        <v>503</v>
      </c>
      <c r="E236" s="16" t="s">
        <v>196</v>
      </c>
      <c r="F236" s="17" t="n">
        <v>577840</v>
      </c>
      <c r="G236" s="17" t="n">
        <v>559140</v>
      </c>
      <c r="H236" s="17" t="n">
        <v>0</v>
      </c>
      <c r="I236" s="17" t="n">
        <v>0</v>
      </c>
      <c r="J236" s="17" t="n">
        <v>577840</v>
      </c>
      <c r="K236" s="17" t="n">
        <v>559140</v>
      </c>
    </row>
    <row r="237" customFormat="false" ht="63" hidden="false" customHeight="false" outlineLevel="0" collapsed="false">
      <c r="A237" s="1" t="n">
        <f aca="false">A236+1</f>
        <v>230</v>
      </c>
      <c r="B237" s="27" t="s">
        <v>504</v>
      </c>
      <c r="C237" s="15" t="s">
        <v>202</v>
      </c>
      <c r="D237" s="16" t="s">
        <v>505</v>
      </c>
      <c r="E237" s="16" t="s">
        <v>196</v>
      </c>
      <c r="F237" s="17" t="n">
        <v>577840</v>
      </c>
      <c r="G237" s="17" t="n">
        <v>559140</v>
      </c>
      <c r="H237" s="17" t="n">
        <v>0</v>
      </c>
      <c r="I237" s="17" t="n">
        <v>0</v>
      </c>
      <c r="J237" s="17" t="n">
        <v>577840</v>
      </c>
      <c r="K237" s="17" t="n">
        <v>559140</v>
      </c>
    </row>
    <row r="238" customFormat="false" ht="47.25" hidden="false" customHeight="false" outlineLevel="0" collapsed="false">
      <c r="A238" s="1" t="n">
        <f aca="false">A237+1</f>
        <v>231</v>
      </c>
      <c r="B238" s="27" t="s">
        <v>506</v>
      </c>
      <c r="C238" s="15"/>
      <c r="D238" s="16" t="s">
        <v>507</v>
      </c>
      <c r="E238" s="16" t="s">
        <v>196</v>
      </c>
      <c r="F238" s="17" t="n">
        <v>48132650</v>
      </c>
      <c r="G238" s="17" t="n">
        <v>12904099.85</v>
      </c>
      <c r="H238" s="17" t="n">
        <v>6239498.35</v>
      </c>
      <c r="I238" s="17" t="n">
        <v>100000</v>
      </c>
      <c r="J238" s="17" t="n">
        <v>54372148.35</v>
      </c>
      <c r="K238" s="17" t="n">
        <v>13004099.85</v>
      </c>
    </row>
    <row r="239" customFormat="false" ht="78.75" hidden="false" customHeight="false" outlineLevel="0" collapsed="false">
      <c r="A239" s="1" t="n">
        <f aca="false">A238+1</f>
        <v>232</v>
      </c>
      <c r="B239" s="27" t="s">
        <v>187</v>
      </c>
      <c r="C239" s="15" t="s">
        <v>202</v>
      </c>
      <c r="D239" s="16" t="s">
        <v>508</v>
      </c>
      <c r="E239" s="16" t="s">
        <v>196</v>
      </c>
      <c r="F239" s="17" t="n">
        <v>1305000</v>
      </c>
      <c r="G239" s="17" t="n">
        <v>1098796.34</v>
      </c>
      <c r="H239" s="17" t="n">
        <v>0</v>
      </c>
      <c r="I239" s="17" t="n">
        <v>0</v>
      </c>
      <c r="J239" s="17" t="n">
        <v>1305000</v>
      </c>
      <c r="K239" s="17" t="n">
        <v>1098796.34</v>
      </c>
    </row>
    <row r="240" customFormat="false" ht="31.5" hidden="false" customHeight="false" outlineLevel="0" collapsed="false">
      <c r="A240" s="1" t="n">
        <f aca="false">A239+1</f>
        <v>233</v>
      </c>
      <c r="B240" s="27" t="s">
        <v>509</v>
      </c>
      <c r="C240" s="15" t="s">
        <v>202</v>
      </c>
      <c r="D240" s="16" t="s">
        <v>510</v>
      </c>
      <c r="E240" s="16" t="s">
        <v>196</v>
      </c>
      <c r="F240" s="17" t="n">
        <v>0</v>
      </c>
      <c r="G240" s="17" t="n">
        <v>0</v>
      </c>
      <c r="H240" s="17" t="n">
        <v>5922368.35</v>
      </c>
      <c r="I240" s="17" t="n">
        <v>0</v>
      </c>
      <c r="J240" s="17" t="n">
        <v>5922368.35</v>
      </c>
      <c r="K240" s="17" t="n">
        <v>0</v>
      </c>
    </row>
    <row r="241" customFormat="false" ht="15.75" hidden="false" customHeight="false" outlineLevel="0" collapsed="false">
      <c r="A241" s="1" t="n">
        <f aca="false">A240+1</f>
        <v>234</v>
      </c>
      <c r="B241" s="27" t="s">
        <v>189</v>
      </c>
      <c r="C241" s="15" t="s">
        <v>202</v>
      </c>
      <c r="D241" s="16" t="s">
        <v>511</v>
      </c>
      <c r="E241" s="16" t="s">
        <v>196</v>
      </c>
      <c r="F241" s="17" t="n">
        <v>46827650</v>
      </c>
      <c r="G241" s="17" t="n">
        <v>11805303.51</v>
      </c>
      <c r="H241" s="17" t="n">
        <v>317130</v>
      </c>
      <c r="I241" s="17" t="n">
        <v>100000</v>
      </c>
      <c r="J241" s="17" t="n">
        <v>47144780</v>
      </c>
      <c r="K241" s="17" t="n">
        <v>11905303.51</v>
      </c>
    </row>
    <row r="242" s="26" customFormat="true" ht="15.75" hidden="false" customHeight="false" outlineLevel="0" collapsed="false">
      <c r="A242" s="21" t="n">
        <f aca="false">A241+1</f>
        <v>235</v>
      </c>
      <c r="B242" s="28" t="s">
        <v>191</v>
      </c>
      <c r="C242" s="23"/>
      <c r="D242" s="24" t="s">
        <v>512</v>
      </c>
      <c r="E242" s="24" t="s">
        <v>196</v>
      </c>
      <c r="F242" s="25" t="n">
        <v>5694939656</v>
      </c>
      <c r="G242" s="25" t="n">
        <v>2802162698.38</v>
      </c>
      <c r="H242" s="25" t="n">
        <v>1155561662.77</v>
      </c>
      <c r="I242" s="25" t="n">
        <v>194969009.09</v>
      </c>
      <c r="J242" s="25" t="n">
        <v>6850501318.77</v>
      </c>
      <c r="K242" s="25" t="n">
        <v>2997131707.47</v>
      </c>
    </row>
    <row r="243" s="26" customFormat="true" ht="15.75" hidden="false" customHeight="false" outlineLevel="0" collapsed="false">
      <c r="A243" s="21" t="n">
        <f aca="false">A242+1</f>
        <v>236</v>
      </c>
      <c r="B243" s="28" t="s">
        <v>435</v>
      </c>
      <c r="C243" s="23"/>
      <c r="D243" s="24" t="s">
        <v>436</v>
      </c>
      <c r="E243" s="24"/>
      <c r="F243" s="25" t="n">
        <v>5650000</v>
      </c>
      <c r="G243" s="25" t="n">
        <v>2070000</v>
      </c>
      <c r="H243" s="25" t="n">
        <v>510500</v>
      </c>
      <c r="I243" s="25" t="n">
        <v>-107648.82</v>
      </c>
      <c r="J243" s="25" t="n">
        <v>6160500</v>
      </c>
      <c r="K243" s="25" t="n">
        <v>1962351.18</v>
      </c>
    </row>
    <row r="244" s="26" customFormat="true" ht="15.75" hidden="false" customHeight="false" outlineLevel="0" collapsed="false">
      <c r="A244" s="21" t="n">
        <f aca="false">A243+1</f>
        <v>237</v>
      </c>
      <c r="B244" s="28" t="s">
        <v>513</v>
      </c>
      <c r="C244" s="23"/>
      <c r="D244" s="24" t="s">
        <v>514</v>
      </c>
      <c r="E244" s="24"/>
      <c r="F244" s="25" t="n">
        <v>5650000</v>
      </c>
      <c r="G244" s="25" t="n">
        <v>2070000</v>
      </c>
      <c r="H244" s="25" t="n">
        <v>510500</v>
      </c>
      <c r="I244" s="25" t="n">
        <v>-107648.82</v>
      </c>
      <c r="J244" s="25" t="n">
        <v>6160500</v>
      </c>
      <c r="K244" s="25" t="n">
        <v>1962351.18</v>
      </c>
    </row>
    <row r="245" customFormat="false" ht="47.25" hidden="false" customHeight="false" outlineLevel="0" collapsed="false">
      <c r="A245" s="1" t="n">
        <f aca="false">A244+1</f>
        <v>238</v>
      </c>
      <c r="B245" s="27" t="s">
        <v>515</v>
      </c>
      <c r="C245" s="15"/>
      <c r="D245" s="16" t="s">
        <v>516</v>
      </c>
      <c r="E245" s="16"/>
      <c r="F245" s="17" t="n">
        <v>0</v>
      </c>
      <c r="G245" s="17" t="n">
        <v>0</v>
      </c>
      <c r="H245" s="17" t="n">
        <v>368800</v>
      </c>
      <c r="I245" s="17" t="n">
        <v>-62588.6</v>
      </c>
      <c r="J245" s="17" t="n">
        <v>368800</v>
      </c>
      <c r="K245" s="17" t="n">
        <v>-62588.6</v>
      </c>
    </row>
    <row r="246" customFormat="false" ht="47.25" hidden="false" customHeight="false" outlineLevel="0" collapsed="false">
      <c r="A246" s="1" t="n">
        <f aca="false">A245+1</f>
        <v>239</v>
      </c>
      <c r="B246" s="27" t="s">
        <v>517</v>
      </c>
      <c r="C246" s="15" t="s">
        <v>518</v>
      </c>
      <c r="D246" s="16" t="s">
        <v>519</v>
      </c>
      <c r="E246" s="16"/>
      <c r="F246" s="17" t="n">
        <v>0</v>
      </c>
      <c r="G246" s="17" t="n">
        <v>0</v>
      </c>
      <c r="H246" s="17" t="n">
        <v>524600</v>
      </c>
      <c r="I246" s="17" t="n">
        <v>0</v>
      </c>
      <c r="J246" s="17" t="n">
        <v>524600</v>
      </c>
      <c r="K246" s="17" t="n">
        <v>0</v>
      </c>
    </row>
    <row r="247" customFormat="false" ht="47.25" hidden="false" customHeight="false" outlineLevel="0" collapsed="false">
      <c r="A247" s="1" t="n">
        <f aca="false">A246+1</f>
        <v>240</v>
      </c>
      <c r="B247" s="27" t="s">
        <v>520</v>
      </c>
      <c r="C247" s="15" t="s">
        <v>518</v>
      </c>
      <c r="D247" s="16" t="s">
        <v>521</v>
      </c>
      <c r="E247" s="16"/>
      <c r="F247" s="17" t="n">
        <v>0</v>
      </c>
      <c r="G247" s="17" t="n">
        <v>0</v>
      </c>
      <c r="H247" s="17" t="n">
        <v>-155800</v>
      </c>
      <c r="I247" s="17" t="n">
        <v>-62588.6</v>
      </c>
      <c r="J247" s="17" t="n">
        <v>-155800</v>
      </c>
      <c r="K247" s="17" t="n">
        <v>-62588.6</v>
      </c>
    </row>
    <row r="248" customFormat="false" ht="31.5" hidden="false" customHeight="false" outlineLevel="0" collapsed="false">
      <c r="A248" s="1" t="n">
        <f aca="false">A247+1</f>
        <v>241</v>
      </c>
      <c r="B248" s="27" t="s">
        <v>522</v>
      </c>
      <c r="C248" s="15"/>
      <c r="D248" s="16" t="s">
        <v>523</v>
      </c>
      <c r="E248" s="16"/>
      <c r="F248" s="17" t="n">
        <v>4650000</v>
      </c>
      <c r="G248" s="17" t="n">
        <v>2070000</v>
      </c>
      <c r="H248" s="17" t="n">
        <v>141700</v>
      </c>
      <c r="I248" s="17" t="n">
        <v>-45060.22</v>
      </c>
      <c r="J248" s="17" t="n">
        <v>4791700</v>
      </c>
      <c r="K248" s="17" t="n">
        <v>2024939.78</v>
      </c>
    </row>
    <row r="249" customFormat="false" ht="31.5" hidden="false" customHeight="false" outlineLevel="0" collapsed="false">
      <c r="A249" s="1" t="n">
        <f aca="false">A248+1</f>
        <v>242</v>
      </c>
      <c r="B249" s="27" t="s">
        <v>524</v>
      </c>
      <c r="C249" s="15" t="s">
        <v>518</v>
      </c>
      <c r="D249" s="16" t="s">
        <v>525</v>
      </c>
      <c r="E249" s="16"/>
      <c r="F249" s="17" t="n">
        <v>4650000</v>
      </c>
      <c r="G249" s="17" t="n">
        <v>2070000</v>
      </c>
      <c r="H249" s="17" t="n">
        <v>2641700</v>
      </c>
      <c r="I249" s="17" t="n">
        <v>1087000</v>
      </c>
      <c r="J249" s="17" t="n">
        <v>7291700</v>
      </c>
      <c r="K249" s="17" t="n">
        <v>3157000</v>
      </c>
    </row>
    <row r="250" customFormat="false" ht="31.5" hidden="false" customHeight="false" outlineLevel="0" collapsed="false">
      <c r="A250" s="1" t="n">
        <f aca="false">A249+1</f>
        <v>243</v>
      </c>
      <c r="B250" s="27" t="s">
        <v>526</v>
      </c>
      <c r="C250" s="15" t="s">
        <v>518</v>
      </c>
      <c r="D250" s="16" t="s">
        <v>527</v>
      </c>
      <c r="E250" s="16"/>
      <c r="F250" s="17" t="n">
        <v>0</v>
      </c>
      <c r="G250" s="17" t="n">
        <v>0</v>
      </c>
      <c r="H250" s="17" t="n">
        <v>-2500000</v>
      </c>
      <c r="I250" s="17" t="n">
        <v>-1132060.22</v>
      </c>
      <c r="J250" s="17" t="n">
        <v>-2500000</v>
      </c>
      <c r="K250" s="17" t="n">
        <v>-1132060.22</v>
      </c>
    </row>
    <row r="251" customFormat="false" ht="31.5" hidden="false" customHeight="false" outlineLevel="0" collapsed="false">
      <c r="A251" s="1" t="n">
        <f aca="false">A250+1</f>
        <v>244</v>
      </c>
      <c r="B251" s="27" t="s">
        <v>528</v>
      </c>
      <c r="C251" s="15"/>
      <c r="D251" s="16" t="s">
        <v>529</v>
      </c>
      <c r="E251" s="16"/>
      <c r="F251" s="17" t="n">
        <v>1000000</v>
      </c>
      <c r="G251" s="17" t="n">
        <v>0</v>
      </c>
      <c r="H251" s="17" t="n">
        <v>0</v>
      </c>
      <c r="I251" s="17" t="n">
        <v>0</v>
      </c>
      <c r="J251" s="17" t="n">
        <v>1000000</v>
      </c>
      <c r="K251" s="17" t="n">
        <v>0</v>
      </c>
    </row>
    <row r="252" customFormat="false" ht="31.5" hidden="false" customHeight="false" outlineLevel="0" collapsed="false">
      <c r="A252" s="1" t="n">
        <f aca="false">A251+1</f>
        <v>245</v>
      </c>
      <c r="B252" s="27" t="s">
        <v>530</v>
      </c>
      <c r="C252" s="15" t="s">
        <v>401</v>
      </c>
      <c r="D252" s="16" t="s">
        <v>531</v>
      </c>
      <c r="E252" s="16"/>
      <c r="F252" s="17" t="n">
        <v>1000000</v>
      </c>
      <c r="G252" s="17" t="n">
        <v>0</v>
      </c>
      <c r="H252" s="17" t="n">
        <v>0</v>
      </c>
      <c r="I252" s="17" t="n">
        <v>0</v>
      </c>
      <c r="J252" s="17" t="n">
        <v>1000000</v>
      </c>
      <c r="K252" s="17" t="n">
        <v>0</v>
      </c>
    </row>
    <row r="253" s="26" customFormat="true" ht="15.75" hidden="false" customHeight="false" outlineLevel="0" collapsed="false">
      <c r="A253" s="21" t="n">
        <f aca="false">A252+1</f>
        <v>246</v>
      </c>
      <c r="B253" s="28" t="s">
        <v>191</v>
      </c>
      <c r="C253" s="23"/>
      <c r="D253" s="24" t="s">
        <v>455</v>
      </c>
      <c r="E253" s="24"/>
      <c r="F253" s="25" t="n">
        <v>5650000</v>
      </c>
      <c r="G253" s="25" t="n">
        <v>2070000</v>
      </c>
      <c r="H253" s="25" t="n">
        <v>510500</v>
      </c>
      <c r="I253" s="25" t="n">
        <v>-107648.82</v>
      </c>
      <c r="J253" s="25" t="n">
        <v>6160500</v>
      </c>
      <c r="K253" s="25" t="n">
        <v>1962351.18</v>
      </c>
    </row>
    <row r="254" s="26" customFormat="true" ht="21" hidden="false" customHeight="true" outlineLevel="0" collapsed="false">
      <c r="A254" s="21" t="n">
        <f aca="false">A253+1</f>
        <v>247</v>
      </c>
      <c r="B254" s="28" t="s">
        <v>532</v>
      </c>
      <c r="C254" s="23"/>
      <c r="D254" s="24"/>
      <c r="E254" s="24" t="s">
        <v>533</v>
      </c>
      <c r="F254" s="25" t="n">
        <v>28610445</v>
      </c>
      <c r="G254" s="25" t="n">
        <v>129461365.52</v>
      </c>
      <c r="H254" s="25" t="n">
        <v>-360011548.77</v>
      </c>
      <c r="I254" s="25" t="n">
        <v>169024607.35</v>
      </c>
      <c r="J254" s="25" t="n">
        <v>-331401103.77</v>
      </c>
      <c r="K254" s="25" t="n">
        <v>298485972.87</v>
      </c>
    </row>
    <row r="255" s="26" customFormat="true" ht="22.5" hidden="false" customHeight="true" outlineLevel="0" collapsed="false">
      <c r="A255" s="21" t="n">
        <f aca="false">A254+1</f>
        <v>248</v>
      </c>
      <c r="B255" s="28" t="s">
        <v>534</v>
      </c>
      <c r="C255" s="23"/>
      <c r="D255" s="24"/>
      <c r="E255" s="24" t="s">
        <v>535</v>
      </c>
      <c r="F255" s="25" t="n">
        <v>0</v>
      </c>
      <c r="G255" s="25" t="n">
        <v>1974620508.54</v>
      </c>
      <c r="H255" s="25" t="n">
        <v>0</v>
      </c>
      <c r="I255" s="25" t="n">
        <v>172674453.55</v>
      </c>
      <c r="J255" s="25" t="n">
        <v>0</v>
      </c>
      <c r="K255" s="25" t="n">
        <v>2147294962.09</v>
      </c>
    </row>
    <row r="256" customFormat="false" ht="15.75" hidden="false" customHeight="false" outlineLevel="0" collapsed="false">
      <c r="A256" s="1" t="n">
        <f aca="false">A255+1</f>
        <v>249</v>
      </c>
      <c r="B256" s="27" t="s">
        <v>536</v>
      </c>
      <c r="C256" s="15"/>
      <c r="D256" s="16"/>
      <c r="E256" s="16" t="s">
        <v>537</v>
      </c>
      <c r="F256" s="17" t="n">
        <v>-28610445</v>
      </c>
      <c r="G256" s="17" t="n">
        <v>-129461365.52</v>
      </c>
      <c r="H256" s="17" t="n">
        <v>360011548.77</v>
      </c>
      <c r="I256" s="17" t="n">
        <v>-169024607.35</v>
      </c>
      <c r="J256" s="17" t="n">
        <v>331401103.77</v>
      </c>
      <c r="K256" s="17" t="n">
        <v>-298485972.87</v>
      </c>
    </row>
    <row r="257" customFormat="false" ht="15.75" hidden="false" customHeight="false" outlineLevel="0" collapsed="false">
      <c r="A257" s="1" t="n">
        <f aca="false">A256+1</f>
        <v>250</v>
      </c>
      <c r="B257" s="27" t="s">
        <v>538</v>
      </c>
      <c r="C257" s="15"/>
      <c r="D257" s="16"/>
      <c r="E257" s="16" t="s">
        <v>539</v>
      </c>
      <c r="F257" s="17" t="n">
        <v>0</v>
      </c>
      <c r="G257" s="17" t="n">
        <v>-1974620508.54</v>
      </c>
      <c r="H257" s="17" t="n">
        <v>0</v>
      </c>
      <c r="I257" s="17" t="n">
        <v>-172674453.55</v>
      </c>
      <c r="J257" s="17" t="n">
        <v>0</v>
      </c>
      <c r="K257" s="17" t="n">
        <v>-2147294962.09</v>
      </c>
    </row>
    <row r="258" customFormat="false" ht="31.5" hidden="false" customHeight="false" outlineLevel="0" collapsed="false">
      <c r="A258" s="1" t="n">
        <f aca="false">A257+1</f>
        <v>251</v>
      </c>
      <c r="B258" s="27" t="s">
        <v>540</v>
      </c>
      <c r="C258" s="15"/>
      <c r="D258" s="16"/>
      <c r="E258" s="16" t="s">
        <v>541</v>
      </c>
      <c r="F258" s="17" t="n">
        <v>0</v>
      </c>
      <c r="G258" s="17" t="n">
        <v>-43970118.94</v>
      </c>
      <c r="H258" s="17" t="n">
        <v>0</v>
      </c>
      <c r="I258" s="17" t="n">
        <v>-36368401.21</v>
      </c>
      <c r="J258" s="17" t="n">
        <v>0</v>
      </c>
      <c r="K258" s="17" t="n">
        <v>-80338520.15</v>
      </c>
    </row>
    <row r="259" customFormat="false" ht="31.5" hidden="false" customHeight="false" outlineLevel="0" collapsed="false">
      <c r="A259" s="1" t="n">
        <f aca="false">A258+1</f>
        <v>252</v>
      </c>
      <c r="B259" s="27" t="s">
        <v>542</v>
      </c>
      <c r="C259" s="15"/>
      <c r="D259" s="16"/>
      <c r="E259" s="16" t="s">
        <v>543</v>
      </c>
      <c r="F259" s="17" t="n">
        <v>0</v>
      </c>
      <c r="G259" s="17" t="n">
        <v>-43970118.94</v>
      </c>
      <c r="H259" s="17" t="n">
        <v>0</v>
      </c>
      <c r="I259" s="17" t="n">
        <v>-36368401.21</v>
      </c>
      <c r="J259" s="17" t="n">
        <v>0</v>
      </c>
      <c r="K259" s="17" t="n">
        <v>-80338520.15</v>
      </c>
    </row>
    <row r="260" customFormat="false" ht="15.75" hidden="false" customHeight="false" outlineLevel="0" collapsed="false">
      <c r="A260" s="1" t="n">
        <f aca="false">A259+1</f>
        <v>253</v>
      </c>
      <c r="B260" s="27" t="s">
        <v>544</v>
      </c>
      <c r="C260" s="15"/>
      <c r="D260" s="16"/>
      <c r="E260" s="16" t="s">
        <v>545</v>
      </c>
      <c r="F260" s="17" t="n">
        <v>0</v>
      </c>
      <c r="G260" s="17" t="n">
        <v>0</v>
      </c>
      <c r="H260" s="17" t="n">
        <v>0</v>
      </c>
      <c r="I260" s="17" t="n">
        <v>14887309.65</v>
      </c>
      <c r="J260" s="17" t="n">
        <v>0</v>
      </c>
      <c r="K260" s="17" t="n">
        <v>14887309.65</v>
      </c>
    </row>
    <row r="261" customFormat="false" ht="15.75" hidden="false" customHeight="false" outlineLevel="0" collapsed="false">
      <c r="A261" s="1" t="n">
        <f aca="false">A260+1</f>
        <v>254</v>
      </c>
      <c r="B261" s="27" t="s">
        <v>546</v>
      </c>
      <c r="C261" s="15"/>
      <c r="D261" s="16"/>
      <c r="E261" s="16" t="s">
        <v>547</v>
      </c>
      <c r="F261" s="17" t="n">
        <v>0</v>
      </c>
      <c r="G261" s="17" t="n">
        <v>43970118.94</v>
      </c>
      <c r="H261" s="17" t="n">
        <v>0</v>
      </c>
      <c r="I261" s="17" t="n">
        <v>50251786.87</v>
      </c>
      <c r="J261" s="17" t="n">
        <v>0</v>
      </c>
      <c r="K261" s="17" t="n">
        <v>94221905.81</v>
      </c>
    </row>
    <row r="262" customFormat="false" ht="15.75" hidden="false" customHeight="false" outlineLevel="0" collapsed="false">
      <c r="A262" s="1" t="n">
        <f aca="false">A261+1</f>
        <v>255</v>
      </c>
      <c r="B262" s="27" t="s">
        <v>548</v>
      </c>
      <c r="C262" s="15"/>
      <c r="D262" s="16"/>
      <c r="E262" s="16" t="s">
        <v>549</v>
      </c>
      <c r="F262" s="17" t="n">
        <v>0</v>
      </c>
      <c r="G262" s="17" t="n">
        <v>0</v>
      </c>
      <c r="H262" s="17" t="n">
        <v>0</v>
      </c>
      <c r="I262" s="17" t="n">
        <v>-1003923.99</v>
      </c>
      <c r="J262" s="17" t="n">
        <v>0</v>
      </c>
      <c r="K262" s="17" t="n">
        <v>-1003923.99</v>
      </c>
    </row>
    <row r="263" customFormat="false" ht="15.75" hidden="false" customHeight="false" outlineLevel="0" collapsed="false">
      <c r="A263" s="1" t="n">
        <f aca="false">A262+1</f>
        <v>256</v>
      </c>
      <c r="B263" s="27" t="s">
        <v>550</v>
      </c>
      <c r="C263" s="15"/>
      <c r="D263" s="16"/>
      <c r="E263" s="16" t="s">
        <v>551</v>
      </c>
      <c r="F263" s="17" t="n">
        <v>0</v>
      </c>
      <c r="G263" s="17" t="n">
        <v>0</v>
      </c>
      <c r="H263" s="17" t="n">
        <v>0</v>
      </c>
      <c r="I263" s="17" t="n">
        <v>-1003923.99</v>
      </c>
      <c r="J263" s="17" t="n">
        <v>0</v>
      </c>
      <c r="K263" s="17" t="n">
        <v>-1003923.99</v>
      </c>
    </row>
    <row r="264" customFormat="false" ht="15.75" hidden="false" customHeight="false" outlineLevel="0" collapsed="false">
      <c r="A264" s="1" t="n">
        <f aca="false">A263+1</f>
        <v>257</v>
      </c>
      <c r="B264" s="27" t="s">
        <v>548</v>
      </c>
      <c r="C264" s="15"/>
      <c r="D264" s="16"/>
      <c r="E264" s="16" t="s">
        <v>552</v>
      </c>
      <c r="F264" s="17" t="n">
        <v>0</v>
      </c>
      <c r="G264" s="17" t="n">
        <v>0</v>
      </c>
      <c r="H264" s="17" t="n">
        <v>0</v>
      </c>
      <c r="I264" s="17" t="n">
        <v>-1003923.99</v>
      </c>
      <c r="J264" s="17" t="n">
        <v>0</v>
      </c>
      <c r="K264" s="17" t="n">
        <v>-1003923.99</v>
      </c>
    </row>
    <row r="265" customFormat="false" ht="15.75" hidden="false" customHeight="false" outlineLevel="0" collapsed="false">
      <c r="A265" s="1" t="n">
        <f aca="false">A264+1</f>
        <v>258</v>
      </c>
      <c r="B265" s="27" t="s">
        <v>550</v>
      </c>
      <c r="C265" s="15"/>
      <c r="D265" s="16"/>
      <c r="E265" s="16" t="s">
        <v>553</v>
      </c>
      <c r="F265" s="17" t="n">
        <v>0</v>
      </c>
      <c r="G265" s="17" t="n">
        <v>0</v>
      </c>
      <c r="H265" s="17" t="n">
        <v>0</v>
      </c>
      <c r="I265" s="17" t="n">
        <v>-1003923.99</v>
      </c>
      <c r="J265" s="17" t="n">
        <v>0</v>
      </c>
      <c r="K265" s="17" t="n">
        <v>-1003923.99</v>
      </c>
    </row>
    <row r="266" customFormat="false" ht="31.5" hidden="false" customHeight="false" outlineLevel="0" collapsed="false">
      <c r="A266" s="1" t="n">
        <f aca="false">A265+1</f>
        <v>259</v>
      </c>
      <c r="B266" s="27" t="s">
        <v>554</v>
      </c>
      <c r="C266" s="15"/>
      <c r="D266" s="16"/>
      <c r="E266" s="16" t="s">
        <v>555</v>
      </c>
      <c r="F266" s="17" t="n">
        <v>0</v>
      </c>
      <c r="G266" s="17" t="n">
        <v>0</v>
      </c>
      <c r="H266" s="17" t="n">
        <v>0</v>
      </c>
      <c r="I266" s="17" t="n">
        <v>-2000000</v>
      </c>
      <c r="J266" s="17" t="n">
        <v>0</v>
      </c>
      <c r="K266" s="17" t="n">
        <v>-2000000</v>
      </c>
    </row>
    <row r="267" customFormat="false" ht="47.25" hidden="false" customHeight="false" outlineLevel="0" collapsed="false">
      <c r="A267" s="1" t="n">
        <f aca="false">A266+1</f>
        <v>260</v>
      </c>
      <c r="B267" s="27" t="s">
        <v>556</v>
      </c>
      <c r="C267" s="15"/>
      <c r="D267" s="16"/>
      <c r="E267" s="16" t="s">
        <v>557</v>
      </c>
      <c r="F267" s="17" t="n">
        <v>0</v>
      </c>
      <c r="G267" s="17" t="n">
        <v>0</v>
      </c>
      <c r="H267" s="17" t="n">
        <v>2000000</v>
      </c>
      <c r="I267" s="17" t="n">
        <v>0</v>
      </c>
      <c r="J267" s="17" t="n">
        <v>2000000</v>
      </c>
      <c r="K267" s="17" t="n">
        <v>0</v>
      </c>
    </row>
    <row r="268" customFormat="false" ht="15.75" hidden="false" customHeight="false" outlineLevel="0" collapsed="false">
      <c r="A268" s="1" t="n">
        <f aca="false">A267+1</f>
        <v>261</v>
      </c>
      <c r="B268" s="27" t="s">
        <v>558</v>
      </c>
      <c r="C268" s="15"/>
      <c r="D268" s="16"/>
      <c r="E268" s="16" t="s">
        <v>559</v>
      </c>
      <c r="F268" s="17" t="n">
        <v>0</v>
      </c>
      <c r="G268" s="17" t="n">
        <v>0</v>
      </c>
      <c r="H268" s="17" t="n">
        <v>2000000</v>
      </c>
      <c r="I268" s="17" t="n">
        <v>0</v>
      </c>
      <c r="J268" s="17" t="n">
        <v>2000000</v>
      </c>
      <c r="K268" s="17" t="n">
        <v>0</v>
      </c>
    </row>
    <row r="269" customFormat="false" ht="31.5" hidden="false" customHeight="false" outlineLevel="0" collapsed="false">
      <c r="A269" s="1" t="n">
        <f aca="false">A268+1</f>
        <v>262</v>
      </c>
      <c r="B269" s="27" t="s">
        <v>560</v>
      </c>
      <c r="C269" s="15"/>
      <c r="D269" s="16"/>
      <c r="E269" s="16" t="s">
        <v>561</v>
      </c>
      <c r="F269" s="17" t="n">
        <v>0</v>
      </c>
      <c r="G269" s="17" t="n">
        <v>0</v>
      </c>
      <c r="H269" s="17" t="n">
        <v>-2000000</v>
      </c>
      <c r="I269" s="17" t="n">
        <v>-2000000</v>
      </c>
      <c r="J269" s="17" t="n">
        <v>-2000000</v>
      </c>
      <c r="K269" s="17" t="n">
        <v>-2000000</v>
      </c>
    </row>
    <row r="270" customFormat="false" ht="15.75" hidden="false" customHeight="false" outlineLevel="0" collapsed="false">
      <c r="A270" s="1" t="n">
        <f aca="false">A269+1</f>
        <v>263</v>
      </c>
      <c r="B270" s="27" t="s">
        <v>562</v>
      </c>
      <c r="C270" s="15"/>
      <c r="D270" s="16"/>
      <c r="E270" s="16" t="s">
        <v>563</v>
      </c>
      <c r="F270" s="17" t="n">
        <v>0</v>
      </c>
      <c r="G270" s="17" t="n">
        <v>0</v>
      </c>
      <c r="H270" s="17" t="n">
        <v>-2000000</v>
      </c>
      <c r="I270" s="17" t="n">
        <v>-2000000</v>
      </c>
      <c r="J270" s="17" t="n">
        <v>-2000000</v>
      </c>
      <c r="K270" s="17" t="n">
        <v>-2000000</v>
      </c>
    </row>
    <row r="271" customFormat="false" ht="31.5" hidden="false" customHeight="false" outlineLevel="0" collapsed="false">
      <c r="A271" s="1" t="n">
        <f aca="false">A270+1</f>
        <v>264</v>
      </c>
      <c r="B271" s="27" t="s">
        <v>564</v>
      </c>
      <c r="C271" s="15"/>
      <c r="D271" s="16"/>
      <c r="E271" s="16" t="s">
        <v>565</v>
      </c>
      <c r="F271" s="17" t="n">
        <v>-28610445</v>
      </c>
      <c r="G271" s="17" t="n">
        <v>-85491246.58</v>
      </c>
      <c r="H271" s="17" t="n">
        <v>360011548.77</v>
      </c>
      <c r="I271" s="17" t="n">
        <v>-130656206.14</v>
      </c>
      <c r="J271" s="17" t="n">
        <v>331401103.77</v>
      </c>
      <c r="K271" s="17" t="n">
        <v>-216147452.72</v>
      </c>
    </row>
    <row r="272" customFormat="false" ht="31.5" hidden="false" customHeight="false" outlineLevel="0" collapsed="false">
      <c r="A272" s="1" t="n">
        <f aca="false">A271+1</f>
        <v>265</v>
      </c>
      <c r="B272" s="27" t="s">
        <v>566</v>
      </c>
      <c r="C272" s="15"/>
      <c r="D272" s="16"/>
      <c r="E272" s="16" t="s">
        <v>567</v>
      </c>
      <c r="F272" s="17" t="n">
        <v>0</v>
      </c>
      <c r="G272" s="17" t="n">
        <v>-1930650389.6</v>
      </c>
      <c r="H272" s="17" t="n">
        <v>0</v>
      </c>
      <c r="I272" s="17" t="n">
        <v>-134306052.34</v>
      </c>
      <c r="J272" s="17" t="n">
        <v>0</v>
      </c>
      <c r="K272" s="17" t="n">
        <v>-2064956441.94</v>
      </c>
    </row>
    <row r="273" customFormat="false" ht="15.75" hidden="false" customHeight="false" outlineLevel="0" collapsed="false">
      <c r="A273" s="1" t="n">
        <f aca="false">A272+1</f>
        <v>266</v>
      </c>
      <c r="B273" s="27" t="s">
        <v>544</v>
      </c>
      <c r="C273" s="15"/>
      <c r="D273" s="16"/>
      <c r="E273" s="16" t="s">
        <v>568</v>
      </c>
      <c r="F273" s="17" t="n">
        <v>145605358.17</v>
      </c>
      <c r="G273" s="17" t="n">
        <v>145605358.17</v>
      </c>
      <c r="H273" s="17" t="n">
        <v>192001604.53</v>
      </c>
      <c r="I273" s="17" t="n">
        <v>192001604.53</v>
      </c>
      <c r="J273" s="17" t="n">
        <v>337606962.7</v>
      </c>
      <c r="K273" s="17" t="n">
        <v>337606962.7</v>
      </c>
    </row>
    <row r="274" customFormat="false" ht="15.75" hidden="false" customHeight="false" outlineLevel="0" collapsed="false">
      <c r="A274" s="1" t="n">
        <f aca="false">A273+1</f>
        <v>267</v>
      </c>
      <c r="B274" s="27" t="s">
        <v>546</v>
      </c>
      <c r="C274" s="15"/>
      <c r="D274" s="16"/>
      <c r="E274" s="16" t="s">
        <v>569</v>
      </c>
      <c r="F274" s="17" t="n">
        <v>5001675.91</v>
      </c>
      <c r="G274" s="17" t="n">
        <v>202101796.4</v>
      </c>
      <c r="H274" s="17" t="n">
        <v>1204183.02</v>
      </c>
      <c r="I274" s="17" t="n">
        <v>351652619.02</v>
      </c>
      <c r="J274" s="17" t="n">
        <v>6205858.93</v>
      </c>
      <c r="K274" s="17" t="n">
        <v>553754415.42</v>
      </c>
    </row>
    <row r="275" customFormat="false" ht="15.75" hidden="false" customHeight="false" outlineLevel="0" collapsed="false">
      <c r="A275" s="1" t="n">
        <f aca="false">A274+1</f>
        <v>268</v>
      </c>
      <c r="B275" s="27" t="s">
        <v>550</v>
      </c>
      <c r="C275" s="15"/>
      <c r="D275" s="16"/>
      <c r="E275" s="16" t="s">
        <v>570</v>
      </c>
      <c r="F275" s="17" t="n">
        <v>0</v>
      </c>
      <c r="G275" s="17" t="n">
        <v>-1845159143.02</v>
      </c>
      <c r="H275" s="17" t="n">
        <v>0</v>
      </c>
      <c r="I275" s="17" t="n">
        <v>-3649846.2</v>
      </c>
      <c r="J275" s="17" t="n">
        <v>0</v>
      </c>
      <c r="K275" s="17" t="n">
        <v>-1848808989.22</v>
      </c>
    </row>
    <row r="276" customFormat="false" ht="15.75" hidden="false" customHeight="false" outlineLevel="0" collapsed="false">
      <c r="A276" s="1" t="n">
        <f aca="false">A275+1</f>
        <v>269</v>
      </c>
      <c r="B276" s="27" t="s">
        <v>550</v>
      </c>
      <c r="C276" s="15"/>
      <c r="D276" s="16"/>
      <c r="E276" s="16" t="s">
        <v>571</v>
      </c>
      <c r="F276" s="17" t="n">
        <v>0</v>
      </c>
      <c r="G276" s="17" t="n">
        <v>-1845159143.02</v>
      </c>
      <c r="H276" s="17" t="n">
        <v>0</v>
      </c>
      <c r="I276" s="17" t="n">
        <v>-3649846.2</v>
      </c>
      <c r="J276" s="17" t="n">
        <v>0</v>
      </c>
      <c r="K276" s="17" t="n">
        <v>-1848808989.22</v>
      </c>
    </row>
    <row r="277" customFormat="false" ht="47.25" hidden="false" customHeight="false" outlineLevel="0" collapsed="false">
      <c r="A277" s="1" t="n">
        <f aca="false">A276+1</f>
        <v>270</v>
      </c>
      <c r="B277" s="27" t="s">
        <v>572</v>
      </c>
      <c r="C277" s="15"/>
      <c r="D277" s="16"/>
      <c r="E277" s="16" t="s">
        <v>573</v>
      </c>
      <c r="F277" s="17" t="n">
        <v>-169214127.26</v>
      </c>
      <c r="G277" s="17" t="n">
        <v>-28994808.35</v>
      </c>
      <c r="H277" s="17" t="n">
        <v>169214127.26</v>
      </c>
      <c r="I277" s="17" t="n">
        <v>28994808.35</v>
      </c>
      <c r="J277" s="17" t="n">
        <v>0</v>
      </c>
      <c r="K277" s="17" t="n">
        <v>0</v>
      </c>
    </row>
    <row r="278" customFormat="false" ht="31.5" hidden="false" customHeight="false" outlineLevel="0" collapsed="false">
      <c r="A278" s="1" t="n">
        <f aca="false">A277+1</f>
        <v>271</v>
      </c>
      <c r="B278" s="27" t="s">
        <v>574</v>
      </c>
      <c r="C278" s="15"/>
      <c r="D278" s="16"/>
      <c r="E278" s="16" t="s">
        <v>575</v>
      </c>
      <c r="F278" s="17" t="n">
        <v>-28610445</v>
      </c>
      <c r="G278" s="17" t="n">
        <v>-129461365.52</v>
      </c>
      <c r="H278" s="17" t="n">
        <v>360011548.77</v>
      </c>
      <c r="I278" s="17" t="n">
        <v>-169024607.35</v>
      </c>
      <c r="J278" s="17" t="n">
        <v>331401103.77</v>
      </c>
      <c r="K278" s="17" t="n">
        <v>-298485972.87</v>
      </c>
    </row>
    <row r="279" customFormat="false" ht="31.5" hidden="false" customHeight="false" outlineLevel="0" collapsed="false">
      <c r="A279" s="1" t="n">
        <f aca="false">A278+1</f>
        <v>272</v>
      </c>
      <c r="B279" s="27" t="s">
        <v>576</v>
      </c>
      <c r="C279" s="15"/>
      <c r="D279" s="16"/>
      <c r="E279" s="16" t="s">
        <v>577</v>
      </c>
      <c r="F279" s="17" t="n">
        <v>0</v>
      </c>
      <c r="G279" s="17" t="n">
        <v>-1974620508.54</v>
      </c>
      <c r="H279" s="17" t="n">
        <v>0</v>
      </c>
      <c r="I279" s="17" t="n">
        <v>-172674453.55</v>
      </c>
      <c r="J279" s="17" t="n">
        <v>0</v>
      </c>
      <c r="K279" s="17" t="n">
        <v>-2147294962.09</v>
      </c>
    </row>
    <row r="280" customFormat="false" ht="15.75" hidden="false" customHeight="false" outlineLevel="0" collapsed="false">
      <c r="A280" s="1" t="n">
        <f aca="false">A279+1</f>
        <v>273</v>
      </c>
      <c r="B280" s="27" t="s">
        <v>578</v>
      </c>
      <c r="C280" s="15"/>
      <c r="D280" s="16"/>
      <c r="E280" s="16" t="s">
        <v>579</v>
      </c>
      <c r="F280" s="17" t="n">
        <v>-28610445</v>
      </c>
      <c r="G280" s="17" t="n">
        <v>-129461365.52</v>
      </c>
      <c r="H280" s="17" t="n">
        <v>360011548.77</v>
      </c>
      <c r="I280" s="17" t="n">
        <v>-169024607.35</v>
      </c>
      <c r="J280" s="17" t="n">
        <v>331401103.77</v>
      </c>
      <c r="K280" s="17" t="n">
        <v>-298485972.87</v>
      </c>
    </row>
    <row r="281" customFormat="false" ht="15.75" hidden="false" customHeight="false" outlineLevel="0" collapsed="false">
      <c r="A281" s="1" t="n">
        <f aca="false">A280+1</f>
        <v>274</v>
      </c>
      <c r="B281" s="27" t="s">
        <v>580</v>
      </c>
      <c r="C281" s="15"/>
      <c r="D281" s="16"/>
      <c r="E281" s="16" t="s">
        <v>581</v>
      </c>
      <c r="F281" s="17" t="n">
        <v>0</v>
      </c>
      <c r="G281" s="17" t="n">
        <v>-1974620508.54</v>
      </c>
      <c r="H281" s="17" t="n">
        <v>0</v>
      </c>
      <c r="I281" s="17" t="n">
        <v>-172674453.55</v>
      </c>
      <c r="J281" s="17" t="n">
        <v>0</v>
      </c>
      <c r="K281" s="17" t="n">
        <v>-2147294962.09</v>
      </c>
    </row>
    <row r="282" customFormat="false" ht="31.5" hidden="false" customHeight="false" outlineLevel="0" collapsed="false">
      <c r="A282" s="1" t="n">
        <f aca="false">A281+1</f>
        <v>275</v>
      </c>
      <c r="B282" s="27" t="s">
        <v>554</v>
      </c>
      <c r="C282" s="15"/>
      <c r="D282" s="16"/>
      <c r="E282" s="16" t="s">
        <v>582</v>
      </c>
      <c r="F282" s="17" t="n">
        <v>0</v>
      </c>
      <c r="G282" s="17" t="n">
        <v>0</v>
      </c>
      <c r="H282" s="17" t="n">
        <v>0</v>
      </c>
      <c r="I282" s="17" t="n">
        <v>-2000000</v>
      </c>
      <c r="J282" s="17" t="n">
        <v>0</v>
      </c>
      <c r="K282" s="17" t="n">
        <v>-2000000</v>
      </c>
    </row>
    <row r="283" customFormat="false" ht="47.25" hidden="false" customHeight="false" outlineLevel="0" collapsed="false">
      <c r="A283" s="1" t="n">
        <f aca="false">A282+1</f>
        <v>276</v>
      </c>
      <c r="B283" s="27" t="s">
        <v>556</v>
      </c>
      <c r="C283" s="15"/>
      <c r="D283" s="16"/>
      <c r="E283" s="16" t="s">
        <v>583</v>
      </c>
      <c r="F283" s="17" t="n">
        <v>0</v>
      </c>
      <c r="G283" s="17" t="n">
        <v>0</v>
      </c>
      <c r="H283" s="17" t="n">
        <v>2000000</v>
      </c>
      <c r="I283" s="17" t="n">
        <v>0</v>
      </c>
      <c r="J283" s="17" t="n">
        <v>2000000</v>
      </c>
      <c r="K283" s="17" t="n">
        <v>0</v>
      </c>
    </row>
    <row r="284" customFormat="false" ht="15.75" hidden="false" customHeight="false" outlineLevel="0" collapsed="false">
      <c r="A284" s="1" t="n">
        <f aca="false">A283+1</f>
        <v>277</v>
      </c>
      <c r="B284" s="27" t="s">
        <v>558</v>
      </c>
      <c r="C284" s="15"/>
      <c r="D284" s="16"/>
      <c r="E284" s="16" t="s">
        <v>584</v>
      </c>
      <c r="F284" s="17" t="n">
        <v>0</v>
      </c>
      <c r="G284" s="17" t="n">
        <v>0</v>
      </c>
      <c r="H284" s="17" t="n">
        <v>2000000</v>
      </c>
      <c r="I284" s="17" t="n">
        <v>0</v>
      </c>
      <c r="J284" s="17" t="n">
        <v>2000000</v>
      </c>
      <c r="K284" s="17" t="n">
        <v>0</v>
      </c>
    </row>
    <row r="285" customFormat="false" ht="31.5" hidden="false" customHeight="false" outlineLevel="0" collapsed="false">
      <c r="A285" s="1" t="n">
        <f aca="false">A284+1</f>
        <v>278</v>
      </c>
      <c r="B285" s="27" t="s">
        <v>560</v>
      </c>
      <c r="C285" s="15"/>
      <c r="D285" s="16"/>
      <c r="E285" s="16" t="s">
        <v>585</v>
      </c>
      <c r="F285" s="17" t="n">
        <v>0</v>
      </c>
      <c r="G285" s="17" t="n">
        <v>0</v>
      </c>
      <c r="H285" s="17" t="n">
        <v>-2000000</v>
      </c>
      <c r="I285" s="17" t="n">
        <v>-2000000</v>
      </c>
      <c r="J285" s="17" t="n">
        <v>-2000000</v>
      </c>
      <c r="K285" s="17" t="n">
        <v>-2000000</v>
      </c>
    </row>
    <row r="286" customFormat="false" ht="15.75" hidden="false" customHeight="false" outlineLevel="0" collapsed="false">
      <c r="A286" s="1" t="n">
        <f aca="false">A285+1</f>
        <v>279</v>
      </c>
      <c r="B286" s="27" t="s">
        <v>562</v>
      </c>
      <c r="C286" s="15"/>
      <c r="D286" s="16"/>
      <c r="E286" s="16" t="s">
        <v>586</v>
      </c>
      <c r="F286" s="17" t="n">
        <v>0</v>
      </c>
      <c r="G286" s="17" t="n">
        <v>0</v>
      </c>
      <c r="H286" s="17" t="n">
        <v>-2000000</v>
      </c>
      <c r="I286" s="17" t="n">
        <v>-2000000</v>
      </c>
      <c r="J286" s="17" t="n">
        <v>-2000000</v>
      </c>
      <c r="K286" s="17" t="n">
        <v>-2000000</v>
      </c>
    </row>
    <row r="287" customFormat="false" ht="15.75" hidden="false" customHeight="false" outlineLevel="0" collapsed="false">
      <c r="A287" s="1" t="n">
        <f aca="false">A286+1</f>
        <v>280</v>
      </c>
      <c r="B287" s="27" t="s">
        <v>587</v>
      </c>
      <c r="C287" s="15"/>
      <c r="D287" s="16"/>
      <c r="E287" s="16" t="s">
        <v>588</v>
      </c>
      <c r="F287" s="17" t="n">
        <v>-28610445</v>
      </c>
      <c r="G287" s="17" t="n">
        <v>-129461365.52</v>
      </c>
      <c r="H287" s="17" t="n">
        <v>360011548.77</v>
      </c>
      <c r="I287" s="17" t="n">
        <v>-167024607.35</v>
      </c>
      <c r="J287" s="17" t="n">
        <v>331401103.77</v>
      </c>
      <c r="K287" s="17" t="n">
        <v>-296485972.87</v>
      </c>
    </row>
    <row r="288" customFormat="false" ht="15.75" hidden="false" customHeight="false" outlineLevel="0" collapsed="false">
      <c r="A288" s="1" t="n">
        <f aca="false">A287+1</f>
        <v>281</v>
      </c>
      <c r="B288" s="27" t="s">
        <v>589</v>
      </c>
      <c r="C288" s="15"/>
      <c r="D288" s="16"/>
      <c r="E288" s="16" t="s">
        <v>590</v>
      </c>
      <c r="F288" s="17" t="n">
        <v>0</v>
      </c>
      <c r="G288" s="17" t="n">
        <v>-1974620508.54</v>
      </c>
      <c r="H288" s="17" t="n">
        <v>0</v>
      </c>
      <c r="I288" s="17" t="n">
        <v>-170674453.55</v>
      </c>
      <c r="J288" s="17" t="n">
        <v>0</v>
      </c>
      <c r="K288" s="17" t="n">
        <v>-2145294962.09</v>
      </c>
    </row>
    <row r="289" customFormat="false" ht="15.75" hidden="false" customHeight="false" outlineLevel="0" collapsed="false">
      <c r="A289" s="1" t="n">
        <f aca="false">A288+1</f>
        <v>282</v>
      </c>
      <c r="B289" s="27" t="s">
        <v>544</v>
      </c>
      <c r="C289" s="15"/>
      <c r="D289" s="16"/>
      <c r="E289" s="16" t="s">
        <v>591</v>
      </c>
      <c r="F289" s="17" t="n">
        <v>145605358.17</v>
      </c>
      <c r="G289" s="17" t="n">
        <v>145605358.17</v>
      </c>
      <c r="H289" s="17" t="n">
        <v>192001604.53</v>
      </c>
      <c r="I289" s="17" t="n">
        <v>206888914.18</v>
      </c>
      <c r="J289" s="17" t="n">
        <v>337606962.7</v>
      </c>
      <c r="K289" s="17" t="n">
        <v>352494272.35</v>
      </c>
    </row>
    <row r="290" customFormat="false" ht="15.75" hidden="false" customHeight="false" outlineLevel="0" collapsed="false">
      <c r="A290" s="1" t="n">
        <f aca="false">A289+1</f>
        <v>283</v>
      </c>
      <c r="B290" s="27" t="s">
        <v>546</v>
      </c>
      <c r="C290" s="15"/>
      <c r="D290" s="16"/>
      <c r="E290" s="16" t="s">
        <v>592</v>
      </c>
      <c r="F290" s="17" t="n">
        <v>5001675.91</v>
      </c>
      <c r="G290" s="17" t="n">
        <v>246071915.34</v>
      </c>
      <c r="H290" s="17" t="n">
        <v>1204183.02</v>
      </c>
      <c r="I290" s="17" t="n">
        <v>401904405.89</v>
      </c>
      <c r="J290" s="17" t="n">
        <v>6205858.93</v>
      </c>
      <c r="K290" s="17" t="n">
        <v>647976321.23</v>
      </c>
    </row>
    <row r="291" customFormat="false" ht="15.75" hidden="false" customHeight="false" outlineLevel="0" collapsed="false">
      <c r="A291" s="1" t="n">
        <f aca="false">A290+1</f>
        <v>284</v>
      </c>
      <c r="B291" s="27" t="s">
        <v>548</v>
      </c>
      <c r="C291" s="15"/>
      <c r="D291" s="16"/>
      <c r="E291" s="16" t="s">
        <v>593</v>
      </c>
      <c r="F291" s="17" t="n">
        <v>0</v>
      </c>
      <c r="G291" s="17" t="n">
        <v>0</v>
      </c>
      <c r="H291" s="17" t="n">
        <v>0</v>
      </c>
      <c r="I291" s="17" t="n">
        <v>-1003923.99</v>
      </c>
      <c r="J291" s="17" t="n">
        <v>0</v>
      </c>
      <c r="K291" s="17" t="n">
        <v>-1003923.99</v>
      </c>
    </row>
    <row r="292" customFormat="false" ht="15.75" hidden="false" customHeight="false" outlineLevel="0" collapsed="false">
      <c r="A292" s="1" t="n">
        <f aca="false">A291+1</f>
        <v>285</v>
      </c>
      <c r="B292" s="27" t="s">
        <v>550</v>
      </c>
      <c r="C292" s="15"/>
      <c r="D292" s="16"/>
      <c r="E292" s="16" t="s">
        <v>594</v>
      </c>
      <c r="F292" s="17" t="n">
        <v>0</v>
      </c>
      <c r="G292" s="17" t="n">
        <v>-1845159143.02</v>
      </c>
      <c r="H292" s="17" t="n">
        <v>0</v>
      </c>
      <c r="I292" s="17" t="n">
        <v>-4653770.19</v>
      </c>
      <c r="J292" s="17" t="n">
        <v>0</v>
      </c>
      <c r="K292" s="17" t="n">
        <v>-1849812913.21</v>
      </c>
    </row>
    <row r="293" customFormat="false" ht="15.75" hidden="false" customHeight="false" outlineLevel="0" collapsed="false">
      <c r="A293" s="1" t="n">
        <f aca="false">A292+1</f>
        <v>286</v>
      </c>
      <c r="B293" s="27" t="s">
        <v>548</v>
      </c>
      <c r="C293" s="15"/>
      <c r="D293" s="16"/>
      <c r="E293" s="16" t="s">
        <v>595</v>
      </c>
      <c r="F293" s="17" t="n">
        <v>0</v>
      </c>
      <c r="G293" s="17" t="n">
        <v>0</v>
      </c>
      <c r="H293" s="17" t="n">
        <v>0</v>
      </c>
      <c r="I293" s="17" t="n">
        <v>-1003923.99</v>
      </c>
      <c r="J293" s="17" t="n">
        <v>0</v>
      </c>
      <c r="K293" s="17" t="n">
        <v>-1003923.99</v>
      </c>
    </row>
    <row r="294" customFormat="false" ht="15.75" hidden="false" customHeight="false" outlineLevel="0" collapsed="false">
      <c r="A294" s="1" t="n">
        <f aca="false">A293+1</f>
        <v>287</v>
      </c>
      <c r="B294" s="27" t="s">
        <v>550</v>
      </c>
      <c r="C294" s="15"/>
      <c r="D294" s="16"/>
      <c r="E294" s="16" t="s">
        <v>596</v>
      </c>
      <c r="F294" s="17" t="n">
        <v>0</v>
      </c>
      <c r="G294" s="17" t="n">
        <v>-1845159143.02</v>
      </c>
      <c r="H294" s="17" t="n">
        <v>0</v>
      </c>
      <c r="I294" s="17" t="n">
        <v>-4653770.19</v>
      </c>
      <c r="J294" s="17" t="n">
        <v>0</v>
      </c>
      <c r="K294" s="17" t="n">
        <v>-1849812913.21</v>
      </c>
    </row>
    <row r="295" customFormat="false" ht="47.25" hidden="false" customHeight="false" outlineLevel="0" collapsed="false">
      <c r="A295" s="1" t="n">
        <f aca="false">A294+1</f>
        <v>288</v>
      </c>
      <c r="B295" s="27" t="s">
        <v>572</v>
      </c>
      <c r="C295" s="15"/>
      <c r="D295" s="16"/>
      <c r="E295" s="16" t="s">
        <v>597</v>
      </c>
      <c r="F295" s="17" t="n">
        <v>-169214127.26</v>
      </c>
      <c r="G295" s="17" t="n">
        <v>-28994808.35</v>
      </c>
      <c r="H295" s="17" t="n">
        <v>169214127.26</v>
      </c>
      <c r="I295" s="17" t="n">
        <v>28994808.35</v>
      </c>
      <c r="J295" s="17" t="n">
        <v>0</v>
      </c>
      <c r="K295" s="17" t="n">
        <v>0</v>
      </c>
    </row>
    <row r="296" customFormat="false" ht="47.25" hidden="false" customHeight="false" outlineLevel="0" collapsed="false">
      <c r="A296" s="1" t="n">
        <f aca="false">A295+1</f>
        <v>289</v>
      </c>
      <c r="B296" s="27" t="s">
        <v>598</v>
      </c>
      <c r="C296" s="15"/>
      <c r="D296" s="16"/>
      <c r="E296" s="16" t="s">
        <v>599</v>
      </c>
      <c r="F296" s="17" t="n">
        <v>-28610445</v>
      </c>
      <c r="G296" s="17" t="n">
        <v>-129461365.52</v>
      </c>
      <c r="H296" s="17" t="n">
        <v>360011548.77</v>
      </c>
      <c r="I296" s="17" t="n">
        <v>-169024607.35</v>
      </c>
      <c r="J296" s="17" t="n">
        <v>331401103.77</v>
      </c>
      <c r="K296" s="17" t="n">
        <v>-298485972.87</v>
      </c>
    </row>
    <row r="297" customFormat="false" ht="47.25" hidden="false" customHeight="false" outlineLevel="0" collapsed="false">
      <c r="A297" s="1" t="n">
        <f aca="false">A296+1</f>
        <v>290</v>
      </c>
      <c r="B297" s="27" t="s">
        <v>600</v>
      </c>
      <c r="C297" s="15"/>
      <c r="D297" s="16"/>
      <c r="E297" s="16" t="s">
        <v>601</v>
      </c>
      <c r="F297" s="17" t="n">
        <v>0</v>
      </c>
      <c r="G297" s="17" t="n">
        <v>-1974620508.54</v>
      </c>
      <c r="H297" s="17" t="n">
        <v>0</v>
      </c>
      <c r="I297" s="17" t="n">
        <v>-172674453.55</v>
      </c>
      <c r="J297" s="17" t="n">
        <v>0</v>
      </c>
      <c r="K297" s="17" t="n">
        <v>-2147294962.09</v>
      </c>
    </row>
    <row r="298" customFormat="false" ht="15.75" hidden="false" customHeight="false" outlineLevel="0" collapsed="false">
      <c r="B298" s="29"/>
      <c r="C298" s="30"/>
      <c r="D298" s="30"/>
      <c r="E298" s="30"/>
      <c r="F298" s="31"/>
      <c r="G298" s="32"/>
      <c r="H298" s="33"/>
      <c r="I298" s="33"/>
      <c r="J298" s="33"/>
      <c r="K298" s="33"/>
    </row>
    <row r="299" customFormat="false" ht="15.75" hidden="false" customHeight="false" outlineLevel="0" collapsed="false">
      <c r="B299" s="34"/>
      <c r="C299" s="35"/>
      <c r="D299" s="36"/>
      <c r="E299" s="36"/>
      <c r="F299" s="31"/>
      <c r="G299" s="31"/>
      <c r="H299" s="31"/>
      <c r="I299" s="37"/>
      <c r="J299" s="37"/>
      <c r="K299" s="37"/>
    </row>
  </sheetData>
  <mergeCells count="9">
    <mergeCell ref="B1:K1"/>
    <mergeCell ref="B3:B4"/>
    <mergeCell ref="C3:E4"/>
    <mergeCell ref="F3:G3"/>
    <mergeCell ref="H3:I3"/>
    <mergeCell ref="J3:K3"/>
    <mergeCell ref="C5:E5"/>
    <mergeCell ref="D299:E299"/>
    <mergeCell ref="G299:H299"/>
  </mergeCells>
  <printOptions headings="false" gridLines="false" gridLinesSet="true" horizontalCentered="false" verticalCentered="false"/>
  <pageMargins left="0.3" right="0.190972222222222" top="0.400694444444444" bottom="0.368055555555556" header="0.511811023622047" footer="0.20138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03</cp:lastModifiedBy>
  <dcterms:modified xsi:type="dcterms:W3CDTF">2019-07-17T05:33:42Z</dcterms:modified>
  <cp:revision>0</cp:revision>
  <dc:subject/>
  <dc:title/>
</cp:coreProperties>
</file>