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Оборотна відомість ТМЦ" sheetId="3" state="visible" r:id="rId4"/>
    <sheet name="Описание данных" sheetId="4" state="visible" r:id="rId5"/>
  </sheets>
  <definedNames>
    <definedName function="false" hidden="false" localSheetId="0" name="_xlnm.Print_Titles" vbProcedure="false">Лист1!$5:$6</definedName>
    <definedName function="false" hidden="false" localSheetId="2" name="_xlnm.Print_Titles" vbProcedure="false">'Оборотна відомість ТМЦ'!$6:$7</definedName>
    <definedName function="false" hidden="false" name="cHeader2" vbProcedure="false">'Оборотна відомість ТМЦ'!$B$6</definedName>
    <definedName function="false" hidden="false" name="cHeader3" vbProcedure="false">'Оборотна відомість ТМЦ'!$C$6</definedName>
    <definedName function="false" hidden="false" name="cHeader6" vbProcedure="false">'Оборотна відомість ТМЦ'!$F$6</definedName>
    <definedName function="false" hidden="false" name="cRText" vbProcedure="false">'Оборотна відомість ТМЦ'!$A$9</definedName>
    <definedName function="false" hidden="false" name="cRTextN" vbProcedure="false">'Оборотна відомість ТМЦ'!$A$10</definedName>
    <definedName function="false" hidden="false" name="Detail" vbProcedure="false">'Оборотна відомість ТМЦ'!$A$12:$N$13</definedName>
    <definedName function="false" hidden="false" name="Header" vbProcedure="false">'Оборотна відомість ТМЦ'!$A$6:$F$7</definedName>
    <definedName function="false" hidden="false" name="nGraf3_1" vbProcedure="false">'Оборотна відомість ТМЦ'!$G$12</definedName>
    <definedName function="false" hidden="false" name="nGraf3_2" vbProcedure="false">'Оборотна відомість ТМЦ'!$H$13</definedName>
    <definedName function="false" hidden="false" name="nGraf4_1" vbProcedure="false">'Оборотна відомість ТМЦ'!$I$12</definedName>
    <definedName function="false" hidden="false" name="nGraf4_2" vbProcedure="false">'Оборотна відомість ТМЦ'!$J$13</definedName>
    <definedName function="false" hidden="false" name="nGraf5_1" vbProcedure="false">'Оборотна відомість ТМЦ'!$K$12</definedName>
    <definedName function="false" hidden="false" name="nGraf5_2" vbProcedure="false">'Оборотна відомість ТМЦ'!$L$13</definedName>
    <definedName function="false" hidden="false" name="nGraf6_1" vbProcedure="false">'Оборотна відомість ТМЦ'!$M$12</definedName>
    <definedName function="false" hidden="false" name="nGraf6_2" vbProcedure="false">'Оборотна відомість ТМЦ'!$N$13</definedName>
    <definedName function="false" hidden="false" name="nGrafa1" vbProcedure="false">'Оборотна відомість ТМЦ'!$A$12</definedName>
    <definedName function="false" hidden="false" name="nGrafa2_1" vbProcedure="false">'Оборотна відомість ТМЦ'!$B$12</definedName>
    <definedName function="false" hidden="false" name="nGrafa2_2" vbProcedure="false">'Оборотна відомість ТМЦ'!$B$13</definedName>
    <definedName function="false" hidden="false" name="nGrafa3_1" vbProcedure="false">'Оборотна відомість ТМЦ'!$C$12</definedName>
    <definedName function="false" hidden="false" name="nGrafa3_2" vbProcedure="false">'Оборотна відомість ТМЦ'!$C$13</definedName>
    <definedName function="false" hidden="false" name="nGrafa4_1" vbProcedure="false">'Оборотна відомість ТМЦ'!$D$12</definedName>
    <definedName function="false" hidden="false" name="nGrafa4_2" vbProcedure="false">'Оборотна відомість ТМЦ'!$D$13</definedName>
    <definedName function="false" hidden="false" name="nGrafa5_1" vbProcedure="false">'Оборотна відомість ТМЦ'!$E$12</definedName>
    <definedName function="false" hidden="false" name="nGrafa5_2" vbProcedure="false">'Оборотна відомість ТМЦ'!$E$13</definedName>
    <definedName function="false" hidden="false" name="nGrafa6_1" vbProcedure="false">'Оборотна відомість ТМЦ'!$F$12</definedName>
    <definedName function="false" hidden="false" name="nGrafa6_2" vbProcedure="false">'Оборотна відомість ТМЦ'!$F$13</definedName>
    <definedName function="false" hidden="false" name="nTotal1_2_2" vbProcedure="false">'Оборотна відомість ТМЦ'!$B$22</definedName>
    <definedName function="false" hidden="false" name="nTotal1_3_1" vbProcedure="false">'Оборотна відомість ТМЦ'!$C$21</definedName>
    <definedName function="false" hidden="false" name="nTotal1_3_2" vbProcedure="false">'Оборотна відомість ТМЦ'!$C$22</definedName>
    <definedName function="false" hidden="false" name="nTotal1_4_1" vbProcedure="false">'Оборотна відомість ТМЦ'!$D$21</definedName>
    <definedName function="false" hidden="false" name="nTotal1_4_2" vbProcedure="false">'Оборотна відомість ТМЦ'!$D$22</definedName>
    <definedName function="false" hidden="false" name="nTotal1_5_1" vbProcedure="false">'Оборотна відомість ТМЦ'!$E$21</definedName>
    <definedName function="false" hidden="false" name="nTotal1_5_2" vbProcedure="false">'Оборотна відомість ТМЦ'!$E$22</definedName>
    <definedName function="false" hidden="false" name="nTotal1_6_1" vbProcedure="false">'Оборотна відомість ТМЦ'!$F$21</definedName>
    <definedName function="false" hidden="false" name="nTotal1_6_2" vbProcedure="false">'Оборотна відомість ТМЦ'!$F$22</definedName>
    <definedName function="false" hidden="false" name="nTotal2_2_2" vbProcedure="false">'Оборотна відомість ТМЦ'!$B$25</definedName>
    <definedName function="false" hidden="false" name="nTotal2_3_1" vbProcedure="false">'Оборотна відомість ТМЦ'!$C$24</definedName>
    <definedName function="false" hidden="false" name="nTotal2_3_2" vbProcedure="false">'Оборотна відомість ТМЦ'!$C$25</definedName>
    <definedName function="false" hidden="false" name="nTotal2_4_1" vbProcedure="false">'Оборотна відомість ТМЦ'!$D$24</definedName>
    <definedName function="false" hidden="false" name="nTotal2_4_2" vbProcedure="false">'Оборотна відомість ТМЦ'!$D$25</definedName>
    <definedName function="false" hidden="false" name="nTotal2_5_1" vbProcedure="false">'Оборотна відомість ТМЦ'!$E$24</definedName>
    <definedName function="false" hidden="false" name="nTotal2_5_2" vbProcedure="false">'Оборотна відомість ТМЦ'!$E$25</definedName>
    <definedName function="false" hidden="false" name="nTotal2_6_1" vbProcedure="false">'Оборотна відомість ТМЦ'!$F$24</definedName>
    <definedName function="false" hidden="false" name="nTotal2_6_2" vbProcedure="false">'Оборотна відомість ТМЦ'!$F$25</definedName>
    <definedName function="false" hidden="false" name="nTotal3_2_1" vbProcedure="false">'Оборотна відомість ТМЦ'!$B$27</definedName>
    <definedName function="false" hidden="false" name="nTotal3_3_1" vbProcedure="false">'Оборотна відомість ТМЦ'!$C$27</definedName>
    <definedName function="false" hidden="false" name="nTotal3_3_2" vbProcedure="false">'Оборотна відомість ТМЦ'!$C$28</definedName>
    <definedName function="false" hidden="false" name="nTotal3_4_1" vbProcedure="false">'Оборотна відомість ТМЦ'!$D$27</definedName>
    <definedName function="false" hidden="false" name="nTotal3_4_2" vbProcedure="false">'Оборотна відомість ТМЦ'!$D$28</definedName>
    <definedName function="false" hidden="false" name="nTotal3_5_1" vbProcedure="false">'Оборотна відомість ТМЦ'!$E$27</definedName>
    <definedName function="false" hidden="false" name="nTotal3_5_2" vbProcedure="false">'Оборотна відомість ТМЦ'!$E$28</definedName>
    <definedName function="false" hidden="false" name="nTotal3_6_1" vbProcedure="false">'Оборотна відомість ТМЦ'!$F$27</definedName>
    <definedName function="false" hidden="false" name="nTotal3_6_2" vbProcedure="false">'Оборотна відомість ТМЦ'!$F$28</definedName>
    <definedName function="false" hidden="false" name="nTotal4_2_2" vbProcedure="false">'Оборотна відомість ТМЦ'!$B$16</definedName>
    <definedName function="false" hidden="false" name="nTotal4_3_1" vbProcedure="false">'Оборотна відомість ТМЦ'!$C$15</definedName>
    <definedName function="false" hidden="false" name="nTotal4_3_2" vbProcedure="false">'Оборотна відомість ТМЦ'!$C$16</definedName>
    <definedName function="false" hidden="false" name="nTotal4_4_1" vbProcedure="false">'Оборотна відомість ТМЦ'!$D$15</definedName>
    <definedName function="false" hidden="false" name="nTotal4_4_2" vbProcedure="false">'Оборотна відомість ТМЦ'!$D$16</definedName>
    <definedName function="false" hidden="false" name="nTotal4_5_1" vbProcedure="false">'Оборотна відомість ТМЦ'!$E$15</definedName>
    <definedName function="false" hidden="false" name="nTotal4_5_2" vbProcedure="false">'Оборотна відомість ТМЦ'!$E$16</definedName>
    <definedName function="false" hidden="false" name="nTotal4_6_1" vbProcedure="false">'Оборотна відомість ТМЦ'!$F$15</definedName>
    <definedName function="false" hidden="false" name="nTotal4_6_2" vbProcedure="false">'Оборотна відомість ТМЦ'!$F$16</definedName>
    <definedName function="false" hidden="false" name="nTotal_2_2" vbProcedure="false">'Оборотна відомість ТМЦ'!$B$19</definedName>
    <definedName function="false" hidden="false" name="nTotal_3_1" vbProcedure="false">'Оборотна відомість ТМЦ'!$C$18</definedName>
    <definedName function="false" hidden="false" name="nTotal_3_2" vbProcedure="false">'Оборотна відомість ТМЦ'!$C$19</definedName>
    <definedName function="false" hidden="false" name="nTotal_4_1" vbProcedure="false">'Оборотна відомість ТМЦ'!$D$18</definedName>
    <definedName function="false" hidden="false" name="nTotal_4_2" vbProcedure="false">'Оборотна відомість ТМЦ'!$D$19</definedName>
    <definedName function="false" hidden="false" name="nTotal_5_1" vbProcedure="false">'Оборотна відомість ТМЦ'!$E$18</definedName>
    <definedName function="false" hidden="false" name="nTotal_5_2" vbProcedure="false">'Оборотна відомість ТМЦ'!$E$19</definedName>
    <definedName function="false" hidden="false" name="nTotal_6_1" vbProcedure="false">'Оборотна відомість ТМЦ'!$F$18</definedName>
    <definedName function="false" hidden="false" name="nTotal_6_2" vbProcedure="false">'Оборотна відомість ТМЦ'!$F$19</definedName>
    <definedName function="false" hidden="false" name="RHide" vbProcedure="false">'Оборотна відомість ТМЦ'!$O:$O</definedName>
    <definedName function="false" hidden="false" name="RText" vbProcedure="false">'Оборотна відомість ТМЦ'!$A$9:$O$10</definedName>
    <definedName function="false" hidden="false" name="Title" vbProcedure="false">'Оборотна відомість ТМЦ'!$A$1:$F$4</definedName>
    <definedName function="false" hidden="false" name="Total" vbProcedure="false">'Оборотна відомість ТМЦ'!$A$18:$F$19</definedName>
    <definedName function="false" hidden="false" name="Total1" vbProcedure="false">'Оборотна відомість ТМЦ'!$A$21:$F$22</definedName>
    <definedName function="false" hidden="false" name="Total2" vbProcedure="false">'Оборотна відомість ТМЦ'!$A$24:$F$25</definedName>
    <definedName function="false" hidden="false" name="Total3" vbProcedure="false">'Оборотна відомість ТМЦ'!$A$27:$F$28</definedName>
    <definedName function="false" hidden="false" name="Total4" vbProcedure="false">'Оборотна відомість ТМЦ'!$A$15:$F$16</definedName>
    <definedName function="false" hidden="false" name="Период" vbProcedure="false">'Оборотна відомість ТМЦ'!$A$3</definedName>
    <definedName function="false" hidden="false" name="Скрыть1" vbProcedure="false">'Оборотна відомість ТМЦ'!$O$9</definedName>
    <definedName function="false" hidden="false" name="Скрыть2" vbProcedure="false">'Оборотна відомість ТМЦ'!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78">
  <si>
    <t xml:space="preserve">Відомість про медичне обладнання КНП"ППБ"ПМР</t>
  </si>
  <si>
    <t xml:space="preserve">станом на 01.04.2020</t>
  </si>
  <si>
    <t xml:space="preserve">№ з/п</t>
  </si>
  <si>
    <t xml:space="preserve">Найменування товару, одиниця вимірювання, середня ціна</t>
  </si>
  <si>
    <t xml:space="preserve">Залишок на 01.04.2020 (кількість, сума)</t>
  </si>
  <si>
    <t xml:space="preserve">^</t>
  </si>
  <si>
    <t xml:space="preserve">Аквадистилятор ДЭ-10 СПб (101470362)</t>
  </si>
  <si>
    <t xml:space="preserve">шт 179.0000</t>
  </si>
  <si>
    <t xml:space="preserve">Термосварочный аппарат "Импульс" (101470425)</t>
  </si>
  <si>
    <t xml:space="preserve">шт 4500.0000</t>
  </si>
  <si>
    <t xml:space="preserve">Стерилізатор паровий М1-ST (101470424, 101470338, 101470340, 101470337, 101470330)</t>
  </si>
  <si>
    <t xml:space="preserve">шт 3922.8000</t>
  </si>
  <si>
    <t xml:space="preserve">Стерилизатор педальный (101470334, 101470335)</t>
  </si>
  <si>
    <t xml:space="preserve">шт 377.0000</t>
  </si>
  <si>
    <t xml:space="preserve">Шкаф сушильный стерилизационный (101470331, 101470332, 101470333)</t>
  </si>
  <si>
    <t xml:space="preserve">шт 567.3333</t>
  </si>
  <si>
    <t xml:space="preserve">Лампа б/теневая (101470317, 101470316, 101470318, 101470319)</t>
  </si>
  <si>
    <t xml:space="preserve">шт 738.2500</t>
  </si>
  <si>
    <t xml:space="preserve">Набор инструментов для кесерова сечения (101470450)</t>
  </si>
  <si>
    <t xml:space="preserve">шт 6812.0000</t>
  </si>
  <si>
    <t xml:space="preserve">Отсасыватель операционный (101470299, 101470297)</t>
  </si>
  <si>
    <t xml:space="preserve">шт 201.0000</t>
  </si>
  <si>
    <t xml:space="preserve">Светильник 4-х реф (101470416)</t>
  </si>
  <si>
    <t xml:space="preserve">шт 143.0000</t>
  </si>
  <si>
    <t xml:space="preserve">Стол операционный (101470304, 101470305)</t>
  </si>
  <si>
    <t xml:space="preserve">шт 262.5000</t>
  </si>
  <si>
    <t xml:space="preserve">Термостат водяной (101470300)</t>
  </si>
  <si>
    <t xml:space="preserve">шт 164.0000</t>
  </si>
  <si>
    <t xml:space="preserve">Уст-ка  для санобработки новорожденых (101470320)</t>
  </si>
  <si>
    <t xml:space="preserve">шт 642.0000</t>
  </si>
  <si>
    <t xml:space="preserve">Центрифуга (101470286)</t>
  </si>
  <si>
    <t xml:space="preserve">шт 175.0000</t>
  </si>
  <si>
    <t xml:space="preserve">Электронож (101470302)</t>
  </si>
  <si>
    <t xml:space="preserve">шт 106.0000</t>
  </si>
  <si>
    <t xml:space="preserve">Шкаф сушильный стерилизационный (101470295)</t>
  </si>
  <si>
    <t xml:space="preserve">шт 1128.0000</t>
  </si>
  <si>
    <t xml:space="preserve">Анализатор билирубина (101470448)</t>
  </si>
  <si>
    <t xml:space="preserve">шт 20000.0000</t>
  </si>
  <si>
    <t xml:space="preserve">Аппарат для инактивирования сыворотки (101470239)</t>
  </si>
  <si>
    <t xml:space="preserve">шт 137.0000</t>
  </si>
  <si>
    <t xml:space="preserve">Весы торсионные (101450011)</t>
  </si>
  <si>
    <t xml:space="preserve">шт 2915.0000</t>
  </si>
  <si>
    <t xml:space="preserve">Глюкофот (101450017)</t>
  </si>
  <si>
    <t xml:space="preserve">шт 446.0000</t>
  </si>
  <si>
    <t xml:space="preserve">Коагулометр ЕМКО (101470449)</t>
  </si>
  <si>
    <t xml:space="preserve">шт 25000.0000</t>
  </si>
  <si>
    <t xml:space="preserve">Лампа р/к   ОБН-150 (101470403, 101470237)</t>
  </si>
  <si>
    <t xml:space="preserve">шт 155.5000</t>
  </si>
  <si>
    <t xml:space="preserve">Микроскоп для  морфологических исследований (101450003)</t>
  </si>
  <si>
    <t xml:space="preserve">шт 1379.0000</t>
  </si>
  <si>
    <t xml:space="preserve">Набор Биолам (101450005)</t>
  </si>
  <si>
    <t xml:space="preserve">шт 167.0000</t>
  </si>
  <si>
    <t xml:space="preserve">Облучатель бактерицидный (101470079, 101470250, 101470249, 101470238)</t>
  </si>
  <si>
    <t xml:space="preserve">шт 153.5000</t>
  </si>
  <si>
    <t xml:space="preserve">Стерилизатор ГП-80 (101490229, 101470402)</t>
  </si>
  <si>
    <t xml:space="preserve">шт 597.5000</t>
  </si>
  <si>
    <t xml:space="preserve">Сухо-жаровой шкаф (101470226, 101470227)</t>
  </si>
  <si>
    <t xml:space="preserve">шт 732.0000</t>
  </si>
  <si>
    <t xml:space="preserve">Термостат водяной (101450001)</t>
  </si>
  <si>
    <t xml:space="preserve">шт 212.0000</t>
  </si>
  <si>
    <t xml:space="preserve">Фотометр (101450006, 101450007, 101450022, 101450023)</t>
  </si>
  <si>
    <t xml:space="preserve">шт 1358.2500</t>
  </si>
  <si>
    <t xml:space="preserve">Центрифуга СМ-70 (101450012)</t>
  </si>
  <si>
    <t xml:space="preserve">шт 278.0000</t>
  </si>
  <si>
    <t xml:space="preserve">Центрифуга гематная (101450029)</t>
  </si>
  <si>
    <t xml:space="preserve">шт 4852.0000</t>
  </si>
  <si>
    <t xml:space="preserve">Центрифуга лаборататорная ОПн-3 (101470245)</t>
  </si>
  <si>
    <t xml:space="preserve">шт 1542.0000</t>
  </si>
  <si>
    <t xml:space="preserve">Электротермостат суховоздушный (101470326)</t>
  </si>
  <si>
    <t xml:space="preserve">шт 704.0000</t>
  </si>
  <si>
    <t xml:space="preserve">Аквадистилятор ДЭ-10 СПб (101470218)</t>
  </si>
  <si>
    <t xml:space="preserve">шт 109.0000</t>
  </si>
  <si>
    <t xml:space="preserve">Микроскоп бинокулярный МБС-10 (101450002)</t>
  </si>
  <si>
    <t xml:space="preserve">шт 194.0000</t>
  </si>
  <si>
    <t xml:space="preserve">Микроскоп Биолам (101450028)</t>
  </si>
  <si>
    <t xml:space="preserve">шт 4200.0000</t>
  </si>
  <si>
    <t xml:space="preserve">Лабораторный микроскоп МС-20 (101470451)</t>
  </si>
  <si>
    <t xml:space="preserve">шт 8188.0000</t>
  </si>
  <si>
    <t xml:space="preserve">Аппарат Искра (101470347)</t>
  </si>
  <si>
    <t xml:space="preserve">шт 169.0000</t>
  </si>
  <si>
    <t xml:space="preserve">Аппарат Стимул-1 (101470358)</t>
  </si>
  <si>
    <t xml:space="preserve">шт 813.0000</t>
  </si>
  <si>
    <t xml:space="preserve">Аппарат УЗТ (101470356)</t>
  </si>
  <si>
    <t xml:space="preserve">шт 546.0000</t>
  </si>
  <si>
    <t xml:space="preserve">Амниоскоп (101470101, 101470100, 101470171)</t>
  </si>
  <si>
    <t xml:space="preserve">шт 621.3333</t>
  </si>
  <si>
    <t xml:space="preserve">Ап-т микроволн.рефлексотерапии Электроника (101470174)</t>
  </si>
  <si>
    <t xml:space="preserve">шт 1586.0000</t>
  </si>
  <si>
    <t xml:space="preserve">Аппарат ОДР-2000 (101470209)</t>
  </si>
  <si>
    <t xml:space="preserve">шт 11206.0000</t>
  </si>
  <si>
    <t xml:space="preserve">Аппарат Резус (101470068, 101470165)</t>
  </si>
  <si>
    <t xml:space="preserve">шт 265.0000</t>
  </si>
  <si>
    <t xml:space="preserve">Аппарат для инактивирования сыворотки (101470241)</t>
  </si>
  <si>
    <t xml:space="preserve">шт 131.0000</t>
  </si>
  <si>
    <t xml:space="preserve">Кресло гинекологическое (101470008, 101470037, 101470034, 101470162, 101470282)</t>
  </si>
  <si>
    <t xml:space="preserve">шт 320.2000</t>
  </si>
  <si>
    <t xml:space="preserve">Кресло-коляска (101470043, 101470044)</t>
  </si>
  <si>
    <t xml:space="preserve">шт 178.0000</t>
  </si>
  <si>
    <t xml:space="preserve">Кровать Рахманова (101470108, 101470107, 101470109, 101470110)</t>
  </si>
  <si>
    <t xml:space="preserve">шт 259.0000</t>
  </si>
  <si>
    <t xml:space="preserve">Кровать функциональная (101470087, 101470088, 101470090, 101470091, 101470092, 101470093, 101470094, 101470396, 101470426)</t>
  </si>
  <si>
    <t xml:space="preserve">шт 1265.2222</t>
  </si>
  <si>
    <t xml:space="preserve">Лампа Амеда (101470114, 101470115, 101470119, 101470118)</t>
  </si>
  <si>
    <t xml:space="preserve">шт 839.5000</t>
  </si>
  <si>
    <t xml:space="preserve">Монитор матери и плода L8 LED (101470423)</t>
  </si>
  <si>
    <t xml:space="preserve">шт 22044.0000</t>
  </si>
  <si>
    <t xml:space="preserve">Негатоскоп (101470095)</t>
  </si>
  <si>
    <t xml:space="preserve">шт 184.0000</t>
  </si>
  <si>
    <t xml:space="preserve">Облучатель бактерицидный (101470168, 101470167)</t>
  </si>
  <si>
    <t xml:space="preserve">шт 127.0000</t>
  </si>
  <si>
    <t xml:space="preserve">Светильник 4-х реф (101470082, 101470083, 101470084, 101470019, 101470018)</t>
  </si>
  <si>
    <t xml:space="preserve">шт 142.8000</t>
  </si>
  <si>
    <t xml:space="preserve">Стерилизатор педальный (101470050)</t>
  </si>
  <si>
    <t xml:space="preserve">шт 181.0000</t>
  </si>
  <si>
    <t xml:space="preserve">Кресло гинекологическое (101470125, 101470126)</t>
  </si>
  <si>
    <t xml:space="preserve">шт 255.0000</t>
  </si>
  <si>
    <t xml:space="preserve">Кровать функциональная (101470149, 101470145, 101470152, 101470146)</t>
  </si>
  <si>
    <t xml:space="preserve">шт 225.0000</t>
  </si>
  <si>
    <t xml:space="preserve">Цистоскоп (101470124, 101470123)</t>
  </si>
  <si>
    <t xml:space="preserve">шт 317.0000</t>
  </si>
  <si>
    <t xml:space="preserve">Электронож (101470141)</t>
  </si>
  <si>
    <t xml:space="preserve">Стерилізатор паровий М1-ST (101470130)</t>
  </si>
  <si>
    <t xml:space="preserve">шт 632.0000</t>
  </si>
  <si>
    <t xml:space="preserve">Центрифуга пральна ЦПР-25 (101490177, 101490012)</t>
  </si>
  <si>
    <t xml:space="preserve">шт 10856.5000</t>
  </si>
  <si>
    <t xml:space="preserve">Весы электронные (101470406)</t>
  </si>
  <si>
    <t xml:space="preserve">шт 1244.0000</t>
  </si>
  <si>
    <t xml:space="preserve">Инкубатор С-186 (101470415)</t>
  </si>
  <si>
    <t xml:space="preserve">шт 42863.0000</t>
  </si>
  <si>
    <t xml:space="preserve">Лампа "Луч" (101470283)</t>
  </si>
  <si>
    <t xml:space="preserve">шт 968.0000</t>
  </si>
  <si>
    <t xml:space="preserve">Набор для реанимации новорожд (101470275, 101470274)</t>
  </si>
  <si>
    <t xml:space="preserve">шт 83.0000</t>
  </si>
  <si>
    <t xml:space="preserve">Прибор реанимационній (101470277)</t>
  </si>
  <si>
    <t xml:space="preserve">шт 2084.0000</t>
  </si>
  <si>
    <t xml:space="preserve">Стол  реанимационный для новорожденных (101470412)</t>
  </si>
  <si>
    <t xml:space="preserve">шт 25988.0000</t>
  </si>
  <si>
    <t xml:space="preserve">Шкаф сушильный стерилизационный (101470253)</t>
  </si>
  <si>
    <t xml:space="preserve">шт 1347.0000</t>
  </si>
  <si>
    <t xml:space="preserve">Кровать функциональная (101470147, 101470148, 101470151, 101470150, 101470170)</t>
  </si>
  <si>
    <t xml:space="preserve">шт 314.6000</t>
  </si>
  <si>
    <t xml:space="preserve">Центрифуга (101470129)</t>
  </si>
  <si>
    <t xml:space="preserve">шт 219.0000</t>
  </si>
  <si>
    <t xml:space="preserve">Аппарат для прерывания беременности (101470206)</t>
  </si>
  <si>
    <t xml:space="preserve">шт 284.0000</t>
  </si>
  <si>
    <t xml:space="preserve">Кресло гинекологическое (101470183, 101470184, 101470185, 101470186, 101470187, 101470188, 101470127, 101470189)</t>
  </si>
  <si>
    <t xml:space="preserve">шт 296.6250</t>
  </si>
  <si>
    <t xml:space="preserve">Облучатель бактерицидный (101470248, 101470193)</t>
  </si>
  <si>
    <t xml:space="preserve">шт 164.5000</t>
  </si>
  <si>
    <t xml:space="preserve">Отсасыватель операционный (101470198)</t>
  </si>
  <si>
    <t xml:space="preserve">шт 36.0000</t>
  </si>
  <si>
    <t xml:space="preserve">Сосуд Дюора (101470180, 101470179)</t>
  </si>
  <si>
    <t xml:space="preserve">шт 183.0000</t>
  </si>
  <si>
    <t xml:space="preserve">Стол операционный (101470202)</t>
  </si>
  <si>
    <t xml:space="preserve">шт 1120.0000</t>
  </si>
  <si>
    <t xml:space="preserve">Электронож (101470201)</t>
  </si>
  <si>
    <t xml:space="preserve">шт 241.0000</t>
  </si>
  <si>
    <t xml:space="preserve">Кресло донорское (101470232, 101470233, 101470234, 101470235, 101470236)</t>
  </si>
  <si>
    <t xml:space="preserve">шт 179.2000</t>
  </si>
  <si>
    <t xml:space="preserve">Плазмоэкстрактор    "Ностальгия" (101480417)</t>
  </si>
  <si>
    <t xml:space="preserve">шт 3400.0000</t>
  </si>
  <si>
    <t xml:space="preserve">Ротор (101480425)</t>
  </si>
  <si>
    <t xml:space="preserve">шт 4000.0000</t>
  </si>
  <si>
    <t xml:space="preserve">Ротор РК-4 (101470243, 101470244)</t>
  </si>
  <si>
    <t xml:space="preserve">шт 105.5000</t>
  </si>
  <si>
    <t xml:space="preserve">Термобаня ТБ-110 (101470246)</t>
  </si>
  <si>
    <t xml:space="preserve">шт 341.0000</t>
  </si>
  <si>
    <t xml:space="preserve">Термостат (101470224)</t>
  </si>
  <si>
    <t xml:space="preserve">шт 151.0000</t>
  </si>
  <si>
    <t xml:space="preserve">Термостат суховоздушный (101470223)</t>
  </si>
  <si>
    <t xml:space="preserve">Центрифуга (101480426)</t>
  </si>
  <si>
    <t xml:space="preserve">шт 45100.0000</t>
  </si>
  <si>
    <t xml:space="preserve">Центрифуга рефр.РС-6 (101470220)</t>
  </si>
  <si>
    <t xml:space="preserve">шт 409.0000</t>
  </si>
  <si>
    <t xml:space="preserve">Центрифуга рефриж.РС-6 (101470219)</t>
  </si>
  <si>
    <t xml:space="preserve">шт 410.0000</t>
  </si>
  <si>
    <t xml:space="preserve">Аквадистилятор ДЭ-10 СПб (101470470)</t>
  </si>
  <si>
    <t xml:space="preserve">шт 10800.0000</t>
  </si>
  <si>
    <t xml:space="preserve">Стерилізатор паровий М1-ST (101470485)</t>
  </si>
  <si>
    <t xml:space="preserve">шт 93000.0000</t>
  </si>
  <si>
    <t xml:space="preserve">Устройство для запаивания  STERIKING RS120 (101470440)</t>
  </si>
  <si>
    <t xml:space="preserve">шт 15000.0000</t>
  </si>
  <si>
    <t xml:space="preserve">Анализатор мочи    CL-50 (101470481)</t>
  </si>
  <si>
    <t xml:space="preserve">шт 17500.0000</t>
  </si>
  <si>
    <t xml:space="preserve">Білірубінометр Solar (101470491)</t>
  </si>
  <si>
    <t xml:space="preserve">шт 85990.0000</t>
  </si>
  <si>
    <t xml:space="preserve">Гематологічний аналізаторABACUS (101470492)</t>
  </si>
  <si>
    <t xml:space="preserve">шт 196860.0000</t>
  </si>
  <si>
    <t xml:space="preserve">Коагулометр 2 кан. напівавтоматичний  COAG 2D (101470293)</t>
  </si>
  <si>
    <t xml:space="preserve">шт 76524.0000</t>
  </si>
  <si>
    <t xml:space="preserve">Микроскоп мед. Микмед-5 (101470473)</t>
  </si>
  <si>
    <t xml:space="preserve">шт 9700.0000</t>
  </si>
  <si>
    <t xml:space="preserve">Мікроскоп Granum R50 (101450030)</t>
  </si>
  <si>
    <t xml:space="preserve">Центрифуга СМ-70 (101470485, 101470465)</t>
  </si>
  <si>
    <t xml:space="preserve">шт 10470.0000</t>
  </si>
  <si>
    <t xml:space="preserve">Автоматический биохимический анализатор (101470476)</t>
  </si>
  <si>
    <t xml:space="preserve">шт 68900.0000</t>
  </si>
  <si>
    <t xml:space="preserve">Автоматический гематологический анализатор (101470475)</t>
  </si>
  <si>
    <t xml:space="preserve">шт 46800.0000</t>
  </si>
  <si>
    <t xml:space="preserve">Электрокардиограф (101470453, 101470420)</t>
  </si>
  <si>
    <t xml:space="preserve">шт 10143.5000</t>
  </si>
  <si>
    <t xml:space="preserve">Кислородный концентратор (101470459)</t>
  </si>
  <si>
    <t xml:space="preserve">шт 9240.0000</t>
  </si>
  <si>
    <t xml:space="preserve">Монітор пацієнта G1B SA-SpO2 (101470288)</t>
  </si>
  <si>
    <t xml:space="preserve">шт 7722.0000</t>
  </si>
  <si>
    <t xml:space="preserve">Монитор матери и плода L8 LED (101470461)</t>
  </si>
  <si>
    <t xml:space="preserve">шт 28000.0000</t>
  </si>
  <si>
    <t xml:space="preserve">Отсасыватель операционный (101470459, 101470458, 101470454, 101470421, 101470487)</t>
  </si>
  <si>
    <t xml:space="preserve">шт 3694.4000</t>
  </si>
  <si>
    <t xml:space="preserve">Пульсоксиметр (101470409, 101470408)</t>
  </si>
  <si>
    <t xml:space="preserve">шт 6135.5000</t>
  </si>
  <si>
    <t xml:space="preserve">Ультразвукова система  HD11XE (101470442)</t>
  </si>
  <si>
    <t xml:space="preserve">шт 117613.0000</t>
  </si>
  <si>
    <t xml:space="preserve">Фетальный монитор (101470484, 101470462, 101470456, 101470457, 101470452, 101470488, 101470294)</t>
  </si>
  <si>
    <t xml:space="preserve">шт 19314.0000</t>
  </si>
  <si>
    <t xml:space="preserve">Насос шприцевийSN-50C65 (101470289)</t>
  </si>
  <si>
    <t xml:space="preserve">шт 21700.0000</t>
  </si>
  <si>
    <t xml:space="preserve">Отсасыватель операционный (101470441)</t>
  </si>
  <si>
    <t xml:space="preserve">шт 1850.0000</t>
  </si>
  <si>
    <t xml:space="preserve">Дезкамера електрична КДЕ-2() (101470486)</t>
  </si>
  <si>
    <t xml:space="preserve">шт 79550.0000</t>
  </si>
  <si>
    <t xml:space="preserve">Установка для електрохімічного синтезу  активованих стер.розчинів (101470428)</t>
  </si>
  <si>
    <t xml:space="preserve">шт 85956.0000</t>
  </si>
  <si>
    <t xml:space="preserve">Аппарат ШВЛ (101470398)</t>
  </si>
  <si>
    <t xml:space="preserve">шт 59238.0000</t>
  </si>
  <si>
    <t xml:space="preserve">Аудиометр портативный для отоакуст. (101470434)</t>
  </si>
  <si>
    <t xml:space="preserve">шт 39795.0000</t>
  </si>
  <si>
    <t xml:space="preserve">Весы электронные (101470390)</t>
  </si>
  <si>
    <t xml:space="preserve">шт 1145.0000</t>
  </si>
  <si>
    <t xml:space="preserve">Кислородный концентратор (101470455)</t>
  </si>
  <si>
    <t xml:space="preserve">Матрац с подогревом (101470483)</t>
  </si>
  <si>
    <t xml:space="preserve">шт 3200.0000</t>
  </si>
  <si>
    <t xml:space="preserve">Монітор пацієнта uMEC10 (101470489)</t>
  </si>
  <si>
    <t xml:space="preserve">шт 49990.0000</t>
  </si>
  <si>
    <t xml:space="preserve">Монитор пациента (101470460)</t>
  </si>
  <si>
    <t xml:space="preserve">шт 2460.0000</t>
  </si>
  <si>
    <t xml:space="preserve">Отсасыватель операционный (101470417)</t>
  </si>
  <si>
    <t xml:space="preserve">шт 6032.0000</t>
  </si>
  <si>
    <t xml:space="preserve">Принтер до УЗД    SONI UP-D23 (101400001)</t>
  </si>
  <si>
    <t xml:space="preserve">шт 16000.0000</t>
  </si>
  <si>
    <t xml:space="preserve">Пристрій неонатальний  для фототерапії (101470482, 101470478, 101470400, 101470394, 101470284)</t>
  </si>
  <si>
    <t xml:space="preserve">шт 24528.0000</t>
  </si>
  <si>
    <t xml:space="preserve">Пульсоксиметр (101470439, 101470407)</t>
  </si>
  <si>
    <t xml:space="preserve">шт 7334.0000</t>
  </si>
  <si>
    <t xml:space="preserve">Система УЗД DC-30 (101470477)</t>
  </si>
  <si>
    <t xml:space="preserve">шт 434500.0000</t>
  </si>
  <si>
    <t xml:space="preserve">Шприцевой насос  Perfuzor (101470413)</t>
  </si>
  <si>
    <t xml:space="preserve">шт 7593.0000</t>
  </si>
  <si>
    <t xml:space="preserve">Стол  реанимационный для новорожденных (101470446)</t>
  </si>
  <si>
    <t xml:space="preserve">шт 230394.0000</t>
  </si>
  <si>
    <t xml:space="preserve">Аппарат ШВЛ (101470470, 101470438, 101470401, 101470424, 101470443)</t>
  </si>
  <si>
    <t xml:space="preserve">шт 110021.0000</t>
  </si>
  <si>
    <t xml:space="preserve">Баня водяная (101470474)</t>
  </si>
  <si>
    <t xml:space="preserve">Дефибрилятор   -монитор (101470040)</t>
  </si>
  <si>
    <t xml:space="preserve">шт 15524.0000</t>
  </si>
  <si>
    <t xml:space="preserve">Дыхальный мешок MR (101470445)</t>
  </si>
  <si>
    <t xml:space="preserve">шт 2600.0000</t>
  </si>
  <si>
    <t xml:space="preserve">Кислородный концентратор (101470479)</t>
  </si>
  <si>
    <t xml:space="preserve">шт 7791.0000</t>
  </si>
  <si>
    <t xml:space="preserve">Кровать функциональная (101430002)</t>
  </si>
  <si>
    <t xml:space="preserve">шт 2510.0000</t>
  </si>
  <si>
    <t xml:space="preserve">Монитор пациента (101470480, 101470469, 101470468, 101470419)</t>
  </si>
  <si>
    <t xml:space="preserve">шт 5025.2500</t>
  </si>
  <si>
    <t xml:space="preserve">Облучатель бактерицидный (101470463, 101470464)</t>
  </si>
  <si>
    <t xml:space="preserve">шт 2055.0000</t>
  </si>
  <si>
    <t xml:space="preserve">Отсасыватель операционный (101470467, 101470466, 101470472)</t>
  </si>
  <si>
    <t xml:space="preserve">шт 2550.0000</t>
  </si>
  <si>
    <t xml:space="preserve">Шприцевой насос  Perfuzor (101470418)</t>
  </si>
  <si>
    <t xml:space="preserve">шт 6267.0000</t>
  </si>
  <si>
    <t xml:space="preserve">Аппарат УЗИ ЛОГИК 100 ПРО (101470388)</t>
  </si>
  <si>
    <t xml:space="preserve">шт 56305.0000</t>
  </si>
  <si>
    <t xml:space="preserve">Аппарат высокочастотной электрохирургии (101470459)</t>
  </si>
  <si>
    <t xml:space="preserve">шт 12000.0000</t>
  </si>
  <si>
    <t xml:space="preserve">Переносной доплеровский монитор (101480015)</t>
  </si>
  <si>
    <t xml:space="preserve">шт 21067.0000</t>
  </si>
  <si>
    <t xml:space="preserve">Камера для зберигання стерил.виробив (101470436)</t>
  </si>
  <si>
    <t xml:space="preserve">шт 2148.0000</t>
  </si>
  <si>
    <t xml:space="preserve">Колькоскоп МК-200 б/у (101470296)</t>
  </si>
  <si>
    <t xml:space="preserve">шт 17000.0000</t>
  </si>
  <si>
    <t xml:space="preserve">Кольпоскоп МК-300 (101470472, 101470430)</t>
  </si>
  <si>
    <t xml:space="preserve">шт 12374.5000</t>
  </si>
  <si>
    <t xml:space="preserve">Лампа щільова (101470290)</t>
  </si>
  <si>
    <t xml:space="preserve">шт 100.0000</t>
  </si>
  <si>
    <t xml:space="preserve">Монитор матери и плода L8 LED (101470471)</t>
  </si>
  <si>
    <t xml:space="preserve">шт 11500.0000</t>
  </si>
  <si>
    <t xml:space="preserve">Сжигатель игл   и деструктор шприцев (101470435)</t>
  </si>
  <si>
    <t xml:space="preserve">шт 1263.0000</t>
  </si>
  <si>
    <t xml:space="preserve">Ультразвукова система  HD11XE (101470447)</t>
  </si>
  <si>
    <t xml:space="preserve">шт 549627.0000</t>
  </si>
  <si>
    <t xml:space="preserve">Центрифуга медична з ротором РС-6 (101490009)</t>
  </si>
  <si>
    <t xml:space="preserve">шт 31093.0000</t>
  </si>
  <si>
    <t xml:space="preserve">Рециркулятор бактерицидний ORBB 15*3 MAX EFFECT (11131424)</t>
  </si>
  <si>
    <t xml:space="preserve">шт 3300.0000</t>
  </si>
  <si>
    <t xml:space="preserve">Дозатор піпет.перем. об"єму (11131487)</t>
  </si>
  <si>
    <t xml:space="preserve">шт 5000.0000</t>
  </si>
  <si>
    <t xml:space="preserve">Мікропіпетка (11131027)</t>
  </si>
  <si>
    <t xml:space="preserve">шт 990.0000</t>
  </si>
  <si>
    <t xml:space="preserve">Укладка контейнера лаборанта  з кришкою на 50 побірок (11131438)</t>
  </si>
  <si>
    <t xml:space="preserve">шт 996.0000</t>
  </si>
  <si>
    <t xml:space="preserve">Деструктор шприців та спалювач голок (11131484)</t>
  </si>
  <si>
    <t xml:space="preserve">шт 2500.0000</t>
  </si>
  <si>
    <t xml:space="preserve">Заж. кр.зуп.№1 16 ЦП (11131032)</t>
  </si>
  <si>
    <t xml:space="preserve">шт 43.0000</t>
  </si>
  <si>
    <t xml:space="preserve">Зажим кр.зуп..виг.19 (11131035)</t>
  </si>
  <si>
    <t xml:space="preserve">шт 63.0000</t>
  </si>
  <si>
    <t xml:space="preserve">Зажим кр.зуп.15,8ЦП (11131030)</t>
  </si>
  <si>
    <t xml:space="preserve">шт 40.0000</t>
  </si>
  <si>
    <t xml:space="preserve">Зажим кровозуп.15 ЦП (11131029)</t>
  </si>
  <si>
    <t xml:space="preserve">шт 52.0000</t>
  </si>
  <si>
    <t xml:space="preserve">Зажим кровозуп.16 ЦП (11131028)</t>
  </si>
  <si>
    <t xml:space="preserve">Зажим кровозуп.20 ЦП (11131031)</t>
  </si>
  <si>
    <t xml:space="preserve">шт 65.0000</t>
  </si>
  <si>
    <t xml:space="preserve">Зажим кровозуп.27 ЦП (11131033, 11131034)</t>
  </si>
  <si>
    <t xml:space="preserve">шт 73.0000</t>
  </si>
  <si>
    <t xml:space="preserve">Матрац з електропідігрівом для новонароджених (11131472)</t>
  </si>
  <si>
    <t xml:space="preserve">Пінцет 15 ЦП (11131036)</t>
  </si>
  <si>
    <t xml:space="preserve">шт 21.0000</t>
  </si>
  <si>
    <t xml:space="preserve">Пінцет анат.25 ЦП (11131037)</t>
  </si>
  <si>
    <t xml:space="preserve">шт 31.0000</t>
  </si>
  <si>
    <t xml:space="preserve">Порт. фетальн.доплер (11131038)</t>
  </si>
  <si>
    <t xml:space="preserve">шт 2565.0000</t>
  </si>
  <si>
    <t xml:space="preserve">Респіратор з балоном для новонароджен. (11131026)</t>
  </si>
  <si>
    <t xml:space="preserve">шт 735.0000</t>
  </si>
  <si>
    <t xml:space="preserve">Ручний реаніматор (11131025)</t>
  </si>
  <si>
    <t xml:space="preserve">шт 960.0000</t>
  </si>
  <si>
    <t xml:space="preserve">Тонометр (11131040)</t>
  </si>
  <si>
    <t xml:space="preserve">шт 136.0000</t>
  </si>
  <si>
    <t xml:space="preserve">Фетальний доплер L6S (11131485)</t>
  </si>
  <si>
    <t xml:space="preserve">шт 1800.0000</t>
  </si>
  <si>
    <t xml:space="preserve">Фетальний монітор FD88 (11131473)</t>
  </si>
  <si>
    <t xml:space="preserve">шт 2300.0000</t>
  </si>
  <si>
    <t xml:space="preserve">Заж. кр.зуп.16 пр ЦП (11131042)</t>
  </si>
  <si>
    <t xml:space="preserve">Заж.кр.зуп..виг.19,6 (11131043)</t>
  </si>
  <si>
    <t xml:space="preserve">Заж.кр.зуп..виг.19,8 (11131044)</t>
  </si>
  <si>
    <t xml:space="preserve">Зажим кровозуп.16 ЦП (11131041)</t>
  </si>
  <si>
    <t xml:space="preserve">шт 53.0000</t>
  </si>
  <si>
    <t xml:space="preserve">шт 73.8571</t>
  </si>
  <si>
    <t xml:space="preserve">Пінцет 20 ЦП (11131045)</t>
  </si>
  <si>
    <t xml:space="preserve">шт 27.0000</t>
  </si>
  <si>
    <t xml:space="preserve">Пінцет анат.20 ЦП (11131046)</t>
  </si>
  <si>
    <t xml:space="preserve">шт 26.0000</t>
  </si>
  <si>
    <t xml:space="preserve">Дозатор (11131003)</t>
  </si>
  <si>
    <t xml:space="preserve">шт 50.0000</t>
  </si>
  <si>
    <t xml:space="preserve">Кисневий регулятор Y001 (11131489)</t>
  </si>
  <si>
    <t xml:space="preserve">шт 1080.4900</t>
  </si>
  <si>
    <t xml:space="preserve">Матрас з підігрівом МПМ-А (11131488)</t>
  </si>
  <si>
    <t xml:space="preserve">шт 4800.0000</t>
  </si>
  <si>
    <t xml:space="preserve">Пінцет 15 ЦП (11131052)</t>
  </si>
  <si>
    <t xml:space="preserve">шт 37.0000</t>
  </si>
  <si>
    <t xml:space="preserve">Пінцет анат.15 ЦП (11131053)</t>
  </si>
  <si>
    <t xml:space="preserve">шт 20.0000</t>
  </si>
  <si>
    <t xml:space="preserve">Сенсор для немовл.SP02 (11131051)</t>
  </si>
  <si>
    <t xml:space="preserve">шт 2751.3000</t>
  </si>
  <si>
    <t xml:space="preserve">Респіратор з балоном (11131049)</t>
  </si>
  <si>
    <t xml:space="preserve">Тонометр автомат. (11131050)</t>
  </si>
  <si>
    <t xml:space="preserve">шт 491.0000</t>
  </si>
  <si>
    <t xml:space="preserve">Клинок для інтубації новонароджених </t>
  </si>
  <si>
    <t xml:space="preserve">шт 25.0000</t>
  </si>
  <si>
    <t xml:space="preserve">Апарат кріохірургічний "Кріотон-3"б/у( 2010р.) </t>
  </si>
  <si>
    <t xml:space="preserve">шт 2000.0000</t>
  </si>
  <si>
    <t xml:space="preserve">Відсмоктувач медичний (11131391)</t>
  </si>
  <si>
    <t xml:space="preserve">Заж. кр/зуп.прямий (11131388)</t>
  </si>
  <si>
    <t xml:space="preserve">шт 95.0000</t>
  </si>
  <si>
    <t xml:space="preserve">Зажим хірургічний (11131273)</t>
  </si>
  <si>
    <t xml:space="preserve">шт 5.0000</t>
  </si>
  <si>
    <t xml:space="preserve">Лоток перев"яз нерж. (11131389)</t>
  </si>
  <si>
    <t xml:space="preserve">Набір хірург.інструментів для пологів (11131390)</t>
  </si>
  <si>
    <t xml:space="preserve">шт 346.0000</t>
  </si>
  <si>
    <t xml:space="preserve">Стіл операційний (11131392)</t>
  </si>
  <si>
    <t xml:space="preserve">шт 5639.0300</t>
  </si>
  <si>
    <t xml:space="preserve">Дозатор піпетка 1 к (11131290)</t>
  </si>
  <si>
    <t xml:space="preserve">шт 1695.0000</t>
  </si>
  <si>
    <t xml:space="preserve">Лічильник лейкоцит.фор. (11131309)</t>
  </si>
  <si>
    <t xml:space="preserve">шт 998.0000</t>
  </si>
  <si>
    <t xml:space="preserve">Мікроскоп Біолам Р-1 (11131284)</t>
  </si>
  <si>
    <t xml:space="preserve">Пристрій виявлення глюкози  в крові (11131142)</t>
  </si>
  <si>
    <t xml:space="preserve">шт 558.0000</t>
  </si>
  <si>
    <t xml:space="preserve">Відсмоктувач медичний (11131067)</t>
  </si>
  <si>
    <t xml:space="preserve">Відсмоктувач медичний Біомед 7-Е-В (11131064)</t>
  </si>
  <si>
    <t xml:space="preserve">шт 800.0000</t>
  </si>
  <si>
    <t xml:space="preserve">Ваги електронні (11131060)</t>
  </si>
  <si>
    <t xml:space="preserve">шт 473.0000</t>
  </si>
  <si>
    <t xml:space="preserve">Кошик невідкладної допомоги (11131143)</t>
  </si>
  <si>
    <t xml:space="preserve">Кушетка медична (11131056)</t>
  </si>
  <si>
    <t xml:space="preserve">шт 1464.4900</t>
  </si>
  <si>
    <t xml:space="preserve">Лоток для замочування шприців (11131144, 11131147)</t>
  </si>
  <si>
    <t xml:space="preserve">шт 283.3333</t>
  </si>
  <si>
    <t xml:space="preserve">Лоток почкообразний (11131069)</t>
  </si>
  <si>
    <t xml:space="preserve">шт 19.0000</t>
  </si>
  <si>
    <t xml:space="preserve">Мішок АЛЕБУ (11131066)</t>
  </si>
  <si>
    <t xml:space="preserve">шт 750.0000</t>
  </si>
  <si>
    <t xml:space="preserve">Матрац з електропідігрівом (11131059)</t>
  </si>
  <si>
    <t xml:space="preserve">шт 850.0000</t>
  </si>
  <si>
    <t xml:space="preserve">Монітор пацієнта CMS (11131070)</t>
  </si>
  <si>
    <t xml:space="preserve">шт 760.0000</t>
  </si>
  <si>
    <t xml:space="preserve">Набір хірург. мал. (11131068)</t>
  </si>
  <si>
    <t xml:space="preserve">шт 1400.0000</t>
  </si>
  <si>
    <t xml:space="preserve">Ножиці б-у (11131272)</t>
  </si>
  <si>
    <t xml:space="preserve">Ручний легеневий реанімаційний мішок (11131061)</t>
  </si>
  <si>
    <t xml:space="preserve">шт 285.0000</t>
  </si>
  <si>
    <t xml:space="preserve">Фетальний доплер (11131065)</t>
  </si>
  <si>
    <t xml:space="preserve">шт 984.0000</t>
  </si>
  <si>
    <t xml:space="preserve">Фетальний доплер CZ 12091477LGC (11131063)</t>
  </si>
  <si>
    <t xml:space="preserve">шт 973.0000</t>
  </si>
  <si>
    <t xml:space="preserve">Фетальний доплер LG (11131062)</t>
  </si>
  <si>
    <t xml:space="preserve">шт 980.0000</t>
  </si>
  <si>
    <t xml:space="preserve">Штатив (11131146)</t>
  </si>
  <si>
    <t xml:space="preserve">шт 250.0000</t>
  </si>
  <si>
    <t xml:space="preserve">Ваги електронні плас (11131126)</t>
  </si>
  <si>
    <t xml:space="preserve">шт 293.0000</t>
  </si>
  <si>
    <t xml:space="preserve">Ваги подв.пружинина (11131125)</t>
  </si>
  <si>
    <t xml:space="preserve">шт 200.0000</t>
  </si>
  <si>
    <t xml:space="preserve">Вимірювач пульсу, насич. киснем крові (11131397)</t>
  </si>
  <si>
    <t xml:space="preserve">шт 500.0000</t>
  </si>
  <si>
    <t xml:space="preserve">Манекен Neonatal Basic (11131396)</t>
  </si>
  <si>
    <t xml:space="preserve">шт 535.0000</t>
  </si>
  <si>
    <t xml:space="preserve">Матрац з електропідігрівом (11131395)</t>
  </si>
  <si>
    <t xml:space="preserve">шт 855.0000</t>
  </si>
  <si>
    <t xml:space="preserve">Інгалятор компресорний Юлайзер (11131334)</t>
  </si>
  <si>
    <t xml:space="preserve">шт 600.0000</t>
  </si>
  <si>
    <t xml:space="preserve">Апарат для відкачування мокроти (11131333)</t>
  </si>
  <si>
    <t xml:space="preserve">шт 1141.0000</t>
  </si>
  <si>
    <t xml:space="preserve">Компл. надання меддопомоги (11131318)</t>
  </si>
  <si>
    <t xml:space="preserve">шт 10.0000</t>
  </si>
  <si>
    <t xml:space="preserve">Ліжко функціональне (11131335, 11131439)</t>
  </si>
  <si>
    <t xml:space="preserve">шт 650.0000</t>
  </si>
  <si>
    <t xml:space="preserve">Монітор пацієнта CMS (11131332)</t>
  </si>
  <si>
    <t xml:space="preserve">шт 950.0000</t>
  </si>
  <si>
    <t xml:space="preserve">Негатоскоп (11131319)</t>
  </si>
  <si>
    <t xml:space="preserve">Ноши (11131317)</t>
  </si>
  <si>
    <t xml:space="preserve">Підігрівач рідини FW-300 (11131431)</t>
  </si>
  <si>
    <t xml:space="preserve">шт 3920.0000</t>
  </si>
  <si>
    <t xml:space="preserve">Перфузор Secwra (11131336)</t>
  </si>
  <si>
    <t xml:space="preserve">Штатив для переливання крові (11131331)</t>
  </si>
  <si>
    <t xml:space="preserve">шт 80.0000</t>
  </si>
  <si>
    <t xml:space="preserve">Дозатор Е-3000 (11131238)</t>
  </si>
  <si>
    <t xml:space="preserve">шт 91.0000</t>
  </si>
  <si>
    <t xml:space="preserve">Монітор пацієнта CMS 50 С (11131497)</t>
  </si>
  <si>
    <t xml:space="preserve">Сумка - холодильник (11131239)</t>
  </si>
  <si>
    <t xml:space="preserve">шт 239.0000</t>
  </si>
  <si>
    <t xml:space="preserve">Ваги лабораторні електронні (11131250)</t>
  </si>
  <si>
    <t xml:space="preserve">шт 793.0000</t>
  </si>
  <si>
    <t xml:space="preserve">Електронні ваги, до 40 кг (11131508)</t>
  </si>
  <si>
    <t xml:space="preserve">шт 550.0000</t>
  </si>
  <si>
    <t xml:space="preserve">Сумка - холодильник (11131355)</t>
  </si>
  <si>
    <t xml:space="preserve">Дозатор Е-3000 (11131255)</t>
  </si>
  <si>
    <t xml:space="preserve">шт 70.0000</t>
  </si>
  <si>
    <t xml:space="preserve">Title</t>
  </si>
  <si>
    <t xml:space="preserve">Период</t>
  </si>
  <si>
    <t xml:space="preserve">RP_Period(10, oSel.dDateFr, oSel.dDateTo)</t>
  </si>
  <si>
    <t xml:space="preserve">V</t>
  </si>
  <si>
    <t xml:space="preserve">cItgAlways</t>
  </si>
  <si>
    <t xml:space="preserve">"11111"</t>
  </si>
  <si>
    <t xml:space="preserve">Header</t>
  </si>
  <si>
    <t xml:space="preserve">cHeader2</t>
  </si>
  <si>
    <t xml:space="preserve">SubStr(Iif(InList(oRep.nGroupType, 4, 5), ", " + "Рахунок", "") + Iif(InList(oRep.nGroupType, 3, 5), ", " + "Матеріально-відповідальна особа", "") + Iif(oRep.nPrtType = 1, ", " + "Найменування товару" + ", " + "одиниця вимірювання" + ", " + Iif(oRep.lSpecNom, "ціна", "середня ціна"), ""), 3)</t>
  </si>
  <si>
    <t xml:space="preserve">cHeader3</t>
  </si>
  <si>
    <t xml:space="preserve">"Залишок на " + DtoC(oSel.dDateFr) + " (кількість, сума)"</t>
  </si>
  <si>
    <t xml:space="preserve">cHeader6</t>
  </si>
  <si>
    <t xml:space="preserve">"Залишок на " + DtoC(oSel.dDateTo) + " (кількість, сума)"</t>
  </si>
  <si>
    <t xml:space="preserve">I</t>
  </si>
  <si>
    <t xml:space="preserve">__nIndex</t>
  </si>
  <si>
    <t xml:space="preserve">RText</t>
  </si>
  <si>
    <t xml:space="preserve">Скрыть1</t>
  </si>
  <si>
    <t xml:space="preserve">Iif(lRText, "", "^")</t>
  </si>
  <si>
    <t xml:space="preserve">__cStr1</t>
  </si>
  <si>
    <t xml:space="preserve">RTrim(Iif(oRep.lSUBA,Rp_Accs(TMPTMCH.ACCS),TMPTMCH.SUBS)) + "  " + RTrim(TMPTMCH.MOLMNE) + Iif(oRep.lPartMOL and ((cPMOL_RN # TMPTMCH.PMOL_RN) or (cSUBS # TMPTMCH.SUBS)), Space(15) + "Розділ: " + RTrim(TMPTMCH.PMOLNAME), "")</t>
  </si>
  <si>
    <t xml:space="preserve">__cStr2</t>
  </si>
  <si>
    <t xml:space="preserve">RTrim(Iif(oRep.lSUBA,Rp_Accs(TMPTMCH.ACCS),TMPTMCH.SUBS)) + "  " + RTrim(TMPTMCH.MOLMNE) + Iif(oRep.lPartMOL and (cPMOL_RN # TMPTMCH.PMOL_RN), Space(15) + "Розділ: " + RTrim(TMPTMCH.PMOLNAME), "")</t>
  </si>
  <si>
    <t xml:space="preserve">__cStr3</t>
  </si>
  <si>
    <t xml:space="preserve">RTrim(Iif(oRep.lSUBA,Rp_Accs(TMPTMCH.ACCS),TMPTMCH.SUBS)) + Iif(oRep.lPartMOL, Space(15) + "Розділ: " + RTrim(TMPTMCH.PMOLNAME), "")</t>
  </si>
  <si>
    <t xml:space="preserve">__cStr4</t>
  </si>
  <si>
    <t xml:space="preserve">"МВО: " + RTrim(TMPTMCH.MOLMNE) + Iif(oRep.lPartMOL, Space(15) + "Розділ: " + RTrim(TMPTMCH.PMOLNAME), "")</t>
  </si>
  <si>
    <t xml:space="preserve">cRText</t>
  </si>
  <si>
    <t xml:space="preserve">"'" + Iif(oRep.nGroupType = 1, __cStr1, Iif(oRep.nGroupType = 2, __cStr2, Iif(oRep.nGroupType = 3, __cStr3, __cStr4)))</t>
  </si>
  <si>
    <t xml:space="preserve">Скрыть2</t>
  </si>
  <si>
    <t xml:space="preserve">Iif(lRTextN, "", "^")</t>
  </si>
  <si>
    <t xml:space="preserve">cRTextN</t>
  </si>
  <si>
    <t xml:space="preserve">Iif(oRep.lPartNOM and (lRText or (cPNOM_RN # TMPTMCH.PNOM_RN)), "Розділ номенклатора: " + RTrim(TMPTMCH.PNOMNAME) + Iif(oRep.lSpecNOM, Space(15), ""), "") + Iif(oRep.lSpecNOM, "ТМЦ: " + RTrim(TMPTMCH.NOMNAME), "")</t>
  </si>
  <si>
    <t xml:space="preserve">Detail</t>
  </si>
  <si>
    <t xml:space="preserve">__nIndex + 1</t>
  </si>
  <si>
    <t xml:space="preserve">nGrafa1</t>
  </si>
  <si>
    <t xml:space="preserve">nGrafa2_1</t>
  </si>
  <si>
    <t xml:space="preserve">"'" + SubStr(Iif(InList(oRep.nGroupType, 4, 5), " " + RTrim(Iif(oRep.lSUBA,Rp_Accs(TMPTMCH.ACCS),TMPTMCH.SUBS)), "") + Iif(InList(oRep.nGroupType, 3, 5), " " + RTrim(TMPTMCH.MOLMNE), "") + Iif(oRep.nPrtType = 1, Chr(10) + RTrim(TMPTMCH.NOMNAME), "") + " " + Iif(oRep.lSpecNom, Left(RTrim(TMPTMCS.INUMS), 4000), Left(RTrim(TMPTMCH.INUMS), 4000)), 2)</t>
  </si>
  <si>
    <t xml:space="preserve">nGrafa2_2</t>
  </si>
  <si>
    <t xml:space="preserve">"'" + Iif(oRep.nPrtType = 1, RTrim(TMPTMCH.MEAMNE) + " " + Iif(oRep.lSpecNom, LTrim(Str(TMPTMCS.PRICE, 16, 4)), LTrim(Str(TMPTMCH.PRICE, 16, 4))), "")</t>
  </si>
  <si>
    <t xml:space="preserve">nGrafa3_1</t>
  </si>
  <si>
    <t xml:space="preserve">Iif(oRep.lSpecNOM, TMPTMCS.OKOL, TMPTMCH.OKOL)</t>
  </si>
  <si>
    <t xml:space="preserve">F</t>
  </si>
  <si>
    <t xml:space="preserve">nGraf3_1</t>
  </si>
  <si>
    <t xml:space="preserve">RowCell("nGrafa3_1")</t>
  </si>
  <si>
    <t xml:space="preserve">nGrafa3_2</t>
  </si>
  <si>
    <t xml:space="preserve">Iif(oRep.lSpecNOM, TMPTMCS.SUMO, TMPTMCH.SUMO)</t>
  </si>
  <si>
    <t xml:space="preserve">nGraf3_2</t>
  </si>
  <si>
    <t xml:space="preserve">RowCell("nGrafa3_2")</t>
  </si>
  <si>
    <t xml:space="preserve">nGrafa4_1</t>
  </si>
  <si>
    <t xml:space="preserve">Iif(oRep.lSpecNOM, TMPTMCS.INCKOL, TMPTMCH.INCKOL)</t>
  </si>
  <si>
    <t xml:space="preserve">nGraf4_1</t>
  </si>
  <si>
    <t xml:space="preserve">RowCell("nGrafa4_1")</t>
  </si>
  <si>
    <t xml:space="preserve">nGrafa4_2</t>
  </si>
  <si>
    <t xml:space="preserve">Iif(oRep.lSpecNOM, TMPTMCS.OBDE, TMPTMCH.OBDE)</t>
  </si>
  <si>
    <t xml:space="preserve">nGraf4_2</t>
  </si>
  <si>
    <t xml:space="preserve">RowCell("nGrafa4_2")</t>
  </si>
  <si>
    <t xml:space="preserve">nGrafa5_1</t>
  </si>
  <si>
    <t xml:space="preserve">Iif(oRep.lSpecNOM, TMPTMCS.EXPKOL, TMPTMCH.EXPKOL)</t>
  </si>
  <si>
    <t xml:space="preserve">nGraf5_1</t>
  </si>
  <si>
    <t xml:space="preserve">RowCell("nGrafa5_1")</t>
  </si>
  <si>
    <t xml:space="preserve">nGrafa5_2</t>
  </si>
  <si>
    <t xml:space="preserve">Iif(oRep.lSpecNOM, TMPTMCS.OBKR, TMPTMCH.OBKR)</t>
  </si>
  <si>
    <t xml:space="preserve">nGraf5_2</t>
  </si>
  <si>
    <t xml:space="preserve">RowCell("nGrafa5_2")</t>
  </si>
  <si>
    <t xml:space="preserve">nGrafa6_1</t>
  </si>
  <si>
    <t xml:space="preserve">Iif(oRep.lSpecNOM, TMPTMCS.FINKOL, TMPTMCH.FINKOL)</t>
  </si>
  <si>
    <t xml:space="preserve">nGraf6_1</t>
  </si>
  <si>
    <t xml:space="preserve">RowCell("nGrafa6_1")</t>
  </si>
  <si>
    <t xml:space="preserve">nGrafa6_2</t>
  </si>
  <si>
    <t xml:space="preserve">Iif(oRep.lSpecNOM, TMPTMCS.FINSUM, TMPTMCH.FINSUM)</t>
  </si>
  <si>
    <t xml:space="preserve">nGraf6_2</t>
  </si>
  <si>
    <t xml:space="preserve">RowCell("nGrafa6_2")</t>
  </si>
  <si>
    <t xml:space="preserve">Total4</t>
  </si>
  <si>
    <t xml:space="preserve">nTotal4_2_2</t>
  </si>
  <si>
    <t xml:space="preserve">"'" + RTrim(cPNOMNAME)</t>
  </si>
  <si>
    <t xml:space="preserve">nTotal4_3_1</t>
  </si>
  <si>
    <t xml:space="preserve">RangeSum("nGraf3_1")</t>
  </si>
  <si>
    <t xml:space="preserve">nTotal4_3_2</t>
  </si>
  <si>
    <t xml:space="preserve">RangeSum("nGraf3_2")</t>
  </si>
  <si>
    <t xml:space="preserve">nTotal4_4_1</t>
  </si>
  <si>
    <t xml:space="preserve">RangeSum("nGraf4_1")</t>
  </si>
  <si>
    <t xml:space="preserve">nTotal4_4_2</t>
  </si>
  <si>
    <t xml:space="preserve">RangeSum("nGraf4_2")</t>
  </si>
  <si>
    <t xml:space="preserve">nTotal4_5_1</t>
  </si>
  <si>
    <t xml:space="preserve">RangeSum("nGraf5_1")</t>
  </si>
  <si>
    <t xml:space="preserve">nTotal4_5_2</t>
  </si>
  <si>
    <t xml:space="preserve">RangeSum("nGraf5_2")</t>
  </si>
  <si>
    <t xml:space="preserve">nTotal4_6_1</t>
  </si>
  <si>
    <t xml:space="preserve">RangeSum("nGraf6_1")</t>
  </si>
  <si>
    <t xml:space="preserve">nTotal4_6_2</t>
  </si>
  <si>
    <t xml:space="preserve">RangeSum("nGraf6_2")</t>
  </si>
  <si>
    <t xml:space="preserve">Total</t>
  </si>
  <si>
    <t xml:space="preserve">nTotal_2_2</t>
  </si>
  <si>
    <t xml:space="preserve">"'" + RTrim(cMOLMNE)</t>
  </si>
  <si>
    <t xml:space="preserve">nTotal_3_1</t>
  </si>
  <si>
    <t xml:space="preserve">nTotal_3_2</t>
  </si>
  <si>
    <t xml:space="preserve">nTotal_4_1</t>
  </si>
  <si>
    <t xml:space="preserve">nTotal_4_2</t>
  </si>
  <si>
    <t xml:space="preserve">nTotal_5_1</t>
  </si>
  <si>
    <t xml:space="preserve">nTotal_5_2</t>
  </si>
  <si>
    <t xml:space="preserve">nTotal_6_1</t>
  </si>
  <si>
    <t xml:space="preserve">nTotal_6_2</t>
  </si>
  <si>
    <t xml:space="preserve">Total1</t>
  </si>
  <si>
    <t xml:space="preserve">nTotal1_2_2</t>
  </si>
  <si>
    <t xml:space="preserve">"'" + RTrim(cPMOLNAME)</t>
  </si>
  <si>
    <t xml:space="preserve">nTotal1_3_1</t>
  </si>
  <si>
    <t xml:space="preserve">nTotal1_3_2</t>
  </si>
  <si>
    <t xml:space="preserve">nTotal1_4_1</t>
  </si>
  <si>
    <t xml:space="preserve">nTotal1_4_2</t>
  </si>
  <si>
    <t xml:space="preserve">nTotal1_5_1</t>
  </si>
  <si>
    <t xml:space="preserve">nTotal1_5_2</t>
  </si>
  <si>
    <t xml:space="preserve">nTotal1_6_1</t>
  </si>
  <si>
    <t xml:space="preserve">nTotal1_6_2</t>
  </si>
  <si>
    <t xml:space="preserve">Total2</t>
  </si>
  <si>
    <t xml:space="preserve">nTotal2_2_2</t>
  </si>
  <si>
    <t xml:space="preserve">"'" + RTrim(cSUBS)</t>
  </si>
  <si>
    <t xml:space="preserve">nTotal2_3_1</t>
  </si>
  <si>
    <t xml:space="preserve">nTotal2_3_2</t>
  </si>
  <si>
    <t xml:space="preserve">nTotal2_4_1</t>
  </si>
  <si>
    <t xml:space="preserve">nTotal2_4_2</t>
  </si>
  <si>
    <t xml:space="preserve">nTotal2_5_1</t>
  </si>
  <si>
    <t xml:space="preserve">nTotal2_5_2</t>
  </si>
  <si>
    <t xml:space="preserve">nTotal2_6_1</t>
  </si>
  <si>
    <t xml:space="preserve">nTotal2_6_2</t>
  </si>
  <si>
    <t xml:space="preserve">Total3</t>
  </si>
  <si>
    <t xml:space="preserve">nTotal3_2_1</t>
  </si>
  <si>
    <t xml:space="preserve">Iif(oRep.nGroupType = 5, "РАЗОМ", "РАЗОМ за " + Iif(InList(oRep.nGroupType, 1, 3), "рахунками", Iif(oRep.lPartMOL, "розділами", "МВОами")))</t>
  </si>
  <si>
    <t xml:space="preserve">nTotal3_3_1</t>
  </si>
  <si>
    <t xml:space="preserve">ColonSum("nGraf3_1")</t>
  </si>
  <si>
    <t xml:space="preserve">nTotal3_3_2</t>
  </si>
  <si>
    <t xml:space="preserve">ColonSum("nGraf3_2")</t>
  </si>
  <si>
    <t xml:space="preserve">nTotal3_4_1</t>
  </si>
  <si>
    <t xml:space="preserve">ColonSum("nGraf4_1")</t>
  </si>
  <si>
    <t xml:space="preserve">nTotal3_4_2</t>
  </si>
  <si>
    <t xml:space="preserve">ColonSum("nGraf4_2")</t>
  </si>
  <si>
    <t xml:space="preserve">nTotal3_5_1</t>
  </si>
  <si>
    <t xml:space="preserve">ColonSum("nGraf5_1")</t>
  </si>
  <si>
    <t xml:space="preserve">nTotal3_5_2</t>
  </si>
  <si>
    <t xml:space="preserve">ColonSum("nGraf5_2")</t>
  </si>
  <si>
    <t xml:space="preserve">nTotal3_6_1</t>
  </si>
  <si>
    <t xml:space="preserve">ColonSum("nGraf6_1")</t>
  </si>
  <si>
    <t xml:space="preserve">nTotal3_6_2</t>
  </si>
  <si>
    <t xml:space="preserve">ColonSum("nGraf6_2")</t>
  </si>
  <si>
    <t xml:space="preserve">ОБОРОТНА ВІДОМІСТЬ РУХУ МАТЕРІАЛЬНИХ ЦІННОСТЕЙ</t>
  </si>
  <si>
    <t xml:space="preserve">Обороти (кількість, сума)</t>
  </si>
  <si>
    <t xml:space="preserve">Дб</t>
  </si>
  <si>
    <t xml:space="preserve">Кр</t>
  </si>
  <si>
    <t xml:space="preserve">ВСЬОГО за розділом номенклатора</t>
  </si>
  <si>
    <t xml:space="preserve">ВСЬОГО за МВОю</t>
  </si>
  <si>
    <t xml:space="preserve">ВСЬОГО за розділом</t>
  </si>
  <si>
    <t xml:space="preserve">ВСЬОГО за рахунком</t>
  </si>
  <si>
    <t xml:space="preserve">Переменные:</t>
  </si>
  <si>
    <t xml:space="preserve">cItgAlways - маска для управления обязательной печатью итогов:</t>
  </si>
  <si>
    <t xml:space="preserve">0 - печатать соответствующий итог только если было несколько позиций</t>
  </si>
  <si>
    <t xml:space="preserve">1 - печатать всегда</t>
  </si>
  <si>
    <t xml:space="preserve">каждый символ в маске соответствует уровню итогов (слева направо Total, Total1, Total2, Total3, Total4)</t>
  </si>
  <si>
    <t xml:space="preserve">lRText - признак печати первой строки диапазона RText</t>
  </si>
  <si>
    <t xml:space="preserve">lRTextN - признак печати второй строки диапазона RText</t>
  </si>
  <si>
    <t xml:space="preserve">Данные о предыдущей напечатанной записи:</t>
  </si>
  <si>
    <t xml:space="preserve">cSUBS - счет</t>
  </si>
  <si>
    <t xml:space="preserve">cMOL_RN, cMOLMNE - уникальный номер МОЛа, его мнемокод</t>
  </si>
  <si>
    <t xml:space="preserve">cPMOL_RN, cPMOLNAME - уникальный номер раздела МОЛа, наименование раздела</t>
  </si>
  <si>
    <t xml:space="preserve">cNOM_RN, cNOMMNE - уникальный номер позиции номенклатора, ее мнемокод</t>
  </si>
  <si>
    <t xml:space="preserve">cPNOM_RN, cPNOMNAME - уникальный номер раздела номенклатора, его наименование</t>
  </si>
  <si>
    <t xml:space="preserve">Structure for table: TMPTMCH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SUBS</t>
  </si>
  <si>
    <t xml:space="preserve">Character</t>
  </si>
  <si>
    <t xml:space="preserve">счет</t>
  </si>
  <si>
    <t xml:space="preserve">SUBA1</t>
  </si>
  <si>
    <t xml:space="preserve">аналитический счет 1-го уровня</t>
  </si>
  <si>
    <t xml:space="preserve">SUBA2</t>
  </si>
  <si>
    <t xml:space="preserve">аналитический счет 2-го уровня</t>
  </si>
  <si>
    <t xml:space="preserve">SUBA3</t>
  </si>
  <si>
    <t xml:space="preserve">аналитический счет 3-го уровня</t>
  </si>
  <si>
    <t xml:space="preserve">SUBA4</t>
  </si>
  <si>
    <t xml:space="preserve">аналитический счет 4-го уровня</t>
  </si>
  <si>
    <t xml:space="preserve">SUBA5</t>
  </si>
  <si>
    <t xml:space="preserve">аналитический счет 5-го уровня</t>
  </si>
  <si>
    <t xml:space="preserve">MOL_RN</t>
  </si>
  <si>
    <t xml:space="preserve">уникальный номер МОЛа</t>
  </si>
  <si>
    <t xml:space="preserve">NOM_RN</t>
  </si>
  <si>
    <t xml:space="preserve">уникальный номер позиции номенклатора</t>
  </si>
  <si>
    <t xml:space="preserve">PMOL_RN</t>
  </si>
  <si>
    <t xml:space="preserve">уникальный номер раздела МОЛа</t>
  </si>
  <si>
    <t xml:space="preserve">PNOM_RN</t>
  </si>
  <si>
    <t xml:space="preserve">уникальный номер раздела номенклатора</t>
  </si>
  <si>
    <t xml:space="preserve">MOLMNE</t>
  </si>
  <si>
    <t xml:space="preserve">мнемокод МОЛа</t>
  </si>
  <si>
    <t xml:space="preserve">NOMMNE</t>
  </si>
  <si>
    <t xml:space="preserve">мнемокод позиции номенклатора</t>
  </si>
  <si>
    <t xml:space="preserve">NOMNAME</t>
  </si>
  <si>
    <t xml:space="preserve">наименование позиции номенклатора</t>
  </si>
  <si>
    <t xml:space="preserve">PMOLNAME</t>
  </si>
  <si>
    <t xml:space="preserve">наименование раздела МОЛа</t>
  </si>
  <si>
    <t xml:space="preserve">PNOMNAME</t>
  </si>
  <si>
    <t xml:space="preserve">наименование раздела номенклатора</t>
  </si>
  <si>
    <t xml:space="preserve">MEAMNE</t>
  </si>
  <si>
    <t xml:space="preserve">единица измерения</t>
  </si>
  <si>
    <t xml:space="preserve">OKOL</t>
  </si>
  <si>
    <t xml:space="preserve">Currency</t>
  </si>
  <si>
    <t xml:space="preserve">остаток на начало (количество)</t>
  </si>
  <si>
    <t xml:space="preserve">SUMO</t>
  </si>
  <si>
    <t xml:space="preserve">остаток на начало (сумма)</t>
  </si>
  <si>
    <t xml:space="preserve">INCKOL</t>
  </si>
  <si>
    <t xml:space="preserve">обороты по дебету (количество)</t>
  </si>
  <si>
    <t xml:space="preserve">OBDE</t>
  </si>
  <si>
    <t xml:space="preserve">обороты по дебету (сумма)</t>
  </si>
  <si>
    <t xml:space="preserve">EXPKOL</t>
  </si>
  <si>
    <t xml:space="preserve">обороты по кредиту (количество)</t>
  </si>
  <si>
    <t xml:space="preserve">OBKR</t>
  </si>
  <si>
    <t xml:space="preserve">обороты по кредиту (сумма)</t>
  </si>
  <si>
    <t xml:space="preserve">FINKOL</t>
  </si>
  <si>
    <t xml:space="preserve">остаток на конец (количество)</t>
  </si>
  <si>
    <t xml:space="preserve">FINSUM</t>
  </si>
  <si>
    <t xml:space="preserve">остаток на конец (сумма)</t>
  </si>
  <si>
    <t xml:space="preserve">INUMS</t>
  </si>
  <si>
    <t xml:space="preserve">Memo</t>
  </si>
  <si>
    <t xml:space="preserve">Номера инв. карточек</t>
  </si>
  <si>
    <t xml:space="preserve">Structure for table: TMPTMCS</t>
  </si>
  <si>
    <t xml:space="preserve">NOS_RN</t>
  </si>
  <si>
    <t xml:space="preserve">уникальный номер спецификации номенклатора</t>
  </si>
  <si>
    <t xml:space="preserve">DATE</t>
  </si>
  <si>
    <t xml:space="preserve">Date</t>
  </si>
  <si>
    <t xml:space="preserve">дата прихода</t>
  </si>
  <si>
    <t xml:space="preserve">PRICE</t>
  </si>
  <si>
    <t xml:space="preserve">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7"/>
    <col collapsed="false" customWidth="true" hidden="false" outlineLevel="0" max="3" min="3" style="0" width="17.14"/>
    <col collapsed="false" customWidth="true" hidden="true" outlineLevel="0" max="11" min="4" style="0" width="9.14"/>
    <col collapsed="false" customWidth="true" hidden="true" outlineLevel="0" max="12" min="12" style="0" width="8.85"/>
  </cols>
  <sheetData>
    <row r="1" customFormat="false" ht="12.75" hidden="false" customHeight="true" outlineLevel="0" collapsed="false">
      <c r="L1" s="1"/>
    </row>
    <row r="2" customFormat="false" ht="15.75" hidden="false" customHeight="true" outlineLevel="0" collapsed="false">
      <c r="A2" s="2" t="s">
        <v>0</v>
      </c>
      <c r="B2" s="2"/>
      <c r="C2" s="2"/>
      <c r="L2" s="1"/>
    </row>
    <row r="3" customFormat="false" ht="15.75" hidden="false" customHeight="true" outlineLevel="0" collapsed="false">
      <c r="A3" s="3" t="s">
        <v>1</v>
      </c>
      <c r="B3" s="3"/>
      <c r="C3" s="3"/>
      <c r="L3" s="1"/>
    </row>
    <row r="4" customFormat="false" ht="13.5" hidden="false" customHeight="true" outlineLevel="0" collapsed="false">
      <c r="L4" s="1"/>
    </row>
    <row r="5" customFormat="false" ht="40.5" hidden="false" customHeight="true" outlineLevel="0" collapsed="false">
      <c r="A5" s="4" t="s">
        <v>2</v>
      </c>
      <c r="B5" s="5" t="s">
        <v>3</v>
      </c>
      <c r="C5" s="6" t="s">
        <v>4</v>
      </c>
      <c r="L5" s="1"/>
    </row>
    <row r="6" customFormat="false" ht="13.5" hidden="false" customHeight="true" outlineLevel="0" collapsed="false">
      <c r="A6" s="4"/>
      <c r="B6" s="5"/>
      <c r="C6" s="6"/>
      <c r="L6" s="1"/>
    </row>
    <row r="7" s="1" customFormat="true" ht="15" hidden="true" customHeight="true" outlineLevel="0" collapsed="false">
      <c r="A7" s="7"/>
      <c r="B7" s="8"/>
      <c r="C7" s="9"/>
      <c r="L7" s="10" t="s">
        <v>5</v>
      </c>
    </row>
    <row r="8" s="1" customFormat="true" ht="15" hidden="true" customHeight="true" outlineLevel="0" collapsed="false">
      <c r="A8" s="7"/>
      <c r="B8" s="8"/>
      <c r="C8" s="9"/>
      <c r="L8" s="10" t="s">
        <v>5</v>
      </c>
    </row>
    <row r="9" customFormat="false" ht="25.5" hidden="false" customHeight="true" outlineLevel="0" collapsed="false">
      <c r="A9" s="11" t="n">
        <v>1</v>
      </c>
      <c r="B9" s="12" t="s">
        <v>6</v>
      </c>
      <c r="C9" s="13" t="n">
        <v>1</v>
      </c>
      <c r="D9" s="14" t="e">
        <f aca="false">#REF!</f>
        <v>#REF!</v>
      </c>
      <c r="E9" s="15"/>
      <c r="F9" s="16" t="e">
        <f aca="false">#REF!</f>
        <v>#REF!</v>
      </c>
      <c r="G9" s="16"/>
      <c r="H9" s="17" t="e">
        <f aca="false">#REF!</f>
        <v>#REF!</v>
      </c>
      <c r="I9" s="15"/>
      <c r="J9" s="16" t="n">
        <f aca="false">C9</f>
        <v>1</v>
      </c>
      <c r="K9" s="15"/>
      <c r="L9" s="18"/>
    </row>
    <row r="10" customFormat="false" ht="13.5" hidden="false" customHeight="true" outlineLevel="0" collapsed="false">
      <c r="A10" s="11"/>
      <c r="B10" s="19" t="s">
        <v>7</v>
      </c>
      <c r="C10" s="20" t="n">
        <v>179</v>
      </c>
      <c r="D10" s="21"/>
      <c r="E10" s="22" t="e">
        <f aca="false">#REF!</f>
        <v>#REF!</v>
      </c>
      <c r="F10" s="23"/>
      <c r="G10" s="23" t="e">
        <f aca="false">#REF!</f>
        <v>#REF!</v>
      </c>
      <c r="H10" s="24"/>
      <c r="I10" s="22" t="e">
        <f aca="false">#REF!</f>
        <v>#REF!</v>
      </c>
      <c r="J10" s="23"/>
      <c r="K10" s="22" t="n">
        <f aca="false">C10</f>
        <v>179</v>
      </c>
      <c r="L10" s="18"/>
    </row>
    <row r="11" customFormat="false" ht="25.5" hidden="false" customHeight="true" outlineLevel="0" collapsed="false">
      <c r="A11" s="11" t="n">
        <v>2</v>
      </c>
      <c r="B11" s="12" t="s">
        <v>8</v>
      </c>
      <c r="C11" s="13" t="n">
        <v>1</v>
      </c>
      <c r="D11" s="14" t="e">
        <f aca="false">#REF!</f>
        <v>#REF!</v>
      </c>
      <c r="E11" s="15"/>
      <c r="F11" s="16" t="e">
        <f aca="false">#REF!</f>
        <v>#REF!</v>
      </c>
      <c r="G11" s="16"/>
      <c r="H11" s="17" t="e">
        <f aca="false">#REF!</f>
        <v>#REF!</v>
      </c>
      <c r="I11" s="15"/>
      <c r="J11" s="16" t="n">
        <f aca="false">C11</f>
        <v>1</v>
      </c>
      <c r="K11" s="15"/>
      <c r="L11" s="18"/>
    </row>
    <row r="12" customFormat="false" ht="13.5" hidden="false" customHeight="true" outlineLevel="0" collapsed="false">
      <c r="A12" s="11"/>
      <c r="B12" s="19" t="s">
        <v>9</v>
      </c>
      <c r="C12" s="20" t="n">
        <v>4500</v>
      </c>
      <c r="D12" s="21"/>
      <c r="E12" s="22" t="e">
        <f aca="false">#REF!</f>
        <v>#REF!</v>
      </c>
      <c r="F12" s="23"/>
      <c r="G12" s="23" t="e">
        <f aca="false">#REF!</f>
        <v>#REF!</v>
      </c>
      <c r="H12" s="24"/>
      <c r="I12" s="22" t="e">
        <f aca="false">#REF!</f>
        <v>#REF!</v>
      </c>
      <c r="J12" s="23"/>
      <c r="K12" s="22" t="n">
        <f aca="false">C12</f>
        <v>4500</v>
      </c>
      <c r="L12" s="18"/>
    </row>
    <row r="13" customFormat="false" ht="38.25" hidden="false" customHeight="true" outlineLevel="0" collapsed="false">
      <c r="A13" s="11" t="n">
        <v>3</v>
      </c>
      <c r="B13" s="12" t="s">
        <v>10</v>
      </c>
      <c r="C13" s="13" t="n">
        <v>5</v>
      </c>
      <c r="D13" s="14" t="e">
        <f aca="false">#REF!</f>
        <v>#REF!</v>
      </c>
      <c r="E13" s="15"/>
      <c r="F13" s="16" t="e">
        <f aca="false">#REF!</f>
        <v>#REF!</v>
      </c>
      <c r="G13" s="16"/>
      <c r="H13" s="17" t="e">
        <f aca="false">#REF!</f>
        <v>#REF!</v>
      </c>
      <c r="I13" s="15"/>
      <c r="J13" s="16" t="n">
        <f aca="false">C13</f>
        <v>5</v>
      </c>
      <c r="K13" s="15"/>
      <c r="L13" s="18"/>
    </row>
    <row r="14" customFormat="false" ht="13.5" hidden="false" customHeight="true" outlineLevel="0" collapsed="false">
      <c r="A14" s="11"/>
      <c r="B14" s="19" t="s">
        <v>11</v>
      </c>
      <c r="C14" s="20" t="n">
        <v>19614</v>
      </c>
      <c r="D14" s="21"/>
      <c r="E14" s="22" t="e">
        <f aca="false">#REF!</f>
        <v>#REF!</v>
      </c>
      <c r="F14" s="23"/>
      <c r="G14" s="23" t="e">
        <f aca="false">#REF!</f>
        <v>#REF!</v>
      </c>
      <c r="H14" s="24"/>
      <c r="I14" s="22" t="e">
        <f aca="false">#REF!</f>
        <v>#REF!</v>
      </c>
      <c r="J14" s="23"/>
      <c r="K14" s="22" t="n">
        <f aca="false">C14</f>
        <v>19614</v>
      </c>
      <c r="L14" s="18"/>
    </row>
    <row r="15" customFormat="false" ht="25.5" hidden="false" customHeight="true" outlineLevel="0" collapsed="false">
      <c r="A15" s="11" t="n">
        <v>4</v>
      </c>
      <c r="B15" s="12" t="s">
        <v>12</v>
      </c>
      <c r="C15" s="13" t="n">
        <v>2</v>
      </c>
      <c r="D15" s="14" t="e">
        <f aca="false">#REF!</f>
        <v>#REF!</v>
      </c>
      <c r="E15" s="15"/>
      <c r="F15" s="16" t="e">
        <f aca="false">#REF!</f>
        <v>#REF!</v>
      </c>
      <c r="G15" s="16"/>
      <c r="H15" s="17" t="e">
        <f aca="false">#REF!</f>
        <v>#REF!</v>
      </c>
      <c r="I15" s="15"/>
      <c r="J15" s="16" t="n">
        <f aca="false">C15</f>
        <v>2</v>
      </c>
      <c r="K15" s="15"/>
      <c r="L15" s="18"/>
    </row>
    <row r="16" customFormat="false" ht="13.5" hidden="false" customHeight="true" outlineLevel="0" collapsed="false">
      <c r="A16" s="11"/>
      <c r="B16" s="19" t="s">
        <v>13</v>
      </c>
      <c r="C16" s="20" t="n">
        <v>754</v>
      </c>
      <c r="D16" s="21"/>
      <c r="E16" s="22" t="e">
        <f aca="false">#REF!</f>
        <v>#REF!</v>
      </c>
      <c r="F16" s="23"/>
      <c r="G16" s="23" t="e">
        <f aca="false">#REF!</f>
        <v>#REF!</v>
      </c>
      <c r="H16" s="24"/>
      <c r="I16" s="22" t="e">
        <f aca="false">#REF!</f>
        <v>#REF!</v>
      </c>
      <c r="J16" s="23"/>
      <c r="K16" s="22" t="n">
        <f aca="false">C16</f>
        <v>754</v>
      </c>
      <c r="L16" s="18"/>
    </row>
    <row r="17" customFormat="false" ht="38.25" hidden="false" customHeight="true" outlineLevel="0" collapsed="false">
      <c r="A17" s="11" t="n">
        <v>5</v>
      </c>
      <c r="B17" s="12" t="s">
        <v>14</v>
      </c>
      <c r="C17" s="13" t="n">
        <v>3</v>
      </c>
      <c r="D17" s="14" t="e">
        <f aca="false">#REF!</f>
        <v>#REF!</v>
      </c>
      <c r="E17" s="15"/>
      <c r="F17" s="16" t="e">
        <f aca="false">#REF!</f>
        <v>#REF!</v>
      </c>
      <c r="G17" s="16"/>
      <c r="H17" s="17" t="e">
        <f aca="false">#REF!</f>
        <v>#REF!</v>
      </c>
      <c r="I17" s="15"/>
      <c r="J17" s="16" t="n">
        <f aca="false">C17</f>
        <v>3</v>
      </c>
      <c r="K17" s="15"/>
      <c r="L17" s="18"/>
    </row>
    <row r="18" customFormat="false" ht="13.5" hidden="false" customHeight="true" outlineLevel="0" collapsed="false">
      <c r="A18" s="11"/>
      <c r="B18" s="19" t="s">
        <v>15</v>
      </c>
      <c r="C18" s="20" t="n">
        <v>1702</v>
      </c>
      <c r="D18" s="21"/>
      <c r="E18" s="22" t="e">
        <f aca="false">#REF!</f>
        <v>#REF!</v>
      </c>
      <c r="F18" s="23"/>
      <c r="G18" s="23" t="e">
        <f aca="false">#REF!</f>
        <v>#REF!</v>
      </c>
      <c r="H18" s="24"/>
      <c r="I18" s="22" t="e">
        <f aca="false">#REF!</f>
        <v>#REF!</v>
      </c>
      <c r="J18" s="23"/>
      <c r="K18" s="22" t="n">
        <f aca="false">C18</f>
        <v>1702</v>
      </c>
      <c r="L18" s="18"/>
    </row>
    <row r="19" s="1" customFormat="true" ht="15" hidden="true" customHeight="true" outlineLevel="0" collapsed="false">
      <c r="A19" s="25" t="n">
        <v>6</v>
      </c>
      <c r="B19" s="8"/>
      <c r="C19" s="9"/>
      <c r="L19" s="10" t="s">
        <v>5</v>
      </c>
    </row>
    <row r="20" customFormat="false" ht="36" hidden="false" customHeight="true" outlineLevel="0" collapsed="false">
      <c r="A20" s="11" t="n">
        <v>6</v>
      </c>
      <c r="B20" s="12" t="s">
        <v>16</v>
      </c>
      <c r="C20" s="13" t="n">
        <v>4</v>
      </c>
      <c r="D20" s="14" t="e">
        <f aca="false">#REF!</f>
        <v>#REF!</v>
      </c>
      <c r="E20" s="15"/>
      <c r="F20" s="16" t="e">
        <f aca="false">#REF!</f>
        <v>#REF!</v>
      </c>
      <c r="G20" s="16"/>
      <c r="H20" s="17" t="e">
        <f aca="false">#REF!</f>
        <v>#REF!</v>
      </c>
      <c r="I20" s="15"/>
      <c r="J20" s="16" t="n">
        <f aca="false">C20</f>
        <v>4</v>
      </c>
      <c r="K20" s="15"/>
      <c r="L20" s="18"/>
    </row>
    <row r="21" customFormat="false" ht="13.5" hidden="false" customHeight="true" outlineLevel="0" collapsed="false">
      <c r="A21" s="11"/>
      <c r="B21" s="19" t="s">
        <v>17</v>
      </c>
      <c r="C21" s="20" t="n">
        <v>2953</v>
      </c>
      <c r="D21" s="21"/>
      <c r="E21" s="22" t="e">
        <f aca="false">#REF!</f>
        <v>#REF!</v>
      </c>
      <c r="F21" s="23"/>
      <c r="G21" s="23" t="e">
        <f aca="false">#REF!</f>
        <v>#REF!</v>
      </c>
      <c r="H21" s="24"/>
      <c r="I21" s="22" t="e">
        <f aca="false">#REF!</f>
        <v>#REF!</v>
      </c>
      <c r="J21" s="23"/>
      <c r="K21" s="22" t="n">
        <f aca="false">C21</f>
        <v>2953</v>
      </c>
      <c r="L21" s="18"/>
    </row>
    <row r="22" customFormat="false" ht="25.5" hidden="false" customHeight="true" outlineLevel="0" collapsed="false">
      <c r="A22" s="11" t="n">
        <v>7</v>
      </c>
      <c r="B22" s="12" t="s">
        <v>18</v>
      </c>
      <c r="C22" s="13" t="n">
        <v>1</v>
      </c>
      <c r="D22" s="14" t="e">
        <f aca="false">#REF!</f>
        <v>#REF!</v>
      </c>
      <c r="E22" s="15"/>
      <c r="F22" s="16" t="e">
        <f aca="false">#REF!</f>
        <v>#REF!</v>
      </c>
      <c r="G22" s="16"/>
      <c r="H22" s="17" t="e">
        <f aca="false">#REF!</f>
        <v>#REF!</v>
      </c>
      <c r="I22" s="15"/>
      <c r="J22" s="16" t="n">
        <f aca="false">C22</f>
        <v>1</v>
      </c>
      <c r="K22" s="15"/>
      <c r="L22" s="18"/>
    </row>
    <row r="23" customFormat="false" ht="13.5" hidden="false" customHeight="true" outlineLevel="0" collapsed="false">
      <c r="A23" s="11"/>
      <c r="B23" s="19" t="s">
        <v>19</v>
      </c>
      <c r="C23" s="20" t="n">
        <v>6812</v>
      </c>
      <c r="D23" s="21"/>
      <c r="E23" s="22" t="e">
        <f aca="false">#REF!</f>
        <v>#REF!</v>
      </c>
      <c r="F23" s="23"/>
      <c r="G23" s="23" t="e">
        <f aca="false">#REF!</f>
        <v>#REF!</v>
      </c>
      <c r="H23" s="24"/>
      <c r="I23" s="22" t="e">
        <f aca="false">#REF!</f>
        <v>#REF!</v>
      </c>
      <c r="J23" s="23"/>
      <c r="K23" s="22" t="n">
        <f aca="false">C23</f>
        <v>6812</v>
      </c>
      <c r="L23" s="18"/>
    </row>
    <row r="24" customFormat="false" ht="25.5" hidden="false" customHeight="true" outlineLevel="0" collapsed="false">
      <c r="A24" s="11" t="n">
        <v>8</v>
      </c>
      <c r="B24" s="12" t="s">
        <v>20</v>
      </c>
      <c r="C24" s="13" t="n">
        <v>2</v>
      </c>
      <c r="D24" s="14" t="e">
        <f aca="false">#REF!</f>
        <v>#REF!</v>
      </c>
      <c r="E24" s="15"/>
      <c r="F24" s="16" t="e">
        <f aca="false">#REF!</f>
        <v>#REF!</v>
      </c>
      <c r="G24" s="16"/>
      <c r="H24" s="17" t="e">
        <f aca="false">#REF!</f>
        <v>#REF!</v>
      </c>
      <c r="I24" s="15"/>
      <c r="J24" s="16" t="n">
        <f aca="false">C24</f>
        <v>2</v>
      </c>
      <c r="K24" s="15"/>
      <c r="L24" s="18"/>
    </row>
    <row r="25" customFormat="false" ht="13.5" hidden="false" customHeight="true" outlineLevel="0" collapsed="false">
      <c r="A25" s="11"/>
      <c r="B25" s="19" t="s">
        <v>21</v>
      </c>
      <c r="C25" s="20" t="n">
        <v>402</v>
      </c>
      <c r="D25" s="21"/>
      <c r="E25" s="22" t="e">
        <f aca="false">#REF!</f>
        <v>#REF!</v>
      </c>
      <c r="F25" s="23"/>
      <c r="G25" s="23" t="e">
        <f aca="false">#REF!</f>
        <v>#REF!</v>
      </c>
      <c r="H25" s="24"/>
      <c r="I25" s="22" t="e">
        <f aca="false">#REF!</f>
        <v>#REF!</v>
      </c>
      <c r="J25" s="23"/>
      <c r="K25" s="22" t="n">
        <f aca="false">C25</f>
        <v>402</v>
      </c>
      <c r="L25" s="18"/>
    </row>
    <row r="26" customFormat="false" ht="12.75" hidden="false" customHeight="true" outlineLevel="0" collapsed="false">
      <c r="A26" s="11" t="n">
        <v>9</v>
      </c>
      <c r="B26" s="12" t="s">
        <v>22</v>
      </c>
      <c r="C26" s="13" t="n">
        <v>1</v>
      </c>
      <c r="D26" s="14" t="e">
        <f aca="false">#REF!</f>
        <v>#REF!</v>
      </c>
      <c r="E26" s="15"/>
      <c r="F26" s="16" t="e">
        <f aca="false">#REF!</f>
        <v>#REF!</v>
      </c>
      <c r="G26" s="16"/>
      <c r="H26" s="17" t="e">
        <f aca="false">#REF!</f>
        <v>#REF!</v>
      </c>
      <c r="I26" s="15"/>
      <c r="J26" s="16" t="n">
        <f aca="false">C26</f>
        <v>1</v>
      </c>
      <c r="K26" s="15"/>
      <c r="L26" s="18"/>
    </row>
    <row r="27" customFormat="false" ht="13.5" hidden="false" customHeight="true" outlineLevel="0" collapsed="false">
      <c r="A27" s="11"/>
      <c r="B27" s="19" t="s">
        <v>23</v>
      </c>
      <c r="C27" s="20" t="n">
        <v>143</v>
      </c>
      <c r="D27" s="21"/>
      <c r="E27" s="22" t="e">
        <f aca="false">#REF!</f>
        <v>#REF!</v>
      </c>
      <c r="F27" s="23"/>
      <c r="G27" s="23" t="e">
        <f aca="false">#REF!</f>
        <v>#REF!</v>
      </c>
      <c r="H27" s="24"/>
      <c r="I27" s="22" t="e">
        <f aca="false">#REF!</f>
        <v>#REF!</v>
      </c>
      <c r="J27" s="23"/>
      <c r="K27" s="22" t="n">
        <f aca="false">C27</f>
        <v>143</v>
      </c>
      <c r="L27" s="18"/>
    </row>
    <row r="28" customFormat="false" ht="25.5" hidden="false" customHeight="true" outlineLevel="0" collapsed="false">
      <c r="A28" s="11" t="n">
        <v>10</v>
      </c>
      <c r="B28" s="12" t="s">
        <v>24</v>
      </c>
      <c r="C28" s="13" t="n">
        <v>2</v>
      </c>
      <c r="D28" s="14" t="e">
        <f aca="false">#REF!</f>
        <v>#REF!</v>
      </c>
      <c r="E28" s="15"/>
      <c r="F28" s="16" t="e">
        <f aca="false">#REF!</f>
        <v>#REF!</v>
      </c>
      <c r="G28" s="16"/>
      <c r="H28" s="17" t="e">
        <f aca="false">#REF!</f>
        <v>#REF!</v>
      </c>
      <c r="I28" s="15"/>
      <c r="J28" s="16" t="n">
        <f aca="false">C28</f>
        <v>2</v>
      </c>
      <c r="K28" s="15"/>
      <c r="L28" s="18"/>
    </row>
    <row r="29" customFormat="false" ht="13.5" hidden="false" customHeight="true" outlineLevel="0" collapsed="false">
      <c r="A29" s="11"/>
      <c r="B29" s="19" t="s">
        <v>25</v>
      </c>
      <c r="C29" s="20" t="n">
        <v>525</v>
      </c>
      <c r="D29" s="21"/>
      <c r="E29" s="22" t="e">
        <f aca="false">#REF!</f>
        <v>#REF!</v>
      </c>
      <c r="F29" s="23"/>
      <c r="G29" s="23" t="e">
        <f aca="false">#REF!</f>
        <v>#REF!</v>
      </c>
      <c r="H29" s="24"/>
      <c r="I29" s="22" t="e">
        <f aca="false">#REF!</f>
        <v>#REF!</v>
      </c>
      <c r="J29" s="23"/>
      <c r="K29" s="22" t="n">
        <f aca="false">C29</f>
        <v>525</v>
      </c>
      <c r="L29" s="18"/>
    </row>
    <row r="30" customFormat="false" ht="12.75" hidden="false" customHeight="true" outlineLevel="0" collapsed="false">
      <c r="A30" s="11" t="n">
        <v>11</v>
      </c>
      <c r="B30" s="12" t="s">
        <v>26</v>
      </c>
      <c r="C30" s="13" t="n">
        <v>1</v>
      </c>
      <c r="D30" s="14" t="e">
        <f aca="false">#REF!</f>
        <v>#REF!</v>
      </c>
      <c r="E30" s="15"/>
      <c r="F30" s="16" t="e">
        <f aca="false">#REF!</f>
        <v>#REF!</v>
      </c>
      <c r="G30" s="16"/>
      <c r="H30" s="17" t="e">
        <f aca="false">#REF!</f>
        <v>#REF!</v>
      </c>
      <c r="I30" s="15"/>
      <c r="J30" s="16" t="n">
        <f aca="false">C30</f>
        <v>1</v>
      </c>
      <c r="K30" s="15"/>
      <c r="L30" s="18"/>
    </row>
    <row r="31" customFormat="false" ht="13.5" hidden="false" customHeight="true" outlineLevel="0" collapsed="false">
      <c r="A31" s="11"/>
      <c r="B31" s="19" t="s">
        <v>27</v>
      </c>
      <c r="C31" s="20" t="n">
        <v>164</v>
      </c>
      <c r="D31" s="21"/>
      <c r="E31" s="22" t="e">
        <f aca="false">#REF!</f>
        <v>#REF!</v>
      </c>
      <c r="F31" s="23"/>
      <c r="G31" s="23" t="e">
        <f aca="false">#REF!</f>
        <v>#REF!</v>
      </c>
      <c r="H31" s="24"/>
      <c r="I31" s="22" t="e">
        <f aca="false">#REF!</f>
        <v>#REF!</v>
      </c>
      <c r="J31" s="23"/>
      <c r="K31" s="22" t="n">
        <f aca="false">C31</f>
        <v>164</v>
      </c>
      <c r="L31" s="18"/>
    </row>
    <row r="32" customFormat="false" ht="25.5" hidden="false" customHeight="true" outlineLevel="0" collapsed="false">
      <c r="A32" s="11" t="n">
        <v>12</v>
      </c>
      <c r="B32" s="12" t="s">
        <v>28</v>
      </c>
      <c r="C32" s="13" t="n">
        <v>1</v>
      </c>
      <c r="D32" s="14" t="e">
        <f aca="false">#REF!</f>
        <v>#REF!</v>
      </c>
      <c r="E32" s="15"/>
      <c r="F32" s="16" t="e">
        <f aca="false">#REF!</f>
        <v>#REF!</v>
      </c>
      <c r="G32" s="16"/>
      <c r="H32" s="17" t="e">
        <f aca="false">#REF!</f>
        <v>#REF!</v>
      </c>
      <c r="I32" s="15"/>
      <c r="J32" s="16" t="n">
        <f aca="false">C32</f>
        <v>1</v>
      </c>
      <c r="K32" s="15"/>
      <c r="L32" s="18"/>
    </row>
    <row r="33" customFormat="false" ht="13.5" hidden="false" customHeight="true" outlineLevel="0" collapsed="false">
      <c r="A33" s="11"/>
      <c r="B33" s="19" t="s">
        <v>29</v>
      </c>
      <c r="C33" s="20" t="n">
        <v>642</v>
      </c>
      <c r="D33" s="21"/>
      <c r="E33" s="22" t="e">
        <f aca="false">#REF!</f>
        <v>#REF!</v>
      </c>
      <c r="F33" s="23"/>
      <c r="G33" s="23" t="e">
        <f aca="false">#REF!</f>
        <v>#REF!</v>
      </c>
      <c r="H33" s="24"/>
      <c r="I33" s="22" t="e">
        <f aca="false">#REF!</f>
        <v>#REF!</v>
      </c>
      <c r="J33" s="23"/>
      <c r="K33" s="22" t="n">
        <f aca="false">C33</f>
        <v>642</v>
      </c>
      <c r="L33" s="18"/>
    </row>
    <row r="34" customFormat="false" ht="12.75" hidden="false" customHeight="true" outlineLevel="0" collapsed="false">
      <c r="A34" s="11" t="n">
        <v>13</v>
      </c>
      <c r="B34" s="12" t="s">
        <v>30</v>
      </c>
      <c r="C34" s="13" t="n">
        <v>1</v>
      </c>
      <c r="D34" s="14" t="e">
        <f aca="false">#REF!</f>
        <v>#REF!</v>
      </c>
      <c r="E34" s="15"/>
      <c r="F34" s="16" t="e">
        <f aca="false">#REF!</f>
        <v>#REF!</v>
      </c>
      <c r="G34" s="16"/>
      <c r="H34" s="17" t="e">
        <f aca="false">#REF!</f>
        <v>#REF!</v>
      </c>
      <c r="I34" s="15"/>
      <c r="J34" s="16" t="n">
        <f aca="false">C34</f>
        <v>1</v>
      </c>
      <c r="K34" s="15"/>
      <c r="L34" s="18"/>
    </row>
    <row r="35" customFormat="false" ht="13.5" hidden="false" customHeight="true" outlineLevel="0" collapsed="false">
      <c r="A35" s="11"/>
      <c r="B35" s="19" t="s">
        <v>31</v>
      </c>
      <c r="C35" s="20" t="n">
        <v>175</v>
      </c>
      <c r="D35" s="21"/>
      <c r="E35" s="22" t="e">
        <f aca="false">#REF!</f>
        <v>#REF!</v>
      </c>
      <c r="F35" s="23"/>
      <c r="G35" s="23" t="e">
        <f aca="false">#REF!</f>
        <v>#REF!</v>
      </c>
      <c r="H35" s="24"/>
      <c r="I35" s="22" t="e">
        <f aca="false">#REF!</f>
        <v>#REF!</v>
      </c>
      <c r="J35" s="23"/>
      <c r="K35" s="22" t="n">
        <f aca="false">C35</f>
        <v>175</v>
      </c>
      <c r="L35" s="18"/>
    </row>
    <row r="36" customFormat="false" ht="12.75" hidden="false" customHeight="true" outlineLevel="0" collapsed="false">
      <c r="A36" s="11" t="n">
        <v>14</v>
      </c>
      <c r="B36" s="12" t="s">
        <v>32</v>
      </c>
      <c r="C36" s="13" t="n">
        <v>1</v>
      </c>
      <c r="D36" s="14" t="e">
        <f aca="false">#REF!</f>
        <v>#REF!</v>
      </c>
      <c r="E36" s="15"/>
      <c r="F36" s="16" t="e">
        <f aca="false">#REF!</f>
        <v>#REF!</v>
      </c>
      <c r="G36" s="16"/>
      <c r="H36" s="17" t="e">
        <f aca="false">#REF!</f>
        <v>#REF!</v>
      </c>
      <c r="I36" s="15"/>
      <c r="J36" s="16" t="n">
        <f aca="false">C36</f>
        <v>1</v>
      </c>
      <c r="K36" s="15"/>
      <c r="L36" s="18"/>
    </row>
    <row r="37" customFormat="false" ht="13.5" hidden="false" customHeight="true" outlineLevel="0" collapsed="false">
      <c r="A37" s="11"/>
      <c r="B37" s="19" t="s">
        <v>33</v>
      </c>
      <c r="C37" s="20" t="n">
        <v>106</v>
      </c>
      <c r="D37" s="21"/>
      <c r="E37" s="22" t="e">
        <f aca="false">#REF!</f>
        <v>#REF!</v>
      </c>
      <c r="F37" s="23"/>
      <c r="G37" s="23" t="e">
        <f aca="false">#REF!</f>
        <v>#REF!</v>
      </c>
      <c r="H37" s="24"/>
      <c r="I37" s="22" t="e">
        <f aca="false">#REF!</f>
        <v>#REF!</v>
      </c>
      <c r="J37" s="23"/>
      <c r="K37" s="22" t="n">
        <f aca="false">C37</f>
        <v>106</v>
      </c>
      <c r="L37" s="18"/>
    </row>
    <row r="38" customFormat="false" ht="25.5" hidden="false" customHeight="true" outlineLevel="0" collapsed="false">
      <c r="A38" s="11" t="n">
        <v>15</v>
      </c>
      <c r="B38" s="12" t="s">
        <v>34</v>
      </c>
      <c r="C38" s="13" t="n">
        <v>1</v>
      </c>
      <c r="D38" s="14" t="e">
        <f aca="false">#REF!</f>
        <v>#REF!</v>
      </c>
      <c r="E38" s="15"/>
      <c r="F38" s="16" t="e">
        <f aca="false">#REF!</f>
        <v>#REF!</v>
      </c>
      <c r="G38" s="16"/>
      <c r="H38" s="17" t="e">
        <f aca="false">#REF!</f>
        <v>#REF!</v>
      </c>
      <c r="I38" s="15"/>
      <c r="J38" s="16" t="n">
        <f aca="false">C38</f>
        <v>1</v>
      </c>
      <c r="K38" s="15"/>
      <c r="L38" s="18"/>
    </row>
    <row r="39" customFormat="false" ht="12.75" hidden="false" customHeight="true" outlineLevel="0" collapsed="false">
      <c r="A39" s="11"/>
      <c r="B39" s="19" t="s">
        <v>35</v>
      </c>
      <c r="C39" s="20" t="n">
        <v>1128</v>
      </c>
      <c r="D39" s="21"/>
      <c r="E39" s="22" t="e">
        <f aca="false">#REF!</f>
        <v>#REF!</v>
      </c>
      <c r="F39" s="23"/>
      <c r="G39" s="23" t="e">
        <f aca="false">#REF!</f>
        <v>#REF!</v>
      </c>
      <c r="H39" s="24"/>
      <c r="I39" s="22" t="e">
        <f aca="false">#REF!</f>
        <v>#REF!</v>
      </c>
      <c r="J39" s="23"/>
      <c r="K39" s="22" t="n">
        <f aca="false">C39</f>
        <v>1128</v>
      </c>
      <c r="L39" s="18"/>
    </row>
    <row r="40" s="1" customFormat="true" ht="15" hidden="true" customHeight="true" outlineLevel="0" collapsed="false">
      <c r="A40" s="26"/>
      <c r="B40" s="8"/>
      <c r="C40" s="9"/>
      <c r="L40" s="10" t="s">
        <v>5</v>
      </c>
    </row>
    <row r="41" customFormat="false" ht="25.5" hidden="false" customHeight="true" outlineLevel="0" collapsed="false">
      <c r="A41" s="27" t="n">
        <v>16</v>
      </c>
      <c r="B41" s="12" t="s">
        <v>36</v>
      </c>
      <c r="C41" s="13" t="n">
        <v>1</v>
      </c>
      <c r="D41" s="14" t="e">
        <f aca="false">#REF!</f>
        <v>#REF!</v>
      </c>
      <c r="E41" s="15"/>
      <c r="F41" s="16" t="e">
        <f aca="false">#REF!</f>
        <v>#REF!</v>
      </c>
      <c r="G41" s="16"/>
      <c r="H41" s="17" t="e">
        <f aca="false">#REF!</f>
        <v>#REF!</v>
      </c>
      <c r="I41" s="15"/>
      <c r="J41" s="16" t="n">
        <f aca="false">C41</f>
        <v>1</v>
      </c>
      <c r="K41" s="15"/>
      <c r="L41" s="18"/>
    </row>
    <row r="42" customFormat="false" ht="13.5" hidden="false" customHeight="true" outlineLevel="0" collapsed="false">
      <c r="A42" s="27"/>
      <c r="B42" s="19" t="s">
        <v>37</v>
      </c>
      <c r="C42" s="20" t="n">
        <v>20000</v>
      </c>
      <c r="D42" s="21"/>
      <c r="E42" s="22" t="e">
        <f aca="false">#REF!</f>
        <v>#REF!</v>
      </c>
      <c r="F42" s="23"/>
      <c r="G42" s="23" t="e">
        <f aca="false">#REF!</f>
        <v>#REF!</v>
      </c>
      <c r="H42" s="24"/>
      <c r="I42" s="22" t="e">
        <f aca="false">#REF!</f>
        <v>#REF!</v>
      </c>
      <c r="J42" s="23"/>
      <c r="K42" s="22" t="n">
        <f aca="false">C42</f>
        <v>20000</v>
      </c>
      <c r="L42" s="18"/>
    </row>
    <row r="43" customFormat="false" ht="25.5" hidden="false" customHeight="true" outlineLevel="0" collapsed="false">
      <c r="A43" s="28" t="n">
        <v>17</v>
      </c>
      <c r="B43" s="12" t="s">
        <v>38</v>
      </c>
      <c r="C43" s="13" t="n">
        <v>1</v>
      </c>
      <c r="D43" s="14" t="e">
        <f aca="false">#REF!</f>
        <v>#REF!</v>
      </c>
      <c r="E43" s="15"/>
      <c r="F43" s="16" t="e">
        <f aca="false">#REF!</f>
        <v>#REF!</v>
      </c>
      <c r="G43" s="16"/>
      <c r="H43" s="17" t="e">
        <f aca="false">#REF!</f>
        <v>#REF!</v>
      </c>
      <c r="I43" s="15"/>
      <c r="J43" s="16" t="n">
        <f aca="false">C43</f>
        <v>1</v>
      </c>
      <c r="K43" s="15"/>
      <c r="L43" s="18"/>
    </row>
    <row r="44" customFormat="false" ht="12.75" hidden="false" customHeight="true" outlineLevel="0" collapsed="false">
      <c r="A44" s="26"/>
      <c r="B44" s="19" t="s">
        <v>39</v>
      </c>
      <c r="C44" s="20" t="n">
        <v>137</v>
      </c>
      <c r="D44" s="21"/>
      <c r="E44" s="22" t="e">
        <f aca="false">#REF!</f>
        <v>#REF!</v>
      </c>
      <c r="F44" s="23"/>
      <c r="G44" s="23" t="e">
        <f aca="false">#REF!</f>
        <v>#REF!</v>
      </c>
      <c r="H44" s="24"/>
      <c r="I44" s="22" t="e">
        <f aca="false">#REF!</f>
        <v>#REF!</v>
      </c>
      <c r="J44" s="23"/>
      <c r="K44" s="22" t="n">
        <f aca="false">C44</f>
        <v>137</v>
      </c>
      <c r="L44" s="18"/>
    </row>
    <row r="45" customFormat="false" ht="12.75" hidden="false" customHeight="true" outlineLevel="0" collapsed="false">
      <c r="A45" s="25" t="n">
        <v>18</v>
      </c>
      <c r="B45" s="12" t="s">
        <v>40</v>
      </c>
      <c r="C45" s="13" t="n">
        <v>1</v>
      </c>
      <c r="D45" s="14" t="e">
        <f aca="false">#REF!</f>
        <v>#REF!</v>
      </c>
      <c r="E45" s="15"/>
      <c r="F45" s="16" t="e">
        <f aca="false">#REF!</f>
        <v>#REF!</v>
      </c>
      <c r="G45" s="16"/>
      <c r="H45" s="17" t="e">
        <f aca="false">#REF!</f>
        <v>#REF!</v>
      </c>
      <c r="I45" s="15"/>
      <c r="J45" s="16" t="n">
        <f aca="false">C45</f>
        <v>1</v>
      </c>
      <c r="K45" s="15"/>
      <c r="L45" s="18"/>
    </row>
    <row r="46" customFormat="false" ht="12.75" hidden="false" customHeight="true" outlineLevel="0" collapsed="false">
      <c r="A46" s="26"/>
      <c r="B46" s="19" t="s">
        <v>41</v>
      </c>
      <c r="C46" s="20" t="n">
        <v>2915</v>
      </c>
      <c r="D46" s="21"/>
      <c r="E46" s="22" t="e">
        <f aca="false">#REF!</f>
        <v>#REF!</v>
      </c>
      <c r="F46" s="23"/>
      <c r="G46" s="23" t="e">
        <f aca="false">#REF!</f>
        <v>#REF!</v>
      </c>
      <c r="H46" s="24"/>
      <c r="I46" s="22" t="e">
        <f aca="false">#REF!</f>
        <v>#REF!</v>
      </c>
      <c r="J46" s="23"/>
      <c r="K46" s="22" t="n">
        <f aca="false">C46</f>
        <v>2915</v>
      </c>
      <c r="L46" s="18"/>
    </row>
    <row r="47" customFormat="false" ht="12.75" hidden="false" customHeight="true" outlineLevel="0" collapsed="false">
      <c r="A47" s="25" t="n">
        <v>19</v>
      </c>
      <c r="B47" s="12" t="s">
        <v>42</v>
      </c>
      <c r="C47" s="13" t="n">
        <v>1</v>
      </c>
      <c r="D47" s="14" t="e">
        <f aca="false">#REF!</f>
        <v>#REF!</v>
      </c>
      <c r="E47" s="15"/>
      <c r="F47" s="16" t="e">
        <f aca="false">#REF!</f>
        <v>#REF!</v>
      </c>
      <c r="G47" s="16"/>
      <c r="H47" s="17" t="e">
        <f aca="false">#REF!</f>
        <v>#REF!</v>
      </c>
      <c r="I47" s="15"/>
      <c r="J47" s="16" t="n">
        <f aca="false">C47</f>
        <v>1</v>
      </c>
      <c r="K47" s="15"/>
      <c r="L47" s="18"/>
    </row>
    <row r="48" customFormat="false" ht="12.75" hidden="false" customHeight="true" outlineLevel="0" collapsed="false">
      <c r="A48" s="26"/>
      <c r="B48" s="19" t="s">
        <v>43</v>
      </c>
      <c r="C48" s="20" t="n">
        <v>446</v>
      </c>
      <c r="D48" s="21"/>
      <c r="E48" s="22" t="e">
        <f aca="false">#REF!</f>
        <v>#REF!</v>
      </c>
      <c r="F48" s="23"/>
      <c r="G48" s="23" t="e">
        <f aca="false">#REF!</f>
        <v>#REF!</v>
      </c>
      <c r="H48" s="24"/>
      <c r="I48" s="22" t="e">
        <f aca="false">#REF!</f>
        <v>#REF!</v>
      </c>
      <c r="J48" s="23"/>
      <c r="K48" s="22" t="n">
        <f aca="false">C48</f>
        <v>446</v>
      </c>
      <c r="L48" s="18"/>
    </row>
    <row r="49" customFormat="false" ht="12.75" hidden="false" customHeight="true" outlineLevel="0" collapsed="false">
      <c r="A49" s="25" t="n">
        <v>20</v>
      </c>
      <c r="B49" s="12" t="s">
        <v>44</v>
      </c>
      <c r="C49" s="13" t="n">
        <v>1</v>
      </c>
      <c r="D49" s="14" t="e">
        <f aca="false">#REF!</f>
        <v>#REF!</v>
      </c>
      <c r="E49" s="15"/>
      <c r="F49" s="16" t="e">
        <f aca="false">#REF!</f>
        <v>#REF!</v>
      </c>
      <c r="G49" s="16"/>
      <c r="H49" s="17" t="e">
        <f aca="false">#REF!</f>
        <v>#REF!</v>
      </c>
      <c r="I49" s="15"/>
      <c r="J49" s="16" t="n">
        <f aca="false">C49</f>
        <v>1</v>
      </c>
      <c r="K49" s="15"/>
      <c r="L49" s="18"/>
    </row>
    <row r="50" customFormat="false" ht="12.75" hidden="false" customHeight="true" outlineLevel="0" collapsed="false">
      <c r="A50" s="26"/>
      <c r="B50" s="19" t="s">
        <v>45</v>
      </c>
      <c r="C50" s="20" t="n">
        <v>25000</v>
      </c>
      <c r="D50" s="21"/>
      <c r="E50" s="22" t="e">
        <f aca="false">#REF!</f>
        <v>#REF!</v>
      </c>
      <c r="F50" s="23"/>
      <c r="G50" s="23" t="e">
        <f aca="false">#REF!</f>
        <v>#REF!</v>
      </c>
      <c r="H50" s="24"/>
      <c r="I50" s="22" t="e">
        <f aca="false">#REF!</f>
        <v>#REF!</v>
      </c>
      <c r="J50" s="23"/>
      <c r="K50" s="22" t="n">
        <f aca="false">C50</f>
        <v>25000</v>
      </c>
      <c r="L50" s="18"/>
    </row>
    <row r="51" customFormat="false" ht="25.5" hidden="false" customHeight="true" outlineLevel="0" collapsed="false">
      <c r="A51" s="25" t="n">
        <v>21</v>
      </c>
      <c r="B51" s="12" t="s">
        <v>46</v>
      </c>
      <c r="C51" s="13" t="n">
        <v>2</v>
      </c>
      <c r="D51" s="14" t="e">
        <f aca="false">#REF!</f>
        <v>#REF!</v>
      </c>
      <c r="E51" s="15"/>
      <c r="F51" s="16" t="e">
        <f aca="false">#REF!</f>
        <v>#REF!</v>
      </c>
      <c r="G51" s="16"/>
      <c r="H51" s="17" t="e">
        <f aca="false">#REF!</f>
        <v>#REF!</v>
      </c>
      <c r="I51" s="15"/>
      <c r="J51" s="16" t="n">
        <f aca="false">C51</f>
        <v>2</v>
      </c>
      <c r="K51" s="15"/>
      <c r="L51" s="18"/>
    </row>
    <row r="52" customFormat="false" ht="12.75" hidden="false" customHeight="true" outlineLevel="0" collapsed="false">
      <c r="A52" s="26"/>
      <c r="B52" s="19" t="s">
        <v>47</v>
      </c>
      <c r="C52" s="20" t="n">
        <v>311</v>
      </c>
      <c r="D52" s="21"/>
      <c r="E52" s="22" t="e">
        <f aca="false">#REF!</f>
        <v>#REF!</v>
      </c>
      <c r="F52" s="23"/>
      <c r="G52" s="23" t="e">
        <f aca="false">#REF!</f>
        <v>#REF!</v>
      </c>
      <c r="H52" s="24"/>
      <c r="I52" s="22" t="e">
        <f aca="false">#REF!</f>
        <v>#REF!</v>
      </c>
      <c r="J52" s="23"/>
      <c r="K52" s="22" t="n">
        <f aca="false">C52</f>
        <v>311</v>
      </c>
      <c r="L52" s="18"/>
    </row>
    <row r="53" customFormat="false" ht="25.5" hidden="false" customHeight="true" outlineLevel="0" collapsed="false">
      <c r="A53" s="25" t="n">
        <v>22</v>
      </c>
      <c r="B53" s="12" t="s">
        <v>48</v>
      </c>
      <c r="C53" s="13" t="n">
        <v>1</v>
      </c>
      <c r="D53" s="14" t="e">
        <f aca="false">#REF!</f>
        <v>#REF!</v>
      </c>
      <c r="E53" s="15"/>
      <c r="F53" s="16" t="e">
        <f aca="false">#REF!</f>
        <v>#REF!</v>
      </c>
      <c r="G53" s="16"/>
      <c r="H53" s="17" t="e">
        <f aca="false">#REF!</f>
        <v>#REF!</v>
      </c>
      <c r="I53" s="15"/>
      <c r="J53" s="16" t="n">
        <f aca="false">C53</f>
        <v>1</v>
      </c>
      <c r="K53" s="15"/>
      <c r="L53" s="18"/>
    </row>
    <row r="54" customFormat="false" ht="12.75" hidden="false" customHeight="true" outlineLevel="0" collapsed="false">
      <c r="A54" s="26"/>
      <c r="B54" s="19" t="s">
        <v>49</v>
      </c>
      <c r="C54" s="20" t="n">
        <v>1379</v>
      </c>
      <c r="D54" s="21"/>
      <c r="E54" s="22" t="e">
        <f aca="false">#REF!</f>
        <v>#REF!</v>
      </c>
      <c r="F54" s="23"/>
      <c r="G54" s="23" t="e">
        <f aca="false">#REF!</f>
        <v>#REF!</v>
      </c>
      <c r="H54" s="24"/>
      <c r="I54" s="22" t="e">
        <f aca="false">#REF!</f>
        <v>#REF!</v>
      </c>
      <c r="J54" s="23"/>
      <c r="K54" s="22" t="n">
        <f aca="false">C54</f>
        <v>1379</v>
      </c>
      <c r="L54" s="18"/>
    </row>
    <row r="55" customFormat="false" ht="12.75" hidden="false" customHeight="true" outlineLevel="0" collapsed="false">
      <c r="A55" s="25" t="n">
        <v>23</v>
      </c>
      <c r="B55" s="12" t="s">
        <v>50</v>
      </c>
      <c r="C55" s="13" t="n">
        <v>1</v>
      </c>
      <c r="D55" s="14" t="e">
        <f aca="false">#REF!</f>
        <v>#REF!</v>
      </c>
      <c r="E55" s="15"/>
      <c r="F55" s="16" t="e">
        <f aca="false">#REF!</f>
        <v>#REF!</v>
      </c>
      <c r="G55" s="16"/>
      <c r="H55" s="17" t="e">
        <f aca="false">#REF!</f>
        <v>#REF!</v>
      </c>
      <c r="I55" s="15"/>
      <c r="J55" s="16" t="n">
        <f aca="false">C55</f>
        <v>1</v>
      </c>
      <c r="K55" s="15"/>
      <c r="L55" s="18"/>
    </row>
    <row r="56" customFormat="false" ht="12.75" hidden="false" customHeight="true" outlineLevel="0" collapsed="false">
      <c r="A56" s="26"/>
      <c r="B56" s="19" t="s">
        <v>51</v>
      </c>
      <c r="C56" s="20" t="n">
        <v>167</v>
      </c>
      <c r="D56" s="21"/>
      <c r="E56" s="22" t="e">
        <f aca="false">#REF!</f>
        <v>#REF!</v>
      </c>
      <c r="F56" s="23"/>
      <c r="G56" s="23" t="e">
        <f aca="false">#REF!</f>
        <v>#REF!</v>
      </c>
      <c r="H56" s="24"/>
      <c r="I56" s="22" t="e">
        <f aca="false">#REF!</f>
        <v>#REF!</v>
      </c>
      <c r="J56" s="23"/>
      <c r="K56" s="22" t="n">
        <f aca="false">C56</f>
        <v>167</v>
      </c>
      <c r="L56" s="18"/>
    </row>
    <row r="57" customFormat="false" ht="38.25" hidden="false" customHeight="true" outlineLevel="0" collapsed="false">
      <c r="A57" s="25" t="n">
        <v>24</v>
      </c>
      <c r="B57" s="12" t="s">
        <v>52</v>
      </c>
      <c r="C57" s="13" t="n">
        <v>4</v>
      </c>
      <c r="D57" s="14" t="e">
        <f aca="false">#REF!</f>
        <v>#REF!</v>
      </c>
      <c r="E57" s="15"/>
      <c r="F57" s="16" t="e">
        <f aca="false">#REF!</f>
        <v>#REF!</v>
      </c>
      <c r="G57" s="16"/>
      <c r="H57" s="17" t="e">
        <f aca="false">#REF!</f>
        <v>#REF!</v>
      </c>
      <c r="I57" s="15"/>
      <c r="J57" s="16" t="n">
        <f aca="false">C57</f>
        <v>4</v>
      </c>
      <c r="K57" s="15"/>
      <c r="L57" s="18"/>
    </row>
    <row r="58" customFormat="false" ht="12.75" hidden="false" customHeight="true" outlineLevel="0" collapsed="false">
      <c r="A58" s="26"/>
      <c r="B58" s="19" t="s">
        <v>53</v>
      </c>
      <c r="C58" s="20" t="n">
        <v>614</v>
      </c>
      <c r="D58" s="21"/>
      <c r="E58" s="22" t="e">
        <f aca="false">#REF!</f>
        <v>#REF!</v>
      </c>
      <c r="F58" s="23"/>
      <c r="G58" s="23" t="e">
        <f aca="false">#REF!</f>
        <v>#REF!</v>
      </c>
      <c r="H58" s="24"/>
      <c r="I58" s="22" t="e">
        <f aca="false">#REF!</f>
        <v>#REF!</v>
      </c>
      <c r="J58" s="23"/>
      <c r="K58" s="22" t="n">
        <f aca="false">C58</f>
        <v>614</v>
      </c>
      <c r="L58" s="18"/>
    </row>
    <row r="59" customFormat="false" ht="25.5" hidden="false" customHeight="true" outlineLevel="0" collapsed="false">
      <c r="A59" s="25" t="n">
        <v>25</v>
      </c>
      <c r="B59" s="12" t="s">
        <v>54</v>
      </c>
      <c r="C59" s="13" t="n">
        <v>2</v>
      </c>
      <c r="D59" s="14" t="e">
        <f aca="false">#REF!</f>
        <v>#REF!</v>
      </c>
      <c r="E59" s="15"/>
      <c r="F59" s="16" t="e">
        <f aca="false">#REF!</f>
        <v>#REF!</v>
      </c>
      <c r="G59" s="16"/>
      <c r="H59" s="17" t="e">
        <f aca="false">#REF!</f>
        <v>#REF!</v>
      </c>
      <c r="I59" s="15"/>
      <c r="J59" s="16" t="n">
        <f aca="false">C59</f>
        <v>2</v>
      </c>
      <c r="K59" s="15"/>
      <c r="L59" s="18"/>
    </row>
    <row r="60" customFormat="false" ht="12.75" hidden="false" customHeight="true" outlineLevel="0" collapsed="false">
      <c r="A60" s="26"/>
      <c r="B60" s="19" t="s">
        <v>55</v>
      </c>
      <c r="C60" s="20" t="n">
        <v>1195</v>
      </c>
      <c r="D60" s="21"/>
      <c r="E60" s="22" t="e">
        <f aca="false">#REF!</f>
        <v>#REF!</v>
      </c>
      <c r="F60" s="23"/>
      <c r="G60" s="23" t="e">
        <f aca="false">#REF!</f>
        <v>#REF!</v>
      </c>
      <c r="H60" s="24"/>
      <c r="I60" s="22" t="e">
        <f aca="false">#REF!</f>
        <v>#REF!</v>
      </c>
      <c r="J60" s="23"/>
      <c r="K60" s="22" t="n">
        <f aca="false">C60</f>
        <v>1195</v>
      </c>
      <c r="L60" s="18"/>
    </row>
    <row r="61" customFormat="false" ht="25.5" hidden="false" customHeight="true" outlineLevel="0" collapsed="false">
      <c r="A61" s="25" t="n">
        <v>26</v>
      </c>
      <c r="B61" s="12" t="s">
        <v>56</v>
      </c>
      <c r="C61" s="13" t="n">
        <v>2</v>
      </c>
      <c r="D61" s="14" t="e">
        <f aca="false">#REF!</f>
        <v>#REF!</v>
      </c>
      <c r="E61" s="15"/>
      <c r="F61" s="16" t="e">
        <f aca="false">#REF!</f>
        <v>#REF!</v>
      </c>
      <c r="G61" s="16"/>
      <c r="H61" s="17" t="e">
        <f aca="false">#REF!</f>
        <v>#REF!</v>
      </c>
      <c r="I61" s="15"/>
      <c r="J61" s="16" t="n">
        <f aca="false">C61</f>
        <v>2</v>
      </c>
      <c r="K61" s="15"/>
      <c r="L61" s="18"/>
    </row>
    <row r="62" customFormat="false" ht="12.75" hidden="false" customHeight="true" outlineLevel="0" collapsed="false">
      <c r="A62" s="26"/>
      <c r="B62" s="19" t="s">
        <v>57</v>
      </c>
      <c r="C62" s="20" t="n">
        <v>1464</v>
      </c>
      <c r="D62" s="21"/>
      <c r="E62" s="22" t="e">
        <f aca="false">#REF!</f>
        <v>#REF!</v>
      </c>
      <c r="F62" s="23"/>
      <c r="G62" s="23" t="e">
        <f aca="false">#REF!</f>
        <v>#REF!</v>
      </c>
      <c r="H62" s="24"/>
      <c r="I62" s="22" t="e">
        <f aca="false">#REF!</f>
        <v>#REF!</v>
      </c>
      <c r="J62" s="23"/>
      <c r="K62" s="22" t="n">
        <f aca="false">C62</f>
        <v>1464</v>
      </c>
      <c r="L62" s="18"/>
    </row>
    <row r="63" customFormat="false" ht="12.75" hidden="false" customHeight="true" outlineLevel="0" collapsed="false">
      <c r="A63" s="25" t="n">
        <v>27</v>
      </c>
      <c r="B63" s="12" t="s">
        <v>58</v>
      </c>
      <c r="C63" s="13" t="n">
        <v>1</v>
      </c>
      <c r="D63" s="14" t="e">
        <f aca="false">#REF!</f>
        <v>#REF!</v>
      </c>
      <c r="E63" s="15"/>
      <c r="F63" s="16" t="e">
        <f aca="false">#REF!</f>
        <v>#REF!</v>
      </c>
      <c r="G63" s="16"/>
      <c r="H63" s="17" t="e">
        <f aca="false">#REF!</f>
        <v>#REF!</v>
      </c>
      <c r="I63" s="15"/>
      <c r="J63" s="16" t="n">
        <f aca="false">C63</f>
        <v>1</v>
      </c>
      <c r="K63" s="15"/>
      <c r="L63" s="18"/>
    </row>
    <row r="64" customFormat="false" ht="12.75" hidden="false" customHeight="true" outlineLevel="0" collapsed="false">
      <c r="A64" s="26"/>
      <c r="B64" s="19" t="s">
        <v>59</v>
      </c>
      <c r="C64" s="20" t="n">
        <v>212</v>
      </c>
      <c r="D64" s="21"/>
      <c r="E64" s="22" t="e">
        <f aca="false">#REF!</f>
        <v>#REF!</v>
      </c>
      <c r="F64" s="23"/>
      <c r="G64" s="23" t="e">
        <f aca="false">#REF!</f>
        <v>#REF!</v>
      </c>
      <c r="H64" s="24"/>
      <c r="I64" s="22" t="e">
        <f aca="false">#REF!</f>
        <v>#REF!</v>
      </c>
      <c r="J64" s="23"/>
      <c r="K64" s="22" t="n">
        <f aca="false">C64</f>
        <v>212</v>
      </c>
      <c r="L64" s="18"/>
    </row>
    <row r="65" customFormat="false" ht="25.5" hidden="false" customHeight="true" outlineLevel="0" collapsed="false">
      <c r="A65" s="25" t="n">
        <v>28</v>
      </c>
      <c r="B65" s="12" t="s">
        <v>60</v>
      </c>
      <c r="C65" s="13" t="n">
        <v>4</v>
      </c>
      <c r="D65" s="14" t="e">
        <f aca="false">#REF!</f>
        <v>#REF!</v>
      </c>
      <c r="E65" s="15"/>
      <c r="F65" s="16" t="e">
        <f aca="false">#REF!</f>
        <v>#REF!</v>
      </c>
      <c r="G65" s="16"/>
      <c r="H65" s="17" t="e">
        <f aca="false">#REF!</f>
        <v>#REF!</v>
      </c>
      <c r="I65" s="15"/>
      <c r="J65" s="16" t="n">
        <f aca="false">C65</f>
        <v>4</v>
      </c>
      <c r="K65" s="15"/>
      <c r="L65" s="18"/>
    </row>
    <row r="66" customFormat="false" ht="12.75" hidden="false" customHeight="true" outlineLevel="0" collapsed="false">
      <c r="A66" s="26"/>
      <c r="B66" s="19" t="s">
        <v>61</v>
      </c>
      <c r="C66" s="20" t="n">
        <v>5433</v>
      </c>
      <c r="D66" s="21"/>
      <c r="E66" s="22" t="e">
        <f aca="false">#REF!</f>
        <v>#REF!</v>
      </c>
      <c r="F66" s="23"/>
      <c r="G66" s="23" t="e">
        <f aca="false">#REF!</f>
        <v>#REF!</v>
      </c>
      <c r="H66" s="24"/>
      <c r="I66" s="22" t="e">
        <f aca="false">#REF!</f>
        <v>#REF!</v>
      </c>
      <c r="J66" s="23"/>
      <c r="K66" s="22" t="n">
        <f aca="false">C66</f>
        <v>5433</v>
      </c>
      <c r="L66" s="18"/>
    </row>
    <row r="67" customFormat="false" ht="12.75" hidden="false" customHeight="true" outlineLevel="0" collapsed="false">
      <c r="A67" s="25" t="n">
        <v>29</v>
      </c>
      <c r="B67" s="12" t="s">
        <v>62</v>
      </c>
      <c r="C67" s="13" t="n">
        <v>1</v>
      </c>
      <c r="D67" s="14" t="e">
        <f aca="false">#REF!</f>
        <v>#REF!</v>
      </c>
      <c r="E67" s="15"/>
      <c r="F67" s="16" t="e">
        <f aca="false">#REF!</f>
        <v>#REF!</v>
      </c>
      <c r="G67" s="16"/>
      <c r="H67" s="17" t="e">
        <f aca="false">#REF!</f>
        <v>#REF!</v>
      </c>
      <c r="I67" s="15"/>
      <c r="J67" s="16" t="n">
        <f aca="false">C67</f>
        <v>1</v>
      </c>
      <c r="K67" s="15"/>
      <c r="L67" s="18"/>
    </row>
    <row r="68" customFormat="false" ht="12.75" hidden="false" customHeight="true" outlineLevel="0" collapsed="false">
      <c r="A68" s="26"/>
      <c r="B68" s="19" t="s">
        <v>63</v>
      </c>
      <c r="C68" s="20" t="n">
        <v>278</v>
      </c>
      <c r="D68" s="21"/>
      <c r="E68" s="22" t="e">
        <f aca="false">#REF!</f>
        <v>#REF!</v>
      </c>
      <c r="F68" s="23"/>
      <c r="G68" s="23" t="e">
        <f aca="false">#REF!</f>
        <v>#REF!</v>
      </c>
      <c r="H68" s="24"/>
      <c r="I68" s="22" t="e">
        <f aca="false">#REF!</f>
        <v>#REF!</v>
      </c>
      <c r="J68" s="23"/>
      <c r="K68" s="22" t="n">
        <f aca="false">C68</f>
        <v>278</v>
      </c>
      <c r="L68" s="18"/>
    </row>
    <row r="69" customFormat="false" ht="12.75" hidden="false" customHeight="true" outlineLevel="0" collapsed="false">
      <c r="A69" s="25" t="n">
        <v>30</v>
      </c>
      <c r="B69" s="12" t="s">
        <v>64</v>
      </c>
      <c r="C69" s="13" t="n">
        <v>1</v>
      </c>
      <c r="D69" s="14" t="e">
        <f aca="false">#REF!</f>
        <v>#REF!</v>
      </c>
      <c r="E69" s="15"/>
      <c r="F69" s="16" t="e">
        <f aca="false">#REF!</f>
        <v>#REF!</v>
      </c>
      <c r="G69" s="16"/>
      <c r="H69" s="17" t="e">
        <f aca="false">#REF!</f>
        <v>#REF!</v>
      </c>
      <c r="I69" s="15"/>
      <c r="J69" s="16" t="n">
        <f aca="false">C69</f>
        <v>1</v>
      </c>
      <c r="K69" s="15"/>
      <c r="L69" s="18"/>
    </row>
    <row r="70" customFormat="false" ht="12.75" hidden="false" customHeight="true" outlineLevel="0" collapsed="false">
      <c r="A70" s="26"/>
      <c r="B70" s="19" t="s">
        <v>65</v>
      </c>
      <c r="C70" s="20" t="n">
        <v>4852</v>
      </c>
      <c r="D70" s="21"/>
      <c r="E70" s="22" t="e">
        <f aca="false">#REF!</f>
        <v>#REF!</v>
      </c>
      <c r="F70" s="23"/>
      <c r="G70" s="23" t="e">
        <f aca="false">#REF!</f>
        <v>#REF!</v>
      </c>
      <c r="H70" s="24"/>
      <c r="I70" s="22" t="e">
        <f aca="false">#REF!</f>
        <v>#REF!</v>
      </c>
      <c r="J70" s="23"/>
      <c r="K70" s="22" t="n">
        <f aca="false">C70</f>
        <v>4852</v>
      </c>
      <c r="L70" s="18"/>
    </row>
    <row r="71" customFormat="false" ht="25.5" hidden="false" customHeight="true" outlineLevel="0" collapsed="false">
      <c r="A71" s="25" t="n">
        <v>31</v>
      </c>
      <c r="B71" s="12" t="s">
        <v>66</v>
      </c>
      <c r="C71" s="13" t="n">
        <v>1</v>
      </c>
      <c r="D71" s="14" t="e">
        <f aca="false">#REF!</f>
        <v>#REF!</v>
      </c>
      <c r="E71" s="15"/>
      <c r="F71" s="16" t="e">
        <f aca="false">#REF!</f>
        <v>#REF!</v>
      </c>
      <c r="G71" s="16"/>
      <c r="H71" s="17" t="e">
        <f aca="false">#REF!</f>
        <v>#REF!</v>
      </c>
      <c r="I71" s="15"/>
      <c r="J71" s="16" t="n">
        <f aca="false">C71</f>
        <v>1</v>
      </c>
      <c r="K71" s="15"/>
      <c r="L71" s="18"/>
    </row>
    <row r="72" customFormat="false" ht="12.75" hidden="false" customHeight="true" outlineLevel="0" collapsed="false">
      <c r="A72" s="26"/>
      <c r="B72" s="19" t="s">
        <v>67</v>
      </c>
      <c r="C72" s="20" t="n">
        <v>1542</v>
      </c>
      <c r="D72" s="21"/>
      <c r="E72" s="22" t="e">
        <f aca="false">#REF!</f>
        <v>#REF!</v>
      </c>
      <c r="F72" s="23"/>
      <c r="G72" s="23" t="e">
        <f aca="false">#REF!</f>
        <v>#REF!</v>
      </c>
      <c r="H72" s="24"/>
      <c r="I72" s="22" t="e">
        <f aca="false">#REF!</f>
        <v>#REF!</v>
      </c>
      <c r="J72" s="23"/>
      <c r="K72" s="22" t="n">
        <f aca="false">C72</f>
        <v>1542</v>
      </c>
      <c r="L72" s="18"/>
    </row>
    <row r="73" customFormat="false" ht="25.5" hidden="false" customHeight="true" outlineLevel="0" collapsed="false">
      <c r="A73" s="25" t="n">
        <v>32</v>
      </c>
      <c r="B73" s="12" t="s">
        <v>68</v>
      </c>
      <c r="C73" s="13" t="n">
        <v>1</v>
      </c>
      <c r="D73" s="14" t="e">
        <f aca="false">#REF!</f>
        <v>#REF!</v>
      </c>
      <c r="E73" s="15"/>
      <c r="F73" s="16" t="e">
        <f aca="false">#REF!</f>
        <v>#REF!</v>
      </c>
      <c r="G73" s="16"/>
      <c r="H73" s="17" t="e">
        <f aca="false">#REF!</f>
        <v>#REF!</v>
      </c>
      <c r="I73" s="15"/>
      <c r="J73" s="16" t="n">
        <f aca="false">C73</f>
        <v>1</v>
      </c>
      <c r="K73" s="15"/>
      <c r="L73" s="18"/>
    </row>
    <row r="74" customFormat="false" ht="12.75" hidden="false" customHeight="true" outlineLevel="0" collapsed="false">
      <c r="A74" s="26"/>
      <c r="B74" s="19" t="s">
        <v>69</v>
      </c>
      <c r="C74" s="20" t="n">
        <v>704</v>
      </c>
      <c r="D74" s="21"/>
      <c r="E74" s="22" t="e">
        <f aca="false">#REF!</f>
        <v>#REF!</v>
      </c>
      <c r="F74" s="23"/>
      <c r="G74" s="23" t="e">
        <f aca="false">#REF!</f>
        <v>#REF!</v>
      </c>
      <c r="H74" s="24"/>
      <c r="I74" s="22" t="e">
        <f aca="false">#REF!</f>
        <v>#REF!</v>
      </c>
      <c r="J74" s="23"/>
      <c r="K74" s="22" t="n">
        <f aca="false">C74</f>
        <v>704</v>
      </c>
      <c r="L74" s="18"/>
    </row>
    <row r="75" customFormat="false" ht="25.5" hidden="false" customHeight="true" outlineLevel="0" collapsed="false">
      <c r="A75" s="25" t="n">
        <v>33</v>
      </c>
      <c r="B75" s="12" t="s">
        <v>70</v>
      </c>
      <c r="C75" s="13" t="n">
        <v>1</v>
      </c>
      <c r="D75" s="14" t="e">
        <f aca="false">#REF!</f>
        <v>#REF!</v>
      </c>
      <c r="E75" s="15"/>
      <c r="F75" s="16" t="e">
        <f aca="false">#REF!</f>
        <v>#REF!</v>
      </c>
      <c r="G75" s="16"/>
      <c r="H75" s="17" t="e">
        <f aca="false">#REF!</f>
        <v>#REF!</v>
      </c>
      <c r="I75" s="15"/>
      <c r="J75" s="16" t="n">
        <f aca="false">C75</f>
        <v>1</v>
      </c>
      <c r="K75" s="15"/>
      <c r="L75" s="18"/>
    </row>
    <row r="76" customFormat="false" ht="12.75" hidden="false" customHeight="true" outlineLevel="0" collapsed="false">
      <c r="A76" s="26"/>
      <c r="B76" s="19" t="s">
        <v>71</v>
      </c>
      <c r="C76" s="20" t="n">
        <v>109</v>
      </c>
      <c r="D76" s="21"/>
      <c r="E76" s="22" t="e">
        <f aca="false">#REF!</f>
        <v>#REF!</v>
      </c>
      <c r="F76" s="23"/>
      <c r="G76" s="23" t="e">
        <f aca="false">#REF!</f>
        <v>#REF!</v>
      </c>
      <c r="H76" s="24"/>
      <c r="I76" s="22" t="e">
        <f aca="false">#REF!</f>
        <v>#REF!</v>
      </c>
      <c r="J76" s="23"/>
      <c r="K76" s="22" t="n">
        <f aca="false">C76</f>
        <v>109</v>
      </c>
      <c r="L76" s="18"/>
    </row>
    <row r="77" customFormat="false" ht="25.5" hidden="false" customHeight="true" outlineLevel="0" collapsed="false">
      <c r="A77" s="25" t="n">
        <v>34</v>
      </c>
      <c r="B77" s="12" t="s">
        <v>72</v>
      </c>
      <c r="C77" s="13" t="n">
        <v>1</v>
      </c>
      <c r="D77" s="14" t="e">
        <f aca="false">#REF!</f>
        <v>#REF!</v>
      </c>
      <c r="E77" s="15"/>
      <c r="F77" s="16" t="e">
        <f aca="false">#REF!</f>
        <v>#REF!</v>
      </c>
      <c r="G77" s="16"/>
      <c r="H77" s="17" t="e">
        <f aca="false">#REF!</f>
        <v>#REF!</v>
      </c>
      <c r="I77" s="15"/>
      <c r="J77" s="16" t="n">
        <f aca="false">C77</f>
        <v>1</v>
      </c>
      <c r="K77" s="15"/>
      <c r="L77" s="18"/>
    </row>
    <row r="78" customFormat="false" ht="12.75" hidden="false" customHeight="true" outlineLevel="0" collapsed="false">
      <c r="A78" s="26"/>
      <c r="B78" s="19" t="s">
        <v>73</v>
      </c>
      <c r="C78" s="20" t="n">
        <v>194</v>
      </c>
      <c r="D78" s="21"/>
      <c r="E78" s="22" t="e">
        <f aca="false">#REF!</f>
        <v>#REF!</v>
      </c>
      <c r="F78" s="23"/>
      <c r="G78" s="23" t="e">
        <f aca="false">#REF!</f>
        <v>#REF!</v>
      </c>
      <c r="H78" s="24"/>
      <c r="I78" s="22" t="e">
        <f aca="false">#REF!</f>
        <v>#REF!</v>
      </c>
      <c r="J78" s="23"/>
      <c r="K78" s="22" t="n">
        <f aca="false">C78</f>
        <v>194</v>
      </c>
      <c r="L78" s="18"/>
    </row>
    <row r="79" customFormat="false" ht="12.75" hidden="false" customHeight="true" outlineLevel="0" collapsed="false">
      <c r="A79" s="25" t="n">
        <v>35</v>
      </c>
      <c r="B79" s="12" t="s">
        <v>74</v>
      </c>
      <c r="C79" s="13" t="n">
        <v>1</v>
      </c>
      <c r="D79" s="14" t="e">
        <f aca="false">#REF!</f>
        <v>#REF!</v>
      </c>
      <c r="E79" s="15"/>
      <c r="F79" s="16" t="e">
        <f aca="false">#REF!</f>
        <v>#REF!</v>
      </c>
      <c r="G79" s="16"/>
      <c r="H79" s="17" t="e">
        <f aca="false">#REF!</f>
        <v>#REF!</v>
      </c>
      <c r="I79" s="15"/>
      <c r="J79" s="16" t="n">
        <f aca="false">C79</f>
        <v>1</v>
      </c>
      <c r="K79" s="15"/>
      <c r="L79" s="18"/>
    </row>
    <row r="80" customFormat="false" ht="13.5" hidden="false" customHeight="true" outlineLevel="0" collapsed="false">
      <c r="A80" s="26"/>
      <c r="B80" s="19" t="s">
        <v>75</v>
      </c>
      <c r="C80" s="20" t="n">
        <v>4200</v>
      </c>
      <c r="D80" s="21"/>
      <c r="E80" s="22" t="e">
        <f aca="false">#REF!</f>
        <v>#REF!</v>
      </c>
      <c r="F80" s="23"/>
      <c r="G80" s="23" t="e">
        <f aca="false">#REF!</f>
        <v>#REF!</v>
      </c>
      <c r="H80" s="24"/>
      <c r="I80" s="22" t="e">
        <f aca="false">#REF!</f>
        <v>#REF!</v>
      </c>
      <c r="J80" s="23"/>
      <c r="K80" s="22" t="n">
        <f aca="false">C80</f>
        <v>4200</v>
      </c>
      <c r="L80" s="18"/>
    </row>
    <row r="81" customFormat="false" ht="25.5" hidden="false" customHeight="true" outlineLevel="0" collapsed="false">
      <c r="A81" s="11" t="n">
        <v>36</v>
      </c>
      <c r="B81" s="12" t="s">
        <v>76</v>
      </c>
      <c r="C81" s="13" t="n">
        <v>1</v>
      </c>
      <c r="D81" s="14" t="e">
        <f aca="false">#REF!</f>
        <v>#REF!</v>
      </c>
      <c r="E81" s="15"/>
      <c r="F81" s="16" t="e">
        <f aca="false">#REF!</f>
        <v>#REF!</v>
      </c>
      <c r="G81" s="16"/>
      <c r="H81" s="17" t="e">
        <f aca="false">#REF!</f>
        <v>#REF!</v>
      </c>
      <c r="I81" s="15"/>
      <c r="J81" s="16" t="n">
        <f aca="false">C81</f>
        <v>1</v>
      </c>
      <c r="K81" s="15"/>
      <c r="L81" s="18"/>
    </row>
    <row r="82" customFormat="false" ht="13.5" hidden="false" customHeight="true" outlineLevel="0" collapsed="false">
      <c r="A82" s="11"/>
      <c r="B82" s="19" t="s">
        <v>77</v>
      </c>
      <c r="C82" s="20" t="n">
        <v>8188</v>
      </c>
      <c r="D82" s="21"/>
      <c r="E82" s="22" t="e">
        <f aca="false">#REF!</f>
        <v>#REF!</v>
      </c>
      <c r="F82" s="23"/>
      <c r="G82" s="23" t="e">
        <f aca="false">#REF!</f>
        <v>#REF!</v>
      </c>
      <c r="H82" s="24"/>
      <c r="I82" s="22" t="e">
        <f aca="false">#REF!</f>
        <v>#REF!</v>
      </c>
      <c r="J82" s="23"/>
      <c r="K82" s="22" t="n">
        <f aca="false">C82</f>
        <v>8188</v>
      </c>
      <c r="L82" s="18"/>
    </row>
    <row r="83" s="1" customFormat="true" ht="15" hidden="true" customHeight="true" outlineLevel="0" collapsed="false">
      <c r="A83" s="25" t="n">
        <v>38</v>
      </c>
      <c r="B83" s="8"/>
      <c r="C83" s="9"/>
      <c r="L83" s="10" t="s">
        <v>5</v>
      </c>
    </row>
    <row r="84" customFormat="false" ht="12.75" hidden="false" customHeight="true" outlineLevel="0" collapsed="false">
      <c r="A84" s="11" t="n">
        <v>37</v>
      </c>
      <c r="B84" s="12" t="s">
        <v>78</v>
      </c>
      <c r="C84" s="13" t="n">
        <v>1</v>
      </c>
      <c r="D84" s="14" t="e">
        <f aca="false">#REF!</f>
        <v>#REF!</v>
      </c>
      <c r="E84" s="15"/>
      <c r="F84" s="16" t="e">
        <f aca="false">#REF!</f>
        <v>#REF!</v>
      </c>
      <c r="G84" s="16"/>
      <c r="H84" s="17" t="e">
        <f aca="false">#REF!</f>
        <v>#REF!</v>
      </c>
      <c r="I84" s="15"/>
      <c r="J84" s="16" t="n">
        <f aca="false">C84</f>
        <v>1</v>
      </c>
      <c r="K84" s="15"/>
      <c r="L84" s="18"/>
    </row>
    <row r="85" customFormat="false" ht="13.5" hidden="false" customHeight="true" outlineLevel="0" collapsed="false">
      <c r="A85" s="11"/>
      <c r="B85" s="19" t="s">
        <v>79</v>
      </c>
      <c r="C85" s="20" t="n">
        <v>169</v>
      </c>
      <c r="D85" s="21"/>
      <c r="E85" s="22" t="e">
        <f aca="false">#REF!</f>
        <v>#REF!</v>
      </c>
      <c r="F85" s="23"/>
      <c r="G85" s="23" t="e">
        <f aca="false">#REF!</f>
        <v>#REF!</v>
      </c>
      <c r="H85" s="24"/>
      <c r="I85" s="22" t="e">
        <f aca="false">#REF!</f>
        <v>#REF!</v>
      </c>
      <c r="J85" s="23"/>
      <c r="K85" s="22" t="n">
        <f aca="false">C85</f>
        <v>169</v>
      </c>
      <c r="L85" s="18"/>
    </row>
    <row r="86" customFormat="false" ht="12.75" hidden="false" customHeight="true" outlineLevel="0" collapsed="false">
      <c r="A86" s="11" t="n">
        <v>38</v>
      </c>
      <c r="B86" s="12" t="s">
        <v>80</v>
      </c>
      <c r="C86" s="13" t="n">
        <v>1</v>
      </c>
      <c r="D86" s="14" t="e">
        <f aca="false">#REF!</f>
        <v>#REF!</v>
      </c>
      <c r="E86" s="15"/>
      <c r="F86" s="16" t="e">
        <f aca="false">#REF!</f>
        <v>#REF!</v>
      </c>
      <c r="G86" s="16"/>
      <c r="H86" s="17" t="e">
        <f aca="false">#REF!</f>
        <v>#REF!</v>
      </c>
      <c r="I86" s="15"/>
      <c r="J86" s="16" t="n">
        <f aca="false">C86</f>
        <v>1</v>
      </c>
      <c r="K86" s="15"/>
      <c r="L86" s="18"/>
    </row>
    <row r="87" customFormat="false" ht="13.5" hidden="false" customHeight="true" outlineLevel="0" collapsed="false">
      <c r="A87" s="11"/>
      <c r="B87" s="19" t="s">
        <v>81</v>
      </c>
      <c r="C87" s="20" t="n">
        <v>813</v>
      </c>
      <c r="D87" s="21"/>
      <c r="E87" s="22" t="e">
        <f aca="false">#REF!</f>
        <v>#REF!</v>
      </c>
      <c r="F87" s="23"/>
      <c r="G87" s="23" t="e">
        <f aca="false">#REF!</f>
        <v>#REF!</v>
      </c>
      <c r="H87" s="24"/>
      <c r="I87" s="22" t="e">
        <f aca="false">#REF!</f>
        <v>#REF!</v>
      </c>
      <c r="J87" s="23"/>
      <c r="K87" s="22" t="n">
        <f aca="false">C87</f>
        <v>813</v>
      </c>
      <c r="L87" s="18"/>
    </row>
    <row r="88" customFormat="false" ht="12.75" hidden="false" customHeight="true" outlineLevel="0" collapsed="false">
      <c r="A88" s="11" t="n">
        <v>39</v>
      </c>
      <c r="B88" s="12" t="s">
        <v>82</v>
      </c>
      <c r="C88" s="13" t="n">
        <v>1</v>
      </c>
      <c r="D88" s="14" t="e">
        <f aca="false">#REF!</f>
        <v>#REF!</v>
      </c>
      <c r="E88" s="15"/>
      <c r="F88" s="16" t="e">
        <f aca="false">#REF!</f>
        <v>#REF!</v>
      </c>
      <c r="G88" s="16"/>
      <c r="H88" s="17" t="e">
        <f aca="false">#REF!</f>
        <v>#REF!</v>
      </c>
      <c r="I88" s="15"/>
      <c r="J88" s="16" t="n">
        <f aca="false">C88</f>
        <v>1</v>
      </c>
      <c r="K88" s="15"/>
      <c r="L88" s="18"/>
    </row>
    <row r="89" customFormat="false" ht="12.75" hidden="false" customHeight="true" outlineLevel="0" collapsed="false">
      <c r="A89" s="11"/>
      <c r="B89" s="19" t="s">
        <v>83</v>
      </c>
      <c r="C89" s="20" t="n">
        <v>546</v>
      </c>
      <c r="D89" s="21"/>
      <c r="E89" s="22" t="e">
        <f aca="false">#REF!</f>
        <v>#REF!</v>
      </c>
      <c r="F89" s="23"/>
      <c r="G89" s="23" t="e">
        <f aca="false">#REF!</f>
        <v>#REF!</v>
      </c>
      <c r="H89" s="24"/>
      <c r="I89" s="22" t="e">
        <f aca="false">#REF!</f>
        <v>#REF!</v>
      </c>
      <c r="J89" s="23"/>
      <c r="K89" s="22" t="n">
        <f aca="false">C89</f>
        <v>546</v>
      </c>
      <c r="L89" s="18"/>
    </row>
    <row r="90" s="1" customFormat="true" ht="15" hidden="true" customHeight="true" outlineLevel="0" collapsed="false">
      <c r="A90" s="26"/>
      <c r="B90" s="8"/>
      <c r="C90" s="9"/>
      <c r="L90" s="10" t="s">
        <v>5</v>
      </c>
    </row>
    <row r="91" customFormat="false" ht="25.5" hidden="false" customHeight="true" outlineLevel="0" collapsed="false">
      <c r="A91" s="25" t="n">
        <v>40</v>
      </c>
      <c r="B91" s="12" t="s">
        <v>84</v>
      </c>
      <c r="C91" s="13" t="n">
        <v>3</v>
      </c>
      <c r="D91" s="14" t="e">
        <f aca="false">#REF!</f>
        <v>#REF!</v>
      </c>
      <c r="E91" s="15"/>
      <c r="F91" s="16" t="e">
        <f aca="false">#REF!</f>
        <v>#REF!</v>
      </c>
      <c r="G91" s="16"/>
      <c r="H91" s="17" t="e">
        <f aca="false">#REF!</f>
        <v>#REF!</v>
      </c>
      <c r="I91" s="15"/>
      <c r="J91" s="16" t="n">
        <f aca="false">C91</f>
        <v>3</v>
      </c>
      <c r="K91" s="15"/>
      <c r="L91" s="18"/>
    </row>
    <row r="92" customFormat="false" ht="12.75" hidden="false" customHeight="true" outlineLevel="0" collapsed="false">
      <c r="A92" s="26"/>
      <c r="B92" s="19" t="s">
        <v>85</v>
      </c>
      <c r="C92" s="20" t="n">
        <v>1864</v>
      </c>
      <c r="D92" s="21"/>
      <c r="E92" s="22" t="e">
        <f aca="false">#REF!</f>
        <v>#REF!</v>
      </c>
      <c r="F92" s="23"/>
      <c r="G92" s="23" t="e">
        <f aca="false">#REF!</f>
        <v>#REF!</v>
      </c>
      <c r="H92" s="24"/>
      <c r="I92" s="22" t="e">
        <f aca="false">#REF!</f>
        <v>#REF!</v>
      </c>
      <c r="J92" s="23"/>
      <c r="K92" s="22" t="n">
        <f aca="false">C92</f>
        <v>1864</v>
      </c>
      <c r="L92" s="18"/>
    </row>
    <row r="93" customFormat="false" ht="25.5" hidden="false" customHeight="true" outlineLevel="0" collapsed="false">
      <c r="A93" s="25" t="n">
        <v>41</v>
      </c>
      <c r="B93" s="12" t="s">
        <v>86</v>
      </c>
      <c r="C93" s="13" t="n">
        <v>1</v>
      </c>
      <c r="D93" s="14" t="e">
        <f aca="false">#REF!</f>
        <v>#REF!</v>
      </c>
      <c r="E93" s="15"/>
      <c r="F93" s="16" t="e">
        <f aca="false">#REF!</f>
        <v>#REF!</v>
      </c>
      <c r="G93" s="16"/>
      <c r="H93" s="17" t="e">
        <f aca="false">#REF!</f>
        <v>#REF!</v>
      </c>
      <c r="I93" s="15"/>
      <c r="J93" s="16" t="n">
        <f aca="false">C93</f>
        <v>1</v>
      </c>
      <c r="K93" s="15"/>
      <c r="L93" s="18"/>
    </row>
    <row r="94" customFormat="false" ht="12.75" hidden="false" customHeight="true" outlineLevel="0" collapsed="false">
      <c r="A94" s="26"/>
      <c r="B94" s="19" t="s">
        <v>87</v>
      </c>
      <c r="C94" s="20" t="n">
        <v>1586</v>
      </c>
      <c r="D94" s="21"/>
      <c r="E94" s="22" t="e">
        <f aca="false">#REF!</f>
        <v>#REF!</v>
      </c>
      <c r="F94" s="23"/>
      <c r="G94" s="23" t="e">
        <f aca="false">#REF!</f>
        <v>#REF!</v>
      </c>
      <c r="H94" s="24"/>
      <c r="I94" s="22" t="e">
        <f aca="false">#REF!</f>
        <v>#REF!</v>
      </c>
      <c r="J94" s="23"/>
      <c r="K94" s="22" t="n">
        <f aca="false">C94</f>
        <v>1586</v>
      </c>
      <c r="L94" s="18"/>
    </row>
    <row r="95" customFormat="false" ht="12.75" hidden="false" customHeight="true" outlineLevel="0" collapsed="false">
      <c r="A95" s="25" t="n">
        <v>42</v>
      </c>
      <c r="B95" s="12" t="s">
        <v>88</v>
      </c>
      <c r="C95" s="13" t="n">
        <v>1</v>
      </c>
      <c r="D95" s="14" t="e">
        <f aca="false">#REF!</f>
        <v>#REF!</v>
      </c>
      <c r="E95" s="15"/>
      <c r="F95" s="16" t="e">
        <f aca="false">#REF!</f>
        <v>#REF!</v>
      </c>
      <c r="G95" s="16"/>
      <c r="H95" s="17" t="e">
        <f aca="false">#REF!</f>
        <v>#REF!</v>
      </c>
      <c r="I95" s="15"/>
      <c r="J95" s="16" t="n">
        <f aca="false">C95</f>
        <v>1</v>
      </c>
      <c r="K95" s="15"/>
      <c r="L95" s="18"/>
    </row>
    <row r="96" customFormat="false" ht="12.75" hidden="false" customHeight="true" outlineLevel="0" collapsed="false">
      <c r="A96" s="26"/>
      <c r="B96" s="19" t="s">
        <v>89</v>
      </c>
      <c r="C96" s="20" t="n">
        <v>11206</v>
      </c>
      <c r="D96" s="21"/>
      <c r="E96" s="22" t="e">
        <f aca="false">#REF!</f>
        <v>#REF!</v>
      </c>
      <c r="F96" s="23"/>
      <c r="G96" s="23" t="e">
        <f aca="false">#REF!</f>
        <v>#REF!</v>
      </c>
      <c r="H96" s="24"/>
      <c r="I96" s="22" t="e">
        <f aca="false">#REF!</f>
        <v>#REF!</v>
      </c>
      <c r="J96" s="23"/>
      <c r="K96" s="22" t="n">
        <f aca="false">C96</f>
        <v>11206</v>
      </c>
      <c r="L96" s="18"/>
    </row>
    <row r="97" customFormat="false" ht="25.5" hidden="false" customHeight="true" outlineLevel="0" collapsed="false">
      <c r="A97" s="25" t="n">
        <v>43</v>
      </c>
      <c r="B97" s="12" t="s">
        <v>90</v>
      </c>
      <c r="C97" s="13" t="n">
        <v>2</v>
      </c>
      <c r="D97" s="14" t="e">
        <f aca="false">#REF!</f>
        <v>#REF!</v>
      </c>
      <c r="E97" s="15"/>
      <c r="F97" s="16" t="e">
        <f aca="false">#REF!</f>
        <v>#REF!</v>
      </c>
      <c r="G97" s="16"/>
      <c r="H97" s="17" t="e">
        <f aca="false">#REF!</f>
        <v>#REF!</v>
      </c>
      <c r="I97" s="15"/>
      <c r="J97" s="16" t="n">
        <f aca="false">C97</f>
        <v>2</v>
      </c>
      <c r="K97" s="15"/>
      <c r="L97" s="18"/>
    </row>
    <row r="98" customFormat="false" ht="12.75" hidden="false" customHeight="true" outlineLevel="0" collapsed="false">
      <c r="A98" s="26"/>
      <c r="B98" s="19" t="s">
        <v>91</v>
      </c>
      <c r="C98" s="20" t="n">
        <v>530</v>
      </c>
      <c r="D98" s="21"/>
      <c r="E98" s="22" t="e">
        <f aca="false">#REF!</f>
        <v>#REF!</v>
      </c>
      <c r="F98" s="23"/>
      <c r="G98" s="23" t="e">
        <f aca="false">#REF!</f>
        <v>#REF!</v>
      </c>
      <c r="H98" s="24"/>
      <c r="I98" s="22" t="e">
        <f aca="false">#REF!</f>
        <v>#REF!</v>
      </c>
      <c r="J98" s="23"/>
      <c r="K98" s="22" t="n">
        <f aca="false">C98</f>
        <v>530</v>
      </c>
      <c r="L98" s="18"/>
    </row>
    <row r="99" customFormat="false" ht="25.5" hidden="false" customHeight="true" outlineLevel="0" collapsed="false">
      <c r="A99" s="25" t="n">
        <v>44</v>
      </c>
      <c r="B99" s="12" t="s">
        <v>92</v>
      </c>
      <c r="C99" s="13" t="n">
        <v>1</v>
      </c>
      <c r="D99" s="14" t="e">
        <f aca="false">#REF!</f>
        <v>#REF!</v>
      </c>
      <c r="E99" s="15"/>
      <c r="F99" s="16" t="e">
        <f aca="false">#REF!</f>
        <v>#REF!</v>
      </c>
      <c r="G99" s="16"/>
      <c r="H99" s="17" t="e">
        <f aca="false">#REF!</f>
        <v>#REF!</v>
      </c>
      <c r="I99" s="15"/>
      <c r="J99" s="16" t="n">
        <f aca="false">C99</f>
        <v>1</v>
      </c>
      <c r="K99" s="15"/>
      <c r="L99" s="18"/>
    </row>
    <row r="100" customFormat="false" ht="12.75" hidden="false" customHeight="true" outlineLevel="0" collapsed="false">
      <c r="A100" s="26"/>
      <c r="B100" s="19" t="s">
        <v>93</v>
      </c>
      <c r="C100" s="20" t="n">
        <v>131</v>
      </c>
      <c r="D100" s="21"/>
      <c r="E100" s="22" t="e">
        <f aca="false">#REF!</f>
        <v>#REF!</v>
      </c>
      <c r="F100" s="23"/>
      <c r="G100" s="23" t="e">
        <f aca="false">#REF!</f>
        <v>#REF!</v>
      </c>
      <c r="H100" s="24"/>
      <c r="I100" s="22" t="e">
        <f aca="false">#REF!</f>
        <v>#REF!</v>
      </c>
      <c r="J100" s="23"/>
      <c r="K100" s="22" t="n">
        <f aca="false">C100</f>
        <v>131</v>
      </c>
      <c r="L100" s="18"/>
    </row>
    <row r="101" customFormat="false" ht="38.25" hidden="false" customHeight="true" outlineLevel="0" collapsed="false">
      <c r="A101" s="25" t="n">
        <v>45</v>
      </c>
      <c r="B101" s="12" t="s">
        <v>94</v>
      </c>
      <c r="C101" s="13" t="n">
        <v>5</v>
      </c>
      <c r="D101" s="14" t="e">
        <f aca="false">#REF!</f>
        <v>#REF!</v>
      </c>
      <c r="E101" s="15"/>
      <c r="F101" s="16" t="e">
        <f aca="false">#REF!</f>
        <v>#REF!</v>
      </c>
      <c r="G101" s="16"/>
      <c r="H101" s="17" t="e">
        <f aca="false">#REF!</f>
        <v>#REF!</v>
      </c>
      <c r="I101" s="15"/>
      <c r="J101" s="16" t="n">
        <f aca="false">C101</f>
        <v>5</v>
      </c>
      <c r="K101" s="15"/>
      <c r="L101" s="18"/>
    </row>
    <row r="102" customFormat="false" ht="12.75" hidden="false" customHeight="true" outlineLevel="0" collapsed="false">
      <c r="A102" s="26"/>
      <c r="B102" s="19" t="s">
        <v>95</v>
      </c>
      <c r="C102" s="20" t="n">
        <v>1601</v>
      </c>
      <c r="D102" s="21"/>
      <c r="E102" s="22" t="e">
        <f aca="false">#REF!</f>
        <v>#REF!</v>
      </c>
      <c r="F102" s="23"/>
      <c r="G102" s="23" t="e">
        <f aca="false">#REF!</f>
        <v>#REF!</v>
      </c>
      <c r="H102" s="24"/>
      <c r="I102" s="22" t="e">
        <f aca="false">#REF!</f>
        <v>#REF!</v>
      </c>
      <c r="J102" s="23"/>
      <c r="K102" s="22" t="n">
        <f aca="false">C102</f>
        <v>1601</v>
      </c>
      <c r="L102" s="18"/>
    </row>
    <row r="103" customFormat="false" ht="25.5" hidden="false" customHeight="true" outlineLevel="0" collapsed="false">
      <c r="A103" s="25" t="n">
        <v>46</v>
      </c>
      <c r="B103" s="12" t="s">
        <v>96</v>
      </c>
      <c r="C103" s="13" t="n">
        <v>2</v>
      </c>
      <c r="D103" s="14" t="e">
        <f aca="false">#REF!</f>
        <v>#REF!</v>
      </c>
      <c r="E103" s="15"/>
      <c r="F103" s="16" t="e">
        <f aca="false">#REF!</f>
        <v>#REF!</v>
      </c>
      <c r="G103" s="16"/>
      <c r="H103" s="17" t="e">
        <f aca="false">#REF!</f>
        <v>#REF!</v>
      </c>
      <c r="I103" s="15"/>
      <c r="J103" s="16" t="n">
        <f aca="false">C103</f>
        <v>2</v>
      </c>
      <c r="K103" s="15"/>
      <c r="L103" s="18"/>
    </row>
    <row r="104" customFormat="false" ht="12.75" hidden="false" customHeight="true" outlineLevel="0" collapsed="false">
      <c r="A104" s="26"/>
      <c r="B104" s="19" t="s">
        <v>97</v>
      </c>
      <c r="C104" s="20" t="n">
        <v>356</v>
      </c>
      <c r="D104" s="21"/>
      <c r="E104" s="22" t="e">
        <f aca="false">#REF!</f>
        <v>#REF!</v>
      </c>
      <c r="F104" s="23"/>
      <c r="G104" s="23" t="e">
        <f aca="false">#REF!</f>
        <v>#REF!</v>
      </c>
      <c r="H104" s="24"/>
      <c r="I104" s="22" t="e">
        <f aca="false">#REF!</f>
        <v>#REF!</v>
      </c>
      <c r="J104" s="23"/>
      <c r="K104" s="22" t="n">
        <f aca="false">C104</f>
        <v>356</v>
      </c>
      <c r="L104" s="18"/>
    </row>
    <row r="105" customFormat="false" ht="25.5" hidden="false" customHeight="true" outlineLevel="0" collapsed="false">
      <c r="A105" s="25" t="n">
        <v>47</v>
      </c>
      <c r="B105" s="12" t="s">
        <v>98</v>
      </c>
      <c r="C105" s="13" t="n">
        <v>4</v>
      </c>
      <c r="D105" s="14" t="e">
        <f aca="false">#REF!</f>
        <v>#REF!</v>
      </c>
      <c r="E105" s="15"/>
      <c r="F105" s="16" t="e">
        <f aca="false">#REF!</f>
        <v>#REF!</v>
      </c>
      <c r="G105" s="16"/>
      <c r="H105" s="17" t="e">
        <f aca="false">#REF!</f>
        <v>#REF!</v>
      </c>
      <c r="I105" s="15"/>
      <c r="J105" s="16" t="n">
        <f aca="false">C105</f>
        <v>4</v>
      </c>
      <c r="K105" s="15"/>
      <c r="L105" s="18"/>
    </row>
    <row r="106" customFormat="false" ht="12.75" hidden="false" customHeight="true" outlineLevel="0" collapsed="false">
      <c r="A106" s="26"/>
      <c r="B106" s="19" t="s">
        <v>99</v>
      </c>
      <c r="C106" s="20" t="n">
        <v>1036</v>
      </c>
      <c r="D106" s="21"/>
      <c r="E106" s="22" t="e">
        <f aca="false">#REF!</f>
        <v>#REF!</v>
      </c>
      <c r="F106" s="23"/>
      <c r="G106" s="23" t="e">
        <f aca="false">#REF!</f>
        <v>#REF!</v>
      </c>
      <c r="H106" s="24"/>
      <c r="I106" s="22" t="e">
        <f aca="false">#REF!</f>
        <v>#REF!</v>
      </c>
      <c r="J106" s="23"/>
      <c r="K106" s="22" t="n">
        <f aca="false">C106</f>
        <v>1036</v>
      </c>
      <c r="L106" s="18"/>
    </row>
    <row r="107" customFormat="false" ht="63.75" hidden="false" customHeight="true" outlineLevel="0" collapsed="false">
      <c r="A107" s="25" t="n">
        <v>48</v>
      </c>
      <c r="B107" s="12" t="s">
        <v>100</v>
      </c>
      <c r="C107" s="13" t="n">
        <v>9</v>
      </c>
      <c r="D107" s="14" t="e">
        <f aca="false">#REF!</f>
        <v>#REF!</v>
      </c>
      <c r="E107" s="15"/>
      <c r="F107" s="16" t="e">
        <f aca="false">#REF!</f>
        <v>#REF!</v>
      </c>
      <c r="G107" s="16"/>
      <c r="H107" s="17" t="e">
        <f aca="false">#REF!</f>
        <v>#REF!</v>
      </c>
      <c r="I107" s="15"/>
      <c r="J107" s="16" t="n">
        <f aca="false">C107</f>
        <v>9</v>
      </c>
      <c r="K107" s="15"/>
      <c r="L107" s="18"/>
    </row>
    <row r="108" customFormat="false" ht="12.75" hidden="false" customHeight="true" outlineLevel="0" collapsed="false">
      <c r="A108" s="26"/>
      <c r="B108" s="19" t="s">
        <v>101</v>
      </c>
      <c r="C108" s="20" t="n">
        <v>11387</v>
      </c>
      <c r="D108" s="21"/>
      <c r="E108" s="22" t="e">
        <f aca="false">#REF!</f>
        <v>#REF!</v>
      </c>
      <c r="F108" s="23"/>
      <c r="G108" s="23" t="e">
        <f aca="false">#REF!</f>
        <v>#REF!</v>
      </c>
      <c r="H108" s="24"/>
      <c r="I108" s="22" t="e">
        <f aca="false">#REF!</f>
        <v>#REF!</v>
      </c>
      <c r="J108" s="23"/>
      <c r="K108" s="22" t="n">
        <f aca="false">C108</f>
        <v>11387</v>
      </c>
      <c r="L108" s="18"/>
    </row>
    <row r="109" customFormat="false" ht="25.5" hidden="false" customHeight="true" outlineLevel="0" collapsed="false">
      <c r="A109" s="25" t="n">
        <v>49</v>
      </c>
      <c r="B109" s="12" t="s">
        <v>102</v>
      </c>
      <c r="C109" s="13" t="n">
        <v>4</v>
      </c>
      <c r="D109" s="14" t="e">
        <f aca="false">#REF!</f>
        <v>#REF!</v>
      </c>
      <c r="E109" s="15"/>
      <c r="F109" s="16" t="e">
        <f aca="false">#REF!</f>
        <v>#REF!</v>
      </c>
      <c r="G109" s="16"/>
      <c r="H109" s="17" t="e">
        <f aca="false">#REF!</f>
        <v>#REF!</v>
      </c>
      <c r="I109" s="15"/>
      <c r="J109" s="16" t="n">
        <f aca="false">C109</f>
        <v>4</v>
      </c>
      <c r="K109" s="15"/>
      <c r="L109" s="18"/>
    </row>
    <row r="110" customFormat="false" ht="12.75" hidden="false" customHeight="true" outlineLevel="0" collapsed="false">
      <c r="A110" s="26"/>
      <c r="B110" s="19" t="s">
        <v>103</v>
      </c>
      <c r="C110" s="20" t="n">
        <v>3358</v>
      </c>
      <c r="D110" s="21"/>
      <c r="E110" s="22" t="e">
        <f aca="false">#REF!</f>
        <v>#REF!</v>
      </c>
      <c r="F110" s="23"/>
      <c r="G110" s="23" t="e">
        <f aca="false">#REF!</f>
        <v>#REF!</v>
      </c>
      <c r="H110" s="24"/>
      <c r="I110" s="22" t="e">
        <f aca="false">#REF!</f>
        <v>#REF!</v>
      </c>
      <c r="J110" s="23"/>
      <c r="K110" s="22" t="n">
        <f aca="false">C110</f>
        <v>3358</v>
      </c>
      <c r="L110" s="18"/>
    </row>
    <row r="111" customFormat="false" ht="25.5" hidden="false" customHeight="true" outlineLevel="0" collapsed="false">
      <c r="A111" s="25" t="n">
        <v>50</v>
      </c>
      <c r="B111" s="12" t="s">
        <v>104</v>
      </c>
      <c r="C111" s="13" t="n">
        <v>1</v>
      </c>
      <c r="D111" s="14" t="e">
        <f aca="false">#REF!</f>
        <v>#REF!</v>
      </c>
      <c r="E111" s="15"/>
      <c r="F111" s="16" t="e">
        <f aca="false">#REF!</f>
        <v>#REF!</v>
      </c>
      <c r="G111" s="16"/>
      <c r="H111" s="17" t="e">
        <f aca="false">#REF!</f>
        <v>#REF!</v>
      </c>
      <c r="I111" s="15"/>
      <c r="J111" s="16" t="n">
        <f aca="false">C111</f>
        <v>1</v>
      </c>
      <c r="K111" s="15"/>
      <c r="L111" s="18"/>
    </row>
    <row r="112" customFormat="false" ht="12.75" hidden="false" customHeight="true" outlineLevel="0" collapsed="false">
      <c r="A112" s="26"/>
      <c r="B112" s="19" t="s">
        <v>105</v>
      </c>
      <c r="C112" s="20" t="n">
        <v>22044</v>
      </c>
      <c r="D112" s="21"/>
      <c r="E112" s="22" t="e">
        <f aca="false">#REF!</f>
        <v>#REF!</v>
      </c>
      <c r="F112" s="23"/>
      <c r="G112" s="23" t="e">
        <f aca="false">#REF!</f>
        <v>#REF!</v>
      </c>
      <c r="H112" s="24"/>
      <c r="I112" s="22" t="e">
        <f aca="false">#REF!</f>
        <v>#REF!</v>
      </c>
      <c r="J112" s="23"/>
      <c r="K112" s="22" t="n">
        <f aca="false">C112</f>
        <v>22044</v>
      </c>
      <c r="L112" s="18"/>
    </row>
    <row r="113" customFormat="false" ht="12.75" hidden="false" customHeight="true" outlineLevel="0" collapsed="false">
      <c r="A113" s="25" t="n">
        <v>51</v>
      </c>
      <c r="B113" s="12" t="s">
        <v>106</v>
      </c>
      <c r="C113" s="13" t="n">
        <v>1</v>
      </c>
      <c r="D113" s="14" t="e">
        <f aca="false">#REF!</f>
        <v>#REF!</v>
      </c>
      <c r="E113" s="15"/>
      <c r="F113" s="16" t="e">
        <f aca="false">#REF!</f>
        <v>#REF!</v>
      </c>
      <c r="G113" s="16"/>
      <c r="H113" s="17" t="e">
        <f aca="false">#REF!</f>
        <v>#REF!</v>
      </c>
      <c r="I113" s="15"/>
      <c r="J113" s="16" t="n">
        <f aca="false">C113</f>
        <v>1</v>
      </c>
      <c r="K113" s="15"/>
      <c r="L113" s="18"/>
    </row>
    <row r="114" customFormat="false" ht="12.75" hidden="false" customHeight="true" outlineLevel="0" collapsed="false">
      <c r="A114" s="26"/>
      <c r="B114" s="19" t="s">
        <v>107</v>
      </c>
      <c r="C114" s="20" t="n">
        <v>184</v>
      </c>
      <c r="D114" s="21"/>
      <c r="E114" s="22" t="e">
        <f aca="false">#REF!</f>
        <v>#REF!</v>
      </c>
      <c r="F114" s="23"/>
      <c r="G114" s="23" t="e">
        <f aca="false">#REF!</f>
        <v>#REF!</v>
      </c>
      <c r="H114" s="24"/>
      <c r="I114" s="22" t="e">
        <f aca="false">#REF!</f>
        <v>#REF!</v>
      </c>
      <c r="J114" s="23"/>
      <c r="K114" s="22" t="n">
        <f aca="false">C114</f>
        <v>184</v>
      </c>
      <c r="L114" s="18"/>
    </row>
    <row r="115" customFormat="false" ht="25.5" hidden="false" customHeight="true" outlineLevel="0" collapsed="false">
      <c r="A115" s="25" t="n">
        <v>52</v>
      </c>
      <c r="B115" s="12" t="s">
        <v>108</v>
      </c>
      <c r="C115" s="13" t="n">
        <v>2</v>
      </c>
      <c r="D115" s="14" t="e">
        <f aca="false">#REF!</f>
        <v>#REF!</v>
      </c>
      <c r="E115" s="15"/>
      <c r="F115" s="16" t="e">
        <f aca="false">#REF!</f>
        <v>#REF!</v>
      </c>
      <c r="G115" s="16"/>
      <c r="H115" s="17" t="e">
        <f aca="false">#REF!</f>
        <v>#REF!</v>
      </c>
      <c r="I115" s="15"/>
      <c r="J115" s="16" t="n">
        <f aca="false">C115</f>
        <v>2</v>
      </c>
      <c r="K115" s="15"/>
      <c r="L115" s="18"/>
    </row>
    <row r="116" customFormat="false" ht="12.75" hidden="false" customHeight="true" outlineLevel="0" collapsed="false">
      <c r="A116" s="26"/>
      <c r="B116" s="19" t="s">
        <v>109</v>
      </c>
      <c r="C116" s="20" t="n">
        <v>254</v>
      </c>
      <c r="D116" s="21"/>
      <c r="E116" s="22" t="e">
        <f aca="false">#REF!</f>
        <v>#REF!</v>
      </c>
      <c r="F116" s="23"/>
      <c r="G116" s="23" t="e">
        <f aca="false">#REF!</f>
        <v>#REF!</v>
      </c>
      <c r="H116" s="24"/>
      <c r="I116" s="22" t="e">
        <f aca="false">#REF!</f>
        <v>#REF!</v>
      </c>
      <c r="J116" s="23"/>
      <c r="K116" s="22" t="n">
        <f aca="false">C116</f>
        <v>254</v>
      </c>
      <c r="L116" s="18"/>
    </row>
    <row r="117" customFormat="false" ht="38.25" hidden="false" customHeight="true" outlineLevel="0" collapsed="false">
      <c r="A117" s="25" t="n">
        <v>53</v>
      </c>
      <c r="B117" s="12" t="s">
        <v>110</v>
      </c>
      <c r="C117" s="13" t="n">
        <v>5</v>
      </c>
      <c r="D117" s="14" t="e">
        <f aca="false">#REF!</f>
        <v>#REF!</v>
      </c>
      <c r="E117" s="15"/>
      <c r="F117" s="16" t="e">
        <f aca="false">#REF!</f>
        <v>#REF!</v>
      </c>
      <c r="G117" s="16"/>
      <c r="H117" s="17" t="e">
        <f aca="false">#REF!</f>
        <v>#REF!</v>
      </c>
      <c r="I117" s="15"/>
      <c r="J117" s="16" t="n">
        <f aca="false">C117</f>
        <v>5</v>
      </c>
      <c r="K117" s="15"/>
      <c r="L117" s="18"/>
    </row>
    <row r="118" customFormat="false" ht="13.5" hidden="false" customHeight="true" outlineLevel="0" collapsed="false">
      <c r="A118" s="26"/>
      <c r="B118" s="19" t="s">
        <v>111</v>
      </c>
      <c r="C118" s="20" t="n">
        <v>714</v>
      </c>
      <c r="D118" s="21"/>
      <c r="E118" s="22" t="e">
        <f aca="false">#REF!</f>
        <v>#REF!</v>
      </c>
      <c r="F118" s="23"/>
      <c r="G118" s="23" t="e">
        <f aca="false">#REF!</f>
        <v>#REF!</v>
      </c>
      <c r="H118" s="24"/>
      <c r="I118" s="22" t="e">
        <f aca="false">#REF!</f>
        <v>#REF!</v>
      </c>
      <c r="J118" s="23"/>
      <c r="K118" s="22" t="n">
        <f aca="false">C118</f>
        <v>714</v>
      </c>
      <c r="L118" s="18"/>
    </row>
    <row r="119" customFormat="false" ht="25.5" hidden="false" customHeight="true" outlineLevel="0" collapsed="false">
      <c r="A119" s="11" t="n">
        <v>54</v>
      </c>
      <c r="B119" s="12" t="s">
        <v>112</v>
      </c>
      <c r="C119" s="13" t="n">
        <v>1</v>
      </c>
      <c r="D119" s="14" t="e">
        <f aca="false">#REF!</f>
        <v>#REF!</v>
      </c>
      <c r="E119" s="15"/>
      <c r="F119" s="16" t="e">
        <f aca="false">#REF!</f>
        <v>#REF!</v>
      </c>
      <c r="G119" s="16"/>
      <c r="H119" s="17" t="e">
        <f aca="false">#REF!</f>
        <v>#REF!</v>
      </c>
      <c r="I119" s="15"/>
      <c r="J119" s="16" t="n">
        <f aca="false">C119</f>
        <v>1</v>
      </c>
      <c r="K119" s="15"/>
      <c r="L119" s="18"/>
    </row>
    <row r="120" customFormat="false" ht="12.75" hidden="false" customHeight="true" outlineLevel="0" collapsed="false">
      <c r="A120" s="11"/>
      <c r="B120" s="19" t="s">
        <v>113</v>
      </c>
      <c r="C120" s="20" t="n">
        <v>181</v>
      </c>
      <c r="D120" s="21"/>
      <c r="E120" s="22" t="e">
        <f aca="false">#REF!</f>
        <v>#REF!</v>
      </c>
      <c r="F120" s="23"/>
      <c r="G120" s="23" t="e">
        <f aca="false">#REF!</f>
        <v>#REF!</v>
      </c>
      <c r="H120" s="24"/>
      <c r="I120" s="22" t="e">
        <f aca="false">#REF!</f>
        <v>#REF!</v>
      </c>
      <c r="J120" s="23"/>
      <c r="K120" s="22" t="n">
        <f aca="false">C120</f>
        <v>181</v>
      </c>
      <c r="L120" s="18"/>
    </row>
    <row r="121" s="1" customFormat="true" ht="15" hidden="true" customHeight="true" outlineLevel="0" collapsed="false">
      <c r="A121" s="26"/>
      <c r="B121" s="8"/>
      <c r="C121" s="9"/>
      <c r="L121" s="10" t="s">
        <v>5</v>
      </c>
    </row>
    <row r="122" customFormat="false" ht="25.5" hidden="false" customHeight="true" outlineLevel="0" collapsed="false">
      <c r="A122" s="25" t="n">
        <v>55</v>
      </c>
      <c r="B122" s="12" t="s">
        <v>114</v>
      </c>
      <c r="C122" s="13" t="n">
        <v>2</v>
      </c>
      <c r="D122" s="14" t="e">
        <f aca="false">#REF!</f>
        <v>#REF!</v>
      </c>
      <c r="E122" s="15"/>
      <c r="F122" s="16" t="e">
        <f aca="false">#REF!</f>
        <v>#REF!</v>
      </c>
      <c r="G122" s="16"/>
      <c r="H122" s="17" t="e">
        <f aca="false">#REF!</f>
        <v>#REF!</v>
      </c>
      <c r="I122" s="15"/>
      <c r="J122" s="16" t="n">
        <f aca="false">C122</f>
        <v>2</v>
      </c>
      <c r="K122" s="15"/>
      <c r="L122" s="18"/>
    </row>
    <row r="123" customFormat="false" ht="12.75" hidden="false" customHeight="true" outlineLevel="0" collapsed="false">
      <c r="A123" s="26"/>
      <c r="B123" s="19" t="s">
        <v>115</v>
      </c>
      <c r="C123" s="20" t="n">
        <v>510</v>
      </c>
      <c r="D123" s="21"/>
      <c r="E123" s="22" t="e">
        <f aca="false">#REF!</f>
        <v>#REF!</v>
      </c>
      <c r="F123" s="23"/>
      <c r="G123" s="23" t="e">
        <f aca="false">#REF!</f>
        <v>#REF!</v>
      </c>
      <c r="H123" s="24"/>
      <c r="I123" s="22" t="e">
        <f aca="false">#REF!</f>
        <v>#REF!</v>
      </c>
      <c r="J123" s="23"/>
      <c r="K123" s="22" t="n">
        <f aca="false">C123</f>
        <v>510</v>
      </c>
      <c r="L123" s="18"/>
    </row>
    <row r="124" customFormat="false" ht="38.25" hidden="false" customHeight="true" outlineLevel="0" collapsed="false">
      <c r="A124" s="25" t="n">
        <v>56</v>
      </c>
      <c r="B124" s="12" t="s">
        <v>116</v>
      </c>
      <c r="C124" s="13" t="n">
        <v>4</v>
      </c>
      <c r="D124" s="14" t="e">
        <f aca="false">#REF!</f>
        <v>#REF!</v>
      </c>
      <c r="E124" s="15"/>
      <c r="F124" s="16" t="e">
        <f aca="false">#REF!</f>
        <v>#REF!</v>
      </c>
      <c r="G124" s="16"/>
      <c r="H124" s="17" t="e">
        <f aca="false">#REF!</f>
        <v>#REF!</v>
      </c>
      <c r="I124" s="15"/>
      <c r="J124" s="16" t="n">
        <f aca="false">C124</f>
        <v>4</v>
      </c>
      <c r="K124" s="15"/>
      <c r="L124" s="18"/>
    </row>
    <row r="125" customFormat="false" ht="12.75" hidden="false" customHeight="true" outlineLevel="0" collapsed="false">
      <c r="A125" s="26"/>
      <c r="B125" s="19" t="s">
        <v>117</v>
      </c>
      <c r="C125" s="20" t="n">
        <v>900</v>
      </c>
      <c r="D125" s="21"/>
      <c r="E125" s="22" t="e">
        <f aca="false">#REF!</f>
        <v>#REF!</v>
      </c>
      <c r="F125" s="23"/>
      <c r="G125" s="23" t="e">
        <f aca="false">#REF!</f>
        <v>#REF!</v>
      </c>
      <c r="H125" s="24"/>
      <c r="I125" s="22" t="e">
        <f aca="false">#REF!</f>
        <v>#REF!</v>
      </c>
      <c r="J125" s="23"/>
      <c r="K125" s="22" t="n">
        <f aca="false">C125</f>
        <v>900</v>
      </c>
      <c r="L125" s="18"/>
    </row>
    <row r="126" customFormat="false" ht="12.75" hidden="false" customHeight="true" outlineLevel="0" collapsed="false">
      <c r="A126" s="25" t="n">
        <v>57</v>
      </c>
      <c r="B126" s="12" t="s">
        <v>118</v>
      </c>
      <c r="C126" s="13" t="n">
        <v>2</v>
      </c>
      <c r="D126" s="14" t="e">
        <f aca="false">#REF!</f>
        <v>#REF!</v>
      </c>
      <c r="E126" s="15"/>
      <c r="F126" s="16" t="e">
        <f aca="false">#REF!</f>
        <v>#REF!</v>
      </c>
      <c r="G126" s="16"/>
      <c r="H126" s="17" t="e">
        <f aca="false">#REF!</f>
        <v>#REF!</v>
      </c>
      <c r="I126" s="15"/>
      <c r="J126" s="16" t="n">
        <f aca="false">C126</f>
        <v>2</v>
      </c>
      <c r="K126" s="15"/>
      <c r="L126" s="18"/>
    </row>
    <row r="127" customFormat="false" ht="12.75" hidden="false" customHeight="true" outlineLevel="0" collapsed="false">
      <c r="A127" s="26"/>
      <c r="B127" s="19" t="s">
        <v>119</v>
      </c>
      <c r="C127" s="20" t="n">
        <v>634</v>
      </c>
      <c r="D127" s="21"/>
      <c r="E127" s="22" t="e">
        <f aca="false">#REF!</f>
        <v>#REF!</v>
      </c>
      <c r="F127" s="23"/>
      <c r="G127" s="23" t="e">
        <f aca="false">#REF!</f>
        <v>#REF!</v>
      </c>
      <c r="H127" s="24"/>
      <c r="I127" s="22" t="e">
        <f aca="false">#REF!</f>
        <v>#REF!</v>
      </c>
      <c r="J127" s="23"/>
      <c r="K127" s="22" t="n">
        <f aca="false">C127</f>
        <v>634</v>
      </c>
      <c r="L127" s="18"/>
    </row>
    <row r="128" customFormat="false" ht="12.75" hidden="false" customHeight="true" outlineLevel="0" collapsed="false">
      <c r="A128" s="25" t="n">
        <v>58</v>
      </c>
      <c r="B128" s="12" t="s">
        <v>120</v>
      </c>
      <c r="C128" s="13" t="n">
        <v>1</v>
      </c>
      <c r="D128" s="14" t="e">
        <f aca="false">#REF!</f>
        <v>#REF!</v>
      </c>
      <c r="E128" s="15"/>
      <c r="F128" s="16" t="e">
        <f aca="false">#REF!</f>
        <v>#REF!</v>
      </c>
      <c r="G128" s="16"/>
      <c r="H128" s="17" t="e">
        <f aca="false">#REF!</f>
        <v>#REF!</v>
      </c>
      <c r="I128" s="15"/>
      <c r="J128" s="16" t="n">
        <f aca="false">C128</f>
        <v>1</v>
      </c>
      <c r="K128" s="15"/>
      <c r="L128" s="18"/>
    </row>
    <row r="129" customFormat="false" ht="12.75" hidden="false" customHeight="true" outlineLevel="0" collapsed="false">
      <c r="A129" s="26"/>
      <c r="B129" s="19" t="s">
        <v>33</v>
      </c>
      <c r="C129" s="20" t="n">
        <v>106</v>
      </c>
      <c r="D129" s="21"/>
      <c r="E129" s="22" t="e">
        <f aca="false">#REF!</f>
        <v>#REF!</v>
      </c>
      <c r="F129" s="23"/>
      <c r="G129" s="23" t="e">
        <f aca="false">#REF!</f>
        <v>#REF!</v>
      </c>
      <c r="H129" s="24"/>
      <c r="I129" s="22" t="e">
        <f aca="false">#REF!</f>
        <v>#REF!</v>
      </c>
      <c r="J129" s="23"/>
      <c r="K129" s="22" t="n">
        <f aca="false">C129</f>
        <v>106</v>
      </c>
      <c r="L129" s="18"/>
    </row>
    <row r="130" customFormat="false" ht="25.5" hidden="false" customHeight="true" outlineLevel="0" collapsed="false">
      <c r="A130" s="25" t="n">
        <v>59</v>
      </c>
      <c r="B130" s="12" t="s">
        <v>121</v>
      </c>
      <c r="C130" s="13" t="n">
        <v>1</v>
      </c>
      <c r="D130" s="14" t="e">
        <f aca="false">#REF!</f>
        <v>#REF!</v>
      </c>
      <c r="E130" s="15"/>
      <c r="F130" s="16" t="e">
        <f aca="false">#REF!</f>
        <v>#REF!</v>
      </c>
      <c r="G130" s="16"/>
      <c r="H130" s="17" t="e">
        <f aca="false">#REF!</f>
        <v>#REF!</v>
      </c>
      <c r="I130" s="15"/>
      <c r="J130" s="16" t="n">
        <f aca="false">C130</f>
        <v>1</v>
      </c>
      <c r="K130" s="15"/>
      <c r="L130" s="18"/>
    </row>
    <row r="131" customFormat="false" ht="13.5" hidden="false" customHeight="true" outlineLevel="0" collapsed="false">
      <c r="A131" s="26"/>
      <c r="B131" s="19" t="s">
        <v>122</v>
      </c>
      <c r="C131" s="20" t="n">
        <v>632</v>
      </c>
      <c r="D131" s="21"/>
      <c r="E131" s="22" t="e">
        <f aca="false">#REF!</f>
        <v>#REF!</v>
      </c>
      <c r="F131" s="23"/>
      <c r="G131" s="23" t="e">
        <f aca="false">#REF!</f>
        <v>#REF!</v>
      </c>
      <c r="H131" s="24"/>
      <c r="I131" s="22" t="e">
        <f aca="false">#REF!</f>
        <v>#REF!</v>
      </c>
      <c r="J131" s="23"/>
      <c r="K131" s="22" t="n">
        <f aca="false">C131</f>
        <v>632</v>
      </c>
      <c r="L131" s="18"/>
    </row>
    <row r="132" s="1" customFormat="true" ht="15" hidden="true" customHeight="true" outlineLevel="0" collapsed="false">
      <c r="A132" s="25" t="n">
        <v>64</v>
      </c>
      <c r="B132" s="8"/>
      <c r="C132" s="9"/>
      <c r="L132" s="10" t="s">
        <v>5</v>
      </c>
    </row>
    <row r="133" customFormat="false" ht="25.5" hidden="false" customHeight="true" outlineLevel="0" collapsed="false">
      <c r="A133" s="11" t="n">
        <v>60</v>
      </c>
      <c r="B133" s="12" t="s">
        <v>123</v>
      </c>
      <c r="C133" s="13" t="n">
        <v>2</v>
      </c>
      <c r="D133" s="14" t="e">
        <f aca="false">#REF!</f>
        <v>#REF!</v>
      </c>
      <c r="E133" s="15"/>
      <c r="F133" s="16" t="e">
        <f aca="false">#REF!</f>
        <v>#REF!</v>
      </c>
      <c r="G133" s="16"/>
      <c r="H133" s="17" t="e">
        <f aca="false">#REF!</f>
        <v>#REF!</v>
      </c>
      <c r="I133" s="15"/>
      <c r="J133" s="16" t="n">
        <f aca="false">C133</f>
        <v>2</v>
      </c>
      <c r="K133" s="15"/>
      <c r="L133" s="18"/>
    </row>
    <row r="134" customFormat="false" ht="12.75" hidden="false" customHeight="true" outlineLevel="0" collapsed="false">
      <c r="A134" s="11"/>
      <c r="B134" s="19" t="s">
        <v>124</v>
      </c>
      <c r="C134" s="20" t="n">
        <v>21713</v>
      </c>
      <c r="D134" s="21"/>
      <c r="E134" s="22" t="e">
        <f aca="false">#REF!</f>
        <v>#REF!</v>
      </c>
      <c r="F134" s="23"/>
      <c r="G134" s="23" t="e">
        <f aca="false">#REF!</f>
        <v>#REF!</v>
      </c>
      <c r="H134" s="24"/>
      <c r="I134" s="22" t="e">
        <f aca="false">#REF!</f>
        <v>#REF!</v>
      </c>
      <c r="J134" s="23"/>
      <c r="K134" s="22" t="n">
        <f aca="false">C134</f>
        <v>21713</v>
      </c>
      <c r="L134" s="18"/>
    </row>
    <row r="135" s="1" customFormat="true" ht="15" hidden="true" customHeight="true" outlineLevel="0" collapsed="false">
      <c r="A135" s="26"/>
      <c r="B135" s="8"/>
      <c r="C135" s="9"/>
      <c r="L135" s="10" t="s">
        <v>5</v>
      </c>
    </row>
    <row r="136" customFormat="false" ht="12.75" hidden="false" customHeight="true" outlineLevel="0" collapsed="false">
      <c r="A136" s="25" t="n">
        <v>61</v>
      </c>
      <c r="B136" s="12" t="s">
        <v>125</v>
      </c>
      <c r="C136" s="13" t="n">
        <v>1</v>
      </c>
      <c r="D136" s="14" t="e">
        <f aca="false">#REF!</f>
        <v>#REF!</v>
      </c>
      <c r="E136" s="15"/>
      <c r="F136" s="16" t="e">
        <f aca="false">#REF!</f>
        <v>#REF!</v>
      </c>
      <c r="G136" s="16"/>
      <c r="H136" s="17" t="e">
        <f aca="false">#REF!</f>
        <v>#REF!</v>
      </c>
      <c r="I136" s="15"/>
      <c r="J136" s="16" t="n">
        <f aca="false">C136</f>
        <v>1</v>
      </c>
      <c r="K136" s="15"/>
      <c r="L136" s="18"/>
    </row>
    <row r="137" customFormat="false" ht="12.75" hidden="false" customHeight="true" outlineLevel="0" collapsed="false">
      <c r="A137" s="26"/>
      <c r="B137" s="19" t="s">
        <v>126</v>
      </c>
      <c r="C137" s="20" t="n">
        <v>1244</v>
      </c>
      <c r="D137" s="21"/>
      <c r="E137" s="22" t="e">
        <f aca="false">#REF!</f>
        <v>#REF!</v>
      </c>
      <c r="F137" s="23"/>
      <c r="G137" s="23" t="e">
        <f aca="false">#REF!</f>
        <v>#REF!</v>
      </c>
      <c r="H137" s="24"/>
      <c r="I137" s="22" t="e">
        <f aca="false">#REF!</f>
        <v>#REF!</v>
      </c>
      <c r="J137" s="23"/>
      <c r="K137" s="22" t="n">
        <f aca="false">C137</f>
        <v>1244</v>
      </c>
      <c r="L137" s="18"/>
    </row>
    <row r="138" customFormat="false" ht="12.75" hidden="false" customHeight="true" outlineLevel="0" collapsed="false">
      <c r="A138" s="25" t="n">
        <v>62</v>
      </c>
      <c r="B138" s="12" t="s">
        <v>127</v>
      </c>
      <c r="C138" s="13" t="n">
        <v>1</v>
      </c>
      <c r="D138" s="14" t="e">
        <f aca="false">#REF!</f>
        <v>#REF!</v>
      </c>
      <c r="E138" s="15"/>
      <c r="F138" s="16" t="e">
        <f aca="false">#REF!</f>
        <v>#REF!</v>
      </c>
      <c r="G138" s="16"/>
      <c r="H138" s="17" t="e">
        <f aca="false">#REF!</f>
        <v>#REF!</v>
      </c>
      <c r="I138" s="15"/>
      <c r="J138" s="16" t="n">
        <f aca="false">C138</f>
        <v>1</v>
      </c>
      <c r="K138" s="15"/>
      <c r="L138" s="18"/>
    </row>
    <row r="139" customFormat="false" ht="12.75" hidden="false" customHeight="true" outlineLevel="0" collapsed="false">
      <c r="A139" s="26"/>
      <c r="B139" s="19" t="s">
        <v>128</v>
      </c>
      <c r="C139" s="20" t="n">
        <v>42863</v>
      </c>
      <c r="D139" s="21"/>
      <c r="E139" s="22" t="e">
        <f aca="false">#REF!</f>
        <v>#REF!</v>
      </c>
      <c r="F139" s="23"/>
      <c r="G139" s="23" t="e">
        <f aca="false">#REF!</f>
        <v>#REF!</v>
      </c>
      <c r="H139" s="24"/>
      <c r="I139" s="22" t="e">
        <f aca="false">#REF!</f>
        <v>#REF!</v>
      </c>
      <c r="J139" s="23"/>
      <c r="K139" s="22" t="n">
        <f aca="false">C139</f>
        <v>42863</v>
      </c>
      <c r="L139" s="18"/>
    </row>
    <row r="140" customFormat="false" ht="12.75" hidden="false" customHeight="true" outlineLevel="0" collapsed="false">
      <c r="A140" s="25" t="n">
        <v>63</v>
      </c>
      <c r="B140" s="12" t="s">
        <v>129</v>
      </c>
      <c r="C140" s="13" t="n">
        <v>1</v>
      </c>
      <c r="D140" s="14" t="e">
        <f aca="false">#REF!</f>
        <v>#REF!</v>
      </c>
      <c r="E140" s="15"/>
      <c r="F140" s="16" t="e">
        <f aca="false">#REF!</f>
        <v>#REF!</v>
      </c>
      <c r="G140" s="16"/>
      <c r="H140" s="17" t="e">
        <f aca="false">#REF!</f>
        <v>#REF!</v>
      </c>
      <c r="I140" s="15"/>
      <c r="J140" s="16" t="n">
        <f aca="false">C140</f>
        <v>1</v>
      </c>
      <c r="K140" s="15"/>
      <c r="L140" s="18"/>
    </row>
    <row r="141" customFormat="false" ht="12.75" hidden="false" customHeight="true" outlineLevel="0" collapsed="false">
      <c r="A141" s="26"/>
      <c r="B141" s="19" t="s">
        <v>130</v>
      </c>
      <c r="C141" s="20" t="n">
        <v>968</v>
      </c>
      <c r="D141" s="21"/>
      <c r="E141" s="22" t="e">
        <f aca="false">#REF!</f>
        <v>#REF!</v>
      </c>
      <c r="F141" s="23"/>
      <c r="G141" s="23" t="e">
        <f aca="false">#REF!</f>
        <v>#REF!</v>
      </c>
      <c r="H141" s="24"/>
      <c r="I141" s="22" t="e">
        <f aca="false">#REF!</f>
        <v>#REF!</v>
      </c>
      <c r="J141" s="23"/>
      <c r="K141" s="22" t="n">
        <f aca="false">C141</f>
        <v>968</v>
      </c>
      <c r="L141" s="18"/>
    </row>
    <row r="142" customFormat="false" ht="25.5" hidden="false" customHeight="true" outlineLevel="0" collapsed="false">
      <c r="A142" s="25" t="n">
        <v>64</v>
      </c>
      <c r="B142" s="12" t="s">
        <v>131</v>
      </c>
      <c r="C142" s="13" t="n">
        <v>2</v>
      </c>
      <c r="D142" s="14" t="e">
        <f aca="false">#REF!</f>
        <v>#REF!</v>
      </c>
      <c r="E142" s="15"/>
      <c r="F142" s="16" t="e">
        <f aca="false">#REF!</f>
        <v>#REF!</v>
      </c>
      <c r="G142" s="16"/>
      <c r="H142" s="17" t="e">
        <f aca="false">#REF!</f>
        <v>#REF!</v>
      </c>
      <c r="I142" s="15"/>
      <c r="J142" s="16" t="n">
        <f aca="false">C142</f>
        <v>2</v>
      </c>
      <c r="K142" s="15"/>
      <c r="L142" s="18"/>
    </row>
    <row r="143" customFormat="false" ht="12.75" hidden="false" customHeight="true" outlineLevel="0" collapsed="false">
      <c r="A143" s="26"/>
      <c r="B143" s="19" t="s">
        <v>132</v>
      </c>
      <c r="C143" s="20" t="n">
        <v>166</v>
      </c>
      <c r="D143" s="21"/>
      <c r="E143" s="22" t="e">
        <f aca="false">#REF!</f>
        <v>#REF!</v>
      </c>
      <c r="F143" s="23"/>
      <c r="G143" s="23" t="e">
        <f aca="false">#REF!</f>
        <v>#REF!</v>
      </c>
      <c r="H143" s="24"/>
      <c r="I143" s="22" t="e">
        <f aca="false">#REF!</f>
        <v>#REF!</v>
      </c>
      <c r="J143" s="23"/>
      <c r="K143" s="22" t="n">
        <f aca="false">C143</f>
        <v>166</v>
      </c>
      <c r="L143" s="18"/>
    </row>
    <row r="144" customFormat="false" ht="25.5" hidden="false" customHeight="true" outlineLevel="0" collapsed="false">
      <c r="A144" s="25" t="n">
        <v>65</v>
      </c>
      <c r="B144" s="12" t="s">
        <v>133</v>
      </c>
      <c r="C144" s="13" t="n">
        <v>1</v>
      </c>
      <c r="D144" s="14" t="e">
        <f aca="false">#REF!</f>
        <v>#REF!</v>
      </c>
      <c r="E144" s="15"/>
      <c r="F144" s="16" t="e">
        <f aca="false">#REF!</f>
        <v>#REF!</v>
      </c>
      <c r="G144" s="16"/>
      <c r="H144" s="17" t="e">
        <f aca="false">#REF!</f>
        <v>#REF!</v>
      </c>
      <c r="I144" s="15"/>
      <c r="J144" s="16" t="n">
        <f aca="false">C144</f>
        <v>1</v>
      </c>
      <c r="K144" s="15"/>
      <c r="L144" s="18"/>
    </row>
    <row r="145" customFormat="false" ht="12.75" hidden="false" customHeight="true" outlineLevel="0" collapsed="false">
      <c r="A145" s="26"/>
      <c r="B145" s="19" t="s">
        <v>134</v>
      </c>
      <c r="C145" s="20" t="n">
        <v>2084</v>
      </c>
      <c r="D145" s="21"/>
      <c r="E145" s="22" t="e">
        <f aca="false">#REF!</f>
        <v>#REF!</v>
      </c>
      <c r="F145" s="23"/>
      <c r="G145" s="23" t="e">
        <f aca="false">#REF!</f>
        <v>#REF!</v>
      </c>
      <c r="H145" s="24"/>
      <c r="I145" s="22" t="e">
        <f aca="false">#REF!</f>
        <v>#REF!</v>
      </c>
      <c r="J145" s="23"/>
      <c r="K145" s="22" t="n">
        <f aca="false">C145</f>
        <v>2084</v>
      </c>
      <c r="L145" s="18"/>
    </row>
    <row r="146" customFormat="false" ht="25.5" hidden="false" customHeight="true" outlineLevel="0" collapsed="false">
      <c r="A146" s="25" t="n">
        <v>66</v>
      </c>
      <c r="B146" s="12" t="s">
        <v>135</v>
      </c>
      <c r="C146" s="13" t="n">
        <v>1</v>
      </c>
      <c r="D146" s="14" t="e">
        <f aca="false">#REF!</f>
        <v>#REF!</v>
      </c>
      <c r="E146" s="15"/>
      <c r="F146" s="16" t="e">
        <f aca="false">#REF!</f>
        <v>#REF!</v>
      </c>
      <c r="G146" s="16"/>
      <c r="H146" s="17" t="e">
        <f aca="false">#REF!</f>
        <v>#REF!</v>
      </c>
      <c r="I146" s="15"/>
      <c r="J146" s="16" t="n">
        <f aca="false">C146</f>
        <v>1</v>
      </c>
      <c r="K146" s="15"/>
      <c r="L146" s="18"/>
    </row>
    <row r="147" customFormat="false" ht="12.75" hidden="false" customHeight="true" outlineLevel="0" collapsed="false">
      <c r="A147" s="26"/>
      <c r="B147" s="19" t="s">
        <v>136</v>
      </c>
      <c r="C147" s="20" t="n">
        <v>25988</v>
      </c>
      <c r="D147" s="21"/>
      <c r="E147" s="22" t="e">
        <f aca="false">#REF!</f>
        <v>#REF!</v>
      </c>
      <c r="F147" s="23"/>
      <c r="G147" s="23" t="e">
        <f aca="false">#REF!</f>
        <v>#REF!</v>
      </c>
      <c r="H147" s="24"/>
      <c r="I147" s="22" t="e">
        <f aca="false">#REF!</f>
        <v>#REF!</v>
      </c>
      <c r="J147" s="23"/>
      <c r="K147" s="22" t="n">
        <f aca="false">C147</f>
        <v>25988</v>
      </c>
      <c r="L147" s="18"/>
    </row>
    <row r="148" customFormat="false" ht="25.5" hidden="false" customHeight="true" outlineLevel="0" collapsed="false">
      <c r="A148" s="25" t="n">
        <v>67</v>
      </c>
      <c r="B148" s="12" t="s">
        <v>137</v>
      </c>
      <c r="C148" s="13" t="n">
        <v>1</v>
      </c>
      <c r="D148" s="14" t="e">
        <f aca="false">#REF!</f>
        <v>#REF!</v>
      </c>
      <c r="E148" s="15"/>
      <c r="F148" s="16" t="e">
        <f aca="false">#REF!</f>
        <v>#REF!</v>
      </c>
      <c r="G148" s="16"/>
      <c r="H148" s="17" t="e">
        <f aca="false">#REF!</f>
        <v>#REF!</v>
      </c>
      <c r="I148" s="15"/>
      <c r="J148" s="16" t="n">
        <f aca="false">C148</f>
        <v>1</v>
      </c>
      <c r="K148" s="15"/>
      <c r="L148" s="18"/>
    </row>
    <row r="149" customFormat="false" ht="13.5" hidden="false" customHeight="true" outlineLevel="0" collapsed="false">
      <c r="A149" s="26"/>
      <c r="B149" s="19" t="s">
        <v>138</v>
      </c>
      <c r="C149" s="20" t="n">
        <v>1347</v>
      </c>
      <c r="D149" s="21"/>
      <c r="E149" s="22" t="e">
        <f aca="false">#REF!</f>
        <v>#REF!</v>
      </c>
      <c r="F149" s="23"/>
      <c r="G149" s="23" t="e">
        <f aca="false">#REF!</f>
        <v>#REF!</v>
      </c>
      <c r="H149" s="24"/>
      <c r="I149" s="22" t="e">
        <f aca="false">#REF!</f>
        <v>#REF!</v>
      </c>
      <c r="J149" s="23"/>
      <c r="K149" s="22" t="n">
        <f aca="false">C149</f>
        <v>1347</v>
      </c>
      <c r="L149" s="18"/>
    </row>
    <row r="150" s="1" customFormat="true" ht="15" hidden="true" customHeight="true" outlineLevel="0" collapsed="false">
      <c r="A150" s="25" t="n">
        <v>73</v>
      </c>
      <c r="B150" s="8"/>
      <c r="C150" s="9"/>
      <c r="L150" s="10" t="s">
        <v>5</v>
      </c>
    </row>
    <row r="151" customFormat="false" ht="38.25" hidden="false" customHeight="true" outlineLevel="0" collapsed="false">
      <c r="A151" s="11" t="n">
        <v>68</v>
      </c>
      <c r="B151" s="12" t="s">
        <v>139</v>
      </c>
      <c r="C151" s="13" t="n">
        <v>5</v>
      </c>
      <c r="D151" s="14" t="e">
        <f aca="false">#REF!</f>
        <v>#REF!</v>
      </c>
      <c r="E151" s="15"/>
      <c r="F151" s="16" t="e">
        <f aca="false">#REF!</f>
        <v>#REF!</v>
      </c>
      <c r="G151" s="16"/>
      <c r="H151" s="17" t="e">
        <f aca="false">#REF!</f>
        <v>#REF!</v>
      </c>
      <c r="I151" s="15"/>
      <c r="J151" s="16" t="n">
        <f aca="false">C151</f>
        <v>5</v>
      </c>
      <c r="K151" s="15"/>
      <c r="L151" s="18"/>
    </row>
    <row r="152" customFormat="false" ht="13.5" hidden="false" customHeight="true" outlineLevel="0" collapsed="false">
      <c r="A152" s="11"/>
      <c r="B152" s="19" t="s">
        <v>140</v>
      </c>
      <c r="C152" s="20" t="n">
        <v>1573</v>
      </c>
      <c r="D152" s="21"/>
      <c r="E152" s="22" t="e">
        <f aca="false">#REF!</f>
        <v>#REF!</v>
      </c>
      <c r="F152" s="23"/>
      <c r="G152" s="23" t="e">
        <f aca="false">#REF!</f>
        <v>#REF!</v>
      </c>
      <c r="H152" s="24"/>
      <c r="I152" s="22" t="e">
        <f aca="false">#REF!</f>
        <v>#REF!</v>
      </c>
      <c r="J152" s="23"/>
      <c r="K152" s="22" t="n">
        <f aca="false">C152</f>
        <v>1573</v>
      </c>
      <c r="L152" s="18"/>
    </row>
    <row r="153" customFormat="false" ht="12.75" hidden="false" customHeight="true" outlineLevel="0" collapsed="false">
      <c r="A153" s="11" t="n">
        <v>69</v>
      </c>
      <c r="B153" s="12" t="s">
        <v>141</v>
      </c>
      <c r="C153" s="13" t="n">
        <v>1</v>
      </c>
      <c r="D153" s="14" t="e">
        <f aca="false">#REF!</f>
        <v>#REF!</v>
      </c>
      <c r="E153" s="15"/>
      <c r="F153" s="16" t="e">
        <f aca="false">#REF!</f>
        <v>#REF!</v>
      </c>
      <c r="G153" s="16"/>
      <c r="H153" s="17" t="e">
        <f aca="false">#REF!</f>
        <v>#REF!</v>
      </c>
      <c r="I153" s="15"/>
      <c r="J153" s="16" t="n">
        <f aca="false">C153</f>
        <v>1</v>
      </c>
      <c r="K153" s="15"/>
      <c r="L153" s="18"/>
    </row>
    <row r="154" customFormat="false" ht="12.75" hidden="false" customHeight="true" outlineLevel="0" collapsed="false">
      <c r="A154" s="11"/>
      <c r="B154" s="19" t="s">
        <v>142</v>
      </c>
      <c r="C154" s="20" t="n">
        <v>219</v>
      </c>
      <c r="D154" s="21"/>
      <c r="E154" s="22" t="e">
        <f aca="false">#REF!</f>
        <v>#REF!</v>
      </c>
      <c r="F154" s="23"/>
      <c r="G154" s="23" t="e">
        <f aca="false">#REF!</f>
        <v>#REF!</v>
      </c>
      <c r="H154" s="24"/>
      <c r="I154" s="22" t="e">
        <f aca="false">#REF!</f>
        <v>#REF!</v>
      </c>
      <c r="J154" s="23"/>
      <c r="K154" s="22" t="n">
        <f aca="false">C154</f>
        <v>219</v>
      </c>
      <c r="L154" s="18"/>
    </row>
    <row r="155" s="1" customFormat="true" ht="15" hidden="true" customHeight="true" outlineLevel="0" collapsed="false">
      <c r="A155" s="26"/>
      <c r="B155" s="8"/>
      <c r="C155" s="9"/>
      <c r="L155" s="10" t="s">
        <v>5</v>
      </c>
    </row>
    <row r="156" customFormat="false" ht="25.5" hidden="false" customHeight="true" outlineLevel="0" collapsed="false">
      <c r="A156" s="25" t="n">
        <v>70</v>
      </c>
      <c r="B156" s="12" t="s">
        <v>143</v>
      </c>
      <c r="C156" s="13" t="n">
        <v>1</v>
      </c>
      <c r="D156" s="14" t="e">
        <f aca="false">#REF!</f>
        <v>#REF!</v>
      </c>
      <c r="E156" s="15"/>
      <c r="F156" s="16" t="e">
        <f aca="false">#REF!</f>
        <v>#REF!</v>
      </c>
      <c r="G156" s="16"/>
      <c r="H156" s="17" t="e">
        <f aca="false">#REF!</f>
        <v>#REF!</v>
      </c>
      <c r="I156" s="15"/>
      <c r="J156" s="16" t="n">
        <f aca="false">C156</f>
        <v>1</v>
      </c>
      <c r="K156" s="15"/>
      <c r="L156" s="18"/>
    </row>
    <row r="157" customFormat="false" ht="12.75" hidden="false" customHeight="true" outlineLevel="0" collapsed="false">
      <c r="A157" s="26"/>
      <c r="B157" s="19" t="s">
        <v>144</v>
      </c>
      <c r="C157" s="20" t="n">
        <v>284</v>
      </c>
      <c r="D157" s="21"/>
      <c r="E157" s="22" t="e">
        <f aca="false">#REF!</f>
        <v>#REF!</v>
      </c>
      <c r="F157" s="23"/>
      <c r="G157" s="23" t="e">
        <f aca="false">#REF!</f>
        <v>#REF!</v>
      </c>
      <c r="H157" s="24"/>
      <c r="I157" s="22" t="e">
        <f aca="false">#REF!</f>
        <v>#REF!</v>
      </c>
      <c r="J157" s="23"/>
      <c r="K157" s="22" t="n">
        <f aca="false">C157</f>
        <v>284</v>
      </c>
      <c r="L157" s="18"/>
    </row>
    <row r="158" customFormat="false" ht="63.75" hidden="false" customHeight="true" outlineLevel="0" collapsed="false">
      <c r="A158" s="25" t="n">
        <v>71</v>
      </c>
      <c r="B158" s="12" t="s">
        <v>145</v>
      </c>
      <c r="C158" s="13" t="n">
        <v>8</v>
      </c>
      <c r="D158" s="14" t="e">
        <f aca="false">#REF!</f>
        <v>#REF!</v>
      </c>
      <c r="E158" s="15"/>
      <c r="F158" s="16" t="e">
        <f aca="false">#REF!</f>
        <v>#REF!</v>
      </c>
      <c r="G158" s="16"/>
      <c r="H158" s="17" t="e">
        <f aca="false">#REF!</f>
        <v>#REF!</v>
      </c>
      <c r="I158" s="15"/>
      <c r="J158" s="16" t="n">
        <f aca="false">C158</f>
        <v>8</v>
      </c>
      <c r="K158" s="15"/>
      <c r="L158" s="18"/>
    </row>
    <row r="159" customFormat="false" ht="13.5" hidden="false" customHeight="true" outlineLevel="0" collapsed="false">
      <c r="A159" s="26"/>
      <c r="B159" s="19" t="s">
        <v>146</v>
      </c>
      <c r="C159" s="20" t="n">
        <v>2373</v>
      </c>
      <c r="D159" s="21"/>
      <c r="E159" s="22" t="e">
        <f aca="false">#REF!</f>
        <v>#REF!</v>
      </c>
      <c r="F159" s="23"/>
      <c r="G159" s="23" t="e">
        <f aca="false">#REF!</f>
        <v>#REF!</v>
      </c>
      <c r="H159" s="24"/>
      <c r="I159" s="22" t="e">
        <f aca="false">#REF!</f>
        <v>#REF!</v>
      </c>
      <c r="J159" s="23"/>
      <c r="K159" s="22" t="n">
        <f aca="false">C159</f>
        <v>2373</v>
      </c>
      <c r="L159" s="18"/>
    </row>
    <row r="160" customFormat="false" ht="25.5" hidden="false" customHeight="true" outlineLevel="0" collapsed="false">
      <c r="A160" s="11" t="n">
        <v>72</v>
      </c>
      <c r="B160" s="12" t="s">
        <v>147</v>
      </c>
      <c r="C160" s="13" t="n">
        <v>2</v>
      </c>
      <c r="D160" s="14" t="e">
        <f aca="false">#REF!</f>
        <v>#REF!</v>
      </c>
      <c r="E160" s="15"/>
      <c r="F160" s="16" t="e">
        <f aca="false">#REF!</f>
        <v>#REF!</v>
      </c>
      <c r="G160" s="16"/>
      <c r="H160" s="17" t="e">
        <f aca="false">#REF!</f>
        <v>#REF!</v>
      </c>
      <c r="I160" s="15"/>
      <c r="J160" s="16" t="n">
        <f aca="false">C160</f>
        <v>2</v>
      </c>
      <c r="K160" s="15"/>
      <c r="L160" s="18"/>
    </row>
    <row r="161" customFormat="false" ht="12.75" hidden="false" customHeight="true" outlineLevel="0" collapsed="false">
      <c r="A161" s="11"/>
      <c r="B161" s="19" t="s">
        <v>148</v>
      </c>
      <c r="C161" s="20" t="n">
        <v>329</v>
      </c>
      <c r="D161" s="21"/>
      <c r="E161" s="22" t="e">
        <f aca="false">#REF!</f>
        <v>#REF!</v>
      </c>
      <c r="F161" s="23"/>
      <c r="G161" s="23" t="e">
        <f aca="false">#REF!</f>
        <v>#REF!</v>
      </c>
      <c r="H161" s="24"/>
      <c r="I161" s="22" t="e">
        <f aca="false">#REF!</f>
        <v>#REF!</v>
      </c>
      <c r="J161" s="23"/>
      <c r="K161" s="22" t="n">
        <f aca="false">C161</f>
        <v>329</v>
      </c>
      <c r="L161" s="18"/>
    </row>
    <row r="162" customFormat="false" ht="25.5" hidden="false" customHeight="true" outlineLevel="0" collapsed="false">
      <c r="A162" s="25" t="n">
        <v>73</v>
      </c>
      <c r="B162" s="12" t="s">
        <v>149</v>
      </c>
      <c r="C162" s="13" t="n">
        <v>1</v>
      </c>
      <c r="D162" s="14" t="e">
        <f aca="false">#REF!</f>
        <v>#REF!</v>
      </c>
      <c r="E162" s="15"/>
      <c r="F162" s="16" t="e">
        <f aca="false">#REF!</f>
        <v>#REF!</v>
      </c>
      <c r="G162" s="16"/>
      <c r="H162" s="17" t="e">
        <f aca="false">#REF!</f>
        <v>#REF!</v>
      </c>
      <c r="I162" s="15"/>
      <c r="J162" s="16" t="n">
        <f aca="false">C162</f>
        <v>1</v>
      </c>
      <c r="K162" s="15"/>
      <c r="L162" s="18"/>
    </row>
    <row r="163" customFormat="false" ht="12.75" hidden="false" customHeight="true" outlineLevel="0" collapsed="false">
      <c r="A163" s="26"/>
      <c r="B163" s="19" t="s">
        <v>150</v>
      </c>
      <c r="C163" s="20" t="n">
        <v>36</v>
      </c>
      <c r="D163" s="21"/>
      <c r="E163" s="22" t="e">
        <f aca="false">#REF!</f>
        <v>#REF!</v>
      </c>
      <c r="F163" s="23"/>
      <c r="G163" s="23" t="e">
        <f aca="false">#REF!</f>
        <v>#REF!</v>
      </c>
      <c r="H163" s="24"/>
      <c r="I163" s="22" t="e">
        <f aca="false">#REF!</f>
        <v>#REF!</v>
      </c>
      <c r="J163" s="23"/>
      <c r="K163" s="22" t="n">
        <f aca="false">C163</f>
        <v>36</v>
      </c>
      <c r="L163" s="18"/>
    </row>
    <row r="164" customFormat="false" ht="25.5" hidden="false" customHeight="true" outlineLevel="0" collapsed="false">
      <c r="A164" s="25" t="n">
        <v>74</v>
      </c>
      <c r="B164" s="12" t="s">
        <v>151</v>
      </c>
      <c r="C164" s="13" t="n">
        <v>2</v>
      </c>
      <c r="D164" s="14" t="e">
        <f aca="false">#REF!</f>
        <v>#REF!</v>
      </c>
      <c r="E164" s="15"/>
      <c r="F164" s="16" t="e">
        <f aca="false">#REF!</f>
        <v>#REF!</v>
      </c>
      <c r="G164" s="16"/>
      <c r="H164" s="17" t="e">
        <f aca="false">#REF!</f>
        <v>#REF!</v>
      </c>
      <c r="I164" s="15"/>
      <c r="J164" s="16" t="n">
        <f aca="false">C164</f>
        <v>2</v>
      </c>
      <c r="K164" s="15"/>
      <c r="L164" s="18"/>
    </row>
    <row r="165" customFormat="false" ht="12.75" hidden="false" customHeight="true" outlineLevel="0" collapsed="false">
      <c r="A165" s="26"/>
      <c r="B165" s="19" t="s">
        <v>152</v>
      </c>
      <c r="C165" s="20" t="n">
        <v>366</v>
      </c>
      <c r="D165" s="21"/>
      <c r="E165" s="22" t="e">
        <f aca="false">#REF!</f>
        <v>#REF!</v>
      </c>
      <c r="F165" s="23"/>
      <c r="G165" s="23" t="e">
        <f aca="false">#REF!</f>
        <v>#REF!</v>
      </c>
      <c r="H165" s="24"/>
      <c r="I165" s="22" t="e">
        <f aca="false">#REF!</f>
        <v>#REF!</v>
      </c>
      <c r="J165" s="23"/>
      <c r="K165" s="22" t="n">
        <f aca="false">C165</f>
        <v>366</v>
      </c>
      <c r="L165" s="18"/>
    </row>
    <row r="166" customFormat="false" ht="12.75" hidden="false" customHeight="true" outlineLevel="0" collapsed="false">
      <c r="A166" s="25" t="n">
        <v>75</v>
      </c>
      <c r="B166" s="12" t="s">
        <v>153</v>
      </c>
      <c r="C166" s="13" t="n">
        <v>1</v>
      </c>
      <c r="D166" s="14" t="e">
        <f aca="false">#REF!</f>
        <v>#REF!</v>
      </c>
      <c r="E166" s="15"/>
      <c r="F166" s="16" t="e">
        <f aca="false">#REF!</f>
        <v>#REF!</v>
      </c>
      <c r="G166" s="16"/>
      <c r="H166" s="17" t="e">
        <f aca="false">#REF!</f>
        <v>#REF!</v>
      </c>
      <c r="I166" s="15"/>
      <c r="J166" s="16" t="n">
        <f aca="false">C166</f>
        <v>1</v>
      </c>
      <c r="K166" s="15"/>
      <c r="L166" s="18"/>
    </row>
    <row r="167" customFormat="false" ht="12.75" hidden="false" customHeight="true" outlineLevel="0" collapsed="false">
      <c r="A167" s="26"/>
      <c r="B167" s="19" t="s">
        <v>154</v>
      </c>
      <c r="C167" s="20" t="n">
        <v>1120</v>
      </c>
      <c r="D167" s="21"/>
      <c r="E167" s="22" t="e">
        <f aca="false">#REF!</f>
        <v>#REF!</v>
      </c>
      <c r="F167" s="23"/>
      <c r="G167" s="23" t="e">
        <f aca="false">#REF!</f>
        <v>#REF!</v>
      </c>
      <c r="H167" s="24"/>
      <c r="I167" s="22" t="e">
        <f aca="false">#REF!</f>
        <v>#REF!</v>
      </c>
      <c r="J167" s="23"/>
      <c r="K167" s="22" t="n">
        <f aca="false">C167</f>
        <v>1120</v>
      </c>
      <c r="L167" s="18"/>
    </row>
    <row r="168" customFormat="false" ht="12.75" hidden="false" customHeight="true" outlineLevel="0" collapsed="false">
      <c r="A168" s="25" t="n">
        <v>76</v>
      </c>
      <c r="B168" s="12" t="s">
        <v>155</v>
      </c>
      <c r="C168" s="13" t="n">
        <v>1</v>
      </c>
      <c r="D168" s="14" t="e">
        <f aca="false">#REF!</f>
        <v>#REF!</v>
      </c>
      <c r="E168" s="15"/>
      <c r="F168" s="16" t="e">
        <f aca="false">#REF!</f>
        <v>#REF!</v>
      </c>
      <c r="G168" s="16"/>
      <c r="H168" s="17" t="e">
        <f aca="false">#REF!</f>
        <v>#REF!</v>
      </c>
      <c r="I168" s="15"/>
      <c r="J168" s="16" t="n">
        <f aca="false">C168</f>
        <v>1</v>
      </c>
      <c r="K168" s="15"/>
      <c r="L168" s="18"/>
    </row>
    <row r="169" customFormat="false" ht="13.5" hidden="false" customHeight="true" outlineLevel="0" collapsed="false">
      <c r="A169" s="26"/>
      <c r="B169" s="19" t="s">
        <v>156</v>
      </c>
      <c r="C169" s="20" t="n">
        <v>241</v>
      </c>
      <c r="D169" s="21"/>
      <c r="E169" s="22" t="e">
        <f aca="false">#REF!</f>
        <v>#REF!</v>
      </c>
      <c r="F169" s="23"/>
      <c r="G169" s="23" t="e">
        <f aca="false">#REF!</f>
        <v>#REF!</v>
      </c>
      <c r="H169" s="24"/>
      <c r="I169" s="22" t="e">
        <f aca="false">#REF!</f>
        <v>#REF!</v>
      </c>
      <c r="J169" s="23"/>
      <c r="K169" s="22" t="n">
        <f aca="false">C169</f>
        <v>241</v>
      </c>
      <c r="L169" s="18"/>
    </row>
    <row r="170" s="1" customFormat="true" ht="15" hidden="true" customHeight="true" outlineLevel="0" collapsed="false">
      <c r="A170" s="25" t="n">
        <v>84</v>
      </c>
      <c r="B170" s="8"/>
      <c r="C170" s="9"/>
      <c r="L170" s="10" t="s">
        <v>5</v>
      </c>
    </row>
    <row r="171" customFormat="false" ht="38.25" hidden="false" customHeight="true" outlineLevel="0" collapsed="false">
      <c r="A171" s="11" t="n">
        <v>77</v>
      </c>
      <c r="B171" s="12" t="s">
        <v>157</v>
      </c>
      <c r="C171" s="13" t="n">
        <v>5</v>
      </c>
      <c r="D171" s="14" t="e">
        <f aca="false">#REF!</f>
        <v>#REF!</v>
      </c>
      <c r="E171" s="15"/>
      <c r="F171" s="16" t="e">
        <f aca="false">#REF!</f>
        <v>#REF!</v>
      </c>
      <c r="G171" s="16"/>
      <c r="H171" s="17" t="e">
        <f aca="false">#REF!</f>
        <v>#REF!</v>
      </c>
      <c r="I171" s="15"/>
      <c r="J171" s="16" t="n">
        <f aca="false">C171</f>
        <v>5</v>
      </c>
      <c r="K171" s="15"/>
      <c r="L171" s="18"/>
    </row>
    <row r="172" customFormat="false" ht="13.5" hidden="false" customHeight="true" outlineLevel="0" collapsed="false">
      <c r="A172" s="11"/>
      <c r="B172" s="19" t="s">
        <v>158</v>
      </c>
      <c r="C172" s="20" t="n">
        <v>896</v>
      </c>
      <c r="D172" s="21"/>
      <c r="E172" s="22" t="e">
        <f aca="false">#REF!</f>
        <v>#REF!</v>
      </c>
      <c r="F172" s="23"/>
      <c r="G172" s="23" t="e">
        <f aca="false">#REF!</f>
        <v>#REF!</v>
      </c>
      <c r="H172" s="24"/>
      <c r="I172" s="22" t="e">
        <f aca="false">#REF!</f>
        <v>#REF!</v>
      </c>
      <c r="J172" s="23"/>
      <c r="K172" s="22" t="n">
        <f aca="false">C172</f>
        <v>896</v>
      </c>
      <c r="L172" s="18"/>
    </row>
    <row r="173" customFormat="false" ht="25.5" hidden="false" customHeight="true" outlineLevel="0" collapsed="false">
      <c r="A173" s="11" t="n">
        <v>78</v>
      </c>
      <c r="B173" s="12" t="s">
        <v>159</v>
      </c>
      <c r="C173" s="13" t="n">
        <v>1</v>
      </c>
      <c r="D173" s="14" t="e">
        <f aca="false">#REF!</f>
        <v>#REF!</v>
      </c>
      <c r="E173" s="15"/>
      <c r="F173" s="16" t="e">
        <f aca="false">#REF!</f>
        <v>#REF!</v>
      </c>
      <c r="G173" s="16"/>
      <c r="H173" s="17" t="e">
        <f aca="false">#REF!</f>
        <v>#REF!</v>
      </c>
      <c r="I173" s="15"/>
      <c r="J173" s="16" t="n">
        <f aca="false">C173</f>
        <v>1</v>
      </c>
      <c r="K173" s="15"/>
      <c r="L173" s="18"/>
    </row>
    <row r="174" customFormat="false" ht="13.5" hidden="false" customHeight="true" outlineLevel="0" collapsed="false">
      <c r="A174" s="11"/>
      <c r="B174" s="19" t="s">
        <v>160</v>
      </c>
      <c r="C174" s="20" t="n">
        <v>3400</v>
      </c>
      <c r="D174" s="21"/>
      <c r="E174" s="22" t="e">
        <f aca="false">#REF!</f>
        <v>#REF!</v>
      </c>
      <c r="F174" s="23"/>
      <c r="G174" s="23" t="e">
        <f aca="false">#REF!</f>
        <v>#REF!</v>
      </c>
      <c r="H174" s="24"/>
      <c r="I174" s="22" t="e">
        <f aca="false">#REF!</f>
        <v>#REF!</v>
      </c>
      <c r="J174" s="23"/>
      <c r="K174" s="22" t="n">
        <f aca="false">C174</f>
        <v>3400</v>
      </c>
      <c r="L174" s="18"/>
    </row>
    <row r="175" customFormat="false" ht="12.75" hidden="false" customHeight="true" outlineLevel="0" collapsed="false">
      <c r="A175" s="11" t="n">
        <v>79</v>
      </c>
      <c r="B175" s="12" t="s">
        <v>161</v>
      </c>
      <c r="C175" s="13" t="n">
        <v>1</v>
      </c>
      <c r="D175" s="14" t="e">
        <f aca="false">#REF!</f>
        <v>#REF!</v>
      </c>
      <c r="E175" s="15"/>
      <c r="F175" s="16" t="e">
        <f aca="false">#REF!</f>
        <v>#REF!</v>
      </c>
      <c r="G175" s="16"/>
      <c r="H175" s="17" t="e">
        <f aca="false">#REF!</f>
        <v>#REF!</v>
      </c>
      <c r="I175" s="15"/>
      <c r="J175" s="16" t="n">
        <f aca="false">C175</f>
        <v>1</v>
      </c>
      <c r="K175" s="15"/>
      <c r="L175" s="18"/>
    </row>
    <row r="176" customFormat="false" ht="13.5" hidden="false" customHeight="true" outlineLevel="0" collapsed="false">
      <c r="A176" s="11"/>
      <c r="B176" s="19" t="s">
        <v>162</v>
      </c>
      <c r="C176" s="20" t="n">
        <v>4000</v>
      </c>
      <c r="D176" s="21"/>
      <c r="E176" s="22" t="e">
        <f aca="false">#REF!</f>
        <v>#REF!</v>
      </c>
      <c r="F176" s="23"/>
      <c r="G176" s="23" t="e">
        <f aca="false">#REF!</f>
        <v>#REF!</v>
      </c>
      <c r="H176" s="24"/>
      <c r="I176" s="22" t="e">
        <f aca="false">#REF!</f>
        <v>#REF!</v>
      </c>
      <c r="J176" s="23"/>
      <c r="K176" s="22" t="n">
        <f aca="false">C176</f>
        <v>4000</v>
      </c>
      <c r="L176" s="18"/>
    </row>
    <row r="177" customFormat="false" ht="25.5" hidden="false" customHeight="true" outlineLevel="0" collapsed="false">
      <c r="A177" s="11" t="n">
        <v>80</v>
      </c>
      <c r="B177" s="12" t="s">
        <v>163</v>
      </c>
      <c r="C177" s="13" t="n">
        <v>2</v>
      </c>
      <c r="D177" s="14" t="e">
        <f aca="false">#REF!</f>
        <v>#REF!</v>
      </c>
      <c r="E177" s="15"/>
      <c r="F177" s="16" t="e">
        <f aca="false">#REF!</f>
        <v>#REF!</v>
      </c>
      <c r="G177" s="16"/>
      <c r="H177" s="17" t="e">
        <f aca="false">#REF!</f>
        <v>#REF!</v>
      </c>
      <c r="I177" s="15"/>
      <c r="J177" s="16" t="n">
        <f aca="false">C177</f>
        <v>2</v>
      </c>
      <c r="K177" s="15"/>
      <c r="L177" s="18"/>
    </row>
    <row r="178" customFormat="false" ht="13.5" hidden="false" customHeight="true" outlineLevel="0" collapsed="false">
      <c r="A178" s="11"/>
      <c r="B178" s="19" t="s">
        <v>164</v>
      </c>
      <c r="C178" s="20" t="n">
        <v>211</v>
      </c>
      <c r="D178" s="21"/>
      <c r="E178" s="22" t="e">
        <f aca="false">#REF!</f>
        <v>#REF!</v>
      </c>
      <c r="F178" s="23"/>
      <c r="G178" s="23" t="e">
        <f aca="false">#REF!</f>
        <v>#REF!</v>
      </c>
      <c r="H178" s="24"/>
      <c r="I178" s="22" t="e">
        <f aca="false">#REF!</f>
        <v>#REF!</v>
      </c>
      <c r="J178" s="23"/>
      <c r="K178" s="22" t="n">
        <f aca="false">C178</f>
        <v>211</v>
      </c>
      <c r="L178" s="18"/>
    </row>
    <row r="179" customFormat="false" ht="12.75" hidden="false" customHeight="true" outlineLevel="0" collapsed="false">
      <c r="A179" s="11" t="n">
        <v>81</v>
      </c>
      <c r="B179" s="12" t="s">
        <v>165</v>
      </c>
      <c r="C179" s="13" t="n">
        <v>1</v>
      </c>
      <c r="D179" s="14" t="e">
        <f aca="false">#REF!</f>
        <v>#REF!</v>
      </c>
      <c r="E179" s="15"/>
      <c r="F179" s="16" t="e">
        <f aca="false">#REF!</f>
        <v>#REF!</v>
      </c>
      <c r="G179" s="16"/>
      <c r="H179" s="17" t="e">
        <f aca="false">#REF!</f>
        <v>#REF!</v>
      </c>
      <c r="I179" s="15"/>
      <c r="J179" s="16" t="n">
        <f aca="false">C179</f>
        <v>1</v>
      </c>
      <c r="K179" s="15"/>
      <c r="L179" s="18"/>
    </row>
    <row r="180" customFormat="false" ht="13.5" hidden="false" customHeight="true" outlineLevel="0" collapsed="false">
      <c r="A180" s="11"/>
      <c r="B180" s="19" t="s">
        <v>166</v>
      </c>
      <c r="C180" s="20" t="n">
        <v>341</v>
      </c>
      <c r="D180" s="21"/>
      <c r="E180" s="22" t="e">
        <f aca="false">#REF!</f>
        <v>#REF!</v>
      </c>
      <c r="F180" s="23"/>
      <c r="G180" s="23" t="e">
        <f aca="false">#REF!</f>
        <v>#REF!</v>
      </c>
      <c r="H180" s="24"/>
      <c r="I180" s="22" t="e">
        <f aca="false">#REF!</f>
        <v>#REF!</v>
      </c>
      <c r="J180" s="23"/>
      <c r="K180" s="22" t="n">
        <f aca="false">C180</f>
        <v>341</v>
      </c>
      <c r="L180" s="18"/>
    </row>
    <row r="181" customFormat="false" ht="12.75" hidden="false" customHeight="true" outlineLevel="0" collapsed="false">
      <c r="A181" s="11" t="n">
        <v>82</v>
      </c>
      <c r="B181" s="12" t="s">
        <v>167</v>
      </c>
      <c r="C181" s="13" t="n">
        <v>1</v>
      </c>
      <c r="D181" s="14" t="e">
        <f aca="false">#REF!</f>
        <v>#REF!</v>
      </c>
      <c r="E181" s="15"/>
      <c r="F181" s="16" t="e">
        <f aca="false">#REF!</f>
        <v>#REF!</v>
      </c>
      <c r="G181" s="16"/>
      <c r="H181" s="17" t="e">
        <f aca="false">#REF!</f>
        <v>#REF!</v>
      </c>
      <c r="I181" s="15"/>
      <c r="J181" s="16" t="n">
        <f aca="false">C181</f>
        <v>1</v>
      </c>
      <c r="K181" s="15"/>
      <c r="L181" s="18"/>
    </row>
    <row r="182" customFormat="false" ht="13.5" hidden="false" customHeight="true" outlineLevel="0" collapsed="false">
      <c r="A182" s="11"/>
      <c r="B182" s="19" t="s">
        <v>168</v>
      </c>
      <c r="C182" s="20" t="n">
        <v>151</v>
      </c>
      <c r="D182" s="21"/>
      <c r="E182" s="22" t="e">
        <f aca="false">#REF!</f>
        <v>#REF!</v>
      </c>
      <c r="F182" s="23"/>
      <c r="G182" s="23" t="e">
        <f aca="false">#REF!</f>
        <v>#REF!</v>
      </c>
      <c r="H182" s="24"/>
      <c r="I182" s="22" t="e">
        <f aca="false">#REF!</f>
        <v>#REF!</v>
      </c>
      <c r="J182" s="23"/>
      <c r="K182" s="22" t="n">
        <f aca="false">C182</f>
        <v>151</v>
      </c>
      <c r="L182" s="18"/>
    </row>
    <row r="183" customFormat="false" ht="25.5" hidden="false" customHeight="true" outlineLevel="0" collapsed="false">
      <c r="A183" s="11" t="n">
        <v>83</v>
      </c>
      <c r="B183" s="12" t="s">
        <v>169</v>
      </c>
      <c r="C183" s="13" t="n">
        <v>1</v>
      </c>
      <c r="D183" s="14" t="e">
        <f aca="false">#REF!</f>
        <v>#REF!</v>
      </c>
      <c r="E183" s="15"/>
      <c r="F183" s="16" t="e">
        <f aca="false">#REF!</f>
        <v>#REF!</v>
      </c>
      <c r="G183" s="16"/>
      <c r="H183" s="17" t="e">
        <f aca="false">#REF!</f>
        <v>#REF!</v>
      </c>
      <c r="I183" s="15"/>
      <c r="J183" s="16" t="n">
        <f aca="false">C183</f>
        <v>1</v>
      </c>
      <c r="K183" s="15"/>
      <c r="L183" s="18"/>
    </row>
    <row r="184" customFormat="false" ht="13.5" hidden="false" customHeight="true" outlineLevel="0" collapsed="false">
      <c r="A184" s="11"/>
      <c r="B184" s="19" t="s">
        <v>168</v>
      </c>
      <c r="C184" s="20" t="n">
        <v>151</v>
      </c>
      <c r="D184" s="21"/>
      <c r="E184" s="22" t="e">
        <f aca="false">#REF!</f>
        <v>#REF!</v>
      </c>
      <c r="F184" s="23"/>
      <c r="G184" s="23" t="e">
        <f aca="false">#REF!</f>
        <v>#REF!</v>
      </c>
      <c r="H184" s="24"/>
      <c r="I184" s="22" t="e">
        <f aca="false">#REF!</f>
        <v>#REF!</v>
      </c>
      <c r="J184" s="23"/>
      <c r="K184" s="22" t="n">
        <f aca="false">C184</f>
        <v>151</v>
      </c>
      <c r="L184" s="18"/>
    </row>
    <row r="185" customFormat="false" ht="12.75" hidden="false" customHeight="true" outlineLevel="0" collapsed="false">
      <c r="A185" s="11" t="n">
        <v>84</v>
      </c>
      <c r="B185" s="12" t="s">
        <v>170</v>
      </c>
      <c r="C185" s="13" t="n">
        <v>1</v>
      </c>
      <c r="D185" s="14" t="e">
        <f aca="false">#REF!</f>
        <v>#REF!</v>
      </c>
      <c r="E185" s="15"/>
      <c r="F185" s="16" t="e">
        <f aca="false">#REF!</f>
        <v>#REF!</v>
      </c>
      <c r="G185" s="16"/>
      <c r="H185" s="17" t="e">
        <f aca="false">#REF!</f>
        <v>#REF!</v>
      </c>
      <c r="I185" s="15"/>
      <c r="J185" s="16" t="n">
        <f aca="false">C185</f>
        <v>1</v>
      </c>
      <c r="K185" s="15"/>
      <c r="L185" s="18"/>
    </row>
    <row r="186" customFormat="false" ht="13.5" hidden="false" customHeight="true" outlineLevel="0" collapsed="false">
      <c r="A186" s="11"/>
      <c r="B186" s="19" t="s">
        <v>171</v>
      </c>
      <c r="C186" s="20" t="n">
        <v>45100</v>
      </c>
      <c r="D186" s="21"/>
      <c r="E186" s="22" t="e">
        <f aca="false">#REF!</f>
        <v>#REF!</v>
      </c>
      <c r="F186" s="23"/>
      <c r="G186" s="23" t="e">
        <f aca="false">#REF!</f>
        <v>#REF!</v>
      </c>
      <c r="H186" s="24"/>
      <c r="I186" s="22" t="e">
        <f aca="false">#REF!</f>
        <v>#REF!</v>
      </c>
      <c r="J186" s="23"/>
      <c r="K186" s="22" t="n">
        <f aca="false">C186</f>
        <v>45100</v>
      </c>
      <c r="L186" s="18"/>
    </row>
    <row r="187" customFormat="false" ht="25.5" hidden="false" customHeight="true" outlineLevel="0" collapsed="false">
      <c r="A187" s="11" t="n">
        <v>85</v>
      </c>
      <c r="B187" s="12" t="s">
        <v>172</v>
      </c>
      <c r="C187" s="13" t="n">
        <v>1</v>
      </c>
      <c r="D187" s="14" t="e">
        <f aca="false">#REF!</f>
        <v>#REF!</v>
      </c>
      <c r="E187" s="15"/>
      <c r="F187" s="16" t="e">
        <f aca="false">#REF!</f>
        <v>#REF!</v>
      </c>
      <c r="G187" s="16"/>
      <c r="H187" s="17" t="e">
        <f aca="false">#REF!</f>
        <v>#REF!</v>
      </c>
      <c r="I187" s="15"/>
      <c r="J187" s="16" t="n">
        <f aca="false">C187</f>
        <v>1</v>
      </c>
      <c r="K187" s="15"/>
      <c r="L187" s="18"/>
    </row>
    <row r="188" customFormat="false" ht="13.5" hidden="false" customHeight="true" outlineLevel="0" collapsed="false">
      <c r="A188" s="11"/>
      <c r="B188" s="19" t="s">
        <v>173</v>
      </c>
      <c r="C188" s="20" t="n">
        <v>409</v>
      </c>
      <c r="D188" s="21"/>
      <c r="E188" s="22" t="e">
        <f aca="false">#REF!</f>
        <v>#REF!</v>
      </c>
      <c r="F188" s="23"/>
      <c r="G188" s="23" t="e">
        <f aca="false">#REF!</f>
        <v>#REF!</v>
      </c>
      <c r="H188" s="24"/>
      <c r="I188" s="22" t="e">
        <f aca="false">#REF!</f>
        <v>#REF!</v>
      </c>
      <c r="J188" s="23"/>
      <c r="K188" s="22" t="n">
        <f aca="false">C188</f>
        <v>409</v>
      </c>
      <c r="L188" s="18"/>
    </row>
    <row r="189" customFormat="false" ht="25.5" hidden="false" customHeight="true" outlineLevel="0" collapsed="false">
      <c r="A189" s="11" t="n">
        <v>86</v>
      </c>
      <c r="B189" s="12" t="s">
        <v>174</v>
      </c>
      <c r="C189" s="13" t="n">
        <v>1</v>
      </c>
      <c r="D189" s="14" t="e">
        <f aca="false">#REF!</f>
        <v>#REF!</v>
      </c>
      <c r="E189" s="15"/>
      <c r="F189" s="16" t="e">
        <f aca="false">#REF!</f>
        <v>#REF!</v>
      </c>
      <c r="G189" s="16"/>
      <c r="H189" s="17" t="e">
        <f aca="false">#REF!</f>
        <v>#REF!</v>
      </c>
      <c r="I189" s="15"/>
      <c r="J189" s="16" t="n">
        <f aca="false">C189</f>
        <v>1</v>
      </c>
      <c r="K189" s="15"/>
      <c r="L189" s="18"/>
    </row>
    <row r="190" customFormat="false" ht="12.75" hidden="false" customHeight="true" outlineLevel="0" collapsed="false">
      <c r="A190" s="11"/>
      <c r="B190" s="19" t="s">
        <v>175</v>
      </c>
      <c r="C190" s="20" t="n">
        <v>410</v>
      </c>
      <c r="D190" s="21"/>
      <c r="E190" s="22" t="e">
        <f aca="false">#REF!</f>
        <v>#REF!</v>
      </c>
      <c r="F190" s="23"/>
      <c r="G190" s="23" t="e">
        <f aca="false">#REF!</f>
        <v>#REF!</v>
      </c>
      <c r="H190" s="24"/>
      <c r="I190" s="22" t="e">
        <f aca="false">#REF!</f>
        <v>#REF!</v>
      </c>
      <c r="J190" s="23"/>
      <c r="K190" s="22" t="n">
        <f aca="false">C190</f>
        <v>410</v>
      </c>
      <c r="L190" s="18"/>
    </row>
    <row r="191" s="1" customFormat="true" ht="15" hidden="true" customHeight="true" outlineLevel="0" collapsed="false">
      <c r="A191" s="26"/>
      <c r="B191" s="8"/>
      <c r="C191" s="9"/>
      <c r="L191" s="10" t="s">
        <v>5</v>
      </c>
    </row>
    <row r="192" customFormat="false" ht="25.5" hidden="false" customHeight="true" outlineLevel="0" collapsed="false">
      <c r="A192" s="25" t="n">
        <v>87</v>
      </c>
      <c r="B192" s="12" t="s">
        <v>176</v>
      </c>
      <c r="C192" s="13" t="n">
        <v>1</v>
      </c>
      <c r="D192" s="14" t="e">
        <f aca="false">#REF!</f>
        <v>#REF!</v>
      </c>
      <c r="E192" s="15"/>
      <c r="F192" s="16" t="e">
        <f aca="false">#REF!</f>
        <v>#REF!</v>
      </c>
      <c r="G192" s="16"/>
      <c r="H192" s="17" t="e">
        <f aca="false">#REF!</f>
        <v>#REF!</v>
      </c>
      <c r="I192" s="15"/>
      <c r="J192" s="16" t="n">
        <f aca="false">C192</f>
        <v>1</v>
      </c>
      <c r="K192" s="15"/>
      <c r="L192" s="18"/>
    </row>
    <row r="193" customFormat="false" ht="12.75" hidden="false" customHeight="true" outlineLevel="0" collapsed="false">
      <c r="A193" s="26"/>
      <c r="B193" s="19" t="s">
        <v>177</v>
      </c>
      <c r="C193" s="20" t="n">
        <v>10800</v>
      </c>
      <c r="D193" s="21"/>
      <c r="E193" s="22" t="e">
        <f aca="false">#REF!</f>
        <v>#REF!</v>
      </c>
      <c r="F193" s="23"/>
      <c r="G193" s="23" t="e">
        <f aca="false">#REF!</f>
        <v>#REF!</v>
      </c>
      <c r="H193" s="24"/>
      <c r="I193" s="22" t="e">
        <f aca="false">#REF!</f>
        <v>#REF!</v>
      </c>
      <c r="J193" s="23"/>
      <c r="K193" s="22" t="n">
        <f aca="false">C193</f>
        <v>10800</v>
      </c>
      <c r="L193" s="18"/>
    </row>
    <row r="194" customFormat="false" ht="25.5" hidden="false" customHeight="true" outlineLevel="0" collapsed="false">
      <c r="A194" s="25" t="n">
        <v>88</v>
      </c>
      <c r="B194" s="12" t="s">
        <v>178</v>
      </c>
      <c r="C194" s="13" t="n">
        <v>1</v>
      </c>
      <c r="D194" s="14" t="e">
        <f aca="false">#REF!</f>
        <v>#REF!</v>
      </c>
      <c r="E194" s="15"/>
      <c r="F194" s="16" t="e">
        <f aca="false">#REF!</f>
        <v>#REF!</v>
      </c>
      <c r="G194" s="16"/>
      <c r="H194" s="17" t="e">
        <f aca="false">#REF!</f>
        <v>#REF!</v>
      </c>
      <c r="I194" s="15"/>
      <c r="J194" s="16" t="n">
        <f aca="false">C194</f>
        <v>1</v>
      </c>
      <c r="K194" s="15"/>
      <c r="L194" s="18"/>
    </row>
    <row r="195" customFormat="false" ht="12.75" hidden="false" customHeight="true" outlineLevel="0" collapsed="false">
      <c r="A195" s="26"/>
      <c r="B195" s="19" t="s">
        <v>179</v>
      </c>
      <c r="C195" s="20" t="n">
        <v>93000</v>
      </c>
      <c r="D195" s="21"/>
      <c r="E195" s="22" t="e">
        <f aca="false">#REF!</f>
        <v>#REF!</v>
      </c>
      <c r="F195" s="23"/>
      <c r="G195" s="23" t="e">
        <f aca="false">#REF!</f>
        <v>#REF!</v>
      </c>
      <c r="H195" s="24"/>
      <c r="I195" s="22" t="e">
        <f aca="false">#REF!</f>
        <v>#REF!</v>
      </c>
      <c r="J195" s="23"/>
      <c r="K195" s="22" t="n">
        <f aca="false">C195</f>
        <v>93000</v>
      </c>
      <c r="L195" s="18"/>
    </row>
    <row r="196" customFormat="false" ht="25.5" hidden="false" customHeight="true" outlineLevel="0" collapsed="false">
      <c r="A196" s="25" t="n">
        <v>89</v>
      </c>
      <c r="B196" s="12" t="s">
        <v>180</v>
      </c>
      <c r="C196" s="13" t="n">
        <v>1</v>
      </c>
      <c r="D196" s="14" t="e">
        <f aca="false">#REF!</f>
        <v>#REF!</v>
      </c>
      <c r="E196" s="15"/>
      <c r="F196" s="16" t="e">
        <f aca="false">#REF!</f>
        <v>#REF!</v>
      </c>
      <c r="G196" s="16"/>
      <c r="H196" s="17" t="e">
        <f aca="false">#REF!</f>
        <v>#REF!</v>
      </c>
      <c r="I196" s="15"/>
      <c r="J196" s="16" t="n">
        <f aca="false">C196</f>
        <v>1</v>
      </c>
      <c r="K196" s="15"/>
      <c r="L196" s="18"/>
    </row>
    <row r="197" customFormat="false" ht="13.5" hidden="false" customHeight="true" outlineLevel="0" collapsed="false">
      <c r="A197" s="26"/>
      <c r="B197" s="19" t="s">
        <v>181</v>
      </c>
      <c r="C197" s="20" t="n">
        <v>15000</v>
      </c>
      <c r="D197" s="21"/>
      <c r="E197" s="22" t="e">
        <f aca="false">#REF!</f>
        <v>#REF!</v>
      </c>
      <c r="F197" s="23"/>
      <c r="G197" s="23" t="e">
        <f aca="false">#REF!</f>
        <v>#REF!</v>
      </c>
      <c r="H197" s="24"/>
      <c r="I197" s="22" t="e">
        <f aca="false">#REF!</f>
        <v>#REF!</v>
      </c>
      <c r="J197" s="23"/>
      <c r="K197" s="22" t="n">
        <f aca="false">C197</f>
        <v>15000</v>
      </c>
      <c r="L197" s="18"/>
    </row>
    <row r="198" s="1" customFormat="true" ht="15" hidden="true" customHeight="true" outlineLevel="0" collapsed="false">
      <c r="A198" s="25" t="n">
        <v>100</v>
      </c>
      <c r="B198" s="8"/>
      <c r="C198" s="9"/>
      <c r="L198" s="10" t="s">
        <v>5</v>
      </c>
    </row>
    <row r="199" customFormat="false" ht="25.5" hidden="false" customHeight="true" outlineLevel="0" collapsed="false">
      <c r="A199" s="11" t="n">
        <v>90</v>
      </c>
      <c r="B199" s="12" t="s">
        <v>182</v>
      </c>
      <c r="C199" s="13" t="n">
        <v>1</v>
      </c>
      <c r="D199" s="14" t="e">
        <f aca="false">#REF!</f>
        <v>#REF!</v>
      </c>
      <c r="E199" s="15"/>
      <c r="F199" s="16" t="e">
        <f aca="false">#REF!</f>
        <v>#REF!</v>
      </c>
      <c r="G199" s="16"/>
      <c r="H199" s="17" t="e">
        <f aca="false">#REF!</f>
        <v>#REF!</v>
      </c>
      <c r="I199" s="15"/>
      <c r="J199" s="16" t="n">
        <f aca="false">C199</f>
        <v>1</v>
      </c>
      <c r="K199" s="15"/>
      <c r="L199" s="18"/>
    </row>
    <row r="200" customFormat="false" ht="13.5" hidden="false" customHeight="true" outlineLevel="0" collapsed="false">
      <c r="A200" s="11"/>
      <c r="B200" s="19" t="s">
        <v>183</v>
      </c>
      <c r="C200" s="20" t="n">
        <v>17500</v>
      </c>
      <c r="D200" s="21"/>
      <c r="E200" s="22" t="e">
        <f aca="false">#REF!</f>
        <v>#REF!</v>
      </c>
      <c r="F200" s="23"/>
      <c r="G200" s="23" t="e">
        <f aca="false">#REF!</f>
        <v>#REF!</v>
      </c>
      <c r="H200" s="24"/>
      <c r="I200" s="22" t="e">
        <f aca="false">#REF!</f>
        <v>#REF!</v>
      </c>
      <c r="J200" s="23"/>
      <c r="K200" s="22" t="n">
        <f aca="false">C200</f>
        <v>17500</v>
      </c>
      <c r="L200" s="18"/>
    </row>
    <row r="201" customFormat="false" ht="12.75" hidden="false" customHeight="true" outlineLevel="0" collapsed="false">
      <c r="A201" s="11" t="n">
        <v>91</v>
      </c>
      <c r="B201" s="12" t="s">
        <v>184</v>
      </c>
      <c r="C201" s="13" t="n">
        <v>1</v>
      </c>
      <c r="D201" s="14" t="e">
        <f aca="false">#REF!</f>
        <v>#REF!</v>
      </c>
      <c r="E201" s="15"/>
      <c r="F201" s="16" t="e">
        <f aca="false">#REF!</f>
        <v>#REF!</v>
      </c>
      <c r="G201" s="16"/>
      <c r="H201" s="17" t="e">
        <f aca="false">#REF!</f>
        <v>#REF!</v>
      </c>
      <c r="I201" s="15"/>
      <c r="J201" s="16" t="n">
        <f aca="false">C201</f>
        <v>1</v>
      </c>
      <c r="K201" s="15"/>
      <c r="L201" s="18"/>
    </row>
    <row r="202" customFormat="false" ht="13.5" hidden="false" customHeight="true" outlineLevel="0" collapsed="false">
      <c r="A202" s="11"/>
      <c r="B202" s="19" t="s">
        <v>185</v>
      </c>
      <c r="C202" s="20" t="n">
        <v>85990</v>
      </c>
      <c r="D202" s="21"/>
      <c r="E202" s="22" t="e">
        <f aca="false">#REF!</f>
        <v>#REF!</v>
      </c>
      <c r="F202" s="23"/>
      <c r="G202" s="23" t="e">
        <f aca="false">#REF!</f>
        <v>#REF!</v>
      </c>
      <c r="H202" s="24"/>
      <c r="I202" s="22" t="e">
        <f aca="false">#REF!</f>
        <v>#REF!</v>
      </c>
      <c r="J202" s="23"/>
      <c r="K202" s="22" t="n">
        <f aca="false">C202</f>
        <v>85990</v>
      </c>
      <c r="L202" s="18"/>
    </row>
    <row r="203" customFormat="false" ht="25.5" hidden="false" customHeight="true" outlineLevel="0" collapsed="false">
      <c r="A203" s="11" t="n">
        <v>92</v>
      </c>
      <c r="B203" s="12" t="s">
        <v>186</v>
      </c>
      <c r="C203" s="13" t="n">
        <v>1</v>
      </c>
      <c r="D203" s="14" t="e">
        <f aca="false">#REF!</f>
        <v>#REF!</v>
      </c>
      <c r="E203" s="15"/>
      <c r="F203" s="16" t="e">
        <f aca="false">#REF!</f>
        <v>#REF!</v>
      </c>
      <c r="G203" s="16"/>
      <c r="H203" s="17" t="e">
        <f aca="false">#REF!</f>
        <v>#REF!</v>
      </c>
      <c r="I203" s="15"/>
      <c r="J203" s="16" t="n">
        <f aca="false">C203</f>
        <v>1</v>
      </c>
      <c r="K203" s="15"/>
      <c r="L203" s="18"/>
    </row>
    <row r="204" customFormat="false" ht="13.5" hidden="false" customHeight="true" outlineLevel="0" collapsed="false">
      <c r="A204" s="11"/>
      <c r="B204" s="19" t="s">
        <v>187</v>
      </c>
      <c r="C204" s="20" t="n">
        <v>196860</v>
      </c>
      <c r="D204" s="21"/>
      <c r="E204" s="22" t="e">
        <f aca="false">#REF!</f>
        <v>#REF!</v>
      </c>
      <c r="F204" s="23"/>
      <c r="G204" s="23" t="e">
        <f aca="false">#REF!</f>
        <v>#REF!</v>
      </c>
      <c r="H204" s="24"/>
      <c r="I204" s="22" t="e">
        <f aca="false">#REF!</f>
        <v>#REF!</v>
      </c>
      <c r="J204" s="23"/>
      <c r="K204" s="22" t="n">
        <f aca="false">C204</f>
        <v>196860</v>
      </c>
      <c r="L204" s="18"/>
    </row>
    <row r="205" customFormat="false" ht="38.25" hidden="false" customHeight="true" outlineLevel="0" collapsed="false">
      <c r="A205" s="11" t="n">
        <v>93</v>
      </c>
      <c r="B205" s="12" t="s">
        <v>188</v>
      </c>
      <c r="C205" s="13" t="n">
        <v>1</v>
      </c>
      <c r="D205" s="14" t="e">
        <f aca="false">#REF!</f>
        <v>#REF!</v>
      </c>
      <c r="E205" s="15"/>
      <c r="F205" s="16" t="e">
        <f aca="false">#REF!</f>
        <v>#REF!</v>
      </c>
      <c r="G205" s="16"/>
      <c r="H205" s="17" t="e">
        <f aca="false">#REF!</f>
        <v>#REF!</v>
      </c>
      <c r="I205" s="15"/>
      <c r="J205" s="16" t="n">
        <f aca="false">C205</f>
        <v>1</v>
      </c>
      <c r="K205" s="15"/>
      <c r="L205" s="18"/>
    </row>
    <row r="206" customFormat="false" ht="13.5" hidden="false" customHeight="true" outlineLevel="0" collapsed="false">
      <c r="A206" s="11"/>
      <c r="B206" s="19" t="s">
        <v>189</v>
      </c>
      <c r="C206" s="20" t="n">
        <v>76524</v>
      </c>
      <c r="D206" s="21"/>
      <c r="E206" s="22" t="e">
        <f aca="false">#REF!</f>
        <v>#REF!</v>
      </c>
      <c r="F206" s="23"/>
      <c r="G206" s="23" t="e">
        <f aca="false">#REF!</f>
        <v>#REF!</v>
      </c>
      <c r="H206" s="24"/>
      <c r="I206" s="22" t="e">
        <f aca="false">#REF!</f>
        <v>#REF!</v>
      </c>
      <c r="J206" s="23"/>
      <c r="K206" s="22" t="n">
        <f aca="false">C206</f>
        <v>76524</v>
      </c>
      <c r="L206" s="18"/>
    </row>
    <row r="207" customFormat="false" ht="25.5" hidden="false" customHeight="true" outlineLevel="0" collapsed="false">
      <c r="A207" s="11" t="n">
        <v>94</v>
      </c>
      <c r="B207" s="12" t="s">
        <v>190</v>
      </c>
      <c r="C207" s="13" t="n">
        <v>1</v>
      </c>
      <c r="D207" s="14" t="e">
        <f aca="false">#REF!</f>
        <v>#REF!</v>
      </c>
      <c r="E207" s="15"/>
      <c r="F207" s="16" t="e">
        <f aca="false">#REF!</f>
        <v>#REF!</v>
      </c>
      <c r="G207" s="16"/>
      <c r="H207" s="17" t="e">
        <f aca="false">#REF!</f>
        <v>#REF!</v>
      </c>
      <c r="I207" s="15"/>
      <c r="J207" s="16" t="n">
        <f aca="false">C207</f>
        <v>1</v>
      </c>
      <c r="K207" s="15"/>
      <c r="L207" s="18"/>
    </row>
    <row r="208" customFormat="false" ht="13.5" hidden="false" customHeight="true" outlineLevel="0" collapsed="false">
      <c r="A208" s="11"/>
      <c r="B208" s="19" t="s">
        <v>191</v>
      </c>
      <c r="C208" s="20" t="n">
        <v>9700</v>
      </c>
      <c r="D208" s="21"/>
      <c r="E208" s="22" t="e">
        <f aca="false">#REF!</f>
        <v>#REF!</v>
      </c>
      <c r="F208" s="23"/>
      <c r="G208" s="23" t="e">
        <f aca="false">#REF!</f>
        <v>#REF!</v>
      </c>
      <c r="H208" s="24"/>
      <c r="I208" s="22" t="e">
        <f aca="false">#REF!</f>
        <v>#REF!</v>
      </c>
      <c r="J208" s="23"/>
      <c r="K208" s="22" t="n">
        <f aca="false">C208</f>
        <v>9700</v>
      </c>
      <c r="L208" s="18"/>
    </row>
    <row r="209" customFormat="false" ht="25.5" hidden="false" customHeight="true" outlineLevel="0" collapsed="false">
      <c r="A209" s="11" t="n">
        <v>95</v>
      </c>
      <c r="B209" s="12" t="s">
        <v>192</v>
      </c>
      <c r="C209" s="13" t="n">
        <v>1</v>
      </c>
      <c r="D209" s="14" t="e">
        <f aca="false">#REF!</f>
        <v>#REF!</v>
      </c>
      <c r="E209" s="15"/>
      <c r="F209" s="16" t="e">
        <f aca="false">#REF!</f>
        <v>#REF!</v>
      </c>
      <c r="G209" s="16"/>
      <c r="H209" s="17" t="e">
        <f aca="false">#REF!</f>
        <v>#REF!</v>
      </c>
      <c r="I209" s="15"/>
      <c r="J209" s="16" t="n">
        <f aca="false">C209</f>
        <v>1</v>
      </c>
      <c r="K209" s="15"/>
      <c r="L209" s="18"/>
    </row>
    <row r="210" customFormat="false" ht="13.5" hidden="false" customHeight="true" outlineLevel="0" collapsed="false">
      <c r="A210" s="11"/>
      <c r="B210" s="19" t="s">
        <v>37</v>
      </c>
      <c r="C210" s="20" t="n">
        <v>20000</v>
      </c>
      <c r="D210" s="21"/>
      <c r="E210" s="22" t="e">
        <f aca="false">#REF!</f>
        <v>#REF!</v>
      </c>
      <c r="F210" s="23"/>
      <c r="G210" s="23" t="e">
        <f aca="false">#REF!</f>
        <v>#REF!</v>
      </c>
      <c r="H210" s="24"/>
      <c r="I210" s="22" t="e">
        <f aca="false">#REF!</f>
        <v>#REF!</v>
      </c>
      <c r="J210" s="23"/>
      <c r="K210" s="22" t="n">
        <f aca="false">C210</f>
        <v>20000</v>
      </c>
      <c r="L210" s="18"/>
    </row>
    <row r="211" customFormat="false" ht="25.5" hidden="false" customHeight="true" outlineLevel="0" collapsed="false">
      <c r="A211" s="11" t="n">
        <v>96</v>
      </c>
      <c r="B211" s="12" t="s">
        <v>193</v>
      </c>
      <c r="C211" s="13" t="n">
        <v>2</v>
      </c>
      <c r="D211" s="14" t="e">
        <f aca="false">#REF!</f>
        <v>#REF!</v>
      </c>
      <c r="E211" s="15"/>
      <c r="F211" s="16" t="e">
        <f aca="false">#REF!</f>
        <v>#REF!</v>
      </c>
      <c r="G211" s="16"/>
      <c r="H211" s="17" t="e">
        <f aca="false">#REF!</f>
        <v>#REF!</v>
      </c>
      <c r="I211" s="15"/>
      <c r="J211" s="16" t="n">
        <f aca="false">C211</f>
        <v>2</v>
      </c>
      <c r="K211" s="15"/>
      <c r="L211" s="18"/>
    </row>
    <row r="212" customFormat="false" ht="13.5" hidden="false" customHeight="true" outlineLevel="0" collapsed="false">
      <c r="A212" s="11"/>
      <c r="B212" s="19" t="s">
        <v>194</v>
      </c>
      <c r="C212" s="20" t="n">
        <v>20940</v>
      </c>
      <c r="D212" s="21"/>
      <c r="E212" s="22" t="e">
        <f aca="false">#REF!</f>
        <v>#REF!</v>
      </c>
      <c r="F212" s="23"/>
      <c r="G212" s="23" t="e">
        <f aca="false">#REF!</f>
        <v>#REF!</v>
      </c>
      <c r="H212" s="24"/>
      <c r="I212" s="22" t="e">
        <f aca="false">#REF!</f>
        <v>#REF!</v>
      </c>
      <c r="J212" s="23"/>
      <c r="K212" s="22" t="n">
        <f aca="false">C212</f>
        <v>20940</v>
      </c>
      <c r="L212" s="18"/>
    </row>
    <row r="213" customFormat="false" ht="25.5" hidden="false" customHeight="true" outlineLevel="0" collapsed="false">
      <c r="A213" s="11" t="n">
        <v>97</v>
      </c>
      <c r="B213" s="12" t="s">
        <v>195</v>
      </c>
      <c r="C213" s="13" t="n">
        <v>1</v>
      </c>
      <c r="D213" s="14" t="e">
        <f aca="false">#REF!</f>
        <v>#REF!</v>
      </c>
      <c r="E213" s="15"/>
      <c r="F213" s="16" t="e">
        <f aca="false">#REF!</f>
        <v>#REF!</v>
      </c>
      <c r="G213" s="16"/>
      <c r="H213" s="17" t="e">
        <f aca="false">#REF!</f>
        <v>#REF!</v>
      </c>
      <c r="I213" s="15"/>
      <c r="J213" s="16" t="n">
        <f aca="false">C213</f>
        <v>1</v>
      </c>
      <c r="K213" s="15"/>
      <c r="L213" s="18"/>
    </row>
    <row r="214" customFormat="false" ht="13.5" hidden="false" customHeight="true" outlineLevel="0" collapsed="false">
      <c r="A214" s="11"/>
      <c r="B214" s="19" t="s">
        <v>196</v>
      </c>
      <c r="C214" s="20" t="n">
        <v>68900</v>
      </c>
      <c r="D214" s="21"/>
      <c r="E214" s="22" t="e">
        <f aca="false">#REF!</f>
        <v>#REF!</v>
      </c>
      <c r="F214" s="23"/>
      <c r="G214" s="23" t="e">
        <f aca="false">#REF!</f>
        <v>#REF!</v>
      </c>
      <c r="H214" s="24"/>
      <c r="I214" s="22" t="e">
        <f aca="false">#REF!</f>
        <v>#REF!</v>
      </c>
      <c r="J214" s="23"/>
      <c r="K214" s="22" t="n">
        <f aca="false">C214</f>
        <v>68900</v>
      </c>
      <c r="L214" s="18"/>
    </row>
    <row r="215" customFormat="false" ht="38.25" hidden="false" customHeight="true" outlineLevel="0" collapsed="false">
      <c r="A215" s="11" t="n">
        <v>98</v>
      </c>
      <c r="B215" s="12" t="s">
        <v>197</v>
      </c>
      <c r="C215" s="13" t="n">
        <v>1</v>
      </c>
      <c r="D215" s="14" t="e">
        <f aca="false">#REF!</f>
        <v>#REF!</v>
      </c>
      <c r="E215" s="15"/>
      <c r="F215" s="16" t="e">
        <f aca="false">#REF!</f>
        <v>#REF!</v>
      </c>
      <c r="G215" s="16"/>
      <c r="H215" s="17" t="e">
        <f aca="false">#REF!</f>
        <v>#REF!</v>
      </c>
      <c r="I215" s="15"/>
      <c r="J215" s="16" t="n">
        <f aca="false">C215</f>
        <v>1</v>
      </c>
      <c r="K215" s="15"/>
      <c r="L215" s="18"/>
    </row>
    <row r="216" customFormat="false" ht="12.75" hidden="false" customHeight="true" outlineLevel="0" collapsed="false">
      <c r="A216" s="11"/>
      <c r="B216" s="19" t="s">
        <v>198</v>
      </c>
      <c r="C216" s="20" t="n">
        <v>46800</v>
      </c>
      <c r="D216" s="21"/>
      <c r="E216" s="22" t="e">
        <f aca="false">#REF!</f>
        <v>#REF!</v>
      </c>
      <c r="F216" s="23"/>
      <c r="G216" s="23" t="e">
        <f aca="false">#REF!</f>
        <v>#REF!</v>
      </c>
      <c r="H216" s="24"/>
      <c r="I216" s="22" t="e">
        <f aca="false">#REF!</f>
        <v>#REF!</v>
      </c>
      <c r="J216" s="23"/>
      <c r="K216" s="22" t="n">
        <f aca="false">C216</f>
        <v>46800</v>
      </c>
      <c r="L216" s="18"/>
    </row>
    <row r="217" s="1" customFormat="true" ht="15" hidden="true" customHeight="true" outlineLevel="0" collapsed="false">
      <c r="A217" s="26"/>
      <c r="B217" s="8"/>
      <c r="C217" s="9"/>
      <c r="L217" s="10" t="s">
        <v>5</v>
      </c>
    </row>
    <row r="218" customFormat="false" ht="25.5" hidden="false" customHeight="true" outlineLevel="0" collapsed="false">
      <c r="A218" s="25" t="n">
        <v>99</v>
      </c>
      <c r="B218" s="12" t="s">
        <v>199</v>
      </c>
      <c r="C218" s="13" t="n">
        <v>2</v>
      </c>
      <c r="D218" s="14" t="e">
        <f aca="false">#REF!</f>
        <v>#REF!</v>
      </c>
      <c r="E218" s="15"/>
      <c r="F218" s="16" t="e">
        <f aca="false">#REF!</f>
        <v>#REF!</v>
      </c>
      <c r="G218" s="16"/>
      <c r="H218" s="17" t="e">
        <f aca="false">#REF!</f>
        <v>#REF!</v>
      </c>
      <c r="I218" s="15"/>
      <c r="J218" s="16" t="n">
        <f aca="false">C218</f>
        <v>2</v>
      </c>
      <c r="K218" s="15"/>
      <c r="L218" s="18"/>
    </row>
    <row r="219" customFormat="false" ht="13.5" hidden="false" customHeight="true" outlineLevel="0" collapsed="false">
      <c r="A219" s="26"/>
      <c r="B219" s="19" t="s">
        <v>200</v>
      </c>
      <c r="C219" s="20" t="n">
        <v>20287</v>
      </c>
      <c r="D219" s="21"/>
      <c r="E219" s="22" t="e">
        <f aca="false">#REF!</f>
        <v>#REF!</v>
      </c>
      <c r="F219" s="23"/>
      <c r="G219" s="23" t="e">
        <f aca="false">#REF!</f>
        <v>#REF!</v>
      </c>
      <c r="H219" s="24"/>
      <c r="I219" s="22" t="e">
        <f aca="false">#REF!</f>
        <v>#REF!</v>
      </c>
      <c r="J219" s="23"/>
      <c r="K219" s="22" t="n">
        <f aca="false">C219</f>
        <v>20287</v>
      </c>
      <c r="L219" s="18"/>
    </row>
    <row r="220" s="1" customFormat="true" ht="15" hidden="true" customHeight="true" outlineLevel="0" collapsed="false">
      <c r="A220" s="25" t="n">
        <v>111</v>
      </c>
      <c r="B220" s="8"/>
      <c r="C220" s="9"/>
      <c r="L220" s="10" t="s">
        <v>5</v>
      </c>
    </row>
    <row r="221" customFormat="false" ht="25.5" hidden="false" customHeight="true" outlineLevel="0" collapsed="false">
      <c r="A221" s="11" t="n">
        <v>100</v>
      </c>
      <c r="B221" s="12" t="s">
        <v>201</v>
      </c>
      <c r="C221" s="13" t="n">
        <v>1</v>
      </c>
      <c r="D221" s="14" t="e">
        <f aca="false">#REF!</f>
        <v>#REF!</v>
      </c>
      <c r="E221" s="15"/>
      <c r="F221" s="16" t="e">
        <f aca="false">#REF!</f>
        <v>#REF!</v>
      </c>
      <c r="G221" s="16"/>
      <c r="H221" s="17" t="e">
        <f aca="false">#REF!</f>
        <v>#REF!</v>
      </c>
      <c r="I221" s="15"/>
      <c r="J221" s="16" t="n">
        <f aca="false">C221</f>
        <v>1</v>
      </c>
      <c r="K221" s="15"/>
      <c r="L221" s="18"/>
    </row>
    <row r="222" customFormat="false" ht="13.5" hidden="false" customHeight="true" outlineLevel="0" collapsed="false">
      <c r="A222" s="11"/>
      <c r="B222" s="19" t="s">
        <v>202</v>
      </c>
      <c r="C222" s="20" t="n">
        <v>9240</v>
      </c>
      <c r="D222" s="21"/>
      <c r="E222" s="22" t="e">
        <f aca="false">#REF!</f>
        <v>#REF!</v>
      </c>
      <c r="F222" s="23"/>
      <c r="G222" s="23" t="e">
        <f aca="false">#REF!</f>
        <v>#REF!</v>
      </c>
      <c r="H222" s="24"/>
      <c r="I222" s="22" t="e">
        <f aca="false">#REF!</f>
        <v>#REF!</v>
      </c>
      <c r="J222" s="23"/>
      <c r="K222" s="22" t="n">
        <f aca="false">C222</f>
        <v>9240</v>
      </c>
      <c r="L222" s="18"/>
    </row>
    <row r="223" customFormat="false" ht="25.5" hidden="false" customHeight="true" outlineLevel="0" collapsed="false">
      <c r="A223" s="11" t="n">
        <v>101</v>
      </c>
      <c r="B223" s="12" t="s">
        <v>203</v>
      </c>
      <c r="C223" s="13" t="n">
        <v>1</v>
      </c>
      <c r="D223" s="14" t="e">
        <f aca="false">#REF!</f>
        <v>#REF!</v>
      </c>
      <c r="E223" s="15"/>
      <c r="F223" s="16" t="e">
        <f aca="false">#REF!</f>
        <v>#REF!</v>
      </c>
      <c r="G223" s="16"/>
      <c r="H223" s="17" t="e">
        <f aca="false">#REF!</f>
        <v>#REF!</v>
      </c>
      <c r="I223" s="15"/>
      <c r="J223" s="16" t="n">
        <f aca="false">C223</f>
        <v>1</v>
      </c>
      <c r="K223" s="15"/>
      <c r="L223" s="18"/>
    </row>
    <row r="224" customFormat="false" ht="13.5" hidden="false" customHeight="true" outlineLevel="0" collapsed="false">
      <c r="A224" s="11"/>
      <c r="B224" s="19" t="s">
        <v>204</v>
      </c>
      <c r="C224" s="20" t="n">
        <v>7722</v>
      </c>
      <c r="D224" s="21"/>
      <c r="E224" s="22" t="e">
        <f aca="false">#REF!</f>
        <v>#REF!</v>
      </c>
      <c r="F224" s="23"/>
      <c r="G224" s="23" t="e">
        <f aca="false">#REF!</f>
        <v>#REF!</v>
      </c>
      <c r="H224" s="24"/>
      <c r="I224" s="22" t="e">
        <f aca="false">#REF!</f>
        <v>#REF!</v>
      </c>
      <c r="J224" s="23"/>
      <c r="K224" s="22" t="n">
        <f aca="false">C224</f>
        <v>7722</v>
      </c>
      <c r="L224" s="18"/>
    </row>
    <row r="225" customFormat="false" ht="25.5" hidden="false" customHeight="true" outlineLevel="0" collapsed="false">
      <c r="A225" s="11" t="n">
        <v>102</v>
      </c>
      <c r="B225" s="12" t="s">
        <v>205</v>
      </c>
      <c r="C225" s="13" t="n">
        <v>1</v>
      </c>
      <c r="D225" s="14" t="e">
        <f aca="false">#REF!</f>
        <v>#REF!</v>
      </c>
      <c r="E225" s="15"/>
      <c r="F225" s="16" t="e">
        <f aca="false">#REF!</f>
        <v>#REF!</v>
      </c>
      <c r="G225" s="16"/>
      <c r="H225" s="17" t="e">
        <f aca="false">#REF!</f>
        <v>#REF!</v>
      </c>
      <c r="I225" s="15"/>
      <c r="J225" s="16" t="n">
        <f aca="false">C225</f>
        <v>1</v>
      </c>
      <c r="K225" s="15"/>
      <c r="L225" s="18"/>
    </row>
    <row r="226" customFormat="false" ht="13.5" hidden="false" customHeight="true" outlineLevel="0" collapsed="false">
      <c r="A226" s="11"/>
      <c r="B226" s="19" t="s">
        <v>206</v>
      </c>
      <c r="C226" s="20" t="n">
        <v>28000</v>
      </c>
      <c r="D226" s="21"/>
      <c r="E226" s="22" t="e">
        <f aca="false">#REF!</f>
        <v>#REF!</v>
      </c>
      <c r="F226" s="23"/>
      <c r="G226" s="23" t="e">
        <f aca="false">#REF!</f>
        <v>#REF!</v>
      </c>
      <c r="H226" s="24"/>
      <c r="I226" s="22" t="e">
        <f aca="false">#REF!</f>
        <v>#REF!</v>
      </c>
      <c r="J226" s="23"/>
      <c r="K226" s="22" t="n">
        <f aca="false">C226</f>
        <v>28000</v>
      </c>
      <c r="L226" s="18"/>
    </row>
    <row r="227" customFormat="false" ht="38.25" hidden="false" customHeight="true" outlineLevel="0" collapsed="false">
      <c r="A227" s="11" t="n">
        <v>103</v>
      </c>
      <c r="B227" s="12" t="s">
        <v>207</v>
      </c>
      <c r="C227" s="13" t="n">
        <v>5</v>
      </c>
      <c r="D227" s="14" t="e">
        <f aca="false">#REF!</f>
        <v>#REF!</v>
      </c>
      <c r="E227" s="15"/>
      <c r="F227" s="16" t="e">
        <f aca="false">#REF!</f>
        <v>#REF!</v>
      </c>
      <c r="G227" s="16"/>
      <c r="H227" s="17" t="e">
        <f aca="false">#REF!</f>
        <v>#REF!</v>
      </c>
      <c r="I227" s="15"/>
      <c r="J227" s="16" t="n">
        <f aca="false">C227</f>
        <v>5</v>
      </c>
      <c r="K227" s="15"/>
      <c r="L227" s="18"/>
    </row>
    <row r="228" customFormat="false" ht="13.5" hidden="false" customHeight="true" outlineLevel="0" collapsed="false">
      <c r="A228" s="11"/>
      <c r="B228" s="19" t="s">
        <v>208</v>
      </c>
      <c r="C228" s="20" t="n">
        <v>18472</v>
      </c>
      <c r="D228" s="21"/>
      <c r="E228" s="22" t="e">
        <f aca="false">#REF!</f>
        <v>#REF!</v>
      </c>
      <c r="F228" s="23"/>
      <c r="G228" s="23" t="e">
        <f aca="false">#REF!</f>
        <v>#REF!</v>
      </c>
      <c r="H228" s="24"/>
      <c r="I228" s="22" t="e">
        <f aca="false">#REF!</f>
        <v>#REF!</v>
      </c>
      <c r="J228" s="23"/>
      <c r="K228" s="22" t="n">
        <f aca="false">C228</f>
        <v>18472</v>
      </c>
      <c r="L228" s="18"/>
    </row>
    <row r="229" customFormat="false" ht="25.5" hidden="false" customHeight="true" outlineLevel="0" collapsed="false">
      <c r="A229" s="11" t="n">
        <v>104</v>
      </c>
      <c r="B229" s="12" t="s">
        <v>209</v>
      </c>
      <c r="C229" s="13" t="n">
        <v>2</v>
      </c>
      <c r="D229" s="14" t="e">
        <f aca="false">#REF!</f>
        <v>#REF!</v>
      </c>
      <c r="E229" s="15"/>
      <c r="F229" s="16" t="e">
        <f aca="false">#REF!</f>
        <v>#REF!</v>
      </c>
      <c r="G229" s="16"/>
      <c r="H229" s="17" t="e">
        <f aca="false">#REF!</f>
        <v>#REF!</v>
      </c>
      <c r="I229" s="15"/>
      <c r="J229" s="16" t="n">
        <f aca="false">C229</f>
        <v>2</v>
      </c>
      <c r="K229" s="15"/>
      <c r="L229" s="18"/>
    </row>
    <row r="230" customFormat="false" ht="13.5" hidden="false" customHeight="true" outlineLevel="0" collapsed="false">
      <c r="A230" s="11"/>
      <c r="B230" s="19" t="s">
        <v>210</v>
      </c>
      <c r="C230" s="20" t="n">
        <v>12271</v>
      </c>
      <c r="D230" s="21"/>
      <c r="E230" s="22" t="e">
        <f aca="false">#REF!</f>
        <v>#REF!</v>
      </c>
      <c r="F230" s="23"/>
      <c r="G230" s="23" t="e">
        <f aca="false">#REF!</f>
        <v>#REF!</v>
      </c>
      <c r="H230" s="24"/>
      <c r="I230" s="22" t="e">
        <f aca="false">#REF!</f>
        <v>#REF!</v>
      </c>
      <c r="J230" s="23"/>
      <c r="K230" s="22" t="n">
        <f aca="false">C230</f>
        <v>12271</v>
      </c>
      <c r="L230" s="18"/>
    </row>
    <row r="231" customFormat="false" ht="25.5" hidden="false" customHeight="true" outlineLevel="0" collapsed="false">
      <c r="A231" s="11" t="n">
        <v>105</v>
      </c>
      <c r="B231" s="12" t="s">
        <v>211</v>
      </c>
      <c r="C231" s="13" t="n">
        <v>1</v>
      </c>
      <c r="D231" s="14" t="e">
        <f aca="false">#REF!</f>
        <v>#REF!</v>
      </c>
      <c r="E231" s="15"/>
      <c r="F231" s="16" t="e">
        <f aca="false">#REF!</f>
        <v>#REF!</v>
      </c>
      <c r="G231" s="16"/>
      <c r="H231" s="17" t="e">
        <f aca="false">#REF!</f>
        <v>#REF!</v>
      </c>
      <c r="I231" s="15"/>
      <c r="J231" s="16" t="n">
        <f aca="false">C231</f>
        <v>1</v>
      </c>
      <c r="K231" s="15"/>
      <c r="L231" s="18"/>
    </row>
    <row r="232" customFormat="false" ht="13.5" hidden="false" customHeight="true" outlineLevel="0" collapsed="false">
      <c r="A232" s="11"/>
      <c r="B232" s="19" t="s">
        <v>212</v>
      </c>
      <c r="C232" s="20" t="n">
        <v>117613</v>
      </c>
      <c r="D232" s="21"/>
      <c r="E232" s="22" t="e">
        <f aca="false">#REF!</f>
        <v>#REF!</v>
      </c>
      <c r="F232" s="23"/>
      <c r="G232" s="23" t="e">
        <f aca="false">#REF!</f>
        <v>#REF!</v>
      </c>
      <c r="H232" s="24"/>
      <c r="I232" s="22" t="e">
        <f aca="false">#REF!</f>
        <v>#REF!</v>
      </c>
      <c r="J232" s="23"/>
      <c r="K232" s="22" t="n">
        <f aca="false">C232</f>
        <v>117613</v>
      </c>
      <c r="L232" s="18"/>
    </row>
    <row r="233" customFormat="false" ht="51" hidden="false" customHeight="true" outlineLevel="0" collapsed="false">
      <c r="A233" s="11" t="n">
        <v>106</v>
      </c>
      <c r="B233" s="12" t="s">
        <v>213</v>
      </c>
      <c r="C233" s="13" t="n">
        <v>7</v>
      </c>
      <c r="D233" s="14" t="e">
        <f aca="false">#REF!</f>
        <v>#REF!</v>
      </c>
      <c r="E233" s="15"/>
      <c r="F233" s="16" t="e">
        <f aca="false">#REF!</f>
        <v>#REF!</v>
      </c>
      <c r="G233" s="16"/>
      <c r="H233" s="17" t="e">
        <f aca="false">#REF!</f>
        <v>#REF!</v>
      </c>
      <c r="I233" s="15"/>
      <c r="J233" s="16" t="n">
        <f aca="false">C233</f>
        <v>7</v>
      </c>
      <c r="K233" s="15"/>
      <c r="L233" s="18"/>
    </row>
    <row r="234" customFormat="false" ht="13.5" hidden="false" customHeight="true" outlineLevel="0" collapsed="false">
      <c r="A234" s="11"/>
      <c r="B234" s="19" t="s">
        <v>214</v>
      </c>
      <c r="C234" s="20" t="n">
        <v>135198</v>
      </c>
      <c r="D234" s="21"/>
      <c r="E234" s="22" t="e">
        <f aca="false">#REF!</f>
        <v>#REF!</v>
      </c>
      <c r="F234" s="23"/>
      <c r="G234" s="23" t="e">
        <f aca="false">#REF!</f>
        <v>#REF!</v>
      </c>
      <c r="H234" s="24"/>
      <c r="I234" s="22" t="e">
        <f aca="false">#REF!</f>
        <v>#REF!</v>
      </c>
      <c r="J234" s="23"/>
      <c r="K234" s="22" t="n">
        <f aca="false">C234</f>
        <v>135198</v>
      </c>
      <c r="L234" s="18"/>
    </row>
    <row r="235" customFormat="false" ht="25.5" hidden="false" customHeight="true" outlineLevel="0" collapsed="false">
      <c r="A235" s="11" t="n">
        <v>107</v>
      </c>
      <c r="B235" s="12" t="s">
        <v>215</v>
      </c>
      <c r="C235" s="13" t="n">
        <v>1</v>
      </c>
      <c r="D235" s="14" t="e">
        <f aca="false">#REF!</f>
        <v>#REF!</v>
      </c>
      <c r="E235" s="15"/>
      <c r="F235" s="16" t="e">
        <f aca="false">#REF!</f>
        <v>#REF!</v>
      </c>
      <c r="G235" s="16"/>
      <c r="H235" s="17" t="e">
        <f aca="false">#REF!</f>
        <v>#REF!</v>
      </c>
      <c r="I235" s="15"/>
      <c r="J235" s="16" t="n">
        <f aca="false">C235</f>
        <v>1</v>
      </c>
      <c r="K235" s="15"/>
      <c r="L235" s="18"/>
    </row>
    <row r="236" customFormat="false" ht="12.75" hidden="false" customHeight="true" outlineLevel="0" collapsed="false">
      <c r="A236" s="11"/>
      <c r="B236" s="19" t="s">
        <v>216</v>
      </c>
      <c r="C236" s="20" t="n">
        <v>21700</v>
      </c>
      <c r="D236" s="21"/>
      <c r="E236" s="22" t="e">
        <f aca="false">#REF!</f>
        <v>#REF!</v>
      </c>
      <c r="F236" s="23"/>
      <c r="G236" s="23" t="e">
        <f aca="false">#REF!</f>
        <v>#REF!</v>
      </c>
      <c r="H236" s="24"/>
      <c r="I236" s="22" t="e">
        <f aca="false">#REF!</f>
        <v>#REF!</v>
      </c>
      <c r="J236" s="23"/>
      <c r="K236" s="22" t="n">
        <f aca="false">C236</f>
        <v>21700</v>
      </c>
      <c r="L236" s="18"/>
    </row>
    <row r="237" s="1" customFormat="true" ht="15" hidden="true" customHeight="true" outlineLevel="0" collapsed="false">
      <c r="A237" s="26"/>
      <c r="B237" s="8"/>
      <c r="C237" s="9"/>
      <c r="L237" s="10" t="s">
        <v>5</v>
      </c>
    </row>
    <row r="238" customFormat="false" ht="25.5" hidden="false" customHeight="true" outlineLevel="0" collapsed="false">
      <c r="A238" s="25" t="n">
        <v>108</v>
      </c>
      <c r="B238" s="12" t="s">
        <v>217</v>
      </c>
      <c r="C238" s="13" t="n">
        <v>1</v>
      </c>
      <c r="D238" s="14" t="e">
        <f aca="false">#REF!</f>
        <v>#REF!</v>
      </c>
      <c r="E238" s="15"/>
      <c r="F238" s="16" t="e">
        <f aca="false">#REF!</f>
        <v>#REF!</v>
      </c>
      <c r="G238" s="16"/>
      <c r="H238" s="17" t="e">
        <f aca="false">#REF!</f>
        <v>#REF!</v>
      </c>
      <c r="I238" s="15"/>
      <c r="J238" s="16" t="n">
        <f aca="false">C238</f>
        <v>1</v>
      </c>
      <c r="K238" s="15"/>
      <c r="L238" s="18"/>
    </row>
    <row r="239" customFormat="false" ht="12.75" hidden="false" customHeight="true" outlineLevel="0" collapsed="false">
      <c r="A239" s="26"/>
      <c r="B239" s="19" t="s">
        <v>218</v>
      </c>
      <c r="C239" s="20" t="n">
        <v>1850</v>
      </c>
      <c r="D239" s="21"/>
      <c r="E239" s="22" t="e">
        <f aca="false">#REF!</f>
        <v>#REF!</v>
      </c>
      <c r="F239" s="23"/>
      <c r="G239" s="23" t="e">
        <f aca="false">#REF!</f>
        <v>#REF!</v>
      </c>
      <c r="H239" s="24"/>
      <c r="I239" s="22" t="e">
        <f aca="false">#REF!</f>
        <v>#REF!</v>
      </c>
      <c r="J239" s="23"/>
      <c r="K239" s="22" t="n">
        <f aca="false">C239</f>
        <v>1850</v>
      </c>
      <c r="L239" s="18"/>
    </row>
    <row r="240" customFormat="false" ht="25.5" hidden="false" customHeight="true" outlineLevel="0" collapsed="false">
      <c r="A240" s="25" t="n">
        <v>109</v>
      </c>
      <c r="B240" s="12" t="s">
        <v>219</v>
      </c>
      <c r="C240" s="13" t="n">
        <v>1</v>
      </c>
      <c r="D240" s="14" t="e">
        <f aca="false">#REF!</f>
        <v>#REF!</v>
      </c>
      <c r="E240" s="15"/>
      <c r="F240" s="16" t="e">
        <f aca="false">#REF!</f>
        <v>#REF!</v>
      </c>
      <c r="G240" s="16"/>
      <c r="H240" s="17" t="e">
        <f aca="false">#REF!</f>
        <v>#REF!</v>
      </c>
      <c r="I240" s="15"/>
      <c r="J240" s="16" t="n">
        <f aca="false">C240</f>
        <v>1</v>
      </c>
      <c r="K240" s="15"/>
      <c r="L240" s="18"/>
    </row>
    <row r="241" customFormat="false" ht="12.75" hidden="false" customHeight="true" outlineLevel="0" collapsed="false">
      <c r="A241" s="26"/>
      <c r="B241" s="19" t="s">
        <v>220</v>
      </c>
      <c r="C241" s="20" t="n">
        <v>79550</v>
      </c>
      <c r="D241" s="21"/>
      <c r="E241" s="22" t="e">
        <f aca="false">#REF!</f>
        <v>#REF!</v>
      </c>
      <c r="F241" s="23"/>
      <c r="G241" s="23" t="e">
        <f aca="false">#REF!</f>
        <v>#REF!</v>
      </c>
      <c r="H241" s="24"/>
      <c r="I241" s="22" t="e">
        <f aca="false">#REF!</f>
        <v>#REF!</v>
      </c>
      <c r="J241" s="23"/>
      <c r="K241" s="22" t="n">
        <f aca="false">C241</f>
        <v>79550</v>
      </c>
      <c r="L241" s="18"/>
    </row>
    <row r="242" customFormat="false" ht="38.25" hidden="false" customHeight="true" outlineLevel="0" collapsed="false">
      <c r="A242" s="25" t="n">
        <v>110</v>
      </c>
      <c r="B242" s="12" t="s">
        <v>221</v>
      </c>
      <c r="C242" s="13" t="n">
        <v>1</v>
      </c>
      <c r="D242" s="14" t="e">
        <f aca="false">#REF!</f>
        <v>#REF!</v>
      </c>
      <c r="E242" s="15"/>
      <c r="F242" s="16" t="e">
        <f aca="false">#REF!</f>
        <v>#REF!</v>
      </c>
      <c r="G242" s="16"/>
      <c r="H242" s="17" t="e">
        <f aca="false">#REF!</f>
        <v>#REF!</v>
      </c>
      <c r="I242" s="15"/>
      <c r="J242" s="16" t="n">
        <f aca="false">C242</f>
        <v>1</v>
      </c>
      <c r="K242" s="15"/>
      <c r="L242" s="18"/>
    </row>
    <row r="243" customFormat="false" ht="13.5" hidden="false" customHeight="true" outlineLevel="0" collapsed="false">
      <c r="A243" s="26"/>
      <c r="B243" s="19" t="s">
        <v>222</v>
      </c>
      <c r="C243" s="20" t="n">
        <v>85956</v>
      </c>
      <c r="D243" s="21"/>
      <c r="E243" s="22" t="e">
        <f aca="false">#REF!</f>
        <v>#REF!</v>
      </c>
      <c r="F243" s="23"/>
      <c r="G243" s="23" t="e">
        <f aca="false">#REF!</f>
        <v>#REF!</v>
      </c>
      <c r="H243" s="24"/>
      <c r="I243" s="22" t="e">
        <f aca="false">#REF!</f>
        <v>#REF!</v>
      </c>
      <c r="J243" s="23"/>
      <c r="K243" s="22" t="n">
        <f aca="false">C243</f>
        <v>85956</v>
      </c>
      <c r="L243" s="18"/>
    </row>
    <row r="244" s="1" customFormat="true" ht="15" hidden="true" customHeight="true" outlineLevel="0" collapsed="false">
      <c r="A244" s="25" t="n">
        <v>124</v>
      </c>
      <c r="B244" s="8"/>
      <c r="C244" s="9"/>
      <c r="L244" s="10" t="s">
        <v>5</v>
      </c>
    </row>
    <row r="245" customFormat="false" ht="12.75" hidden="false" customHeight="true" outlineLevel="0" collapsed="false">
      <c r="A245" s="11" t="n">
        <v>111</v>
      </c>
      <c r="B245" s="12" t="s">
        <v>223</v>
      </c>
      <c r="C245" s="13" t="n">
        <v>1</v>
      </c>
      <c r="D245" s="14" t="e">
        <f aca="false">#REF!</f>
        <v>#REF!</v>
      </c>
      <c r="E245" s="15"/>
      <c r="F245" s="16" t="e">
        <f aca="false">#REF!</f>
        <v>#REF!</v>
      </c>
      <c r="G245" s="16"/>
      <c r="H245" s="17" t="e">
        <f aca="false">#REF!</f>
        <v>#REF!</v>
      </c>
      <c r="I245" s="15"/>
      <c r="J245" s="16" t="n">
        <f aca="false">C245</f>
        <v>1</v>
      </c>
      <c r="K245" s="15"/>
      <c r="L245" s="18"/>
    </row>
    <row r="246" customFormat="false" ht="13.5" hidden="false" customHeight="true" outlineLevel="0" collapsed="false">
      <c r="A246" s="11"/>
      <c r="B246" s="19" t="s">
        <v>224</v>
      </c>
      <c r="C246" s="20" t="n">
        <v>59238</v>
      </c>
      <c r="D246" s="21"/>
      <c r="E246" s="22" t="e">
        <f aca="false">#REF!</f>
        <v>#REF!</v>
      </c>
      <c r="F246" s="23"/>
      <c r="G246" s="23" t="e">
        <f aca="false">#REF!</f>
        <v>#REF!</v>
      </c>
      <c r="H246" s="24"/>
      <c r="I246" s="22" t="e">
        <f aca="false">#REF!</f>
        <v>#REF!</v>
      </c>
      <c r="J246" s="23"/>
      <c r="K246" s="22" t="n">
        <f aca="false">C246</f>
        <v>59238</v>
      </c>
      <c r="L246" s="18"/>
    </row>
    <row r="247" customFormat="false" ht="25.5" hidden="false" customHeight="true" outlineLevel="0" collapsed="false">
      <c r="A247" s="11" t="n">
        <v>112</v>
      </c>
      <c r="B247" s="12" t="s">
        <v>225</v>
      </c>
      <c r="C247" s="13" t="n">
        <v>1</v>
      </c>
      <c r="D247" s="14" t="e">
        <f aca="false">#REF!</f>
        <v>#REF!</v>
      </c>
      <c r="E247" s="15"/>
      <c r="F247" s="16" t="e">
        <f aca="false">#REF!</f>
        <v>#REF!</v>
      </c>
      <c r="G247" s="16"/>
      <c r="H247" s="17" t="e">
        <f aca="false">#REF!</f>
        <v>#REF!</v>
      </c>
      <c r="I247" s="15"/>
      <c r="J247" s="16" t="n">
        <f aca="false">C247</f>
        <v>1</v>
      </c>
      <c r="K247" s="15"/>
      <c r="L247" s="18"/>
    </row>
    <row r="248" customFormat="false" ht="13.5" hidden="false" customHeight="true" outlineLevel="0" collapsed="false">
      <c r="A248" s="11"/>
      <c r="B248" s="19" t="s">
        <v>226</v>
      </c>
      <c r="C248" s="20" t="n">
        <v>39795</v>
      </c>
      <c r="D248" s="21"/>
      <c r="E248" s="22" t="e">
        <f aca="false">#REF!</f>
        <v>#REF!</v>
      </c>
      <c r="F248" s="23"/>
      <c r="G248" s="23" t="e">
        <f aca="false">#REF!</f>
        <v>#REF!</v>
      </c>
      <c r="H248" s="24"/>
      <c r="I248" s="22" t="e">
        <f aca="false">#REF!</f>
        <v>#REF!</v>
      </c>
      <c r="J248" s="23"/>
      <c r="K248" s="22" t="n">
        <f aca="false">C248</f>
        <v>39795</v>
      </c>
      <c r="L248" s="18"/>
    </row>
    <row r="249" customFormat="false" ht="12.75" hidden="false" customHeight="true" outlineLevel="0" collapsed="false">
      <c r="A249" s="11" t="n">
        <v>113</v>
      </c>
      <c r="B249" s="12" t="s">
        <v>227</v>
      </c>
      <c r="C249" s="13" t="n">
        <v>1</v>
      </c>
      <c r="D249" s="14" t="e">
        <f aca="false">#REF!</f>
        <v>#REF!</v>
      </c>
      <c r="E249" s="15"/>
      <c r="F249" s="16" t="e">
        <f aca="false">#REF!</f>
        <v>#REF!</v>
      </c>
      <c r="G249" s="16"/>
      <c r="H249" s="17" t="e">
        <f aca="false">#REF!</f>
        <v>#REF!</v>
      </c>
      <c r="I249" s="15"/>
      <c r="J249" s="16" t="n">
        <f aca="false">C249</f>
        <v>1</v>
      </c>
      <c r="K249" s="15"/>
      <c r="L249" s="18"/>
    </row>
    <row r="250" customFormat="false" ht="13.5" hidden="false" customHeight="true" outlineLevel="0" collapsed="false">
      <c r="A250" s="11"/>
      <c r="B250" s="19" t="s">
        <v>228</v>
      </c>
      <c r="C250" s="20" t="n">
        <v>1145</v>
      </c>
      <c r="D250" s="21"/>
      <c r="E250" s="22" t="e">
        <f aca="false">#REF!</f>
        <v>#REF!</v>
      </c>
      <c r="F250" s="23"/>
      <c r="G250" s="23" t="e">
        <f aca="false">#REF!</f>
        <v>#REF!</v>
      </c>
      <c r="H250" s="24"/>
      <c r="I250" s="22" t="e">
        <f aca="false">#REF!</f>
        <v>#REF!</v>
      </c>
      <c r="J250" s="23"/>
      <c r="K250" s="22" t="n">
        <f aca="false">C250</f>
        <v>1145</v>
      </c>
      <c r="L250" s="18"/>
    </row>
    <row r="251" customFormat="false" ht="25.5" hidden="false" customHeight="true" outlineLevel="0" collapsed="false">
      <c r="A251" s="11" t="n">
        <v>114</v>
      </c>
      <c r="B251" s="12" t="s">
        <v>229</v>
      </c>
      <c r="C251" s="13" t="n">
        <v>1</v>
      </c>
      <c r="D251" s="14" t="e">
        <f aca="false">#REF!</f>
        <v>#REF!</v>
      </c>
      <c r="E251" s="15"/>
      <c r="F251" s="16" t="e">
        <f aca="false">#REF!</f>
        <v>#REF!</v>
      </c>
      <c r="G251" s="16"/>
      <c r="H251" s="17" t="e">
        <f aca="false">#REF!</f>
        <v>#REF!</v>
      </c>
      <c r="I251" s="15"/>
      <c r="J251" s="16" t="n">
        <f aca="false">C251</f>
        <v>1</v>
      </c>
      <c r="K251" s="15"/>
      <c r="L251" s="18"/>
    </row>
    <row r="252" customFormat="false" ht="13.5" hidden="false" customHeight="true" outlineLevel="0" collapsed="false">
      <c r="A252" s="11"/>
      <c r="B252" s="19" t="s">
        <v>202</v>
      </c>
      <c r="C252" s="20" t="n">
        <v>9240</v>
      </c>
      <c r="D252" s="21"/>
      <c r="E252" s="22" t="e">
        <f aca="false">#REF!</f>
        <v>#REF!</v>
      </c>
      <c r="F252" s="23"/>
      <c r="G252" s="23" t="e">
        <f aca="false">#REF!</f>
        <v>#REF!</v>
      </c>
      <c r="H252" s="24"/>
      <c r="I252" s="22" t="e">
        <f aca="false">#REF!</f>
        <v>#REF!</v>
      </c>
      <c r="J252" s="23"/>
      <c r="K252" s="22" t="n">
        <f aca="false">C252</f>
        <v>9240</v>
      </c>
      <c r="L252" s="18"/>
    </row>
    <row r="253" customFormat="false" ht="12.75" hidden="false" customHeight="true" outlineLevel="0" collapsed="false">
      <c r="A253" s="11" t="n">
        <v>115</v>
      </c>
      <c r="B253" s="12" t="s">
        <v>230</v>
      </c>
      <c r="C253" s="13" t="n">
        <v>1</v>
      </c>
      <c r="D253" s="14" t="e">
        <f aca="false">#REF!</f>
        <v>#REF!</v>
      </c>
      <c r="E253" s="15"/>
      <c r="F253" s="16" t="e">
        <f aca="false">#REF!</f>
        <v>#REF!</v>
      </c>
      <c r="G253" s="16"/>
      <c r="H253" s="17" t="e">
        <f aca="false">#REF!</f>
        <v>#REF!</v>
      </c>
      <c r="I253" s="15"/>
      <c r="J253" s="16" t="n">
        <f aca="false">C253</f>
        <v>1</v>
      </c>
      <c r="K253" s="15"/>
      <c r="L253" s="18"/>
    </row>
    <row r="254" customFormat="false" ht="13.5" hidden="false" customHeight="true" outlineLevel="0" collapsed="false">
      <c r="A254" s="11"/>
      <c r="B254" s="19" t="s">
        <v>231</v>
      </c>
      <c r="C254" s="20" t="n">
        <v>3200</v>
      </c>
      <c r="D254" s="21"/>
      <c r="E254" s="22" t="e">
        <f aca="false">#REF!</f>
        <v>#REF!</v>
      </c>
      <c r="F254" s="23"/>
      <c r="G254" s="23" t="e">
        <f aca="false">#REF!</f>
        <v>#REF!</v>
      </c>
      <c r="H254" s="24"/>
      <c r="I254" s="22" t="e">
        <f aca="false">#REF!</f>
        <v>#REF!</v>
      </c>
      <c r="J254" s="23"/>
      <c r="K254" s="22" t="n">
        <f aca="false">C254</f>
        <v>3200</v>
      </c>
      <c r="L254" s="18"/>
    </row>
    <row r="255" customFormat="false" ht="25.5" hidden="false" customHeight="true" outlineLevel="0" collapsed="false">
      <c r="A255" s="11" t="n">
        <v>116</v>
      </c>
      <c r="B255" s="12" t="s">
        <v>232</v>
      </c>
      <c r="C255" s="13" t="n">
        <v>1</v>
      </c>
      <c r="D255" s="14" t="e">
        <f aca="false">#REF!</f>
        <v>#REF!</v>
      </c>
      <c r="E255" s="15"/>
      <c r="F255" s="16" t="e">
        <f aca="false">#REF!</f>
        <v>#REF!</v>
      </c>
      <c r="G255" s="16"/>
      <c r="H255" s="17" t="e">
        <f aca="false">#REF!</f>
        <v>#REF!</v>
      </c>
      <c r="I255" s="15"/>
      <c r="J255" s="16" t="n">
        <f aca="false">C255</f>
        <v>1</v>
      </c>
      <c r="K255" s="15"/>
      <c r="L255" s="18"/>
    </row>
    <row r="256" customFormat="false" ht="13.5" hidden="false" customHeight="true" outlineLevel="0" collapsed="false">
      <c r="A256" s="11"/>
      <c r="B256" s="19" t="s">
        <v>233</v>
      </c>
      <c r="C256" s="20" t="n">
        <v>49990</v>
      </c>
      <c r="D256" s="21"/>
      <c r="E256" s="22" t="e">
        <f aca="false">#REF!</f>
        <v>#REF!</v>
      </c>
      <c r="F256" s="23"/>
      <c r="G256" s="23" t="e">
        <f aca="false">#REF!</f>
        <v>#REF!</v>
      </c>
      <c r="H256" s="24"/>
      <c r="I256" s="22" t="e">
        <f aca="false">#REF!</f>
        <v>#REF!</v>
      </c>
      <c r="J256" s="23"/>
      <c r="K256" s="22" t="n">
        <f aca="false">C256</f>
        <v>49990</v>
      </c>
      <c r="L256" s="18"/>
    </row>
    <row r="257" customFormat="false" ht="12.75" hidden="false" customHeight="true" outlineLevel="0" collapsed="false">
      <c r="A257" s="11" t="n">
        <v>117</v>
      </c>
      <c r="B257" s="12" t="s">
        <v>234</v>
      </c>
      <c r="C257" s="13" t="n">
        <v>1</v>
      </c>
      <c r="D257" s="14" t="e">
        <f aca="false">#REF!</f>
        <v>#REF!</v>
      </c>
      <c r="E257" s="15"/>
      <c r="F257" s="16" t="e">
        <f aca="false">#REF!</f>
        <v>#REF!</v>
      </c>
      <c r="G257" s="16"/>
      <c r="H257" s="17" t="e">
        <f aca="false">#REF!</f>
        <v>#REF!</v>
      </c>
      <c r="I257" s="15"/>
      <c r="J257" s="16" t="n">
        <f aca="false">C257</f>
        <v>1</v>
      </c>
      <c r="K257" s="15"/>
      <c r="L257" s="18"/>
    </row>
    <row r="258" customFormat="false" ht="13.5" hidden="false" customHeight="true" outlineLevel="0" collapsed="false">
      <c r="A258" s="11"/>
      <c r="B258" s="19" t="s">
        <v>235</v>
      </c>
      <c r="C258" s="20" t="n">
        <v>2460</v>
      </c>
      <c r="D258" s="21"/>
      <c r="E258" s="22" t="e">
        <f aca="false">#REF!</f>
        <v>#REF!</v>
      </c>
      <c r="F258" s="23"/>
      <c r="G258" s="23" t="e">
        <f aca="false">#REF!</f>
        <v>#REF!</v>
      </c>
      <c r="H258" s="24"/>
      <c r="I258" s="22" t="e">
        <f aca="false">#REF!</f>
        <v>#REF!</v>
      </c>
      <c r="J258" s="23"/>
      <c r="K258" s="22" t="n">
        <f aca="false">C258</f>
        <v>2460</v>
      </c>
      <c r="L258" s="18"/>
    </row>
    <row r="259" customFormat="false" ht="25.5" hidden="false" customHeight="true" outlineLevel="0" collapsed="false">
      <c r="A259" s="11" t="n">
        <v>118</v>
      </c>
      <c r="B259" s="12" t="s">
        <v>236</v>
      </c>
      <c r="C259" s="13" t="n">
        <v>1</v>
      </c>
      <c r="D259" s="14" t="e">
        <f aca="false">#REF!</f>
        <v>#REF!</v>
      </c>
      <c r="E259" s="15"/>
      <c r="F259" s="16" t="e">
        <f aca="false">#REF!</f>
        <v>#REF!</v>
      </c>
      <c r="G259" s="16"/>
      <c r="H259" s="17" t="e">
        <f aca="false">#REF!</f>
        <v>#REF!</v>
      </c>
      <c r="I259" s="15"/>
      <c r="J259" s="16" t="n">
        <f aca="false">C259</f>
        <v>1</v>
      </c>
      <c r="K259" s="15"/>
      <c r="L259" s="18"/>
    </row>
    <row r="260" customFormat="false" ht="13.5" hidden="false" customHeight="true" outlineLevel="0" collapsed="false">
      <c r="A260" s="11"/>
      <c r="B260" s="19" t="s">
        <v>237</v>
      </c>
      <c r="C260" s="20" t="n">
        <v>6032</v>
      </c>
      <c r="D260" s="21"/>
      <c r="E260" s="22" t="e">
        <f aca="false">#REF!</f>
        <v>#REF!</v>
      </c>
      <c r="F260" s="23"/>
      <c r="G260" s="23" t="e">
        <f aca="false">#REF!</f>
        <v>#REF!</v>
      </c>
      <c r="H260" s="24"/>
      <c r="I260" s="22" t="e">
        <f aca="false">#REF!</f>
        <v>#REF!</v>
      </c>
      <c r="J260" s="23"/>
      <c r="K260" s="22" t="n">
        <f aca="false">C260</f>
        <v>6032</v>
      </c>
      <c r="L260" s="18"/>
    </row>
    <row r="261" customFormat="false" ht="25.5" hidden="false" customHeight="true" outlineLevel="0" collapsed="false">
      <c r="A261" s="11" t="n">
        <v>119</v>
      </c>
      <c r="B261" s="12" t="s">
        <v>238</v>
      </c>
      <c r="C261" s="13" t="n">
        <v>1</v>
      </c>
      <c r="D261" s="14" t="e">
        <f aca="false">#REF!</f>
        <v>#REF!</v>
      </c>
      <c r="E261" s="15"/>
      <c r="F261" s="16" t="e">
        <f aca="false">#REF!</f>
        <v>#REF!</v>
      </c>
      <c r="G261" s="16"/>
      <c r="H261" s="17" t="e">
        <f aca="false">#REF!</f>
        <v>#REF!</v>
      </c>
      <c r="I261" s="15"/>
      <c r="J261" s="16" t="n">
        <f aca="false">C261</f>
        <v>1</v>
      </c>
      <c r="K261" s="15"/>
      <c r="L261" s="18"/>
    </row>
    <row r="262" customFormat="false" ht="13.5" hidden="false" customHeight="true" outlineLevel="0" collapsed="false">
      <c r="A262" s="11"/>
      <c r="B262" s="19" t="s">
        <v>239</v>
      </c>
      <c r="C262" s="20" t="n">
        <v>16000</v>
      </c>
      <c r="D262" s="21"/>
      <c r="E262" s="22" t="e">
        <f aca="false">#REF!</f>
        <v>#REF!</v>
      </c>
      <c r="F262" s="23"/>
      <c r="G262" s="23" t="e">
        <f aca="false">#REF!</f>
        <v>#REF!</v>
      </c>
      <c r="H262" s="24"/>
      <c r="I262" s="22" t="e">
        <f aca="false">#REF!</f>
        <v>#REF!</v>
      </c>
      <c r="J262" s="23"/>
      <c r="K262" s="22" t="n">
        <f aca="false">C262</f>
        <v>16000</v>
      </c>
      <c r="L262" s="18"/>
    </row>
    <row r="263" customFormat="false" ht="51" hidden="false" customHeight="true" outlineLevel="0" collapsed="false">
      <c r="A263" s="11" t="n">
        <v>120</v>
      </c>
      <c r="B263" s="12" t="s">
        <v>240</v>
      </c>
      <c r="C263" s="13" t="n">
        <v>5</v>
      </c>
      <c r="D263" s="14" t="e">
        <f aca="false">#REF!</f>
        <v>#REF!</v>
      </c>
      <c r="E263" s="15"/>
      <c r="F263" s="16" t="e">
        <f aca="false">#REF!</f>
        <v>#REF!</v>
      </c>
      <c r="G263" s="16"/>
      <c r="H263" s="17" t="e">
        <f aca="false">#REF!</f>
        <v>#REF!</v>
      </c>
      <c r="I263" s="15"/>
      <c r="J263" s="16" t="n">
        <f aca="false">C263</f>
        <v>5</v>
      </c>
      <c r="K263" s="15"/>
      <c r="L263" s="18"/>
    </row>
    <row r="264" customFormat="false" ht="13.5" hidden="false" customHeight="true" outlineLevel="0" collapsed="false">
      <c r="A264" s="11"/>
      <c r="B264" s="19" t="s">
        <v>241</v>
      </c>
      <c r="C264" s="20" t="n">
        <v>122640</v>
      </c>
      <c r="D264" s="21"/>
      <c r="E264" s="22" t="e">
        <f aca="false">#REF!</f>
        <v>#REF!</v>
      </c>
      <c r="F264" s="23"/>
      <c r="G264" s="23" t="e">
        <f aca="false">#REF!</f>
        <v>#REF!</v>
      </c>
      <c r="H264" s="24"/>
      <c r="I264" s="22" t="e">
        <f aca="false">#REF!</f>
        <v>#REF!</v>
      </c>
      <c r="J264" s="23"/>
      <c r="K264" s="22" t="n">
        <f aca="false">C264</f>
        <v>122640</v>
      </c>
      <c r="L264" s="18"/>
    </row>
    <row r="265" customFormat="false" ht="25.5" hidden="false" customHeight="true" outlineLevel="0" collapsed="false">
      <c r="A265" s="11" t="n">
        <v>121</v>
      </c>
      <c r="B265" s="12" t="s">
        <v>242</v>
      </c>
      <c r="C265" s="13" t="n">
        <v>2</v>
      </c>
      <c r="D265" s="14" t="e">
        <f aca="false">#REF!</f>
        <v>#REF!</v>
      </c>
      <c r="E265" s="15"/>
      <c r="F265" s="16" t="e">
        <f aca="false">#REF!</f>
        <v>#REF!</v>
      </c>
      <c r="G265" s="16"/>
      <c r="H265" s="17" t="e">
        <f aca="false">#REF!</f>
        <v>#REF!</v>
      </c>
      <c r="I265" s="15"/>
      <c r="J265" s="16" t="n">
        <f aca="false">C265</f>
        <v>2</v>
      </c>
      <c r="K265" s="15"/>
      <c r="L265" s="18"/>
    </row>
    <row r="266" customFormat="false" ht="13.5" hidden="false" customHeight="true" outlineLevel="0" collapsed="false">
      <c r="A266" s="11"/>
      <c r="B266" s="19" t="s">
        <v>243</v>
      </c>
      <c r="C266" s="20" t="n">
        <v>14668</v>
      </c>
      <c r="D266" s="21"/>
      <c r="E266" s="22" t="e">
        <f aca="false">#REF!</f>
        <v>#REF!</v>
      </c>
      <c r="F266" s="23"/>
      <c r="G266" s="23" t="e">
        <f aca="false">#REF!</f>
        <v>#REF!</v>
      </c>
      <c r="H266" s="24"/>
      <c r="I266" s="22" t="e">
        <f aca="false">#REF!</f>
        <v>#REF!</v>
      </c>
      <c r="J266" s="23"/>
      <c r="K266" s="22" t="n">
        <f aca="false">C266</f>
        <v>14668</v>
      </c>
      <c r="L266" s="18"/>
    </row>
    <row r="267" customFormat="false" ht="12.75" hidden="false" customHeight="true" outlineLevel="0" collapsed="false">
      <c r="A267" s="11" t="n">
        <v>123</v>
      </c>
      <c r="B267" s="12" t="s">
        <v>244</v>
      </c>
      <c r="C267" s="13" t="n">
        <v>1</v>
      </c>
      <c r="D267" s="14" t="e">
        <f aca="false">#REF!</f>
        <v>#REF!</v>
      </c>
      <c r="E267" s="15"/>
      <c r="F267" s="16" t="e">
        <f aca="false">#REF!</f>
        <v>#REF!</v>
      </c>
      <c r="G267" s="16"/>
      <c r="H267" s="17" t="e">
        <f aca="false">#REF!</f>
        <v>#REF!</v>
      </c>
      <c r="I267" s="15"/>
      <c r="J267" s="16" t="n">
        <f aca="false">C267</f>
        <v>1</v>
      </c>
      <c r="K267" s="15"/>
      <c r="L267" s="18"/>
    </row>
    <row r="268" customFormat="false" ht="13.5" hidden="false" customHeight="true" outlineLevel="0" collapsed="false">
      <c r="A268" s="11"/>
      <c r="B268" s="19" t="s">
        <v>245</v>
      </c>
      <c r="C268" s="20" t="n">
        <v>434500</v>
      </c>
      <c r="D268" s="21"/>
      <c r="E268" s="22" t="e">
        <f aca="false">#REF!</f>
        <v>#REF!</v>
      </c>
      <c r="F268" s="23"/>
      <c r="G268" s="23" t="e">
        <f aca="false">#REF!</f>
        <v>#REF!</v>
      </c>
      <c r="H268" s="24"/>
      <c r="I268" s="22" t="e">
        <f aca="false">#REF!</f>
        <v>#REF!</v>
      </c>
      <c r="J268" s="23"/>
      <c r="K268" s="22" t="n">
        <f aca="false">C268</f>
        <v>434500</v>
      </c>
      <c r="L268" s="18"/>
    </row>
    <row r="269" customFormat="false" ht="25.5" hidden="false" customHeight="true" outlineLevel="0" collapsed="false">
      <c r="A269" s="11" t="n">
        <v>124</v>
      </c>
      <c r="B269" s="12" t="s">
        <v>246</v>
      </c>
      <c r="C269" s="13" t="n">
        <v>1</v>
      </c>
      <c r="D269" s="14" t="e">
        <f aca="false">#REF!</f>
        <v>#REF!</v>
      </c>
      <c r="E269" s="15"/>
      <c r="F269" s="16" t="e">
        <f aca="false">#REF!</f>
        <v>#REF!</v>
      </c>
      <c r="G269" s="16"/>
      <c r="H269" s="17" t="e">
        <f aca="false">#REF!</f>
        <v>#REF!</v>
      </c>
      <c r="I269" s="15"/>
      <c r="J269" s="16" t="n">
        <f aca="false">C269</f>
        <v>1</v>
      </c>
      <c r="K269" s="15"/>
      <c r="L269" s="18"/>
    </row>
    <row r="270" customFormat="false" ht="13.5" hidden="false" customHeight="true" outlineLevel="0" collapsed="false">
      <c r="A270" s="11"/>
      <c r="B270" s="19" t="s">
        <v>247</v>
      </c>
      <c r="C270" s="20" t="n">
        <v>7593</v>
      </c>
      <c r="D270" s="21"/>
      <c r="E270" s="22" t="e">
        <f aca="false">#REF!</f>
        <v>#REF!</v>
      </c>
      <c r="F270" s="23"/>
      <c r="G270" s="23" t="e">
        <f aca="false">#REF!</f>
        <v>#REF!</v>
      </c>
      <c r="H270" s="24"/>
      <c r="I270" s="22" t="e">
        <f aca="false">#REF!</f>
        <v>#REF!</v>
      </c>
      <c r="J270" s="23"/>
      <c r="K270" s="22" t="n">
        <f aca="false">C270</f>
        <v>7593</v>
      </c>
      <c r="L270" s="18"/>
    </row>
    <row r="271" customFormat="false" ht="25.5" hidden="false" customHeight="true" outlineLevel="0" collapsed="false">
      <c r="A271" s="11" t="n">
        <v>125</v>
      </c>
      <c r="B271" s="12" t="s">
        <v>248</v>
      </c>
      <c r="C271" s="13" t="n">
        <v>1</v>
      </c>
      <c r="D271" s="14" t="e">
        <f aca="false">#REF!</f>
        <v>#REF!</v>
      </c>
      <c r="E271" s="15"/>
      <c r="F271" s="16" t="e">
        <f aca="false">#REF!</f>
        <v>#REF!</v>
      </c>
      <c r="G271" s="16"/>
      <c r="H271" s="17" t="e">
        <f aca="false">#REF!</f>
        <v>#REF!</v>
      </c>
      <c r="I271" s="15"/>
      <c r="J271" s="16" t="n">
        <f aca="false">C271</f>
        <v>1</v>
      </c>
      <c r="K271" s="15"/>
      <c r="L271" s="18"/>
    </row>
    <row r="272" customFormat="false" ht="12.75" hidden="false" customHeight="true" outlineLevel="0" collapsed="false">
      <c r="A272" s="11"/>
      <c r="B272" s="19" t="s">
        <v>249</v>
      </c>
      <c r="C272" s="20" t="n">
        <v>230394</v>
      </c>
      <c r="D272" s="21"/>
      <c r="E272" s="22" t="e">
        <f aca="false">#REF!</f>
        <v>#REF!</v>
      </c>
      <c r="F272" s="23"/>
      <c r="G272" s="23" t="e">
        <f aca="false">#REF!</f>
        <v>#REF!</v>
      </c>
      <c r="H272" s="24"/>
      <c r="I272" s="22" t="e">
        <f aca="false">#REF!</f>
        <v>#REF!</v>
      </c>
      <c r="J272" s="23"/>
      <c r="K272" s="22" t="n">
        <f aca="false">C272</f>
        <v>230394</v>
      </c>
      <c r="L272" s="18"/>
    </row>
    <row r="273" s="1" customFormat="true" ht="15" hidden="true" customHeight="true" outlineLevel="0" collapsed="false">
      <c r="A273" s="26"/>
      <c r="B273" s="8"/>
      <c r="C273" s="9"/>
      <c r="L273" s="10" t="s">
        <v>5</v>
      </c>
    </row>
    <row r="274" customFormat="false" ht="38.25" hidden="false" customHeight="true" outlineLevel="0" collapsed="false">
      <c r="A274" s="25" t="n">
        <v>126</v>
      </c>
      <c r="B274" s="12" t="s">
        <v>250</v>
      </c>
      <c r="C274" s="13" t="n">
        <v>5</v>
      </c>
      <c r="D274" s="14" t="e">
        <f aca="false">#REF!</f>
        <v>#REF!</v>
      </c>
      <c r="E274" s="15"/>
      <c r="F274" s="16" t="e">
        <f aca="false">#REF!</f>
        <v>#REF!</v>
      </c>
      <c r="G274" s="16"/>
      <c r="H274" s="17" t="e">
        <f aca="false">#REF!</f>
        <v>#REF!</v>
      </c>
      <c r="I274" s="15"/>
      <c r="J274" s="16" t="n">
        <f aca="false">C274</f>
        <v>5</v>
      </c>
      <c r="K274" s="15"/>
      <c r="L274" s="18"/>
    </row>
    <row r="275" customFormat="false" ht="12.75" hidden="false" customHeight="true" outlineLevel="0" collapsed="false">
      <c r="A275" s="26"/>
      <c r="B275" s="19" t="s">
        <v>251</v>
      </c>
      <c r="C275" s="20" t="n">
        <v>550105</v>
      </c>
      <c r="D275" s="21"/>
      <c r="E275" s="22" t="e">
        <f aca="false">#REF!</f>
        <v>#REF!</v>
      </c>
      <c r="F275" s="23"/>
      <c r="G275" s="23" t="e">
        <f aca="false">#REF!</f>
        <v>#REF!</v>
      </c>
      <c r="H275" s="24"/>
      <c r="I275" s="22" t="e">
        <f aca="false">#REF!</f>
        <v>#REF!</v>
      </c>
      <c r="J275" s="23"/>
      <c r="K275" s="22" t="n">
        <f aca="false">C275</f>
        <v>550105</v>
      </c>
      <c r="L275" s="18"/>
    </row>
    <row r="276" customFormat="false" ht="12.75" hidden="false" customHeight="true" outlineLevel="0" collapsed="false">
      <c r="A276" s="25" t="n">
        <v>127</v>
      </c>
      <c r="B276" s="12" t="s">
        <v>252</v>
      </c>
      <c r="C276" s="13" t="n">
        <v>1</v>
      </c>
      <c r="D276" s="14" t="e">
        <f aca="false">#REF!</f>
        <v>#REF!</v>
      </c>
      <c r="E276" s="15"/>
      <c r="F276" s="16" t="e">
        <f aca="false">#REF!</f>
        <v>#REF!</v>
      </c>
      <c r="G276" s="16"/>
      <c r="H276" s="17" t="e">
        <f aca="false">#REF!</f>
        <v>#REF!</v>
      </c>
      <c r="I276" s="15"/>
      <c r="J276" s="16" t="n">
        <f aca="false">C276</f>
        <v>1</v>
      </c>
      <c r="K276" s="15"/>
      <c r="L276" s="18"/>
    </row>
    <row r="277" customFormat="false" ht="12.75" hidden="false" customHeight="true" outlineLevel="0" collapsed="false">
      <c r="A277" s="26"/>
      <c r="B277" s="19" t="s">
        <v>160</v>
      </c>
      <c r="C277" s="20" t="n">
        <v>3400</v>
      </c>
      <c r="D277" s="21"/>
      <c r="E277" s="22" t="e">
        <f aca="false">#REF!</f>
        <v>#REF!</v>
      </c>
      <c r="F277" s="23"/>
      <c r="G277" s="23" t="e">
        <f aca="false">#REF!</f>
        <v>#REF!</v>
      </c>
      <c r="H277" s="24"/>
      <c r="I277" s="22" t="e">
        <f aca="false">#REF!</f>
        <v>#REF!</v>
      </c>
      <c r="J277" s="23"/>
      <c r="K277" s="22" t="n">
        <f aca="false">C277</f>
        <v>3400</v>
      </c>
      <c r="L277" s="18"/>
    </row>
    <row r="278" customFormat="false" ht="25.5" hidden="false" customHeight="true" outlineLevel="0" collapsed="false">
      <c r="A278" s="25" t="n">
        <v>128</v>
      </c>
      <c r="B278" s="12" t="s">
        <v>253</v>
      </c>
      <c r="C278" s="13" t="n">
        <v>1</v>
      </c>
      <c r="D278" s="14" t="e">
        <f aca="false">#REF!</f>
        <v>#REF!</v>
      </c>
      <c r="E278" s="15"/>
      <c r="F278" s="16" t="e">
        <f aca="false">#REF!</f>
        <v>#REF!</v>
      </c>
      <c r="G278" s="16"/>
      <c r="H278" s="17" t="e">
        <f aca="false">#REF!</f>
        <v>#REF!</v>
      </c>
      <c r="I278" s="15"/>
      <c r="J278" s="16" t="n">
        <f aca="false">C278</f>
        <v>1</v>
      </c>
      <c r="K278" s="15"/>
      <c r="L278" s="18"/>
    </row>
    <row r="279" customFormat="false" ht="12.75" hidden="false" customHeight="true" outlineLevel="0" collapsed="false">
      <c r="A279" s="26"/>
      <c r="B279" s="19" t="s">
        <v>254</v>
      </c>
      <c r="C279" s="20" t="n">
        <v>15524</v>
      </c>
      <c r="D279" s="21"/>
      <c r="E279" s="22" t="e">
        <f aca="false">#REF!</f>
        <v>#REF!</v>
      </c>
      <c r="F279" s="23"/>
      <c r="G279" s="23" t="e">
        <f aca="false">#REF!</f>
        <v>#REF!</v>
      </c>
      <c r="H279" s="24"/>
      <c r="I279" s="22" t="e">
        <f aca="false">#REF!</f>
        <v>#REF!</v>
      </c>
      <c r="J279" s="23"/>
      <c r="K279" s="22" t="n">
        <f aca="false">C279</f>
        <v>15524</v>
      </c>
      <c r="L279" s="18"/>
    </row>
    <row r="280" customFormat="false" ht="25.5" hidden="false" customHeight="true" outlineLevel="0" collapsed="false">
      <c r="A280" s="25" t="n">
        <v>129</v>
      </c>
      <c r="B280" s="12" t="s">
        <v>255</v>
      </c>
      <c r="C280" s="13" t="n">
        <v>1</v>
      </c>
      <c r="D280" s="14" t="e">
        <f aca="false">#REF!</f>
        <v>#REF!</v>
      </c>
      <c r="E280" s="15"/>
      <c r="F280" s="16" t="e">
        <f aca="false">#REF!</f>
        <v>#REF!</v>
      </c>
      <c r="G280" s="16"/>
      <c r="H280" s="17" t="e">
        <f aca="false">#REF!</f>
        <v>#REF!</v>
      </c>
      <c r="I280" s="15"/>
      <c r="J280" s="16" t="n">
        <f aca="false">C280</f>
        <v>1</v>
      </c>
      <c r="K280" s="15"/>
      <c r="L280" s="18"/>
    </row>
    <row r="281" customFormat="false" ht="12.75" hidden="false" customHeight="true" outlineLevel="0" collapsed="false">
      <c r="A281" s="26"/>
      <c r="B281" s="19" t="s">
        <v>256</v>
      </c>
      <c r="C281" s="20" t="n">
        <v>2600</v>
      </c>
      <c r="D281" s="21"/>
      <c r="E281" s="22" t="e">
        <f aca="false">#REF!</f>
        <v>#REF!</v>
      </c>
      <c r="F281" s="23"/>
      <c r="G281" s="23" t="e">
        <f aca="false">#REF!</f>
        <v>#REF!</v>
      </c>
      <c r="H281" s="24"/>
      <c r="I281" s="22" t="e">
        <f aca="false">#REF!</f>
        <v>#REF!</v>
      </c>
      <c r="J281" s="23"/>
      <c r="K281" s="22" t="n">
        <f aca="false">C281</f>
        <v>2600</v>
      </c>
      <c r="L281" s="18"/>
    </row>
    <row r="282" customFormat="false" ht="25.5" hidden="false" customHeight="true" outlineLevel="0" collapsed="false">
      <c r="A282" s="25" t="n">
        <v>130</v>
      </c>
      <c r="B282" s="12" t="s">
        <v>257</v>
      </c>
      <c r="C282" s="13" t="n">
        <v>1</v>
      </c>
      <c r="D282" s="14" t="e">
        <f aca="false">#REF!</f>
        <v>#REF!</v>
      </c>
      <c r="E282" s="15"/>
      <c r="F282" s="16" t="e">
        <f aca="false">#REF!</f>
        <v>#REF!</v>
      </c>
      <c r="G282" s="16"/>
      <c r="H282" s="17" t="e">
        <f aca="false">#REF!</f>
        <v>#REF!</v>
      </c>
      <c r="I282" s="15"/>
      <c r="J282" s="16" t="n">
        <f aca="false">C282</f>
        <v>1</v>
      </c>
      <c r="K282" s="15"/>
      <c r="L282" s="18"/>
    </row>
    <row r="283" customFormat="false" ht="12.75" hidden="false" customHeight="true" outlineLevel="0" collapsed="false">
      <c r="A283" s="26"/>
      <c r="B283" s="19" t="s">
        <v>258</v>
      </c>
      <c r="C283" s="20" t="n">
        <v>7791</v>
      </c>
      <c r="D283" s="21"/>
      <c r="E283" s="22" t="e">
        <f aca="false">#REF!</f>
        <v>#REF!</v>
      </c>
      <c r="F283" s="23"/>
      <c r="G283" s="23" t="e">
        <f aca="false">#REF!</f>
        <v>#REF!</v>
      </c>
      <c r="H283" s="24"/>
      <c r="I283" s="22" t="e">
        <f aca="false">#REF!</f>
        <v>#REF!</v>
      </c>
      <c r="J283" s="23"/>
      <c r="K283" s="22" t="n">
        <f aca="false">C283</f>
        <v>7791</v>
      </c>
      <c r="L283" s="18"/>
    </row>
    <row r="284" customFormat="false" ht="25.5" hidden="false" customHeight="true" outlineLevel="0" collapsed="false">
      <c r="A284" s="25" t="n">
        <v>131</v>
      </c>
      <c r="B284" s="12" t="s">
        <v>259</v>
      </c>
      <c r="C284" s="13" t="n">
        <v>1</v>
      </c>
      <c r="D284" s="14" t="e">
        <f aca="false">#REF!</f>
        <v>#REF!</v>
      </c>
      <c r="E284" s="15"/>
      <c r="F284" s="16" t="e">
        <f aca="false">#REF!</f>
        <v>#REF!</v>
      </c>
      <c r="G284" s="16"/>
      <c r="H284" s="17" t="e">
        <f aca="false">#REF!</f>
        <v>#REF!</v>
      </c>
      <c r="I284" s="15"/>
      <c r="J284" s="16" t="n">
        <f aca="false">C284</f>
        <v>1</v>
      </c>
      <c r="K284" s="15"/>
      <c r="L284" s="18"/>
    </row>
    <row r="285" customFormat="false" ht="12.75" hidden="false" customHeight="true" outlineLevel="0" collapsed="false">
      <c r="A285" s="26"/>
      <c r="B285" s="19" t="s">
        <v>260</v>
      </c>
      <c r="C285" s="20" t="n">
        <v>2510</v>
      </c>
      <c r="D285" s="21"/>
      <c r="E285" s="22" t="e">
        <f aca="false">#REF!</f>
        <v>#REF!</v>
      </c>
      <c r="F285" s="23"/>
      <c r="G285" s="23" t="e">
        <f aca="false">#REF!</f>
        <v>#REF!</v>
      </c>
      <c r="H285" s="24"/>
      <c r="I285" s="22" t="e">
        <f aca="false">#REF!</f>
        <v>#REF!</v>
      </c>
      <c r="J285" s="23"/>
      <c r="K285" s="22" t="n">
        <f aca="false">C285</f>
        <v>2510</v>
      </c>
      <c r="L285" s="18"/>
    </row>
    <row r="286" customFormat="false" ht="25.5" hidden="false" customHeight="true" outlineLevel="0" collapsed="false">
      <c r="A286" s="25" t="n">
        <v>132</v>
      </c>
      <c r="B286" s="12" t="s">
        <v>261</v>
      </c>
      <c r="C286" s="13" t="n">
        <v>4</v>
      </c>
      <c r="D286" s="14" t="e">
        <f aca="false">#REF!</f>
        <v>#REF!</v>
      </c>
      <c r="E286" s="15"/>
      <c r="F286" s="16" t="e">
        <f aca="false">#REF!</f>
        <v>#REF!</v>
      </c>
      <c r="G286" s="16"/>
      <c r="H286" s="17" t="e">
        <f aca="false">#REF!</f>
        <v>#REF!</v>
      </c>
      <c r="I286" s="15"/>
      <c r="J286" s="16" t="n">
        <f aca="false">C286</f>
        <v>4</v>
      </c>
      <c r="K286" s="15"/>
      <c r="L286" s="18"/>
    </row>
    <row r="287" customFormat="false" ht="12.75" hidden="false" customHeight="true" outlineLevel="0" collapsed="false">
      <c r="A287" s="26"/>
      <c r="B287" s="19" t="s">
        <v>262</v>
      </c>
      <c r="C287" s="20" t="n">
        <v>20101</v>
      </c>
      <c r="D287" s="21"/>
      <c r="E287" s="22" t="e">
        <f aca="false">#REF!</f>
        <v>#REF!</v>
      </c>
      <c r="F287" s="23"/>
      <c r="G287" s="23" t="e">
        <f aca="false">#REF!</f>
        <v>#REF!</v>
      </c>
      <c r="H287" s="24"/>
      <c r="I287" s="22" t="e">
        <f aca="false">#REF!</f>
        <v>#REF!</v>
      </c>
      <c r="J287" s="23"/>
      <c r="K287" s="22" t="n">
        <f aca="false">C287</f>
        <v>20101</v>
      </c>
      <c r="L287" s="18"/>
    </row>
    <row r="288" customFormat="false" ht="25.5" hidden="false" customHeight="true" outlineLevel="0" collapsed="false">
      <c r="A288" s="25" t="n">
        <v>133</v>
      </c>
      <c r="B288" s="12" t="s">
        <v>263</v>
      </c>
      <c r="C288" s="13" t="n">
        <v>2</v>
      </c>
      <c r="D288" s="14" t="e">
        <f aca="false">#REF!</f>
        <v>#REF!</v>
      </c>
      <c r="E288" s="15"/>
      <c r="F288" s="16" t="e">
        <f aca="false">#REF!</f>
        <v>#REF!</v>
      </c>
      <c r="G288" s="16"/>
      <c r="H288" s="17" t="e">
        <f aca="false">#REF!</f>
        <v>#REF!</v>
      </c>
      <c r="I288" s="15"/>
      <c r="J288" s="16" t="n">
        <f aca="false">C288</f>
        <v>2</v>
      </c>
      <c r="K288" s="15"/>
      <c r="L288" s="18"/>
    </row>
    <row r="289" customFormat="false" ht="12.75" hidden="false" customHeight="true" outlineLevel="0" collapsed="false">
      <c r="A289" s="26"/>
      <c r="B289" s="19" t="s">
        <v>264</v>
      </c>
      <c r="C289" s="20" t="n">
        <v>4110</v>
      </c>
      <c r="D289" s="21"/>
      <c r="E289" s="22" t="e">
        <f aca="false">#REF!</f>
        <v>#REF!</v>
      </c>
      <c r="F289" s="23"/>
      <c r="G289" s="23" t="e">
        <f aca="false">#REF!</f>
        <v>#REF!</v>
      </c>
      <c r="H289" s="24"/>
      <c r="I289" s="22" t="e">
        <f aca="false">#REF!</f>
        <v>#REF!</v>
      </c>
      <c r="J289" s="23"/>
      <c r="K289" s="22" t="n">
        <f aca="false">C289</f>
        <v>4110</v>
      </c>
      <c r="L289" s="18"/>
    </row>
    <row r="290" customFormat="false" ht="38.25" hidden="false" customHeight="true" outlineLevel="0" collapsed="false">
      <c r="A290" s="25" t="n">
        <v>134</v>
      </c>
      <c r="B290" s="12" t="s">
        <v>265</v>
      </c>
      <c r="C290" s="13" t="n">
        <v>3</v>
      </c>
      <c r="D290" s="14" t="e">
        <f aca="false">#REF!</f>
        <v>#REF!</v>
      </c>
      <c r="E290" s="15"/>
      <c r="F290" s="16" t="e">
        <f aca="false">#REF!</f>
        <v>#REF!</v>
      </c>
      <c r="G290" s="16"/>
      <c r="H290" s="17" t="e">
        <f aca="false">#REF!</f>
        <v>#REF!</v>
      </c>
      <c r="I290" s="15"/>
      <c r="J290" s="16" t="n">
        <f aca="false">C290</f>
        <v>3</v>
      </c>
      <c r="K290" s="15"/>
      <c r="L290" s="18"/>
    </row>
    <row r="291" customFormat="false" ht="12.75" hidden="false" customHeight="true" outlineLevel="0" collapsed="false">
      <c r="A291" s="26"/>
      <c r="B291" s="19" t="s">
        <v>266</v>
      </c>
      <c r="C291" s="20" t="n">
        <v>7650</v>
      </c>
      <c r="D291" s="21"/>
      <c r="E291" s="22" t="e">
        <f aca="false">#REF!</f>
        <v>#REF!</v>
      </c>
      <c r="F291" s="23"/>
      <c r="G291" s="23" t="e">
        <f aca="false">#REF!</f>
        <v>#REF!</v>
      </c>
      <c r="H291" s="24"/>
      <c r="I291" s="22" t="e">
        <f aca="false">#REF!</f>
        <v>#REF!</v>
      </c>
      <c r="J291" s="23"/>
      <c r="K291" s="22" t="n">
        <f aca="false">C291</f>
        <v>7650</v>
      </c>
      <c r="L291" s="18"/>
    </row>
    <row r="292" customFormat="false" ht="25.5" hidden="false" customHeight="true" outlineLevel="0" collapsed="false">
      <c r="A292" s="25" t="n">
        <v>135</v>
      </c>
      <c r="B292" s="12" t="s">
        <v>267</v>
      </c>
      <c r="C292" s="13" t="n">
        <v>1</v>
      </c>
      <c r="D292" s="14" t="e">
        <f aca="false">#REF!</f>
        <v>#REF!</v>
      </c>
      <c r="E292" s="15"/>
      <c r="F292" s="16" t="e">
        <f aca="false">#REF!</f>
        <v>#REF!</v>
      </c>
      <c r="G292" s="16"/>
      <c r="H292" s="17" t="e">
        <f aca="false">#REF!</f>
        <v>#REF!</v>
      </c>
      <c r="I292" s="15"/>
      <c r="J292" s="16" t="n">
        <f aca="false">C292</f>
        <v>1</v>
      </c>
      <c r="K292" s="15"/>
      <c r="L292" s="18"/>
    </row>
    <row r="293" customFormat="false" ht="13.5" hidden="false" customHeight="true" outlineLevel="0" collapsed="false">
      <c r="A293" s="26"/>
      <c r="B293" s="19" t="s">
        <v>268</v>
      </c>
      <c r="C293" s="20" t="n">
        <v>6267</v>
      </c>
      <c r="D293" s="21"/>
      <c r="E293" s="22" t="e">
        <f aca="false">#REF!</f>
        <v>#REF!</v>
      </c>
      <c r="F293" s="23"/>
      <c r="G293" s="23" t="e">
        <f aca="false">#REF!</f>
        <v>#REF!</v>
      </c>
      <c r="H293" s="24"/>
      <c r="I293" s="22" t="e">
        <f aca="false">#REF!</f>
        <v>#REF!</v>
      </c>
      <c r="J293" s="23"/>
      <c r="K293" s="22" t="n">
        <f aca="false">C293</f>
        <v>6267</v>
      </c>
      <c r="L293" s="18"/>
    </row>
    <row r="294" s="1" customFormat="true" ht="15" hidden="true" customHeight="true" outlineLevel="0" collapsed="false">
      <c r="A294" s="25" t="n">
        <v>153</v>
      </c>
      <c r="B294" s="8"/>
      <c r="C294" s="9"/>
      <c r="L294" s="10" t="s">
        <v>5</v>
      </c>
    </row>
    <row r="295" customFormat="false" ht="25.5" hidden="false" customHeight="true" outlineLevel="0" collapsed="false">
      <c r="A295" s="11" t="n">
        <v>136</v>
      </c>
      <c r="B295" s="12" t="s">
        <v>269</v>
      </c>
      <c r="C295" s="13" t="n">
        <v>1</v>
      </c>
      <c r="D295" s="14" t="e">
        <f aca="false">#REF!</f>
        <v>#REF!</v>
      </c>
      <c r="E295" s="15"/>
      <c r="F295" s="16" t="e">
        <f aca="false">#REF!</f>
        <v>#REF!</v>
      </c>
      <c r="G295" s="16"/>
      <c r="H295" s="17" t="e">
        <f aca="false">#REF!</f>
        <v>#REF!</v>
      </c>
      <c r="I295" s="15"/>
      <c r="J295" s="16" t="n">
        <f aca="false">C295</f>
        <v>1</v>
      </c>
      <c r="K295" s="15"/>
      <c r="L295" s="18"/>
    </row>
    <row r="296" customFormat="false" ht="13.5" hidden="false" customHeight="true" outlineLevel="0" collapsed="false">
      <c r="A296" s="11"/>
      <c r="B296" s="19" t="s">
        <v>270</v>
      </c>
      <c r="C296" s="20" t="n">
        <v>56305</v>
      </c>
      <c r="D296" s="21"/>
      <c r="E296" s="22" t="e">
        <f aca="false">#REF!</f>
        <v>#REF!</v>
      </c>
      <c r="F296" s="23"/>
      <c r="G296" s="23" t="e">
        <f aca="false">#REF!</f>
        <v>#REF!</v>
      </c>
      <c r="H296" s="24"/>
      <c r="I296" s="22" t="e">
        <f aca="false">#REF!</f>
        <v>#REF!</v>
      </c>
      <c r="J296" s="23"/>
      <c r="K296" s="22" t="n">
        <f aca="false">C296</f>
        <v>56305</v>
      </c>
      <c r="L296" s="18"/>
    </row>
    <row r="297" customFormat="false" ht="25.5" hidden="false" customHeight="true" outlineLevel="0" collapsed="false">
      <c r="A297" s="11" t="n">
        <v>137</v>
      </c>
      <c r="B297" s="12" t="s">
        <v>271</v>
      </c>
      <c r="C297" s="13" t="n">
        <v>1</v>
      </c>
      <c r="D297" s="14" t="e">
        <f aca="false">#REF!</f>
        <v>#REF!</v>
      </c>
      <c r="E297" s="15"/>
      <c r="F297" s="16" t="e">
        <f aca="false">#REF!</f>
        <v>#REF!</v>
      </c>
      <c r="G297" s="16"/>
      <c r="H297" s="17" t="e">
        <f aca="false">#REF!</f>
        <v>#REF!</v>
      </c>
      <c r="I297" s="15"/>
      <c r="J297" s="16" t="n">
        <f aca="false">C297</f>
        <v>1</v>
      </c>
      <c r="K297" s="15"/>
      <c r="L297" s="18"/>
    </row>
    <row r="298" customFormat="false" ht="13.5" hidden="false" customHeight="true" outlineLevel="0" collapsed="false">
      <c r="A298" s="11"/>
      <c r="B298" s="19" t="s">
        <v>272</v>
      </c>
      <c r="C298" s="20" t="n">
        <v>12000</v>
      </c>
      <c r="D298" s="21"/>
      <c r="E298" s="22" t="e">
        <f aca="false">#REF!</f>
        <v>#REF!</v>
      </c>
      <c r="F298" s="23"/>
      <c r="G298" s="23" t="e">
        <f aca="false">#REF!</f>
        <v>#REF!</v>
      </c>
      <c r="H298" s="24"/>
      <c r="I298" s="22" t="e">
        <f aca="false">#REF!</f>
        <v>#REF!</v>
      </c>
      <c r="J298" s="23"/>
      <c r="K298" s="22" t="n">
        <f aca="false">C298</f>
        <v>12000</v>
      </c>
      <c r="L298" s="18"/>
    </row>
    <row r="299" customFormat="false" ht="25.5" hidden="false" customHeight="true" outlineLevel="0" collapsed="false">
      <c r="A299" s="11" t="n">
        <v>138</v>
      </c>
      <c r="B299" s="12" t="s">
        <v>273</v>
      </c>
      <c r="C299" s="13" t="n">
        <v>1</v>
      </c>
      <c r="D299" s="14" t="e">
        <f aca="false">#REF!</f>
        <v>#REF!</v>
      </c>
      <c r="E299" s="15"/>
      <c r="F299" s="16" t="e">
        <f aca="false">#REF!</f>
        <v>#REF!</v>
      </c>
      <c r="G299" s="16"/>
      <c r="H299" s="17" t="e">
        <f aca="false">#REF!</f>
        <v>#REF!</v>
      </c>
      <c r="I299" s="15"/>
      <c r="J299" s="16" t="n">
        <f aca="false">C299</f>
        <v>1</v>
      </c>
      <c r="K299" s="15"/>
      <c r="L299" s="18"/>
    </row>
    <row r="300" customFormat="false" ht="13.5" hidden="false" customHeight="true" outlineLevel="0" collapsed="false">
      <c r="A300" s="11"/>
      <c r="B300" s="19" t="s">
        <v>274</v>
      </c>
      <c r="C300" s="20" t="n">
        <v>21067</v>
      </c>
      <c r="D300" s="21"/>
      <c r="E300" s="22" t="e">
        <f aca="false">#REF!</f>
        <v>#REF!</v>
      </c>
      <c r="F300" s="23"/>
      <c r="G300" s="23" t="e">
        <f aca="false">#REF!</f>
        <v>#REF!</v>
      </c>
      <c r="H300" s="24"/>
      <c r="I300" s="22" t="e">
        <f aca="false">#REF!</f>
        <v>#REF!</v>
      </c>
      <c r="J300" s="23"/>
      <c r="K300" s="22" t="n">
        <f aca="false">C300</f>
        <v>21067</v>
      </c>
      <c r="L300" s="18"/>
    </row>
    <row r="301" customFormat="false" ht="25.5" hidden="false" customHeight="true" outlineLevel="0" collapsed="false">
      <c r="A301" s="11" t="n">
        <v>139</v>
      </c>
      <c r="B301" s="12" t="s">
        <v>275</v>
      </c>
      <c r="C301" s="13" t="n">
        <v>1</v>
      </c>
      <c r="D301" s="14" t="e">
        <f aca="false">#REF!</f>
        <v>#REF!</v>
      </c>
      <c r="E301" s="15"/>
      <c r="F301" s="16" t="e">
        <f aca="false">#REF!</f>
        <v>#REF!</v>
      </c>
      <c r="G301" s="16"/>
      <c r="H301" s="17" t="e">
        <f aca="false">#REF!</f>
        <v>#REF!</v>
      </c>
      <c r="I301" s="15"/>
      <c r="J301" s="16" t="n">
        <f aca="false">C301</f>
        <v>1</v>
      </c>
      <c r="K301" s="15"/>
      <c r="L301" s="18"/>
    </row>
    <row r="302" customFormat="false" ht="13.5" hidden="false" customHeight="true" outlineLevel="0" collapsed="false">
      <c r="A302" s="11"/>
      <c r="B302" s="19" t="s">
        <v>276</v>
      </c>
      <c r="C302" s="20" t="n">
        <v>2148</v>
      </c>
      <c r="D302" s="21"/>
      <c r="E302" s="22" t="e">
        <f aca="false">#REF!</f>
        <v>#REF!</v>
      </c>
      <c r="F302" s="23"/>
      <c r="G302" s="23" t="e">
        <f aca="false">#REF!</f>
        <v>#REF!</v>
      </c>
      <c r="H302" s="24"/>
      <c r="I302" s="22" t="e">
        <f aca="false">#REF!</f>
        <v>#REF!</v>
      </c>
      <c r="J302" s="23"/>
      <c r="K302" s="22" t="n">
        <f aca="false">C302</f>
        <v>2148</v>
      </c>
      <c r="L302" s="18"/>
    </row>
    <row r="303" customFormat="false" ht="25.5" hidden="false" customHeight="true" outlineLevel="0" collapsed="false">
      <c r="A303" s="11" t="n">
        <v>140</v>
      </c>
      <c r="B303" s="12" t="s">
        <v>277</v>
      </c>
      <c r="C303" s="13" t="n">
        <v>1</v>
      </c>
      <c r="D303" s="14" t="e">
        <f aca="false">#REF!</f>
        <v>#REF!</v>
      </c>
      <c r="E303" s="15"/>
      <c r="F303" s="16" t="e">
        <f aca="false">#REF!</f>
        <v>#REF!</v>
      </c>
      <c r="G303" s="16"/>
      <c r="H303" s="17" t="e">
        <f aca="false">#REF!</f>
        <v>#REF!</v>
      </c>
      <c r="I303" s="15"/>
      <c r="J303" s="16" t="n">
        <f aca="false">C303</f>
        <v>1</v>
      </c>
      <c r="K303" s="15"/>
      <c r="L303" s="18"/>
    </row>
    <row r="304" customFormat="false" ht="13.5" hidden="false" customHeight="true" outlineLevel="0" collapsed="false">
      <c r="A304" s="11"/>
      <c r="B304" s="19" t="s">
        <v>278</v>
      </c>
      <c r="C304" s="20" t="n">
        <v>17000</v>
      </c>
      <c r="D304" s="21"/>
      <c r="E304" s="22" t="e">
        <f aca="false">#REF!</f>
        <v>#REF!</v>
      </c>
      <c r="F304" s="23"/>
      <c r="G304" s="23" t="e">
        <f aca="false">#REF!</f>
        <v>#REF!</v>
      </c>
      <c r="H304" s="24"/>
      <c r="I304" s="22" t="e">
        <f aca="false">#REF!</f>
        <v>#REF!</v>
      </c>
      <c r="J304" s="23"/>
      <c r="K304" s="22" t="n">
        <f aca="false">C304</f>
        <v>17000</v>
      </c>
      <c r="L304" s="18"/>
    </row>
    <row r="305" customFormat="false" ht="25.5" hidden="false" customHeight="true" outlineLevel="0" collapsed="false">
      <c r="A305" s="11" t="n">
        <v>141</v>
      </c>
      <c r="B305" s="12" t="s">
        <v>279</v>
      </c>
      <c r="C305" s="13" t="n">
        <v>2</v>
      </c>
      <c r="D305" s="14" t="e">
        <f aca="false">#REF!</f>
        <v>#REF!</v>
      </c>
      <c r="E305" s="15"/>
      <c r="F305" s="16" t="e">
        <f aca="false">#REF!</f>
        <v>#REF!</v>
      </c>
      <c r="G305" s="16"/>
      <c r="H305" s="17" t="e">
        <f aca="false">#REF!</f>
        <v>#REF!</v>
      </c>
      <c r="I305" s="15"/>
      <c r="J305" s="16" t="n">
        <f aca="false">C305</f>
        <v>2</v>
      </c>
      <c r="K305" s="15"/>
      <c r="L305" s="18"/>
    </row>
    <row r="306" customFormat="false" ht="13.5" hidden="false" customHeight="true" outlineLevel="0" collapsed="false">
      <c r="A306" s="11"/>
      <c r="B306" s="19" t="s">
        <v>280</v>
      </c>
      <c r="C306" s="20" t="n">
        <v>24749</v>
      </c>
      <c r="D306" s="21"/>
      <c r="E306" s="22" t="e">
        <f aca="false">#REF!</f>
        <v>#REF!</v>
      </c>
      <c r="F306" s="23"/>
      <c r="G306" s="23" t="e">
        <f aca="false">#REF!</f>
        <v>#REF!</v>
      </c>
      <c r="H306" s="24"/>
      <c r="I306" s="22" t="e">
        <f aca="false">#REF!</f>
        <v>#REF!</v>
      </c>
      <c r="J306" s="23"/>
      <c r="K306" s="22" t="n">
        <f aca="false">C306</f>
        <v>24749</v>
      </c>
      <c r="L306" s="18"/>
    </row>
    <row r="307" customFormat="false" ht="12.75" hidden="false" customHeight="true" outlineLevel="0" collapsed="false">
      <c r="A307" s="11" t="n">
        <v>142</v>
      </c>
      <c r="B307" s="12" t="s">
        <v>281</v>
      </c>
      <c r="C307" s="13" t="n">
        <v>1</v>
      </c>
      <c r="D307" s="14" t="e">
        <f aca="false">#REF!</f>
        <v>#REF!</v>
      </c>
      <c r="E307" s="15"/>
      <c r="F307" s="16" t="e">
        <f aca="false">#REF!</f>
        <v>#REF!</v>
      </c>
      <c r="G307" s="16"/>
      <c r="H307" s="17" t="e">
        <f aca="false">#REF!</f>
        <v>#REF!</v>
      </c>
      <c r="I307" s="15"/>
      <c r="J307" s="16" t="n">
        <f aca="false">C307</f>
        <v>1</v>
      </c>
      <c r="K307" s="15"/>
      <c r="L307" s="18"/>
    </row>
    <row r="308" customFormat="false" ht="13.5" hidden="false" customHeight="true" outlineLevel="0" collapsed="false">
      <c r="A308" s="11"/>
      <c r="B308" s="19" t="s">
        <v>282</v>
      </c>
      <c r="C308" s="20" t="n">
        <v>100</v>
      </c>
      <c r="D308" s="21"/>
      <c r="E308" s="22" t="e">
        <f aca="false">#REF!</f>
        <v>#REF!</v>
      </c>
      <c r="F308" s="23"/>
      <c r="G308" s="23" t="e">
        <f aca="false">#REF!</f>
        <v>#REF!</v>
      </c>
      <c r="H308" s="24"/>
      <c r="I308" s="22" t="e">
        <f aca="false">#REF!</f>
        <v>#REF!</v>
      </c>
      <c r="J308" s="23"/>
      <c r="K308" s="22" t="n">
        <f aca="false">C308</f>
        <v>100</v>
      </c>
      <c r="L308" s="18"/>
    </row>
    <row r="309" customFormat="false" ht="25.5" hidden="false" customHeight="true" outlineLevel="0" collapsed="false">
      <c r="A309" s="11" t="n">
        <v>143</v>
      </c>
      <c r="B309" s="12" t="s">
        <v>283</v>
      </c>
      <c r="C309" s="13" t="n">
        <v>1</v>
      </c>
      <c r="D309" s="14" t="e">
        <f aca="false">#REF!</f>
        <v>#REF!</v>
      </c>
      <c r="E309" s="15"/>
      <c r="F309" s="16" t="e">
        <f aca="false">#REF!</f>
        <v>#REF!</v>
      </c>
      <c r="G309" s="16"/>
      <c r="H309" s="17" t="e">
        <f aca="false">#REF!</f>
        <v>#REF!</v>
      </c>
      <c r="I309" s="15"/>
      <c r="J309" s="16" t="n">
        <f aca="false">C309</f>
        <v>1</v>
      </c>
      <c r="K309" s="15"/>
      <c r="L309" s="18"/>
    </row>
    <row r="310" customFormat="false" ht="13.5" hidden="false" customHeight="true" outlineLevel="0" collapsed="false">
      <c r="A310" s="11"/>
      <c r="B310" s="19" t="s">
        <v>284</v>
      </c>
      <c r="C310" s="20" t="n">
        <v>11500</v>
      </c>
      <c r="D310" s="21"/>
      <c r="E310" s="22" t="e">
        <f aca="false">#REF!</f>
        <v>#REF!</v>
      </c>
      <c r="F310" s="23"/>
      <c r="G310" s="23" t="e">
        <f aca="false">#REF!</f>
        <v>#REF!</v>
      </c>
      <c r="H310" s="24"/>
      <c r="I310" s="22" t="e">
        <f aca="false">#REF!</f>
        <v>#REF!</v>
      </c>
      <c r="J310" s="23"/>
      <c r="K310" s="22" t="n">
        <f aca="false">C310</f>
        <v>11500</v>
      </c>
      <c r="L310" s="18"/>
    </row>
    <row r="311" customFormat="false" ht="25.5" hidden="false" customHeight="true" outlineLevel="0" collapsed="false">
      <c r="A311" s="11" t="n">
        <v>144</v>
      </c>
      <c r="B311" s="12" t="s">
        <v>285</v>
      </c>
      <c r="C311" s="13" t="n">
        <v>1</v>
      </c>
      <c r="D311" s="14" t="e">
        <f aca="false">#REF!</f>
        <v>#REF!</v>
      </c>
      <c r="E311" s="15"/>
      <c r="F311" s="16" t="e">
        <f aca="false">#REF!</f>
        <v>#REF!</v>
      </c>
      <c r="G311" s="16"/>
      <c r="H311" s="17" t="e">
        <f aca="false">#REF!</f>
        <v>#REF!</v>
      </c>
      <c r="I311" s="15"/>
      <c r="J311" s="16" t="n">
        <f aca="false">C311</f>
        <v>1</v>
      </c>
      <c r="K311" s="15"/>
      <c r="L311" s="18"/>
    </row>
    <row r="312" customFormat="false" ht="13.5" hidden="false" customHeight="true" outlineLevel="0" collapsed="false">
      <c r="A312" s="11"/>
      <c r="B312" s="19" t="s">
        <v>286</v>
      </c>
      <c r="C312" s="20" t="n">
        <v>1263</v>
      </c>
      <c r="D312" s="21"/>
      <c r="E312" s="22" t="e">
        <f aca="false">#REF!</f>
        <v>#REF!</v>
      </c>
      <c r="F312" s="23"/>
      <c r="G312" s="23" t="e">
        <f aca="false">#REF!</f>
        <v>#REF!</v>
      </c>
      <c r="H312" s="24"/>
      <c r="I312" s="22" t="e">
        <f aca="false">#REF!</f>
        <v>#REF!</v>
      </c>
      <c r="J312" s="23"/>
      <c r="K312" s="22" t="n">
        <f aca="false">C312</f>
        <v>1263</v>
      </c>
      <c r="L312" s="18"/>
    </row>
    <row r="313" customFormat="false" ht="25.5" hidden="false" customHeight="true" outlineLevel="0" collapsed="false">
      <c r="A313" s="11" t="n">
        <v>145</v>
      </c>
      <c r="B313" s="12" t="s">
        <v>287</v>
      </c>
      <c r="C313" s="13" t="n">
        <v>1</v>
      </c>
      <c r="D313" s="14" t="e">
        <f aca="false">#REF!</f>
        <v>#REF!</v>
      </c>
      <c r="E313" s="15"/>
      <c r="F313" s="16" t="e">
        <f aca="false">#REF!</f>
        <v>#REF!</v>
      </c>
      <c r="G313" s="16"/>
      <c r="H313" s="17" t="e">
        <f aca="false">#REF!</f>
        <v>#REF!</v>
      </c>
      <c r="I313" s="15"/>
      <c r="J313" s="16" t="n">
        <f aca="false">C313</f>
        <v>1</v>
      </c>
      <c r="K313" s="15"/>
      <c r="L313" s="18"/>
    </row>
    <row r="314" customFormat="false" ht="13.5" hidden="false" customHeight="true" outlineLevel="0" collapsed="false">
      <c r="A314" s="11"/>
      <c r="B314" s="19" t="s">
        <v>288</v>
      </c>
      <c r="C314" s="20" t="n">
        <v>549627</v>
      </c>
      <c r="D314" s="21"/>
      <c r="E314" s="22" t="e">
        <f aca="false">#REF!</f>
        <v>#REF!</v>
      </c>
      <c r="F314" s="23"/>
      <c r="G314" s="23" t="e">
        <f aca="false">#REF!</f>
        <v>#REF!</v>
      </c>
      <c r="H314" s="24"/>
      <c r="I314" s="22" t="e">
        <f aca="false">#REF!</f>
        <v>#REF!</v>
      </c>
      <c r="J314" s="23"/>
      <c r="K314" s="22" t="n">
        <f aca="false">C314</f>
        <v>549627</v>
      </c>
      <c r="L314" s="18"/>
    </row>
    <row r="315" customFormat="false" ht="25.5" hidden="false" customHeight="true" outlineLevel="0" collapsed="false">
      <c r="A315" s="11" t="n">
        <v>146</v>
      </c>
      <c r="B315" s="12" t="s">
        <v>289</v>
      </c>
      <c r="C315" s="13" t="n">
        <v>1</v>
      </c>
      <c r="D315" s="14" t="e">
        <f aca="false">#REF!</f>
        <v>#REF!</v>
      </c>
      <c r="E315" s="15"/>
      <c r="F315" s="16" t="e">
        <f aca="false">#REF!</f>
        <v>#REF!</v>
      </c>
      <c r="G315" s="16"/>
      <c r="H315" s="17" t="e">
        <f aca="false">#REF!</f>
        <v>#REF!</v>
      </c>
      <c r="I315" s="15"/>
      <c r="J315" s="16" t="n">
        <f aca="false">C315</f>
        <v>1</v>
      </c>
      <c r="K315" s="15"/>
      <c r="L315" s="18"/>
    </row>
    <row r="316" customFormat="false" ht="12.75" hidden="false" customHeight="true" outlineLevel="0" collapsed="false">
      <c r="A316" s="11"/>
      <c r="B316" s="19" t="s">
        <v>290</v>
      </c>
      <c r="C316" s="20" t="n">
        <v>31093</v>
      </c>
      <c r="D316" s="21"/>
      <c r="E316" s="22" t="e">
        <f aca="false">#REF!</f>
        <v>#REF!</v>
      </c>
      <c r="F316" s="23"/>
      <c r="G316" s="23" t="e">
        <f aca="false">#REF!</f>
        <v>#REF!</v>
      </c>
      <c r="H316" s="24"/>
      <c r="I316" s="22" t="e">
        <f aca="false">#REF!</f>
        <v>#REF!</v>
      </c>
      <c r="J316" s="23"/>
      <c r="K316" s="22" t="n">
        <f aca="false">C316</f>
        <v>31093</v>
      </c>
      <c r="L316" s="18"/>
    </row>
    <row r="317" s="1" customFormat="true" ht="15" hidden="true" customHeight="true" outlineLevel="0" collapsed="false">
      <c r="A317" s="26"/>
      <c r="B317" s="8"/>
      <c r="C317" s="9"/>
      <c r="L317" s="10" t="s">
        <v>5</v>
      </c>
    </row>
    <row r="318" customFormat="false" ht="38.25" hidden="false" customHeight="true" outlineLevel="0" collapsed="false">
      <c r="A318" s="25" t="n">
        <v>147</v>
      </c>
      <c r="B318" s="12" t="s">
        <v>291</v>
      </c>
      <c r="C318" s="13" t="n">
        <v>2</v>
      </c>
      <c r="D318" s="14" t="e">
        <f aca="false">#REF!</f>
        <v>#REF!</v>
      </c>
      <c r="E318" s="15"/>
      <c r="F318" s="16" t="e">
        <f aca="false">#REF!</f>
        <v>#REF!</v>
      </c>
      <c r="G318" s="16"/>
      <c r="H318" s="17" t="e">
        <f aca="false">#REF!</f>
        <v>#REF!</v>
      </c>
      <c r="I318" s="15"/>
      <c r="J318" s="16" t="n">
        <f aca="false">C318</f>
        <v>2</v>
      </c>
      <c r="K318" s="15"/>
      <c r="L318" s="18"/>
    </row>
    <row r="319" customFormat="false" ht="12.75" hidden="false" customHeight="true" outlineLevel="0" collapsed="false">
      <c r="A319" s="26"/>
      <c r="B319" s="19" t="s">
        <v>292</v>
      </c>
      <c r="C319" s="20" t="n">
        <v>6600</v>
      </c>
      <c r="D319" s="21"/>
      <c r="E319" s="22" t="e">
        <f aca="false">#REF!</f>
        <v>#REF!</v>
      </c>
      <c r="F319" s="23"/>
      <c r="G319" s="23" t="e">
        <f aca="false">#REF!</f>
        <v>#REF!</v>
      </c>
      <c r="H319" s="24"/>
      <c r="I319" s="22" t="e">
        <f aca="false">#REF!</f>
        <v>#REF!</v>
      </c>
      <c r="J319" s="23"/>
      <c r="K319" s="22" t="n">
        <f aca="false">C319</f>
        <v>6600</v>
      </c>
      <c r="L319" s="18"/>
    </row>
    <row r="320" customFormat="false" ht="25.5" hidden="false" customHeight="true" outlineLevel="0" collapsed="false">
      <c r="A320" s="25" t="n">
        <v>148</v>
      </c>
      <c r="B320" s="12" t="s">
        <v>293</v>
      </c>
      <c r="C320" s="13" t="n">
        <v>2</v>
      </c>
      <c r="D320" s="14" t="e">
        <f aca="false">#REF!</f>
        <v>#REF!</v>
      </c>
      <c r="E320" s="15"/>
      <c r="F320" s="16" t="e">
        <f aca="false">#REF!</f>
        <v>#REF!</v>
      </c>
      <c r="G320" s="16"/>
      <c r="H320" s="17" t="e">
        <f aca="false">#REF!</f>
        <v>#REF!</v>
      </c>
      <c r="I320" s="15"/>
      <c r="J320" s="16" t="n">
        <f aca="false">C320</f>
        <v>2</v>
      </c>
      <c r="K320" s="15"/>
      <c r="L320" s="18"/>
    </row>
    <row r="321" customFormat="false" ht="12.75" hidden="false" customHeight="true" outlineLevel="0" collapsed="false">
      <c r="A321" s="26"/>
      <c r="B321" s="19" t="s">
        <v>294</v>
      </c>
      <c r="C321" s="20" t="n">
        <v>10000</v>
      </c>
      <c r="D321" s="21"/>
      <c r="E321" s="22" t="e">
        <f aca="false">#REF!</f>
        <v>#REF!</v>
      </c>
      <c r="F321" s="23"/>
      <c r="G321" s="23" t="e">
        <f aca="false">#REF!</f>
        <v>#REF!</v>
      </c>
      <c r="H321" s="24"/>
      <c r="I321" s="22" t="e">
        <f aca="false">#REF!</f>
        <v>#REF!</v>
      </c>
      <c r="J321" s="23"/>
      <c r="K321" s="22" t="n">
        <f aca="false">C321</f>
        <v>10000</v>
      </c>
      <c r="L321" s="18"/>
    </row>
    <row r="322" customFormat="false" ht="12.75" hidden="false" customHeight="true" outlineLevel="0" collapsed="false">
      <c r="A322" s="25" t="n">
        <v>149</v>
      </c>
      <c r="B322" s="12" t="s">
        <v>295</v>
      </c>
      <c r="C322" s="13" t="n">
        <v>1</v>
      </c>
      <c r="D322" s="14" t="e">
        <f aca="false">#REF!</f>
        <v>#REF!</v>
      </c>
      <c r="E322" s="15"/>
      <c r="F322" s="16" t="e">
        <f aca="false">#REF!</f>
        <v>#REF!</v>
      </c>
      <c r="G322" s="16"/>
      <c r="H322" s="17" t="e">
        <f aca="false">#REF!</f>
        <v>#REF!</v>
      </c>
      <c r="I322" s="15"/>
      <c r="J322" s="16" t="n">
        <f aca="false">C322</f>
        <v>1</v>
      </c>
      <c r="K322" s="15"/>
      <c r="L322" s="18"/>
    </row>
    <row r="323" customFormat="false" ht="12.75" hidden="false" customHeight="true" outlineLevel="0" collapsed="false">
      <c r="A323" s="26"/>
      <c r="B323" s="19" t="s">
        <v>296</v>
      </c>
      <c r="C323" s="20" t="n">
        <v>990</v>
      </c>
      <c r="D323" s="21"/>
      <c r="E323" s="22" t="e">
        <f aca="false">#REF!</f>
        <v>#REF!</v>
      </c>
      <c r="F323" s="23"/>
      <c r="G323" s="23" t="e">
        <f aca="false">#REF!</f>
        <v>#REF!</v>
      </c>
      <c r="H323" s="24"/>
      <c r="I323" s="22" t="e">
        <f aca="false">#REF!</f>
        <v>#REF!</v>
      </c>
      <c r="J323" s="23"/>
      <c r="K323" s="22" t="n">
        <f aca="false">C323</f>
        <v>990</v>
      </c>
      <c r="L323" s="18"/>
    </row>
    <row r="324" customFormat="false" ht="25.5" hidden="false" customHeight="true" outlineLevel="0" collapsed="false">
      <c r="A324" s="25" t="n">
        <v>150</v>
      </c>
      <c r="B324" s="12" t="s">
        <v>297</v>
      </c>
      <c r="C324" s="13" t="n">
        <v>3</v>
      </c>
      <c r="D324" s="14" t="e">
        <f aca="false">#REF!</f>
        <v>#REF!</v>
      </c>
      <c r="E324" s="15"/>
      <c r="F324" s="16" t="e">
        <f aca="false">#REF!</f>
        <v>#REF!</v>
      </c>
      <c r="G324" s="16"/>
      <c r="H324" s="17" t="e">
        <f aca="false">#REF!</f>
        <v>#REF!</v>
      </c>
      <c r="I324" s="15"/>
      <c r="J324" s="16" t="n">
        <f aca="false">C324</f>
        <v>3</v>
      </c>
      <c r="K324" s="15"/>
      <c r="L324" s="18"/>
    </row>
    <row r="325" customFormat="false" ht="13.5" hidden="false" customHeight="true" outlineLevel="0" collapsed="false">
      <c r="A325" s="26"/>
      <c r="B325" s="19" t="s">
        <v>298</v>
      </c>
      <c r="C325" s="20" t="n">
        <v>2988</v>
      </c>
      <c r="D325" s="21"/>
      <c r="E325" s="22" t="e">
        <f aca="false">#REF!</f>
        <v>#REF!</v>
      </c>
      <c r="F325" s="23"/>
      <c r="G325" s="23" t="e">
        <f aca="false">#REF!</f>
        <v>#REF!</v>
      </c>
      <c r="H325" s="24"/>
      <c r="I325" s="22" t="e">
        <f aca="false">#REF!</f>
        <v>#REF!</v>
      </c>
      <c r="J325" s="23"/>
      <c r="K325" s="22" t="n">
        <f aca="false">C325</f>
        <v>2988</v>
      </c>
      <c r="L325" s="18"/>
    </row>
    <row r="326" s="1" customFormat="true" ht="15" hidden="true" customHeight="true" outlineLevel="0" collapsed="false">
      <c r="A326" s="25" t="n">
        <v>173</v>
      </c>
      <c r="B326" s="8"/>
      <c r="C326" s="9"/>
      <c r="L326" s="10" t="s">
        <v>5</v>
      </c>
    </row>
    <row r="327" customFormat="false" ht="25.5" hidden="false" customHeight="true" outlineLevel="0" collapsed="false">
      <c r="A327" s="11" t="n">
        <v>151</v>
      </c>
      <c r="B327" s="12" t="s">
        <v>299</v>
      </c>
      <c r="C327" s="13" t="n">
        <v>2</v>
      </c>
      <c r="D327" s="14" t="e">
        <f aca="false">#REF!</f>
        <v>#REF!</v>
      </c>
      <c r="E327" s="15"/>
      <c r="F327" s="16" t="e">
        <f aca="false">#REF!</f>
        <v>#REF!</v>
      </c>
      <c r="G327" s="16"/>
      <c r="H327" s="17" t="e">
        <f aca="false">#REF!</f>
        <v>#REF!</v>
      </c>
      <c r="I327" s="15"/>
      <c r="J327" s="16" t="n">
        <f aca="false">C327</f>
        <v>2</v>
      </c>
      <c r="K327" s="15"/>
      <c r="L327" s="18"/>
    </row>
    <row r="328" customFormat="false" ht="13.5" hidden="false" customHeight="true" outlineLevel="0" collapsed="false">
      <c r="A328" s="11"/>
      <c r="B328" s="19" t="s">
        <v>300</v>
      </c>
      <c r="C328" s="20" t="n">
        <v>5000</v>
      </c>
      <c r="D328" s="21"/>
      <c r="E328" s="22" t="e">
        <f aca="false">#REF!</f>
        <v>#REF!</v>
      </c>
      <c r="F328" s="23"/>
      <c r="G328" s="23" t="e">
        <f aca="false">#REF!</f>
        <v>#REF!</v>
      </c>
      <c r="H328" s="24"/>
      <c r="I328" s="22" t="e">
        <f aca="false">#REF!</f>
        <v>#REF!</v>
      </c>
      <c r="J328" s="23"/>
      <c r="K328" s="22" t="n">
        <f aca="false">C328</f>
        <v>5000</v>
      </c>
      <c r="L328" s="18"/>
    </row>
    <row r="329" customFormat="false" ht="12.75" hidden="false" customHeight="true" outlineLevel="0" collapsed="false">
      <c r="A329" s="11" t="n">
        <v>152</v>
      </c>
      <c r="B329" s="12" t="s">
        <v>301</v>
      </c>
      <c r="C329" s="13" t="n">
        <v>2</v>
      </c>
      <c r="D329" s="14" t="e">
        <f aca="false">#REF!</f>
        <v>#REF!</v>
      </c>
      <c r="E329" s="15"/>
      <c r="F329" s="16" t="e">
        <f aca="false">#REF!</f>
        <v>#REF!</v>
      </c>
      <c r="G329" s="16"/>
      <c r="H329" s="17" t="e">
        <f aca="false">#REF!</f>
        <v>#REF!</v>
      </c>
      <c r="I329" s="15"/>
      <c r="J329" s="16" t="n">
        <f aca="false">C329</f>
        <v>2</v>
      </c>
      <c r="K329" s="15"/>
      <c r="L329" s="18"/>
    </row>
    <row r="330" customFormat="false" ht="13.5" hidden="false" customHeight="true" outlineLevel="0" collapsed="false">
      <c r="A330" s="11"/>
      <c r="B330" s="19" t="s">
        <v>302</v>
      </c>
      <c r="C330" s="20" t="n">
        <v>86</v>
      </c>
      <c r="D330" s="21"/>
      <c r="E330" s="22" t="e">
        <f aca="false">#REF!</f>
        <v>#REF!</v>
      </c>
      <c r="F330" s="23"/>
      <c r="G330" s="23" t="e">
        <f aca="false">#REF!</f>
        <v>#REF!</v>
      </c>
      <c r="H330" s="24"/>
      <c r="I330" s="22" t="e">
        <f aca="false">#REF!</f>
        <v>#REF!</v>
      </c>
      <c r="J330" s="23"/>
      <c r="K330" s="22" t="n">
        <f aca="false">C330</f>
        <v>86</v>
      </c>
      <c r="L330" s="18"/>
    </row>
    <row r="331" customFormat="false" ht="12.75" hidden="false" customHeight="true" outlineLevel="0" collapsed="false">
      <c r="A331" s="11" t="n">
        <v>153</v>
      </c>
      <c r="B331" s="12" t="s">
        <v>303</v>
      </c>
      <c r="C331" s="13" t="n">
        <v>4</v>
      </c>
      <c r="D331" s="14" t="e">
        <f aca="false">#REF!</f>
        <v>#REF!</v>
      </c>
      <c r="E331" s="15"/>
      <c r="F331" s="16" t="e">
        <f aca="false">#REF!</f>
        <v>#REF!</v>
      </c>
      <c r="G331" s="16"/>
      <c r="H331" s="17" t="e">
        <f aca="false">#REF!</f>
        <v>#REF!</v>
      </c>
      <c r="I331" s="15"/>
      <c r="J331" s="16" t="n">
        <f aca="false">C331</f>
        <v>4</v>
      </c>
      <c r="K331" s="15"/>
      <c r="L331" s="18"/>
    </row>
    <row r="332" customFormat="false" ht="13.5" hidden="false" customHeight="true" outlineLevel="0" collapsed="false">
      <c r="A332" s="11"/>
      <c r="B332" s="19" t="s">
        <v>304</v>
      </c>
      <c r="C332" s="20" t="n">
        <v>252</v>
      </c>
      <c r="D332" s="21"/>
      <c r="E332" s="22" t="e">
        <f aca="false">#REF!</f>
        <v>#REF!</v>
      </c>
      <c r="F332" s="23"/>
      <c r="G332" s="23" t="e">
        <f aca="false">#REF!</f>
        <v>#REF!</v>
      </c>
      <c r="H332" s="24"/>
      <c r="I332" s="22" t="e">
        <f aca="false">#REF!</f>
        <v>#REF!</v>
      </c>
      <c r="J332" s="23"/>
      <c r="K332" s="22" t="n">
        <f aca="false">C332</f>
        <v>252</v>
      </c>
      <c r="L332" s="18"/>
    </row>
    <row r="333" customFormat="false" ht="12.75" hidden="false" customHeight="true" outlineLevel="0" collapsed="false">
      <c r="A333" s="11" t="n">
        <v>154</v>
      </c>
      <c r="B333" s="12" t="s">
        <v>305</v>
      </c>
      <c r="C333" s="13" t="n">
        <v>3</v>
      </c>
      <c r="D333" s="14" t="e">
        <f aca="false">#REF!</f>
        <v>#REF!</v>
      </c>
      <c r="E333" s="15"/>
      <c r="F333" s="16" t="e">
        <f aca="false">#REF!</f>
        <v>#REF!</v>
      </c>
      <c r="G333" s="16"/>
      <c r="H333" s="17" t="e">
        <f aca="false">#REF!</f>
        <v>#REF!</v>
      </c>
      <c r="I333" s="15"/>
      <c r="J333" s="16" t="n">
        <f aca="false">C333</f>
        <v>3</v>
      </c>
      <c r="K333" s="15"/>
      <c r="L333" s="18"/>
    </row>
    <row r="334" customFormat="false" ht="13.5" hidden="false" customHeight="true" outlineLevel="0" collapsed="false">
      <c r="A334" s="11"/>
      <c r="B334" s="19" t="s">
        <v>306</v>
      </c>
      <c r="C334" s="20" t="n">
        <v>120</v>
      </c>
      <c r="D334" s="21"/>
      <c r="E334" s="22" t="e">
        <f aca="false">#REF!</f>
        <v>#REF!</v>
      </c>
      <c r="F334" s="23"/>
      <c r="G334" s="23" t="e">
        <f aca="false">#REF!</f>
        <v>#REF!</v>
      </c>
      <c r="H334" s="24"/>
      <c r="I334" s="22" t="e">
        <f aca="false">#REF!</f>
        <v>#REF!</v>
      </c>
      <c r="J334" s="23"/>
      <c r="K334" s="22" t="n">
        <f aca="false">C334</f>
        <v>120</v>
      </c>
      <c r="L334" s="18"/>
    </row>
    <row r="335" customFormat="false" ht="12.75" hidden="false" customHeight="true" outlineLevel="0" collapsed="false">
      <c r="A335" s="11" t="n">
        <v>155</v>
      </c>
      <c r="B335" s="12" t="s">
        <v>307</v>
      </c>
      <c r="C335" s="13" t="n">
        <v>2</v>
      </c>
      <c r="D335" s="14" t="e">
        <f aca="false">#REF!</f>
        <v>#REF!</v>
      </c>
      <c r="E335" s="15"/>
      <c r="F335" s="16" t="e">
        <f aca="false">#REF!</f>
        <v>#REF!</v>
      </c>
      <c r="G335" s="16"/>
      <c r="H335" s="17" t="e">
        <f aca="false">#REF!</f>
        <v>#REF!</v>
      </c>
      <c r="I335" s="15"/>
      <c r="J335" s="16" t="n">
        <f aca="false">C335</f>
        <v>2</v>
      </c>
      <c r="K335" s="15"/>
      <c r="L335" s="18"/>
    </row>
    <row r="336" customFormat="false" ht="13.5" hidden="false" customHeight="true" outlineLevel="0" collapsed="false">
      <c r="A336" s="11"/>
      <c r="B336" s="19" t="s">
        <v>308</v>
      </c>
      <c r="C336" s="20" t="n">
        <v>104</v>
      </c>
      <c r="D336" s="21"/>
      <c r="E336" s="22" t="e">
        <f aca="false">#REF!</f>
        <v>#REF!</v>
      </c>
      <c r="F336" s="23"/>
      <c r="G336" s="23" t="e">
        <f aca="false">#REF!</f>
        <v>#REF!</v>
      </c>
      <c r="H336" s="24"/>
      <c r="I336" s="22" t="e">
        <f aca="false">#REF!</f>
        <v>#REF!</v>
      </c>
      <c r="J336" s="23"/>
      <c r="K336" s="22" t="n">
        <f aca="false">C336</f>
        <v>104</v>
      </c>
      <c r="L336" s="18"/>
    </row>
    <row r="337" customFormat="false" ht="12.75" hidden="false" customHeight="true" outlineLevel="0" collapsed="false">
      <c r="A337" s="11" t="n">
        <v>156</v>
      </c>
      <c r="B337" s="12" t="s">
        <v>309</v>
      </c>
      <c r="C337" s="13" t="n">
        <v>2</v>
      </c>
      <c r="D337" s="14" t="e">
        <f aca="false">#REF!</f>
        <v>#REF!</v>
      </c>
      <c r="E337" s="15"/>
      <c r="F337" s="16" t="e">
        <f aca="false">#REF!</f>
        <v>#REF!</v>
      </c>
      <c r="G337" s="16"/>
      <c r="H337" s="17" t="e">
        <f aca="false">#REF!</f>
        <v>#REF!</v>
      </c>
      <c r="I337" s="15"/>
      <c r="J337" s="16" t="n">
        <f aca="false">C337</f>
        <v>2</v>
      </c>
      <c r="K337" s="15"/>
      <c r="L337" s="18"/>
    </row>
    <row r="338" customFormat="false" ht="13.5" hidden="false" customHeight="true" outlineLevel="0" collapsed="false">
      <c r="A338" s="11"/>
      <c r="B338" s="19" t="s">
        <v>308</v>
      </c>
      <c r="C338" s="20" t="n">
        <v>104</v>
      </c>
      <c r="D338" s="21"/>
      <c r="E338" s="22" t="e">
        <f aca="false">#REF!</f>
        <v>#REF!</v>
      </c>
      <c r="F338" s="23"/>
      <c r="G338" s="23" t="e">
        <f aca="false">#REF!</f>
        <v>#REF!</v>
      </c>
      <c r="H338" s="24"/>
      <c r="I338" s="22" t="e">
        <f aca="false">#REF!</f>
        <v>#REF!</v>
      </c>
      <c r="J338" s="23"/>
      <c r="K338" s="22" t="n">
        <f aca="false">C338</f>
        <v>104</v>
      </c>
      <c r="L338" s="18"/>
    </row>
    <row r="339" customFormat="false" ht="12.75" hidden="false" customHeight="true" outlineLevel="0" collapsed="false">
      <c r="A339" s="11" t="n">
        <v>157</v>
      </c>
      <c r="B339" s="12" t="s">
        <v>310</v>
      </c>
      <c r="C339" s="13" t="n">
        <v>4</v>
      </c>
      <c r="D339" s="14" t="e">
        <f aca="false">#REF!</f>
        <v>#REF!</v>
      </c>
      <c r="E339" s="15"/>
      <c r="F339" s="16" t="e">
        <f aca="false">#REF!</f>
        <v>#REF!</v>
      </c>
      <c r="G339" s="16"/>
      <c r="H339" s="17" t="e">
        <f aca="false">#REF!</f>
        <v>#REF!</v>
      </c>
      <c r="I339" s="15"/>
      <c r="J339" s="16" t="n">
        <f aca="false">C339</f>
        <v>4</v>
      </c>
      <c r="K339" s="15"/>
      <c r="L339" s="18"/>
    </row>
    <row r="340" customFormat="false" ht="13.5" hidden="false" customHeight="true" outlineLevel="0" collapsed="false">
      <c r="A340" s="11"/>
      <c r="B340" s="19" t="s">
        <v>311</v>
      </c>
      <c r="C340" s="20" t="n">
        <v>260</v>
      </c>
      <c r="D340" s="21"/>
      <c r="E340" s="22" t="e">
        <f aca="false">#REF!</f>
        <v>#REF!</v>
      </c>
      <c r="F340" s="23"/>
      <c r="G340" s="23" t="e">
        <f aca="false">#REF!</f>
        <v>#REF!</v>
      </c>
      <c r="H340" s="24"/>
      <c r="I340" s="22" t="e">
        <f aca="false">#REF!</f>
        <v>#REF!</v>
      </c>
      <c r="J340" s="23"/>
      <c r="K340" s="22" t="n">
        <f aca="false">C340</f>
        <v>260</v>
      </c>
      <c r="L340" s="18"/>
    </row>
    <row r="341" customFormat="false" ht="25.5" hidden="false" customHeight="true" outlineLevel="0" collapsed="false">
      <c r="A341" s="11" t="n">
        <v>158</v>
      </c>
      <c r="B341" s="12" t="s">
        <v>312</v>
      </c>
      <c r="C341" s="13" t="n">
        <v>5</v>
      </c>
      <c r="D341" s="14" t="e">
        <f aca="false">#REF!</f>
        <v>#REF!</v>
      </c>
      <c r="E341" s="15"/>
      <c r="F341" s="16" t="e">
        <f aca="false">#REF!</f>
        <v>#REF!</v>
      </c>
      <c r="G341" s="16"/>
      <c r="H341" s="17" t="e">
        <f aca="false">#REF!</f>
        <v>#REF!</v>
      </c>
      <c r="I341" s="15"/>
      <c r="J341" s="16" t="n">
        <f aca="false">C341</f>
        <v>5</v>
      </c>
      <c r="K341" s="15"/>
      <c r="L341" s="18"/>
    </row>
    <row r="342" customFormat="false" ht="13.5" hidden="false" customHeight="true" outlineLevel="0" collapsed="false">
      <c r="A342" s="11"/>
      <c r="B342" s="19" t="s">
        <v>313</v>
      </c>
      <c r="C342" s="20" t="n">
        <v>365</v>
      </c>
      <c r="D342" s="21"/>
      <c r="E342" s="22" t="e">
        <f aca="false">#REF!</f>
        <v>#REF!</v>
      </c>
      <c r="F342" s="23"/>
      <c r="G342" s="23" t="e">
        <f aca="false">#REF!</f>
        <v>#REF!</v>
      </c>
      <c r="H342" s="24"/>
      <c r="I342" s="22" t="e">
        <f aca="false">#REF!</f>
        <v>#REF!</v>
      </c>
      <c r="J342" s="23"/>
      <c r="K342" s="22" t="n">
        <f aca="false">C342</f>
        <v>365</v>
      </c>
      <c r="L342" s="18"/>
    </row>
    <row r="343" customFormat="false" ht="25.5" hidden="false" customHeight="true" outlineLevel="0" collapsed="false">
      <c r="A343" s="11" t="n">
        <v>159</v>
      </c>
      <c r="B343" s="12" t="s">
        <v>314</v>
      </c>
      <c r="C343" s="13" t="n">
        <v>2</v>
      </c>
      <c r="D343" s="14" t="e">
        <f aca="false">#REF!</f>
        <v>#REF!</v>
      </c>
      <c r="E343" s="15"/>
      <c r="F343" s="16" t="e">
        <f aca="false">#REF!</f>
        <v>#REF!</v>
      </c>
      <c r="G343" s="16"/>
      <c r="H343" s="17" t="e">
        <f aca="false">#REF!</f>
        <v>#REF!</v>
      </c>
      <c r="I343" s="15"/>
      <c r="J343" s="16" t="n">
        <f aca="false">C343</f>
        <v>2</v>
      </c>
      <c r="K343" s="15"/>
      <c r="L343" s="18"/>
    </row>
    <row r="344" customFormat="false" ht="13.5" hidden="false" customHeight="true" outlineLevel="0" collapsed="false">
      <c r="A344" s="11"/>
      <c r="B344" s="19" t="s">
        <v>9</v>
      </c>
      <c r="C344" s="20" t="n">
        <v>9000</v>
      </c>
      <c r="D344" s="21"/>
      <c r="E344" s="22" t="e">
        <f aca="false">#REF!</f>
        <v>#REF!</v>
      </c>
      <c r="F344" s="23"/>
      <c r="G344" s="23" t="e">
        <f aca="false">#REF!</f>
        <v>#REF!</v>
      </c>
      <c r="H344" s="24"/>
      <c r="I344" s="22" t="e">
        <f aca="false">#REF!</f>
        <v>#REF!</v>
      </c>
      <c r="J344" s="23"/>
      <c r="K344" s="22" t="n">
        <f aca="false">C344</f>
        <v>9000</v>
      </c>
      <c r="L344" s="18"/>
    </row>
    <row r="345" customFormat="false" ht="12.75" hidden="false" customHeight="true" outlineLevel="0" collapsed="false">
      <c r="A345" s="11" t="n">
        <v>160</v>
      </c>
      <c r="B345" s="12" t="s">
        <v>315</v>
      </c>
      <c r="C345" s="13" t="n">
        <v>1</v>
      </c>
      <c r="D345" s="14" t="e">
        <f aca="false">#REF!</f>
        <v>#REF!</v>
      </c>
      <c r="E345" s="15"/>
      <c r="F345" s="16" t="e">
        <f aca="false">#REF!</f>
        <v>#REF!</v>
      </c>
      <c r="G345" s="16"/>
      <c r="H345" s="17" t="e">
        <f aca="false">#REF!</f>
        <v>#REF!</v>
      </c>
      <c r="I345" s="15"/>
      <c r="J345" s="16" t="n">
        <f aca="false">C345</f>
        <v>1</v>
      </c>
      <c r="K345" s="15"/>
      <c r="L345" s="18"/>
    </row>
    <row r="346" customFormat="false" ht="13.5" hidden="false" customHeight="true" outlineLevel="0" collapsed="false">
      <c r="A346" s="11"/>
      <c r="B346" s="19" t="s">
        <v>316</v>
      </c>
      <c r="C346" s="20" t="n">
        <v>21</v>
      </c>
      <c r="D346" s="21"/>
      <c r="E346" s="22" t="e">
        <f aca="false">#REF!</f>
        <v>#REF!</v>
      </c>
      <c r="F346" s="23"/>
      <c r="G346" s="23" t="e">
        <f aca="false">#REF!</f>
        <v>#REF!</v>
      </c>
      <c r="H346" s="24"/>
      <c r="I346" s="22" t="e">
        <f aca="false">#REF!</f>
        <v>#REF!</v>
      </c>
      <c r="J346" s="23"/>
      <c r="K346" s="22" t="n">
        <f aca="false">C346</f>
        <v>21</v>
      </c>
      <c r="L346" s="18"/>
    </row>
    <row r="347" customFormat="false" ht="12.75" hidden="false" customHeight="true" outlineLevel="0" collapsed="false">
      <c r="A347" s="11" t="n">
        <v>161</v>
      </c>
      <c r="B347" s="12" t="s">
        <v>317</v>
      </c>
      <c r="C347" s="13" t="n">
        <v>1</v>
      </c>
      <c r="D347" s="14" t="e">
        <f aca="false">#REF!</f>
        <v>#REF!</v>
      </c>
      <c r="E347" s="15"/>
      <c r="F347" s="16" t="e">
        <f aca="false">#REF!</f>
        <v>#REF!</v>
      </c>
      <c r="G347" s="16"/>
      <c r="H347" s="17" t="e">
        <f aca="false">#REF!</f>
        <v>#REF!</v>
      </c>
      <c r="I347" s="15"/>
      <c r="J347" s="16" t="n">
        <f aca="false">C347</f>
        <v>1</v>
      </c>
      <c r="K347" s="15"/>
      <c r="L347" s="18"/>
    </row>
    <row r="348" customFormat="false" ht="13.5" hidden="false" customHeight="true" outlineLevel="0" collapsed="false">
      <c r="A348" s="11"/>
      <c r="B348" s="19" t="s">
        <v>318</v>
      </c>
      <c r="C348" s="20" t="n">
        <v>31</v>
      </c>
      <c r="D348" s="21"/>
      <c r="E348" s="22" t="e">
        <f aca="false">#REF!</f>
        <v>#REF!</v>
      </c>
      <c r="F348" s="23"/>
      <c r="G348" s="23" t="e">
        <f aca="false">#REF!</f>
        <v>#REF!</v>
      </c>
      <c r="H348" s="24"/>
      <c r="I348" s="22" t="e">
        <f aca="false">#REF!</f>
        <v>#REF!</v>
      </c>
      <c r="J348" s="23"/>
      <c r="K348" s="22" t="n">
        <f aca="false">C348</f>
        <v>31</v>
      </c>
      <c r="L348" s="18"/>
    </row>
    <row r="349" customFormat="false" ht="12.75" hidden="false" customHeight="true" outlineLevel="0" collapsed="false">
      <c r="A349" s="11" t="n">
        <v>162</v>
      </c>
      <c r="B349" s="12" t="s">
        <v>319</v>
      </c>
      <c r="C349" s="13" t="n">
        <v>2</v>
      </c>
      <c r="D349" s="14" t="e">
        <f aca="false">#REF!</f>
        <v>#REF!</v>
      </c>
      <c r="E349" s="15"/>
      <c r="F349" s="16" t="e">
        <f aca="false">#REF!</f>
        <v>#REF!</v>
      </c>
      <c r="G349" s="16"/>
      <c r="H349" s="17" t="e">
        <f aca="false">#REF!</f>
        <v>#REF!</v>
      </c>
      <c r="I349" s="15"/>
      <c r="J349" s="16" t="n">
        <f aca="false">C349</f>
        <v>2</v>
      </c>
      <c r="K349" s="15"/>
      <c r="L349" s="18"/>
    </row>
    <row r="350" customFormat="false" ht="13.5" hidden="false" customHeight="true" outlineLevel="0" collapsed="false">
      <c r="A350" s="11"/>
      <c r="B350" s="19" t="s">
        <v>320</v>
      </c>
      <c r="C350" s="20" t="n">
        <v>5130</v>
      </c>
      <c r="D350" s="21"/>
      <c r="E350" s="22" t="e">
        <f aca="false">#REF!</f>
        <v>#REF!</v>
      </c>
      <c r="F350" s="23"/>
      <c r="G350" s="23" t="e">
        <f aca="false">#REF!</f>
        <v>#REF!</v>
      </c>
      <c r="H350" s="24"/>
      <c r="I350" s="22" t="e">
        <f aca="false">#REF!</f>
        <v>#REF!</v>
      </c>
      <c r="J350" s="23"/>
      <c r="K350" s="22" t="n">
        <f aca="false">C350</f>
        <v>5130</v>
      </c>
      <c r="L350" s="18"/>
    </row>
    <row r="351" customFormat="false" ht="25.5" hidden="false" customHeight="true" outlineLevel="0" collapsed="false">
      <c r="A351" s="11" t="n">
        <v>163</v>
      </c>
      <c r="B351" s="12" t="s">
        <v>321</v>
      </c>
      <c r="C351" s="13" t="n">
        <v>1</v>
      </c>
      <c r="D351" s="14" t="e">
        <f aca="false">#REF!</f>
        <v>#REF!</v>
      </c>
      <c r="E351" s="15"/>
      <c r="F351" s="16" t="e">
        <f aca="false">#REF!</f>
        <v>#REF!</v>
      </c>
      <c r="G351" s="16"/>
      <c r="H351" s="17" t="e">
        <f aca="false">#REF!</f>
        <v>#REF!</v>
      </c>
      <c r="I351" s="15"/>
      <c r="J351" s="16" t="n">
        <f aca="false">C351</f>
        <v>1</v>
      </c>
      <c r="K351" s="15"/>
      <c r="L351" s="18"/>
    </row>
    <row r="352" customFormat="false" ht="13.5" hidden="false" customHeight="true" outlineLevel="0" collapsed="false">
      <c r="A352" s="11"/>
      <c r="B352" s="19" t="s">
        <v>322</v>
      </c>
      <c r="C352" s="20" t="n">
        <v>735</v>
      </c>
      <c r="D352" s="21"/>
      <c r="E352" s="22" t="e">
        <f aca="false">#REF!</f>
        <v>#REF!</v>
      </c>
      <c r="F352" s="23"/>
      <c r="G352" s="23" t="e">
        <f aca="false">#REF!</f>
        <v>#REF!</v>
      </c>
      <c r="H352" s="24"/>
      <c r="I352" s="22" t="e">
        <f aca="false">#REF!</f>
        <v>#REF!</v>
      </c>
      <c r="J352" s="23"/>
      <c r="K352" s="22" t="n">
        <f aca="false">C352</f>
        <v>735</v>
      </c>
      <c r="L352" s="18"/>
    </row>
    <row r="353" customFormat="false" ht="12.75" hidden="false" customHeight="true" outlineLevel="0" collapsed="false">
      <c r="A353" s="11" t="n">
        <v>164</v>
      </c>
      <c r="B353" s="12" t="s">
        <v>323</v>
      </c>
      <c r="C353" s="13" t="n">
        <v>1</v>
      </c>
      <c r="D353" s="14" t="e">
        <f aca="false">#REF!</f>
        <v>#REF!</v>
      </c>
      <c r="E353" s="15"/>
      <c r="F353" s="16" t="e">
        <f aca="false">#REF!</f>
        <v>#REF!</v>
      </c>
      <c r="G353" s="16"/>
      <c r="H353" s="17" t="e">
        <f aca="false">#REF!</f>
        <v>#REF!</v>
      </c>
      <c r="I353" s="15"/>
      <c r="J353" s="16" t="n">
        <f aca="false">C353</f>
        <v>1</v>
      </c>
      <c r="K353" s="15"/>
      <c r="L353" s="18"/>
    </row>
    <row r="354" customFormat="false" ht="13.5" hidden="false" customHeight="true" outlineLevel="0" collapsed="false">
      <c r="A354" s="11"/>
      <c r="B354" s="19" t="s">
        <v>324</v>
      </c>
      <c r="C354" s="20" t="n">
        <v>960</v>
      </c>
      <c r="D354" s="21"/>
      <c r="E354" s="22" t="e">
        <f aca="false">#REF!</f>
        <v>#REF!</v>
      </c>
      <c r="F354" s="23"/>
      <c r="G354" s="23" t="e">
        <f aca="false">#REF!</f>
        <v>#REF!</v>
      </c>
      <c r="H354" s="24"/>
      <c r="I354" s="22" t="e">
        <f aca="false">#REF!</f>
        <v>#REF!</v>
      </c>
      <c r="J354" s="23"/>
      <c r="K354" s="22" t="n">
        <f aca="false">C354</f>
        <v>960</v>
      </c>
      <c r="L354" s="18"/>
    </row>
    <row r="355" customFormat="false" ht="12.75" hidden="false" customHeight="true" outlineLevel="0" collapsed="false">
      <c r="A355" s="11" t="n">
        <v>165</v>
      </c>
      <c r="B355" s="12" t="s">
        <v>325</v>
      </c>
      <c r="C355" s="13" t="n">
        <v>1</v>
      </c>
      <c r="D355" s="14" t="e">
        <f aca="false">#REF!</f>
        <v>#REF!</v>
      </c>
      <c r="E355" s="15"/>
      <c r="F355" s="16" t="e">
        <f aca="false">#REF!</f>
        <v>#REF!</v>
      </c>
      <c r="G355" s="16"/>
      <c r="H355" s="17" t="e">
        <f aca="false">#REF!</f>
        <v>#REF!</v>
      </c>
      <c r="I355" s="15"/>
      <c r="J355" s="16" t="n">
        <f aca="false">C355</f>
        <v>1</v>
      </c>
      <c r="K355" s="15"/>
      <c r="L355" s="18"/>
    </row>
    <row r="356" customFormat="false" ht="13.5" hidden="false" customHeight="true" outlineLevel="0" collapsed="false">
      <c r="A356" s="11"/>
      <c r="B356" s="19" t="s">
        <v>326</v>
      </c>
      <c r="C356" s="20" t="n">
        <v>136</v>
      </c>
      <c r="D356" s="21"/>
      <c r="E356" s="22" t="e">
        <f aca="false">#REF!</f>
        <v>#REF!</v>
      </c>
      <c r="F356" s="23"/>
      <c r="G356" s="23" t="e">
        <f aca="false">#REF!</f>
        <v>#REF!</v>
      </c>
      <c r="H356" s="24"/>
      <c r="I356" s="22" t="e">
        <f aca="false">#REF!</f>
        <v>#REF!</v>
      </c>
      <c r="J356" s="23"/>
      <c r="K356" s="22" t="n">
        <f aca="false">C356</f>
        <v>136</v>
      </c>
      <c r="L356" s="18"/>
    </row>
    <row r="357" customFormat="false" ht="12.75" hidden="false" customHeight="true" outlineLevel="0" collapsed="false">
      <c r="A357" s="11" t="n">
        <v>166</v>
      </c>
      <c r="B357" s="12" t="s">
        <v>327</v>
      </c>
      <c r="C357" s="13" t="n">
        <v>3</v>
      </c>
      <c r="D357" s="14" t="e">
        <f aca="false">#REF!</f>
        <v>#REF!</v>
      </c>
      <c r="E357" s="15"/>
      <c r="F357" s="16" t="e">
        <f aca="false">#REF!</f>
        <v>#REF!</v>
      </c>
      <c r="G357" s="16"/>
      <c r="H357" s="17" t="e">
        <f aca="false">#REF!</f>
        <v>#REF!</v>
      </c>
      <c r="I357" s="15"/>
      <c r="J357" s="16" t="n">
        <f aca="false">C357</f>
        <v>3</v>
      </c>
      <c r="K357" s="15"/>
      <c r="L357" s="18"/>
    </row>
    <row r="358" customFormat="false" ht="13.5" hidden="false" customHeight="true" outlineLevel="0" collapsed="false">
      <c r="A358" s="11"/>
      <c r="B358" s="19" t="s">
        <v>328</v>
      </c>
      <c r="C358" s="20" t="n">
        <v>5400</v>
      </c>
      <c r="D358" s="21"/>
      <c r="E358" s="22" t="e">
        <f aca="false">#REF!</f>
        <v>#REF!</v>
      </c>
      <c r="F358" s="23"/>
      <c r="G358" s="23" t="e">
        <f aca="false">#REF!</f>
        <v>#REF!</v>
      </c>
      <c r="H358" s="24"/>
      <c r="I358" s="22" t="e">
        <f aca="false">#REF!</f>
        <v>#REF!</v>
      </c>
      <c r="J358" s="23"/>
      <c r="K358" s="22" t="n">
        <f aca="false">C358</f>
        <v>5400</v>
      </c>
      <c r="L358" s="18"/>
    </row>
    <row r="359" customFormat="false" ht="25.5" hidden="false" customHeight="true" outlineLevel="0" collapsed="false">
      <c r="A359" s="11" t="n">
        <v>167</v>
      </c>
      <c r="B359" s="12" t="s">
        <v>329</v>
      </c>
      <c r="C359" s="13" t="n">
        <v>3</v>
      </c>
      <c r="D359" s="14" t="e">
        <f aca="false">#REF!</f>
        <v>#REF!</v>
      </c>
      <c r="E359" s="15"/>
      <c r="F359" s="16" t="e">
        <f aca="false">#REF!</f>
        <v>#REF!</v>
      </c>
      <c r="G359" s="16"/>
      <c r="H359" s="17" t="e">
        <f aca="false">#REF!</f>
        <v>#REF!</v>
      </c>
      <c r="I359" s="15"/>
      <c r="J359" s="16" t="n">
        <f aca="false">C359</f>
        <v>3</v>
      </c>
      <c r="K359" s="15"/>
      <c r="L359" s="18"/>
    </row>
    <row r="360" customFormat="false" ht="12.75" hidden="false" customHeight="true" outlineLevel="0" collapsed="false">
      <c r="A360" s="11"/>
      <c r="B360" s="19" t="s">
        <v>330</v>
      </c>
      <c r="C360" s="20" t="n">
        <v>6900</v>
      </c>
      <c r="D360" s="21"/>
      <c r="E360" s="22" t="e">
        <f aca="false">#REF!</f>
        <v>#REF!</v>
      </c>
      <c r="F360" s="23"/>
      <c r="G360" s="23" t="e">
        <f aca="false">#REF!</f>
        <v>#REF!</v>
      </c>
      <c r="H360" s="24"/>
      <c r="I360" s="22" t="e">
        <f aca="false">#REF!</f>
        <v>#REF!</v>
      </c>
      <c r="J360" s="23"/>
      <c r="K360" s="22" t="n">
        <f aca="false">C360</f>
        <v>6900</v>
      </c>
      <c r="L360" s="18"/>
    </row>
    <row r="361" s="1" customFormat="true" ht="15" hidden="true" customHeight="true" outlineLevel="0" collapsed="false">
      <c r="A361" s="26"/>
      <c r="B361" s="8"/>
      <c r="C361" s="9"/>
      <c r="L361" s="10" t="s">
        <v>5</v>
      </c>
    </row>
    <row r="362" customFormat="false" ht="25.5" hidden="false" customHeight="true" outlineLevel="0" collapsed="false">
      <c r="A362" s="25" t="n">
        <v>168</v>
      </c>
      <c r="B362" s="12" t="s">
        <v>299</v>
      </c>
      <c r="C362" s="13" t="n">
        <v>1</v>
      </c>
      <c r="D362" s="14" t="e">
        <f aca="false">#REF!</f>
        <v>#REF!</v>
      </c>
      <c r="E362" s="15"/>
      <c r="F362" s="16" t="e">
        <f aca="false">#REF!</f>
        <v>#REF!</v>
      </c>
      <c r="G362" s="16"/>
      <c r="H362" s="17" t="e">
        <f aca="false">#REF!</f>
        <v>#REF!</v>
      </c>
      <c r="I362" s="15"/>
      <c r="J362" s="16" t="n">
        <f aca="false">C362</f>
        <v>1</v>
      </c>
      <c r="K362" s="15"/>
      <c r="L362" s="18"/>
    </row>
    <row r="363" customFormat="false" ht="12.75" hidden="false" customHeight="true" outlineLevel="0" collapsed="false">
      <c r="A363" s="26"/>
      <c r="B363" s="19" t="s">
        <v>300</v>
      </c>
      <c r="C363" s="20" t="n">
        <v>2500</v>
      </c>
      <c r="D363" s="21"/>
      <c r="E363" s="22" t="e">
        <f aca="false">#REF!</f>
        <v>#REF!</v>
      </c>
      <c r="F363" s="23"/>
      <c r="G363" s="23" t="e">
        <f aca="false">#REF!</f>
        <v>#REF!</v>
      </c>
      <c r="H363" s="24"/>
      <c r="I363" s="22" t="e">
        <f aca="false">#REF!</f>
        <v>#REF!</v>
      </c>
      <c r="J363" s="23"/>
      <c r="K363" s="22" t="n">
        <f aca="false">C363</f>
        <v>2500</v>
      </c>
      <c r="L363" s="18"/>
    </row>
    <row r="364" customFormat="false" ht="12.75" hidden="false" customHeight="true" outlineLevel="0" collapsed="false">
      <c r="A364" s="25" t="n">
        <v>169</v>
      </c>
      <c r="B364" s="12" t="s">
        <v>331</v>
      </c>
      <c r="C364" s="13" t="n">
        <v>4</v>
      </c>
      <c r="D364" s="14" t="e">
        <f aca="false">#REF!</f>
        <v>#REF!</v>
      </c>
      <c r="E364" s="15"/>
      <c r="F364" s="16" t="e">
        <f aca="false">#REF!</f>
        <v>#REF!</v>
      </c>
      <c r="G364" s="16"/>
      <c r="H364" s="17" t="e">
        <f aca="false">#REF!</f>
        <v>#REF!</v>
      </c>
      <c r="I364" s="15"/>
      <c r="J364" s="16" t="n">
        <f aca="false">C364</f>
        <v>4</v>
      </c>
      <c r="K364" s="15"/>
      <c r="L364" s="18"/>
    </row>
    <row r="365" customFormat="false" ht="12.75" hidden="false" customHeight="true" outlineLevel="0" collapsed="false">
      <c r="A365" s="26"/>
      <c r="B365" s="19" t="s">
        <v>308</v>
      </c>
      <c r="C365" s="20" t="n">
        <v>208</v>
      </c>
      <c r="D365" s="21"/>
      <c r="E365" s="22" t="e">
        <f aca="false">#REF!</f>
        <v>#REF!</v>
      </c>
      <c r="F365" s="23"/>
      <c r="G365" s="23" t="e">
        <f aca="false">#REF!</f>
        <v>#REF!</v>
      </c>
      <c r="H365" s="24"/>
      <c r="I365" s="22" t="e">
        <f aca="false">#REF!</f>
        <v>#REF!</v>
      </c>
      <c r="J365" s="23"/>
      <c r="K365" s="22" t="n">
        <f aca="false">C365</f>
        <v>208</v>
      </c>
      <c r="L365" s="18"/>
    </row>
    <row r="366" customFormat="false" ht="12.75" hidden="false" customHeight="true" outlineLevel="0" collapsed="false">
      <c r="A366" s="25" t="n">
        <v>170</v>
      </c>
      <c r="B366" s="12" t="s">
        <v>301</v>
      </c>
      <c r="C366" s="13" t="n">
        <v>4</v>
      </c>
      <c r="D366" s="14" t="e">
        <f aca="false">#REF!</f>
        <v>#REF!</v>
      </c>
      <c r="E366" s="15"/>
      <c r="F366" s="16" t="e">
        <f aca="false">#REF!</f>
        <v>#REF!</v>
      </c>
      <c r="G366" s="16"/>
      <c r="H366" s="17" t="e">
        <f aca="false">#REF!</f>
        <v>#REF!</v>
      </c>
      <c r="I366" s="15"/>
      <c r="J366" s="16" t="n">
        <f aca="false">C366</f>
        <v>4</v>
      </c>
      <c r="K366" s="15"/>
      <c r="L366" s="18"/>
    </row>
    <row r="367" customFormat="false" ht="12.75" hidden="false" customHeight="true" outlineLevel="0" collapsed="false">
      <c r="A367" s="26"/>
      <c r="B367" s="19" t="s">
        <v>302</v>
      </c>
      <c r="C367" s="20" t="n">
        <v>172</v>
      </c>
      <c r="D367" s="21"/>
      <c r="E367" s="22" t="e">
        <f aca="false">#REF!</f>
        <v>#REF!</v>
      </c>
      <c r="F367" s="23"/>
      <c r="G367" s="23" t="e">
        <f aca="false">#REF!</f>
        <v>#REF!</v>
      </c>
      <c r="H367" s="24"/>
      <c r="I367" s="22" t="e">
        <f aca="false">#REF!</f>
        <v>#REF!</v>
      </c>
      <c r="J367" s="23"/>
      <c r="K367" s="22" t="n">
        <f aca="false">C367</f>
        <v>172</v>
      </c>
      <c r="L367" s="18"/>
    </row>
    <row r="368" customFormat="false" ht="12.75" hidden="false" customHeight="true" outlineLevel="0" collapsed="false">
      <c r="A368" s="25" t="n">
        <v>171</v>
      </c>
      <c r="B368" s="12" t="s">
        <v>332</v>
      </c>
      <c r="C368" s="13" t="n">
        <v>2</v>
      </c>
      <c r="D368" s="14" t="e">
        <f aca="false">#REF!</f>
        <v>#REF!</v>
      </c>
      <c r="E368" s="15"/>
      <c r="F368" s="16" t="e">
        <f aca="false">#REF!</f>
        <v>#REF!</v>
      </c>
      <c r="G368" s="16"/>
      <c r="H368" s="17" t="e">
        <f aca="false">#REF!</f>
        <v>#REF!</v>
      </c>
      <c r="I368" s="15"/>
      <c r="J368" s="16" t="n">
        <f aca="false">C368</f>
        <v>2</v>
      </c>
      <c r="K368" s="15"/>
      <c r="L368" s="18"/>
    </row>
    <row r="369" customFormat="false" ht="12.75" hidden="false" customHeight="true" outlineLevel="0" collapsed="false">
      <c r="A369" s="26"/>
      <c r="B369" s="19" t="s">
        <v>304</v>
      </c>
      <c r="C369" s="20" t="n">
        <v>126</v>
      </c>
      <c r="D369" s="21"/>
      <c r="E369" s="22" t="e">
        <f aca="false">#REF!</f>
        <v>#REF!</v>
      </c>
      <c r="F369" s="23"/>
      <c r="G369" s="23" t="e">
        <f aca="false">#REF!</f>
        <v>#REF!</v>
      </c>
      <c r="H369" s="24"/>
      <c r="I369" s="22" t="e">
        <f aca="false">#REF!</f>
        <v>#REF!</v>
      </c>
      <c r="J369" s="23"/>
      <c r="K369" s="22" t="n">
        <f aca="false">C369</f>
        <v>126</v>
      </c>
      <c r="L369" s="18"/>
    </row>
    <row r="370" customFormat="false" ht="12.75" hidden="false" customHeight="true" outlineLevel="0" collapsed="false">
      <c r="A370" s="25" t="n">
        <v>172</v>
      </c>
      <c r="B370" s="12" t="s">
        <v>333</v>
      </c>
      <c r="C370" s="13" t="n">
        <v>6</v>
      </c>
      <c r="D370" s="14" t="e">
        <f aca="false">#REF!</f>
        <v>#REF!</v>
      </c>
      <c r="E370" s="15"/>
      <c r="F370" s="16" t="e">
        <f aca="false">#REF!</f>
        <v>#REF!</v>
      </c>
      <c r="G370" s="16"/>
      <c r="H370" s="17" t="e">
        <f aca="false">#REF!</f>
        <v>#REF!</v>
      </c>
      <c r="I370" s="15"/>
      <c r="J370" s="16" t="n">
        <f aca="false">C370</f>
        <v>6</v>
      </c>
      <c r="K370" s="15"/>
      <c r="L370" s="18"/>
    </row>
    <row r="371" customFormat="false" ht="12.75" hidden="false" customHeight="true" outlineLevel="0" collapsed="false">
      <c r="A371" s="26"/>
      <c r="B371" s="19" t="s">
        <v>304</v>
      </c>
      <c r="C371" s="20" t="n">
        <v>378</v>
      </c>
      <c r="D371" s="21"/>
      <c r="E371" s="22" t="e">
        <f aca="false">#REF!</f>
        <v>#REF!</v>
      </c>
      <c r="F371" s="23"/>
      <c r="G371" s="23" t="e">
        <f aca="false">#REF!</f>
        <v>#REF!</v>
      </c>
      <c r="H371" s="24"/>
      <c r="I371" s="22" t="e">
        <f aca="false">#REF!</f>
        <v>#REF!</v>
      </c>
      <c r="J371" s="23"/>
      <c r="K371" s="22" t="n">
        <f aca="false">C371</f>
        <v>378</v>
      </c>
      <c r="L371" s="18"/>
    </row>
    <row r="372" customFormat="false" ht="12.75" hidden="false" customHeight="true" outlineLevel="0" collapsed="false">
      <c r="A372" s="25" t="n">
        <v>173</v>
      </c>
      <c r="B372" s="12" t="s">
        <v>305</v>
      </c>
      <c r="C372" s="13" t="n">
        <v>3</v>
      </c>
      <c r="D372" s="14" t="e">
        <f aca="false">#REF!</f>
        <v>#REF!</v>
      </c>
      <c r="E372" s="15"/>
      <c r="F372" s="16" t="e">
        <f aca="false">#REF!</f>
        <v>#REF!</v>
      </c>
      <c r="G372" s="16"/>
      <c r="H372" s="17" t="e">
        <f aca="false">#REF!</f>
        <v>#REF!</v>
      </c>
      <c r="I372" s="15"/>
      <c r="J372" s="16" t="n">
        <f aca="false">C372</f>
        <v>3</v>
      </c>
      <c r="K372" s="15"/>
      <c r="L372" s="18"/>
    </row>
    <row r="373" customFormat="false" ht="12.75" hidden="false" customHeight="true" outlineLevel="0" collapsed="false">
      <c r="A373" s="26"/>
      <c r="B373" s="19" t="s">
        <v>306</v>
      </c>
      <c r="C373" s="20" t="n">
        <v>120</v>
      </c>
      <c r="D373" s="21"/>
      <c r="E373" s="22" t="e">
        <f aca="false">#REF!</f>
        <v>#REF!</v>
      </c>
      <c r="F373" s="23"/>
      <c r="G373" s="23" t="e">
        <f aca="false">#REF!</f>
        <v>#REF!</v>
      </c>
      <c r="H373" s="24"/>
      <c r="I373" s="22" t="e">
        <f aca="false">#REF!</f>
        <v>#REF!</v>
      </c>
      <c r="J373" s="23"/>
      <c r="K373" s="22" t="n">
        <f aca="false">C373</f>
        <v>120</v>
      </c>
      <c r="L373" s="18"/>
    </row>
    <row r="374" customFormat="false" ht="12.75" hidden="false" customHeight="true" outlineLevel="0" collapsed="false">
      <c r="A374" s="25" t="n">
        <v>174</v>
      </c>
      <c r="B374" s="12" t="s">
        <v>307</v>
      </c>
      <c r="C374" s="13" t="n">
        <v>8</v>
      </c>
      <c r="D374" s="14" t="e">
        <f aca="false">#REF!</f>
        <v>#REF!</v>
      </c>
      <c r="E374" s="15"/>
      <c r="F374" s="16" t="e">
        <f aca="false">#REF!</f>
        <v>#REF!</v>
      </c>
      <c r="G374" s="16"/>
      <c r="H374" s="17" t="e">
        <f aca="false">#REF!</f>
        <v>#REF!</v>
      </c>
      <c r="I374" s="15"/>
      <c r="J374" s="16" t="n">
        <f aca="false">C374</f>
        <v>8</v>
      </c>
      <c r="K374" s="15"/>
      <c r="L374" s="18"/>
    </row>
    <row r="375" customFormat="false" ht="12.75" hidden="false" customHeight="true" outlineLevel="0" collapsed="false">
      <c r="A375" s="26"/>
      <c r="B375" s="19" t="s">
        <v>308</v>
      </c>
      <c r="C375" s="20" t="n">
        <v>416</v>
      </c>
      <c r="D375" s="21"/>
      <c r="E375" s="22" t="e">
        <f aca="false">#REF!</f>
        <v>#REF!</v>
      </c>
      <c r="F375" s="23"/>
      <c r="G375" s="23" t="e">
        <f aca="false">#REF!</f>
        <v>#REF!</v>
      </c>
      <c r="H375" s="24"/>
      <c r="I375" s="22" t="e">
        <f aca="false">#REF!</f>
        <v>#REF!</v>
      </c>
      <c r="J375" s="23"/>
      <c r="K375" s="22" t="n">
        <f aca="false">C375</f>
        <v>416</v>
      </c>
      <c r="L375" s="18"/>
    </row>
    <row r="376" customFormat="false" ht="12.75" hidden="false" customHeight="true" outlineLevel="0" collapsed="false">
      <c r="A376" s="25" t="n">
        <v>175</v>
      </c>
      <c r="B376" s="12" t="s">
        <v>334</v>
      </c>
      <c r="C376" s="13" t="n">
        <v>6</v>
      </c>
      <c r="D376" s="14" t="e">
        <f aca="false">#REF!</f>
        <v>#REF!</v>
      </c>
      <c r="E376" s="15"/>
      <c r="F376" s="16" t="e">
        <f aca="false">#REF!</f>
        <v>#REF!</v>
      </c>
      <c r="G376" s="16"/>
      <c r="H376" s="17" t="e">
        <f aca="false">#REF!</f>
        <v>#REF!</v>
      </c>
      <c r="I376" s="15"/>
      <c r="J376" s="16" t="n">
        <f aca="false">C376</f>
        <v>6</v>
      </c>
      <c r="K376" s="15"/>
      <c r="L376" s="18"/>
    </row>
    <row r="377" customFormat="false" ht="12.75" hidden="false" customHeight="true" outlineLevel="0" collapsed="false">
      <c r="A377" s="26"/>
      <c r="B377" s="19" t="s">
        <v>335</v>
      </c>
      <c r="C377" s="20" t="n">
        <v>318</v>
      </c>
      <c r="D377" s="21"/>
      <c r="E377" s="22" t="e">
        <f aca="false">#REF!</f>
        <v>#REF!</v>
      </c>
      <c r="F377" s="23"/>
      <c r="G377" s="23" t="e">
        <f aca="false">#REF!</f>
        <v>#REF!</v>
      </c>
      <c r="H377" s="24"/>
      <c r="I377" s="22" t="e">
        <f aca="false">#REF!</f>
        <v>#REF!</v>
      </c>
      <c r="J377" s="23"/>
      <c r="K377" s="22" t="n">
        <f aca="false">C377</f>
        <v>318</v>
      </c>
      <c r="L377" s="18"/>
    </row>
    <row r="378" customFormat="false" ht="12.75" hidden="false" customHeight="true" outlineLevel="0" collapsed="false">
      <c r="A378" s="25" t="n">
        <v>176</v>
      </c>
      <c r="B378" s="12" t="s">
        <v>310</v>
      </c>
      <c r="C378" s="13" t="n">
        <v>8</v>
      </c>
      <c r="D378" s="14" t="e">
        <f aca="false">#REF!</f>
        <v>#REF!</v>
      </c>
      <c r="E378" s="15"/>
      <c r="F378" s="16" t="e">
        <f aca="false">#REF!</f>
        <v>#REF!</v>
      </c>
      <c r="G378" s="16"/>
      <c r="H378" s="17" t="e">
        <f aca="false">#REF!</f>
        <v>#REF!</v>
      </c>
      <c r="I378" s="15"/>
      <c r="J378" s="16" t="n">
        <f aca="false">C378</f>
        <v>8</v>
      </c>
      <c r="K378" s="15"/>
      <c r="L378" s="18"/>
    </row>
    <row r="379" customFormat="false" ht="12.75" hidden="false" customHeight="true" outlineLevel="0" collapsed="false">
      <c r="A379" s="26"/>
      <c r="B379" s="19" t="s">
        <v>311</v>
      </c>
      <c r="C379" s="20" t="n">
        <v>520</v>
      </c>
      <c r="D379" s="21"/>
      <c r="E379" s="22" t="e">
        <f aca="false">#REF!</f>
        <v>#REF!</v>
      </c>
      <c r="F379" s="23"/>
      <c r="G379" s="23" t="e">
        <f aca="false">#REF!</f>
        <v>#REF!</v>
      </c>
      <c r="H379" s="24"/>
      <c r="I379" s="22" t="e">
        <f aca="false">#REF!</f>
        <v>#REF!</v>
      </c>
      <c r="J379" s="23"/>
      <c r="K379" s="22" t="n">
        <f aca="false">C379</f>
        <v>520</v>
      </c>
      <c r="L379" s="18"/>
    </row>
    <row r="380" customFormat="false" ht="25.5" hidden="false" customHeight="true" outlineLevel="0" collapsed="false">
      <c r="A380" s="25" t="n">
        <v>177</v>
      </c>
      <c r="B380" s="12" t="s">
        <v>312</v>
      </c>
      <c r="C380" s="13" t="n">
        <v>7</v>
      </c>
      <c r="D380" s="14" t="e">
        <f aca="false">#REF!</f>
        <v>#REF!</v>
      </c>
      <c r="E380" s="15"/>
      <c r="F380" s="16" t="e">
        <f aca="false">#REF!</f>
        <v>#REF!</v>
      </c>
      <c r="G380" s="16"/>
      <c r="H380" s="17" t="e">
        <f aca="false">#REF!</f>
        <v>#REF!</v>
      </c>
      <c r="I380" s="15"/>
      <c r="J380" s="16" t="n">
        <f aca="false">C380</f>
        <v>7</v>
      </c>
      <c r="K380" s="15"/>
      <c r="L380" s="18"/>
    </row>
    <row r="381" customFormat="false" ht="12.75" hidden="false" customHeight="true" outlineLevel="0" collapsed="false">
      <c r="A381" s="26"/>
      <c r="B381" s="19" t="s">
        <v>336</v>
      </c>
      <c r="C381" s="20" t="n">
        <v>517</v>
      </c>
      <c r="D381" s="21"/>
      <c r="E381" s="22" t="e">
        <f aca="false">#REF!</f>
        <v>#REF!</v>
      </c>
      <c r="F381" s="23"/>
      <c r="G381" s="23" t="e">
        <f aca="false">#REF!</f>
        <v>#REF!</v>
      </c>
      <c r="H381" s="24"/>
      <c r="I381" s="22" t="e">
        <f aca="false">#REF!</f>
        <v>#REF!</v>
      </c>
      <c r="J381" s="23"/>
      <c r="K381" s="22" t="n">
        <f aca="false">C381</f>
        <v>517</v>
      </c>
      <c r="L381" s="18"/>
    </row>
    <row r="382" customFormat="false" ht="12.75" hidden="false" customHeight="true" outlineLevel="0" collapsed="false">
      <c r="A382" s="25" t="n">
        <v>178</v>
      </c>
      <c r="B382" s="12" t="s">
        <v>337</v>
      </c>
      <c r="C382" s="13" t="n">
        <v>1</v>
      </c>
      <c r="D382" s="14" t="e">
        <f aca="false">#REF!</f>
        <v>#REF!</v>
      </c>
      <c r="E382" s="15"/>
      <c r="F382" s="16" t="e">
        <f aca="false">#REF!</f>
        <v>#REF!</v>
      </c>
      <c r="G382" s="16"/>
      <c r="H382" s="17" t="e">
        <f aca="false">#REF!</f>
        <v>#REF!</v>
      </c>
      <c r="I382" s="15"/>
      <c r="J382" s="16" t="n">
        <f aca="false">C382</f>
        <v>1</v>
      </c>
      <c r="K382" s="15"/>
      <c r="L382" s="18"/>
    </row>
    <row r="383" customFormat="false" ht="12.75" hidden="false" customHeight="true" outlineLevel="0" collapsed="false">
      <c r="A383" s="26"/>
      <c r="B383" s="19" t="s">
        <v>338</v>
      </c>
      <c r="C383" s="20" t="n">
        <v>27</v>
      </c>
      <c r="D383" s="21"/>
      <c r="E383" s="22" t="e">
        <f aca="false">#REF!</f>
        <v>#REF!</v>
      </c>
      <c r="F383" s="23"/>
      <c r="G383" s="23" t="e">
        <f aca="false">#REF!</f>
        <v>#REF!</v>
      </c>
      <c r="H383" s="24"/>
      <c r="I383" s="22" t="e">
        <f aca="false">#REF!</f>
        <v>#REF!</v>
      </c>
      <c r="J383" s="23"/>
      <c r="K383" s="22" t="n">
        <f aca="false">C383</f>
        <v>27</v>
      </c>
      <c r="L383" s="18"/>
    </row>
    <row r="384" customFormat="false" ht="12.75" hidden="false" customHeight="true" outlineLevel="0" collapsed="false">
      <c r="A384" s="25" t="n">
        <v>179</v>
      </c>
      <c r="B384" s="12" t="s">
        <v>339</v>
      </c>
      <c r="C384" s="13" t="n">
        <v>1</v>
      </c>
      <c r="D384" s="14" t="e">
        <f aca="false">#REF!</f>
        <v>#REF!</v>
      </c>
      <c r="E384" s="15"/>
      <c r="F384" s="16" t="e">
        <f aca="false">#REF!</f>
        <v>#REF!</v>
      </c>
      <c r="G384" s="16"/>
      <c r="H384" s="17" t="e">
        <f aca="false">#REF!</f>
        <v>#REF!</v>
      </c>
      <c r="I384" s="15"/>
      <c r="J384" s="16" t="n">
        <f aca="false">C384</f>
        <v>1</v>
      </c>
      <c r="K384" s="15"/>
      <c r="L384" s="18"/>
    </row>
    <row r="385" customFormat="false" ht="13.5" hidden="false" customHeight="true" outlineLevel="0" collapsed="false">
      <c r="A385" s="26"/>
      <c r="B385" s="19" t="s">
        <v>340</v>
      </c>
      <c r="C385" s="20" t="n">
        <v>26</v>
      </c>
      <c r="D385" s="21"/>
      <c r="E385" s="22" t="e">
        <f aca="false">#REF!</f>
        <v>#REF!</v>
      </c>
      <c r="F385" s="23"/>
      <c r="G385" s="23" t="e">
        <f aca="false">#REF!</f>
        <v>#REF!</v>
      </c>
      <c r="H385" s="24"/>
      <c r="I385" s="22" t="e">
        <f aca="false">#REF!</f>
        <v>#REF!</v>
      </c>
      <c r="J385" s="23"/>
      <c r="K385" s="22" t="n">
        <f aca="false">C385</f>
        <v>26</v>
      </c>
      <c r="L385" s="18"/>
    </row>
    <row r="386" s="1" customFormat="true" ht="15" hidden="true" customHeight="true" outlineLevel="0" collapsed="false">
      <c r="A386" s="25" t="n">
        <v>203</v>
      </c>
      <c r="B386" s="8"/>
      <c r="C386" s="9"/>
      <c r="L386" s="10" t="s">
        <v>5</v>
      </c>
    </row>
    <row r="387" customFormat="false" ht="12.75" hidden="false" customHeight="true" outlineLevel="0" collapsed="false">
      <c r="A387" s="11" t="n">
        <v>180</v>
      </c>
      <c r="B387" s="12" t="s">
        <v>341</v>
      </c>
      <c r="C387" s="13" t="n">
        <v>2</v>
      </c>
      <c r="D387" s="14" t="e">
        <f aca="false">#REF!</f>
        <v>#REF!</v>
      </c>
      <c r="E387" s="15"/>
      <c r="F387" s="16" t="e">
        <f aca="false">#REF!</f>
        <v>#REF!</v>
      </c>
      <c r="G387" s="16"/>
      <c r="H387" s="17" t="e">
        <f aca="false">#REF!</f>
        <v>#REF!</v>
      </c>
      <c r="I387" s="15"/>
      <c r="J387" s="16" t="n">
        <f aca="false">C387</f>
        <v>2</v>
      </c>
      <c r="K387" s="15"/>
      <c r="L387" s="18"/>
    </row>
    <row r="388" customFormat="false" ht="13.5" hidden="false" customHeight="true" outlineLevel="0" collapsed="false">
      <c r="A388" s="11"/>
      <c r="B388" s="19" t="s">
        <v>342</v>
      </c>
      <c r="C388" s="20" t="n">
        <v>100</v>
      </c>
      <c r="D388" s="21"/>
      <c r="E388" s="22" t="e">
        <f aca="false">#REF!</f>
        <v>#REF!</v>
      </c>
      <c r="F388" s="23"/>
      <c r="G388" s="23" t="e">
        <f aca="false">#REF!</f>
        <v>#REF!</v>
      </c>
      <c r="H388" s="24"/>
      <c r="I388" s="22" t="e">
        <f aca="false">#REF!</f>
        <v>#REF!</v>
      </c>
      <c r="J388" s="23"/>
      <c r="K388" s="22" t="n">
        <f aca="false">C388</f>
        <v>100</v>
      </c>
      <c r="L388" s="18"/>
    </row>
    <row r="389" customFormat="false" ht="25.5" hidden="false" customHeight="true" outlineLevel="0" collapsed="false">
      <c r="A389" s="11" t="n">
        <v>181</v>
      </c>
      <c r="B389" s="12" t="s">
        <v>343</v>
      </c>
      <c r="C389" s="13" t="n">
        <v>1</v>
      </c>
      <c r="D389" s="14" t="e">
        <f aca="false">#REF!</f>
        <v>#REF!</v>
      </c>
      <c r="E389" s="15"/>
      <c r="F389" s="16" t="e">
        <f aca="false">#REF!</f>
        <v>#REF!</v>
      </c>
      <c r="G389" s="16"/>
      <c r="H389" s="17" t="e">
        <f aca="false">#REF!</f>
        <v>#REF!</v>
      </c>
      <c r="I389" s="15"/>
      <c r="J389" s="16" t="n">
        <f aca="false">C389</f>
        <v>1</v>
      </c>
      <c r="K389" s="15"/>
      <c r="L389" s="18"/>
    </row>
    <row r="390" customFormat="false" ht="13.5" hidden="false" customHeight="true" outlineLevel="0" collapsed="false">
      <c r="A390" s="11"/>
      <c r="B390" s="19" t="s">
        <v>344</v>
      </c>
      <c r="C390" s="20" t="n">
        <v>1080.49</v>
      </c>
      <c r="D390" s="21"/>
      <c r="E390" s="22" t="e">
        <f aca="false">#REF!</f>
        <v>#REF!</v>
      </c>
      <c r="F390" s="23"/>
      <c r="G390" s="23" t="e">
        <f aca="false">#REF!</f>
        <v>#REF!</v>
      </c>
      <c r="H390" s="24"/>
      <c r="I390" s="22" t="e">
        <f aca="false">#REF!</f>
        <v>#REF!</v>
      </c>
      <c r="J390" s="23"/>
      <c r="K390" s="22" t="n">
        <f aca="false">C390</f>
        <v>1080.49</v>
      </c>
      <c r="L390" s="18"/>
    </row>
    <row r="391" customFormat="false" ht="25.5" hidden="false" customHeight="true" outlineLevel="0" collapsed="false">
      <c r="A391" s="11" t="n">
        <v>182</v>
      </c>
      <c r="B391" s="12" t="s">
        <v>345</v>
      </c>
      <c r="C391" s="13" t="n">
        <v>1</v>
      </c>
      <c r="D391" s="14" t="e">
        <f aca="false">#REF!</f>
        <v>#REF!</v>
      </c>
      <c r="E391" s="15"/>
      <c r="F391" s="16" t="e">
        <f aca="false">#REF!</f>
        <v>#REF!</v>
      </c>
      <c r="G391" s="16"/>
      <c r="H391" s="17" t="e">
        <f aca="false">#REF!</f>
        <v>#REF!</v>
      </c>
      <c r="I391" s="15"/>
      <c r="J391" s="16" t="n">
        <f aca="false">C391</f>
        <v>1</v>
      </c>
      <c r="K391" s="15"/>
      <c r="L391" s="18"/>
    </row>
    <row r="392" customFormat="false" ht="13.5" hidden="false" customHeight="true" outlineLevel="0" collapsed="false">
      <c r="A392" s="11"/>
      <c r="B392" s="19" t="s">
        <v>346</v>
      </c>
      <c r="C392" s="20" t="n">
        <v>4800</v>
      </c>
      <c r="D392" s="21"/>
      <c r="E392" s="22" t="e">
        <f aca="false">#REF!</f>
        <v>#REF!</v>
      </c>
      <c r="F392" s="23"/>
      <c r="G392" s="23" t="e">
        <f aca="false">#REF!</f>
        <v>#REF!</v>
      </c>
      <c r="H392" s="24"/>
      <c r="I392" s="22" t="e">
        <f aca="false">#REF!</f>
        <v>#REF!</v>
      </c>
      <c r="J392" s="23"/>
      <c r="K392" s="22" t="n">
        <f aca="false">C392</f>
        <v>4800</v>
      </c>
      <c r="L392" s="18"/>
    </row>
    <row r="393" customFormat="false" ht="25.5" hidden="false" customHeight="true" outlineLevel="0" collapsed="false">
      <c r="A393" s="11" t="n">
        <v>183</v>
      </c>
      <c r="B393" s="12" t="s">
        <v>314</v>
      </c>
      <c r="C393" s="13" t="n">
        <v>1</v>
      </c>
      <c r="D393" s="14" t="e">
        <f aca="false">#REF!</f>
        <v>#REF!</v>
      </c>
      <c r="E393" s="15"/>
      <c r="F393" s="16" t="e">
        <f aca="false">#REF!</f>
        <v>#REF!</v>
      </c>
      <c r="G393" s="16"/>
      <c r="H393" s="17" t="e">
        <f aca="false">#REF!</f>
        <v>#REF!</v>
      </c>
      <c r="I393" s="15"/>
      <c r="J393" s="16" t="n">
        <f aca="false">C393</f>
        <v>1</v>
      </c>
      <c r="K393" s="15"/>
      <c r="L393" s="18"/>
    </row>
    <row r="394" customFormat="false" ht="13.5" hidden="false" customHeight="true" outlineLevel="0" collapsed="false">
      <c r="A394" s="11"/>
      <c r="B394" s="19" t="s">
        <v>9</v>
      </c>
      <c r="C394" s="20" t="n">
        <v>4500</v>
      </c>
      <c r="D394" s="21"/>
      <c r="E394" s="22" t="e">
        <f aca="false">#REF!</f>
        <v>#REF!</v>
      </c>
      <c r="F394" s="23"/>
      <c r="G394" s="23" t="e">
        <f aca="false">#REF!</f>
        <v>#REF!</v>
      </c>
      <c r="H394" s="24"/>
      <c r="I394" s="22" t="e">
        <f aca="false">#REF!</f>
        <v>#REF!</v>
      </c>
      <c r="J394" s="23"/>
      <c r="K394" s="22" t="n">
        <f aca="false">C394</f>
        <v>4500</v>
      </c>
      <c r="L394" s="18"/>
    </row>
    <row r="395" customFormat="false" ht="12.75" hidden="false" customHeight="true" outlineLevel="0" collapsed="false">
      <c r="A395" s="11" t="n">
        <v>184</v>
      </c>
      <c r="B395" s="12" t="s">
        <v>347</v>
      </c>
      <c r="C395" s="13" t="n">
        <v>1</v>
      </c>
      <c r="D395" s="14" t="e">
        <f aca="false">#REF!</f>
        <v>#REF!</v>
      </c>
      <c r="E395" s="15"/>
      <c r="F395" s="16" t="e">
        <f aca="false">#REF!</f>
        <v>#REF!</v>
      </c>
      <c r="G395" s="16"/>
      <c r="H395" s="17" t="e">
        <f aca="false">#REF!</f>
        <v>#REF!</v>
      </c>
      <c r="I395" s="15"/>
      <c r="J395" s="16" t="n">
        <f aca="false">C395</f>
        <v>1</v>
      </c>
      <c r="K395" s="15"/>
      <c r="L395" s="18"/>
    </row>
    <row r="396" customFormat="false" ht="13.5" hidden="false" customHeight="true" outlineLevel="0" collapsed="false">
      <c r="A396" s="11"/>
      <c r="B396" s="19" t="s">
        <v>348</v>
      </c>
      <c r="C396" s="20" t="n">
        <v>37</v>
      </c>
      <c r="D396" s="21"/>
      <c r="E396" s="22" t="e">
        <f aca="false">#REF!</f>
        <v>#REF!</v>
      </c>
      <c r="F396" s="23"/>
      <c r="G396" s="23" t="e">
        <f aca="false">#REF!</f>
        <v>#REF!</v>
      </c>
      <c r="H396" s="24"/>
      <c r="I396" s="22" t="e">
        <f aca="false">#REF!</f>
        <v>#REF!</v>
      </c>
      <c r="J396" s="23"/>
      <c r="K396" s="22" t="n">
        <f aca="false">C396</f>
        <v>37</v>
      </c>
      <c r="L396" s="18"/>
    </row>
    <row r="397" customFormat="false" ht="12.75" hidden="false" customHeight="true" outlineLevel="0" collapsed="false">
      <c r="A397" s="11" t="n">
        <v>185</v>
      </c>
      <c r="B397" s="12" t="s">
        <v>349</v>
      </c>
      <c r="C397" s="13" t="n">
        <v>1</v>
      </c>
      <c r="D397" s="14" t="e">
        <f aca="false">#REF!</f>
        <v>#REF!</v>
      </c>
      <c r="E397" s="15"/>
      <c r="F397" s="16" t="e">
        <f aca="false">#REF!</f>
        <v>#REF!</v>
      </c>
      <c r="G397" s="16"/>
      <c r="H397" s="17" t="e">
        <f aca="false">#REF!</f>
        <v>#REF!</v>
      </c>
      <c r="I397" s="15"/>
      <c r="J397" s="16" t="n">
        <f aca="false">C397</f>
        <v>1</v>
      </c>
      <c r="K397" s="15"/>
      <c r="L397" s="18"/>
    </row>
    <row r="398" customFormat="false" ht="13.5" hidden="false" customHeight="true" outlineLevel="0" collapsed="false">
      <c r="A398" s="11"/>
      <c r="B398" s="19" t="s">
        <v>350</v>
      </c>
      <c r="C398" s="20" t="n">
        <v>20</v>
      </c>
      <c r="D398" s="21"/>
      <c r="E398" s="22" t="e">
        <f aca="false">#REF!</f>
        <v>#REF!</v>
      </c>
      <c r="F398" s="23"/>
      <c r="G398" s="23" t="e">
        <f aca="false">#REF!</f>
        <v>#REF!</v>
      </c>
      <c r="H398" s="24"/>
      <c r="I398" s="22" t="e">
        <f aca="false">#REF!</f>
        <v>#REF!</v>
      </c>
      <c r="J398" s="23"/>
      <c r="K398" s="22" t="n">
        <f aca="false">C398</f>
        <v>20</v>
      </c>
      <c r="L398" s="18"/>
    </row>
    <row r="399" customFormat="false" ht="25.5" hidden="false" customHeight="true" outlineLevel="0" collapsed="false">
      <c r="A399" s="11" t="n">
        <v>186</v>
      </c>
      <c r="B399" s="12" t="s">
        <v>351</v>
      </c>
      <c r="C399" s="13" t="n">
        <v>1</v>
      </c>
      <c r="D399" s="14" t="e">
        <f aca="false">#REF!</f>
        <v>#REF!</v>
      </c>
      <c r="E399" s="15"/>
      <c r="F399" s="16" t="e">
        <f aca="false">#REF!</f>
        <v>#REF!</v>
      </c>
      <c r="G399" s="16"/>
      <c r="H399" s="17" t="e">
        <f aca="false">#REF!</f>
        <v>#REF!</v>
      </c>
      <c r="I399" s="15"/>
      <c r="J399" s="16" t="n">
        <f aca="false">C399</f>
        <v>1</v>
      </c>
      <c r="K399" s="15"/>
      <c r="L399" s="18"/>
    </row>
    <row r="400" customFormat="false" ht="12.75" hidden="false" customHeight="true" outlineLevel="0" collapsed="false">
      <c r="A400" s="11"/>
      <c r="B400" s="19" t="s">
        <v>352</v>
      </c>
      <c r="C400" s="20" t="n">
        <v>2751.3</v>
      </c>
      <c r="D400" s="21"/>
      <c r="E400" s="22" t="e">
        <f aca="false">#REF!</f>
        <v>#REF!</v>
      </c>
      <c r="F400" s="23"/>
      <c r="G400" s="23" t="e">
        <f aca="false">#REF!</f>
        <v>#REF!</v>
      </c>
      <c r="H400" s="24"/>
      <c r="I400" s="22" t="e">
        <f aca="false">#REF!</f>
        <v>#REF!</v>
      </c>
      <c r="J400" s="23"/>
      <c r="K400" s="22" t="n">
        <f aca="false">C400</f>
        <v>2751.3</v>
      </c>
      <c r="L400" s="18"/>
    </row>
    <row r="401" s="1" customFormat="true" ht="15" hidden="true" customHeight="true" outlineLevel="0" collapsed="false">
      <c r="A401" s="26"/>
      <c r="B401" s="8"/>
      <c r="C401" s="9"/>
      <c r="L401" s="10" t="s">
        <v>5</v>
      </c>
    </row>
    <row r="402" customFormat="false" ht="12.75" hidden="false" customHeight="true" outlineLevel="0" collapsed="false">
      <c r="A402" s="25" t="n">
        <v>187</v>
      </c>
      <c r="B402" s="12" t="s">
        <v>341</v>
      </c>
      <c r="C402" s="13" t="n">
        <v>1</v>
      </c>
      <c r="D402" s="14" t="e">
        <f aca="false">#REF!</f>
        <v>#REF!</v>
      </c>
      <c r="E402" s="15"/>
      <c r="F402" s="16" t="e">
        <f aca="false">#REF!</f>
        <v>#REF!</v>
      </c>
      <c r="G402" s="16"/>
      <c r="H402" s="17" t="e">
        <f aca="false">#REF!</f>
        <v>#REF!</v>
      </c>
      <c r="I402" s="15"/>
      <c r="J402" s="16" t="n">
        <f aca="false">C402</f>
        <v>1</v>
      </c>
      <c r="K402" s="15"/>
      <c r="L402" s="18"/>
    </row>
    <row r="403" customFormat="false" ht="12.75" hidden="false" customHeight="true" outlineLevel="0" collapsed="false">
      <c r="A403" s="26"/>
      <c r="B403" s="19" t="s">
        <v>342</v>
      </c>
      <c r="C403" s="20" t="n">
        <v>50</v>
      </c>
      <c r="D403" s="21"/>
      <c r="E403" s="22" t="e">
        <f aca="false">#REF!</f>
        <v>#REF!</v>
      </c>
      <c r="F403" s="23"/>
      <c r="G403" s="23" t="e">
        <f aca="false">#REF!</f>
        <v>#REF!</v>
      </c>
      <c r="H403" s="24"/>
      <c r="I403" s="22" t="e">
        <f aca="false">#REF!</f>
        <v>#REF!</v>
      </c>
      <c r="J403" s="23"/>
      <c r="K403" s="22" t="n">
        <f aca="false">C403</f>
        <v>50</v>
      </c>
      <c r="L403" s="18"/>
    </row>
    <row r="404" customFormat="false" ht="12.75" hidden="false" customHeight="true" outlineLevel="0" collapsed="false">
      <c r="A404" s="25" t="n">
        <v>188</v>
      </c>
      <c r="B404" s="12" t="s">
        <v>353</v>
      </c>
      <c r="C404" s="13" t="n">
        <v>1</v>
      </c>
      <c r="D404" s="14" t="e">
        <f aca="false">#REF!</f>
        <v>#REF!</v>
      </c>
      <c r="E404" s="15"/>
      <c r="F404" s="16" t="e">
        <f aca="false">#REF!</f>
        <v>#REF!</v>
      </c>
      <c r="G404" s="16"/>
      <c r="H404" s="17" t="e">
        <f aca="false">#REF!</f>
        <v>#REF!</v>
      </c>
      <c r="I404" s="15"/>
      <c r="J404" s="16" t="n">
        <f aca="false">C404</f>
        <v>1</v>
      </c>
      <c r="K404" s="15"/>
      <c r="L404" s="18"/>
    </row>
    <row r="405" customFormat="false" ht="13.5" hidden="false" customHeight="true" outlineLevel="0" collapsed="false">
      <c r="A405" s="26"/>
      <c r="B405" s="19" t="s">
        <v>322</v>
      </c>
      <c r="C405" s="20" t="n">
        <v>735</v>
      </c>
      <c r="D405" s="21"/>
      <c r="E405" s="22" t="e">
        <f aca="false">#REF!</f>
        <v>#REF!</v>
      </c>
      <c r="F405" s="23"/>
      <c r="G405" s="23" t="e">
        <f aca="false">#REF!</f>
        <v>#REF!</v>
      </c>
      <c r="H405" s="24"/>
      <c r="I405" s="22" t="e">
        <f aca="false">#REF!</f>
        <v>#REF!</v>
      </c>
      <c r="J405" s="23"/>
      <c r="K405" s="22" t="n">
        <f aca="false">C405</f>
        <v>735</v>
      </c>
      <c r="L405" s="18"/>
    </row>
    <row r="406" s="1" customFormat="true" ht="15" hidden="true" customHeight="true" outlineLevel="0" collapsed="false">
      <c r="A406" s="25" t="n">
        <v>213</v>
      </c>
      <c r="B406" s="8"/>
      <c r="C406" s="9"/>
      <c r="L406" s="10" t="s">
        <v>5</v>
      </c>
    </row>
    <row r="407" customFormat="false" ht="25.5" hidden="false" customHeight="true" outlineLevel="0" collapsed="false">
      <c r="A407" s="11" t="n">
        <v>189</v>
      </c>
      <c r="B407" s="12" t="s">
        <v>299</v>
      </c>
      <c r="C407" s="13" t="n">
        <v>1</v>
      </c>
      <c r="D407" s="14" t="e">
        <f aca="false">#REF!</f>
        <v>#REF!</v>
      </c>
      <c r="E407" s="15"/>
      <c r="F407" s="16" t="e">
        <f aca="false">#REF!</f>
        <v>#REF!</v>
      </c>
      <c r="G407" s="16"/>
      <c r="H407" s="17" t="e">
        <f aca="false">#REF!</f>
        <v>#REF!</v>
      </c>
      <c r="I407" s="15"/>
      <c r="J407" s="16" t="n">
        <f aca="false">C407</f>
        <v>1</v>
      </c>
      <c r="K407" s="15"/>
      <c r="L407" s="18"/>
    </row>
    <row r="408" customFormat="false" ht="13.5" hidden="false" customHeight="true" outlineLevel="0" collapsed="false">
      <c r="A408" s="11"/>
      <c r="B408" s="19" t="s">
        <v>300</v>
      </c>
      <c r="C408" s="20" t="n">
        <v>2500</v>
      </c>
      <c r="D408" s="21"/>
      <c r="E408" s="22" t="e">
        <f aca="false">#REF!</f>
        <v>#REF!</v>
      </c>
      <c r="F408" s="23"/>
      <c r="G408" s="23" t="e">
        <f aca="false">#REF!</f>
        <v>#REF!</v>
      </c>
      <c r="H408" s="24"/>
      <c r="I408" s="22" t="e">
        <f aca="false">#REF!</f>
        <v>#REF!</v>
      </c>
      <c r="J408" s="23"/>
      <c r="K408" s="22" t="n">
        <f aca="false">C408</f>
        <v>2500</v>
      </c>
      <c r="L408" s="18"/>
    </row>
    <row r="409" customFormat="false" ht="12.75" hidden="false" customHeight="true" outlineLevel="0" collapsed="false">
      <c r="A409" s="11" t="n">
        <v>190</v>
      </c>
      <c r="B409" s="12" t="s">
        <v>354</v>
      </c>
      <c r="C409" s="13" t="n">
        <v>1</v>
      </c>
      <c r="D409" s="14" t="e">
        <f aca="false">#REF!</f>
        <v>#REF!</v>
      </c>
      <c r="E409" s="15"/>
      <c r="F409" s="16" t="e">
        <f aca="false">#REF!</f>
        <v>#REF!</v>
      </c>
      <c r="G409" s="16"/>
      <c r="H409" s="17" t="e">
        <f aca="false">#REF!</f>
        <v>#REF!</v>
      </c>
      <c r="I409" s="15"/>
      <c r="J409" s="16" t="n">
        <f aca="false">C409</f>
        <v>1</v>
      </c>
      <c r="K409" s="15"/>
      <c r="L409" s="18"/>
    </row>
    <row r="410" customFormat="false" ht="12.75" hidden="false" customHeight="true" outlineLevel="0" collapsed="false">
      <c r="A410" s="11"/>
      <c r="B410" s="19" t="s">
        <v>355</v>
      </c>
      <c r="C410" s="20" t="n">
        <v>491</v>
      </c>
      <c r="D410" s="21"/>
      <c r="E410" s="22" t="e">
        <f aca="false">#REF!</f>
        <v>#REF!</v>
      </c>
      <c r="F410" s="23"/>
      <c r="G410" s="23" t="e">
        <f aca="false">#REF!</f>
        <v>#REF!</v>
      </c>
      <c r="H410" s="24"/>
      <c r="I410" s="22" t="e">
        <f aca="false">#REF!</f>
        <v>#REF!</v>
      </c>
      <c r="J410" s="23"/>
      <c r="K410" s="22" t="n">
        <f aca="false">C410</f>
        <v>491</v>
      </c>
      <c r="L410" s="18"/>
    </row>
    <row r="411" s="1" customFormat="true" ht="15" hidden="true" customHeight="true" outlineLevel="0" collapsed="false">
      <c r="A411" s="26"/>
      <c r="B411" s="8"/>
      <c r="C411" s="9"/>
      <c r="L411" s="10" t="s">
        <v>5</v>
      </c>
    </row>
    <row r="412" customFormat="false" ht="12.75" hidden="false" customHeight="true" outlineLevel="0" collapsed="false">
      <c r="A412" s="25" t="n">
        <v>191</v>
      </c>
      <c r="B412" s="12" t="s">
        <v>325</v>
      </c>
      <c r="C412" s="13" t="n">
        <v>1</v>
      </c>
      <c r="D412" s="14" t="e">
        <f aca="false">#REF!</f>
        <v>#REF!</v>
      </c>
      <c r="E412" s="15"/>
      <c r="F412" s="16" t="e">
        <f aca="false">#REF!</f>
        <v>#REF!</v>
      </c>
      <c r="G412" s="16"/>
      <c r="H412" s="17" t="e">
        <f aca="false">#REF!</f>
        <v>#REF!</v>
      </c>
      <c r="I412" s="15"/>
      <c r="J412" s="16" t="n">
        <f aca="false">C412</f>
        <v>1</v>
      </c>
      <c r="K412" s="15"/>
      <c r="L412" s="18"/>
    </row>
    <row r="413" customFormat="false" ht="13.5" hidden="false" customHeight="true" outlineLevel="0" collapsed="false">
      <c r="A413" s="26"/>
      <c r="B413" s="19" t="s">
        <v>326</v>
      </c>
      <c r="C413" s="20" t="n">
        <v>136</v>
      </c>
      <c r="D413" s="21"/>
      <c r="E413" s="22" t="e">
        <f aca="false">#REF!</f>
        <v>#REF!</v>
      </c>
      <c r="F413" s="23"/>
      <c r="G413" s="23" t="e">
        <f aca="false">#REF!</f>
        <v>#REF!</v>
      </c>
      <c r="H413" s="24"/>
      <c r="I413" s="22" t="e">
        <f aca="false">#REF!</f>
        <v>#REF!</v>
      </c>
      <c r="J413" s="23"/>
      <c r="K413" s="22" t="n">
        <f aca="false">C413</f>
        <v>136</v>
      </c>
      <c r="L413" s="18"/>
    </row>
    <row r="414" s="1" customFormat="true" ht="15" hidden="true" customHeight="true" outlineLevel="0" collapsed="false">
      <c r="A414" s="25" t="n">
        <v>218</v>
      </c>
      <c r="B414" s="8"/>
      <c r="C414" s="9"/>
      <c r="L414" s="10" t="s">
        <v>5</v>
      </c>
    </row>
    <row r="415" customFormat="false" ht="25.5" hidden="false" customHeight="true" outlineLevel="0" collapsed="false">
      <c r="A415" s="11" t="n">
        <v>192</v>
      </c>
      <c r="B415" s="12" t="s">
        <v>356</v>
      </c>
      <c r="C415" s="13" t="n">
        <v>2</v>
      </c>
      <c r="D415" s="14" t="e">
        <f aca="false">#REF!</f>
        <v>#REF!</v>
      </c>
      <c r="E415" s="15"/>
      <c r="F415" s="16" t="e">
        <f aca="false">#REF!</f>
        <v>#REF!</v>
      </c>
      <c r="G415" s="16"/>
      <c r="H415" s="17" t="e">
        <f aca="false">#REF!</f>
        <v>#REF!</v>
      </c>
      <c r="I415" s="15"/>
      <c r="J415" s="16" t="n">
        <f aca="false">C415</f>
        <v>2</v>
      </c>
      <c r="K415" s="15"/>
      <c r="L415" s="18"/>
    </row>
    <row r="416" customFormat="false" ht="12.75" hidden="false" customHeight="true" outlineLevel="0" collapsed="false">
      <c r="A416" s="11"/>
      <c r="B416" s="19" t="s">
        <v>357</v>
      </c>
      <c r="C416" s="20" t="n">
        <v>50</v>
      </c>
      <c r="D416" s="21"/>
      <c r="E416" s="22" t="e">
        <f aca="false">#REF!</f>
        <v>#REF!</v>
      </c>
      <c r="F416" s="23"/>
      <c r="G416" s="23" t="e">
        <f aca="false">#REF!</f>
        <v>#REF!</v>
      </c>
      <c r="H416" s="24"/>
      <c r="I416" s="22" t="e">
        <f aca="false">#REF!</f>
        <v>#REF!</v>
      </c>
      <c r="J416" s="23"/>
      <c r="K416" s="22" t="n">
        <f aca="false">C416</f>
        <v>50</v>
      </c>
      <c r="L416" s="18"/>
    </row>
    <row r="417" s="1" customFormat="true" ht="15" hidden="true" customHeight="true" outlineLevel="0" collapsed="false">
      <c r="A417" s="26"/>
      <c r="B417" s="8"/>
      <c r="C417" s="9"/>
      <c r="L417" s="10" t="s">
        <v>5</v>
      </c>
    </row>
    <row r="418" customFormat="false" ht="25.5" hidden="false" customHeight="true" outlineLevel="0" collapsed="false">
      <c r="A418" s="25" t="n">
        <v>193</v>
      </c>
      <c r="B418" s="12" t="s">
        <v>358</v>
      </c>
      <c r="C418" s="13" t="n">
        <v>1</v>
      </c>
      <c r="D418" s="14" t="e">
        <f aca="false">#REF!</f>
        <v>#REF!</v>
      </c>
      <c r="E418" s="15"/>
      <c r="F418" s="16" t="e">
        <f aca="false">#REF!</f>
        <v>#REF!</v>
      </c>
      <c r="G418" s="16"/>
      <c r="H418" s="17" t="e">
        <f aca="false">#REF!</f>
        <v>#REF!</v>
      </c>
      <c r="I418" s="15"/>
      <c r="J418" s="16" t="n">
        <f aca="false">C418</f>
        <v>1</v>
      </c>
      <c r="K418" s="15"/>
      <c r="L418" s="18"/>
    </row>
    <row r="419" customFormat="false" ht="12.75" hidden="false" customHeight="true" outlineLevel="0" collapsed="false">
      <c r="A419" s="26"/>
      <c r="B419" s="19" t="s">
        <v>359</v>
      </c>
      <c r="C419" s="20" t="n">
        <v>2000</v>
      </c>
      <c r="D419" s="21"/>
      <c r="E419" s="22" t="e">
        <f aca="false">#REF!</f>
        <v>#REF!</v>
      </c>
      <c r="F419" s="23"/>
      <c r="G419" s="23" t="e">
        <f aca="false">#REF!</f>
        <v>#REF!</v>
      </c>
      <c r="H419" s="24"/>
      <c r="I419" s="22" t="e">
        <f aca="false">#REF!</f>
        <v>#REF!</v>
      </c>
      <c r="J419" s="23"/>
      <c r="K419" s="22" t="n">
        <f aca="false">C419</f>
        <v>2000</v>
      </c>
      <c r="L419" s="18"/>
    </row>
    <row r="420" s="1" customFormat="true" ht="15" hidden="true" customHeight="true" outlineLevel="0" collapsed="false">
      <c r="A420" s="25" t="n">
        <v>221</v>
      </c>
      <c r="B420" s="8"/>
      <c r="C420" s="9"/>
      <c r="L420" s="10" t="s">
        <v>5</v>
      </c>
    </row>
    <row r="421" s="1" customFormat="true" ht="15" hidden="true" customHeight="true" outlineLevel="0" collapsed="false">
      <c r="A421" s="26"/>
      <c r="B421" s="8"/>
      <c r="C421" s="9"/>
      <c r="L421" s="10" t="s">
        <v>5</v>
      </c>
    </row>
    <row r="422" customFormat="false" ht="25.5" hidden="false" customHeight="true" outlineLevel="0" collapsed="false">
      <c r="A422" s="25" t="n">
        <v>194</v>
      </c>
      <c r="B422" s="12" t="s">
        <v>360</v>
      </c>
      <c r="C422" s="13" t="n">
        <v>1</v>
      </c>
      <c r="D422" s="14" t="e">
        <f aca="false">#REF!</f>
        <v>#REF!</v>
      </c>
      <c r="E422" s="15"/>
      <c r="F422" s="16" t="e">
        <f aca="false">#REF!</f>
        <v>#REF!</v>
      </c>
      <c r="G422" s="16"/>
      <c r="H422" s="17" t="e">
        <f aca="false">#REF!</f>
        <v>#REF!</v>
      </c>
      <c r="I422" s="15"/>
      <c r="J422" s="16" t="n">
        <f aca="false">C422</f>
        <v>1</v>
      </c>
      <c r="K422" s="15"/>
      <c r="L422" s="18"/>
    </row>
    <row r="423" customFormat="false" ht="12.75" hidden="false" customHeight="true" outlineLevel="0" collapsed="false">
      <c r="A423" s="26"/>
      <c r="B423" s="19" t="s">
        <v>162</v>
      </c>
      <c r="C423" s="20" t="n">
        <v>4000</v>
      </c>
      <c r="D423" s="21"/>
      <c r="E423" s="22" t="e">
        <f aca="false">#REF!</f>
        <v>#REF!</v>
      </c>
      <c r="F423" s="23"/>
      <c r="G423" s="23" t="e">
        <f aca="false">#REF!</f>
        <v>#REF!</v>
      </c>
      <c r="H423" s="24"/>
      <c r="I423" s="22" t="e">
        <f aca="false">#REF!</f>
        <v>#REF!</v>
      </c>
      <c r="J423" s="23"/>
      <c r="K423" s="22" t="n">
        <f aca="false">C423</f>
        <v>4000</v>
      </c>
      <c r="L423" s="18"/>
    </row>
    <row r="424" customFormat="false" ht="12.75" hidden="false" customHeight="true" outlineLevel="0" collapsed="false">
      <c r="A424" s="25" t="n">
        <v>195</v>
      </c>
      <c r="B424" s="12" t="s">
        <v>361</v>
      </c>
      <c r="C424" s="13" t="n">
        <v>2</v>
      </c>
      <c r="D424" s="14" t="e">
        <f aca="false">#REF!</f>
        <v>#REF!</v>
      </c>
      <c r="E424" s="15"/>
      <c r="F424" s="16" t="e">
        <f aca="false">#REF!</f>
        <v>#REF!</v>
      </c>
      <c r="G424" s="16"/>
      <c r="H424" s="17" t="e">
        <f aca="false">#REF!</f>
        <v>#REF!</v>
      </c>
      <c r="I424" s="15"/>
      <c r="J424" s="16" t="n">
        <f aca="false">C424</f>
        <v>2</v>
      </c>
      <c r="K424" s="15"/>
      <c r="L424" s="18"/>
    </row>
    <row r="425" customFormat="false" ht="12.75" hidden="false" customHeight="true" outlineLevel="0" collapsed="false">
      <c r="A425" s="26"/>
      <c r="B425" s="19" t="s">
        <v>362</v>
      </c>
      <c r="C425" s="20" t="n">
        <v>190</v>
      </c>
      <c r="D425" s="21"/>
      <c r="E425" s="22" t="e">
        <f aca="false">#REF!</f>
        <v>#REF!</v>
      </c>
      <c r="F425" s="23"/>
      <c r="G425" s="23" t="e">
        <f aca="false">#REF!</f>
        <v>#REF!</v>
      </c>
      <c r="H425" s="24"/>
      <c r="I425" s="22" t="e">
        <f aca="false">#REF!</f>
        <v>#REF!</v>
      </c>
      <c r="J425" s="23"/>
      <c r="K425" s="22" t="n">
        <f aca="false">C425</f>
        <v>190</v>
      </c>
      <c r="L425" s="18"/>
    </row>
    <row r="426" customFormat="false" ht="12.75" hidden="false" customHeight="true" outlineLevel="0" collapsed="false">
      <c r="A426" s="25" t="n">
        <v>196</v>
      </c>
      <c r="B426" s="12" t="s">
        <v>363</v>
      </c>
      <c r="C426" s="13" t="n">
        <v>15</v>
      </c>
      <c r="D426" s="14" t="e">
        <f aca="false">#REF!</f>
        <v>#REF!</v>
      </c>
      <c r="E426" s="15"/>
      <c r="F426" s="16" t="e">
        <f aca="false">#REF!</f>
        <v>#REF!</v>
      </c>
      <c r="G426" s="16"/>
      <c r="H426" s="17" t="e">
        <f aca="false">#REF!</f>
        <v>#REF!</v>
      </c>
      <c r="I426" s="15"/>
      <c r="J426" s="16" t="n">
        <f aca="false">C426</f>
        <v>15</v>
      </c>
      <c r="K426" s="15"/>
      <c r="L426" s="18"/>
    </row>
    <row r="427" customFormat="false" ht="12.75" hidden="false" customHeight="true" outlineLevel="0" collapsed="false">
      <c r="A427" s="26"/>
      <c r="B427" s="19" t="s">
        <v>364</v>
      </c>
      <c r="C427" s="20" t="n">
        <v>75</v>
      </c>
      <c r="D427" s="21"/>
      <c r="E427" s="22" t="e">
        <f aca="false">#REF!</f>
        <v>#REF!</v>
      </c>
      <c r="F427" s="23"/>
      <c r="G427" s="23" t="e">
        <f aca="false">#REF!</f>
        <v>#REF!</v>
      </c>
      <c r="H427" s="24"/>
      <c r="I427" s="22" t="e">
        <f aca="false">#REF!</f>
        <v>#REF!</v>
      </c>
      <c r="J427" s="23"/>
      <c r="K427" s="22" t="n">
        <f aca="false">C427</f>
        <v>75</v>
      </c>
      <c r="L427" s="18"/>
    </row>
    <row r="428" customFormat="false" ht="12.75" hidden="false" customHeight="true" outlineLevel="0" collapsed="false">
      <c r="A428" s="25" t="n">
        <v>197</v>
      </c>
      <c r="B428" s="12" t="s">
        <v>365</v>
      </c>
      <c r="C428" s="13" t="n">
        <v>1</v>
      </c>
      <c r="D428" s="14" t="e">
        <f aca="false">#REF!</f>
        <v>#REF!</v>
      </c>
      <c r="E428" s="15"/>
      <c r="F428" s="16" t="e">
        <f aca="false">#REF!</f>
        <v>#REF!</v>
      </c>
      <c r="G428" s="16"/>
      <c r="H428" s="17" t="e">
        <f aca="false">#REF!</f>
        <v>#REF!</v>
      </c>
      <c r="I428" s="15"/>
      <c r="J428" s="16" t="n">
        <f aca="false">C428</f>
        <v>1</v>
      </c>
      <c r="K428" s="15"/>
      <c r="L428" s="18"/>
    </row>
    <row r="429" customFormat="false" ht="12.75" hidden="false" customHeight="true" outlineLevel="0" collapsed="false">
      <c r="A429" s="26"/>
      <c r="B429" s="19" t="s">
        <v>350</v>
      </c>
      <c r="C429" s="20" t="n">
        <v>20</v>
      </c>
      <c r="D429" s="21"/>
      <c r="E429" s="22" t="e">
        <f aca="false">#REF!</f>
        <v>#REF!</v>
      </c>
      <c r="F429" s="23"/>
      <c r="G429" s="23" t="e">
        <f aca="false">#REF!</f>
        <v>#REF!</v>
      </c>
      <c r="H429" s="24"/>
      <c r="I429" s="22" t="e">
        <f aca="false">#REF!</f>
        <v>#REF!</v>
      </c>
      <c r="J429" s="23"/>
      <c r="K429" s="22" t="n">
        <f aca="false">C429</f>
        <v>20</v>
      </c>
      <c r="L429" s="18"/>
    </row>
    <row r="430" customFormat="false" ht="25.5" hidden="false" customHeight="true" outlineLevel="0" collapsed="false">
      <c r="A430" s="25" t="n">
        <v>198</v>
      </c>
      <c r="B430" s="12" t="s">
        <v>366</v>
      </c>
      <c r="C430" s="13" t="n">
        <v>1</v>
      </c>
      <c r="D430" s="14" t="e">
        <f aca="false">#REF!</f>
        <v>#REF!</v>
      </c>
      <c r="E430" s="15"/>
      <c r="F430" s="16" t="e">
        <f aca="false">#REF!</f>
        <v>#REF!</v>
      </c>
      <c r="G430" s="16"/>
      <c r="H430" s="17" t="e">
        <f aca="false">#REF!</f>
        <v>#REF!</v>
      </c>
      <c r="I430" s="15"/>
      <c r="J430" s="16" t="n">
        <f aca="false">C430</f>
        <v>1</v>
      </c>
      <c r="K430" s="15"/>
      <c r="L430" s="18"/>
    </row>
    <row r="431" customFormat="false" ht="12.75" hidden="false" customHeight="true" outlineLevel="0" collapsed="false">
      <c r="A431" s="26"/>
      <c r="B431" s="19" t="s">
        <v>367</v>
      </c>
      <c r="C431" s="20" t="n">
        <v>346</v>
      </c>
      <c r="D431" s="21"/>
      <c r="E431" s="22" t="e">
        <f aca="false">#REF!</f>
        <v>#REF!</v>
      </c>
      <c r="F431" s="23"/>
      <c r="G431" s="23" t="e">
        <f aca="false">#REF!</f>
        <v>#REF!</v>
      </c>
      <c r="H431" s="24"/>
      <c r="I431" s="22" t="e">
        <f aca="false">#REF!</f>
        <v>#REF!</v>
      </c>
      <c r="J431" s="23"/>
      <c r="K431" s="22" t="n">
        <f aca="false">C431</f>
        <v>346</v>
      </c>
      <c r="L431" s="18"/>
    </row>
    <row r="432" customFormat="false" ht="12.75" hidden="false" customHeight="true" outlineLevel="0" collapsed="false">
      <c r="A432" s="25" t="n">
        <v>199</v>
      </c>
      <c r="B432" s="12" t="s">
        <v>368</v>
      </c>
      <c r="C432" s="13" t="n">
        <v>2</v>
      </c>
      <c r="D432" s="14" t="e">
        <f aca="false">#REF!</f>
        <v>#REF!</v>
      </c>
      <c r="E432" s="15"/>
      <c r="F432" s="16" t="e">
        <f aca="false">#REF!</f>
        <v>#REF!</v>
      </c>
      <c r="G432" s="16"/>
      <c r="H432" s="17" t="e">
        <f aca="false">#REF!</f>
        <v>#REF!</v>
      </c>
      <c r="I432" s="15"/>
      <c r="J432" s="16" t="n">
        <f aca="false">C432</f>
        <v>2</v>
      </c>
      <c r="K432" s="15"/>
      <c r="L432" s="18"/>
    </row>
    <row r="433" customFormat="false" ht="12.75" hidden="false" customHeight="true" outlineLevel="0" collapsed="false">
      <c r="A433" s="26"/>
      <c r="B433" s="19" t="s">
        <v>369</v>
      </c>
      <c r="C433" s="20" t="n">
        <v>11278.06</v>
      </c>
      <c r="D433" s="21"/>
      <c r="E433" s="22" t="e">
        <f aca="false">#REF!</f>
        <v>#REF!</v>
      </c>
      <c r="F433" s="23"/>
      <c r="G433" s="23" t="e">
        <f aca="false">#REF!</f>
        <v>#REF!</v>
      </c>
      <c r="H433" s="24"/>
      <c r="I433" s="22" t="e">
        <f aca="false">#REF!</f>
        <v>#REF!</v>
      </c>
      <c r="J433" s="23"/>
      <c r="K433" s="22" t="n">
        <f aca="false">C433</f>
        <v>11278.06</v>
      </c>
      <c r="L433" s="18"/>
    </row>
    <row r="434" customFormat="false" ht="12.75" hidden="false" customHeight="true" outlineLevel="0" collapsed="false">
      <c r="A434" s="25" t="n">
        <v>200</v>
      </c>
      <c r="B434" s="12" t="s">
        <v>370</v>
      </c>
      <c r="C434" s="13" t="n">
        <v>2</v>
      </c>
      <c r="D434" s="14" t="e">
        <f aca="false">#REF!</f>
        <v>#REF!</v>
      </c>
      <c r="E434" s="15"/>
      <c r="F434" s="16" t="e">
        <f aca="false">#REF!</f>
        <v>#REF!</v>
      </c>
      <c r="G434" s="16"/>
      <c r="H434" s="17" t="e">
        <f aca="false">#REF!</f>
        <v>#REF!</v>
      </c>
      <c r="I434" s="15"/>
      <c r="J434" s="16" t="n">
        <f aca="false">C434</f>
        <v>2</v>
      </c>
      <c r="K434" s="15"/>
      <c r="L434" s="18"/>
    </row>
    <row r="435" customFormat="false" ht="12.75" hidden="false" customHeight="true" outlineLevel="0" collapsed="false">
      <c r="A435" s="26"/>
      <c r="B435" s="19" t="s">
        <v>371</v>
      </c>
      <c r="C435" s="20" t="n">
        <v>3390</v>
      </c>
      <c r="D435" s="21"/>
      <c r="E435" s="22" t="e">
        <f aca="false">#REF!</f>
        <v>#REF!</v>
      </c>
      <c r="F435" s="23"/>
      <c r="G435" s="23" t="e">
        <f aca="false">#REF!</f>
        <v>#REF!</v>
      </c>
      <c r="H435" s="24"/>
      <c r="I435" s="22" t="e">
        <f aca="false">#REF!</f>
        <v>#REF!</v>
      </c>
      <c r="J435" s="23"/>
      <c r="K435" s="22" t="n">
        <f aca="false">C435</f>
        <v>3390</v>
      </c>
      <c r="L435" s="18"/>
    </row>
    <row r="436" customFormat="false" ht="25.5" hidden="false" customHeight="true" outlineLevel="0" collapsed="false">
      <c r="A436" s="25" t="n">
        <v>201</v>
      </c>
      <c r="B436" s="12" t="s">
        <v>372</v>
      </c>
      <c r="C436" s="13" t="n">
        <v>1</v>
      </c>
      <c r="D436" s="14" t="e">
        <f aca="false">#REF!</f>
        <v>#REF!</v>
      </c>
      <c r="E436" s="15"/>
      <c r="F436" s="16" t="e">
        <f aca="false">#REF!</f>
        <v>#REF!</v>
      </c>
      <c r="G436" s="16"/>
      <c r="H436" s="17" t="e">
        <f aca="false">#REF!</f>
        <v>#REF!</v>
      </c>
      <c r="I436" s="15"/>
      <c r="J436" s="16" t="n">
        <f aca="false">C436</f>
        <v>1</v>
      </c>
      <c r="K436" s="15"/>
      <c r="L436" s="18"/>
    </row>
    <row r="437" customFormat="false" ht="12.75" hidden="false" customHeight="true" outlineLevel="0" collapsed="false">
      <c r="A437" s="26"/>
      <c r="B437" s="19" t="s">
        <v>373</v>
      </c>
      <c r="C437" s="20" t="n">
        <v>998</v>
      </c>
      <c r="D437" s="21"/>
      <c r="E437" s="22" t="e">
        <f aca="false">#REF!</f>
        <v>#REF!</v>
      </c>
      <c r="F437" s="23"/>
      <c r="G437" s="23" t="e">
        <f aca="false">#REF!</f>
        <v>#REF!</v>
      </c>
      <c r="H437" s="24"/>
      <c r="I437" s="22" t="e">
        <f aca="false">#REF!</f>
        <v>#REF!</v>
      </c>
      <c r="J437" s="23"/>
      <c r="K437" s="22" t="n">
        <f aca="false">C437</f>
        <v>998</v>
      </c>
      <c r="L437" s="18"/>
    </row>
    <row r="438" customFormat="false" ht="12.75" hidden="false" customHeight="true" outlineLevel="0" collapsed="false">
      <c r="A438" s="25" t="n">
        <v>202</v>
      </c>
      <c r="B438" s="12" t="s">
        <v>374</v>
      </c>
      <c r="C438" s="13" t="n">
        <v>1</v>
      </c>
      <c r="D438" s="14" t="e">
        <f aca="false">#REF!</f>
        <v>#REF!</v>
      </c>
      <c r="E438" s="15"/>
      <c r="F438" s="16" t="e">
        <f aca="false">#REF!</f>
        <v>#REF!</v>
      </c>
      <c r="G438" s="16"/>
      <c r="H438" s="17" t="e">
        <f aca="false">#REF!</f>
        <v>#REF!</v>
      </c>
      <c r="I438" s="15"/>
      <c r="J438" s="16" t="n">
        <f aca="false">C438</f>
        <v>1</v>
      </c>
      <c r="K438" s="15"/>
      <c r="L438" s="18"/>
    </row>
    <row r="439" customFormat="false" ht="13.5" hidden="false" customHeight="true" outlineLevel="0" collapsed="false">
      <c r="A439" s="26"/>
      <c r="B439" s="19" t="s">
        <v>342</v>
      </c>
      <c r="C439" s="20" t="n">
        <v>50</v>
      </c>
      <c r="D439" s="21"/>
      <c r="E439" s="22" t="e">
        <f aca="false">#REF!</f>
        <v>#REF!</v>
      </c>
      <c r="F439" s="23"/>
      <c r="G439" s="23" t="e">
        <f aca="false">#REF!</f>
        <v>#REF!</v>
      </c>
      <c r="H439" s="24"/>
      <c r="I439" s="22" t="e">
        <f aca="false">#REF!</f>
        <v>#REF!</v>
      </c>
      <c r="J439" s="23"/>
      <c r="K439" s="22" t="n">
        <f aca="false">C439</f>
        <v>50</v>
      </c>
      <c r="L439" s="18"/>
    </row>
    <row r="440" customFormat="false" ht="25.5" hidden="false" customHeight="true" outlineLevel="0" collapsed="false">
      <c r="A440" s="11" t="n">
        <v>203</v>
      </c>
      <c r="B440" s="12" t="s">
        <v>375</v>
      </c>
      <c r="C440" s="13" t="n">
        <v>1</v>
      </c>
      <c r="D440" s="14" t="e">
        <f aca="false">#REF!</f>
        <v>#REF!</v>
      </c>
      <c r="E440" s="15"/>
      <c r="F440" s="16" t="e">
        <f aca="false">#REF!</f>
        <v>#REF!</v>
      </c>
      <c r="G440" s="16"/>
      <c r="H440" s="17" t="e">
        <f aca="false">#REF!</f>
        <v>#REF!</v>
      </c>
      <c r="I440" s="15"/>
      <c r="J440" s="16" t="n">
        <f aca="false">C440</f>
        <v>1</v>
      </c>
      <c r="K440" s="15"/>
      <c r="L440" s="18"/>
    </row>
    <row r="441" customFormat="false" ht="13.5" hidden="false" customHeight="true" outlineLevel="0" collapsed="false">
      <c r="A441" s="11"/>
      <c r="B441" s="19" t="s">
        <v>376</v>
      </c>
      <c r="C441" s="20" t="n">
        <v>558</v>
      </c>
      <c r="D441" s="21"/>
      <c r="E441" s="22" t="e">
        <f aca="false">#REF!</f>
        <v>#REF!</v>
      </c>
      <c r="F441" s="23"/>
      <c r="G441" s="23" t="e">
        <f aca="false">#REF!</f>
        <v>#REF!</v>
      </c>
      <c r="H441" s="24"/>
      <c r="I441" s="22" t="e">
        <f aca="false">#REF!</f>
        <v>#REF!</v>
      </c>
      <c r="J441" s="23"/>
      <c r="K441" s="22" t="n">
        <f aca="false">C441</f>
        <v>558</v>
      </c>
      <c r="L441" s="18"/>
    </row>
    <row r="442" customFormat="false" ht="25.5" hidden="false" customHeight="true" outlineLevel="0" collapsed="false">
      <c r="A442" s="11" t="n">
        <v>204</v>
      </c>
      <c r="B442" s="12" t="s">
        <v>377</v>
      </c>
      <c r="C442" s="13" t="n">
        <v>1</v>
      </c>
      <c r="D442" s="14" t="e">
        <f aca="false">#REF!</f>
        <v>#REF!</v>
      </c>
      <c r="E442" s="15"/>
      <c r="F442" s="16" t="e">
        <f aca="false">#REF!</f>
        <v>#REF!</v>
      </c>
      <c r="G442" s="16"/>
      <c r="H442" s="17" t="e">
        <f aca="false">#REF!</f>
        <v>#REF!</v>
      </c>
      <c r="I442" s="15"/>
      <c r="J442" s="16" t="n">
        <f aca="false">C442</f>
        <v>1</v>
      </c>
      <c r="K442" s="15"/>
      <c r="L442" s="18"/>
    </row>
    <row r="443" customFormat="false" ht="13.5" hidden="false" customHeight="true" outlineLevel="0" collapsed="false">
      <c r="A443" s="11"/>
      <c r="B443" s="19" t="s">
        <v>328</v>
      </c>
      <c r="C443" s="20" t="n">
        <v>1800</v>
      </c>
      <c r="D443" s="21"/>
      <c r="E443" s="22" t="e">
        <f aca="false">#REF!</f>
        <v>#REF!</v>
      </c>
      <c r="F443" s="23"/>
      <c r="G443" s="23" t="e">
        <f aca="false">#REF!</f>
        <v>#REF!</v>
      </c>
      <c r="H443" s="24"/>
      <c r="I443" s="22" t="e">
        <f aca="false">#REF!</f>
        <v>#REF!</v>
      </c>
      <c r="J443" s="23"/>
      <c r="K443" s="22" t="n">
        <f aca="false">C443</f>
        <v>1800</v>
      </c>
      <c r="L443" s="18"/>
    </row>
    <row r="444" customFormat="false" ht="25.5" hidden="false" customHeight="true" outlineLevel="0" collapsed="false">
      <c r="A444" s="11" t="n">
        <v>205</v>
      </c>
      <c r="B444" s="12" t="s">
        <v>378</v>
      </c>
      <c r="C444" s="13" t="n">
        <v>1</v>
      </c>
      <c r="D444" s="14" t="e">
        <f aca="false">#REF!</f>
        <v>#REF!</v>
      </c>
      <c r="E444" s="15"/>
      <c r="F444" s="16" t="e">
        <f aca="false">#REF!</f>
        <v>#REF!</v>
      </c>
      <c r="G444" s="16"/>
      <c r="H444" s="17" t="e">
        <f aca="false">#REF!</f>
        <v>#REF!</v>
      </c>
      <c r="I444" s="15"/>
      <c r="J444" s="16" t="n">
        <f aca="false">C444</f>
        <v>1</v>
      </c>
      <c r="K444" s="15"/>
      <c r="L444" s="18"/>
    </row>
    <row r="445" customFormat="false" ht="13.5" hidden="false" customHeight="true" outlineLevel="0" collapsed="false">
      <c r="A445" s="11"/>
      <c r="B445" s="19" t="s">
        <v>379</v>
      </c>
      <c r="C445" s="20" t="n">
        <v>800</v>
      </c>
      <c r="D445" s="21"/>
      <c r="E445" s="22" t="e">
        <f aca="false">#REF!</f>
        <v>#REF!</v>
      </c>
      <c r="F445" s="23"/>
      <c r="G445" s="23" t="e">
        <f aca="false">#REF!</f>
        <v>#REF!</v>
      </c>
      <c r="H445" s="24"/>
      <c r="I445" s="22" t="e">
        <f aca="false">#REF!</f>
        <v>#REF!</v>
      </c>
      <c r="J445" s="23"/>
      <c r="K445" s="22" t="n">
        <f aca="false">C445</f>
        <v>800</v>
      </c>
      <c r="L445" s="18"/>
    </row>
    <row r="446" customFormat="false" ht="12.75" hidden="false" customHeight="true" outlineLevel="0" collapsed="false">
      <c r="A446" s="11" t="n">
        <v>206</v>
      </c>
      <c r="B446" s="12" t="s">
        <v>380</v>
      </c>
      <c r="C446" s="13" t="n">
        <v>3</v>
      </c>
      <c r="D446" s="14" t="e">
        <f aca="false">#REF!</f>
        <v>#REF!</v>
      </c>
      <c r="E446" s="15"/>
      <c r="F446" s="16" t="e">
        <f aca="false">#REF!</f>
        <v>#REF!</v>
      </c>
      <c r="G446" s="16"/>
      <c r="H446" s="17" t="e">
        <f aca="false">#REF!</f>
        <v>#REF!</v>
      </c>
      <c r="I446" s="15"/>
      <c r="J446" s="16" t="n">
        <f aca="false">C446</f>
        <v>3</v>
      </c>
      <c r="K446" s="15"/>
      <c r="L446" s="18"/>
    </row>
    <row r="447" customFormat="false" ht="13.5" hidden="false" customHeight="true" outlineLevel="0" collapsed="false">
      <c r="A447" s="11"/>
      <c r="B447" s="19" t="s">
        <v>381</v>
      </c>
      <c r="C447" s="20" t="n">
        <v>1419</v>
      </c>
      <c r="D447" s="21"/>
      <c r="E447" s="22" t="e">
        <f aca="false">#REF!</f>
        <v>#REF!</v>
      </c>
      <c r="F447" s="23"/>
      <c r="G447" s="23" t="e">
        <f aca="false">#REF!</f>
        <v>#REF!</v>
      </c>
      <c r="H447" s="24"/>
      <c r="I447" s="22" t="e">
        <f aca="false">#REF!</f>
        <v>#REF!</v>
      </c>
      <c r="J447" s="23"/>
      <c r="K447" s="22" t="n">
        <f aca="false">C447</f>
        <v>1419</v>
      </c>
      <c r="L447" s="18"/>
    </row>
    <row r="448" customFormat="false" ht="25.5" hidden="false" customHeight="true" outlineLevel="0" collapsed="false">
      <c r="A448" s="11" t="n">
        <v>207</v>
      </c>
      <c r="B448" s="12" t="s">
        <v>382</v>
      </c>
      <c r="C448" s="13" t="n">
        <v>2</v>
      </c>
      <c r="D448" s="14" t="e">
        <f aca="false">#REF!</f>
        <v>#REF!</v>
      </c>
      <c r="E448" s="15"/>
      <c r="F448" s="16" t="e">
        <f aca="false">#REF!</f>
        <v>#REF!</v>
      </c>
      <c r="G448" s="16"/>
      <c r="H448" s="17" t="e">
        <f aca="false">#REF!</f>
        <v>#REF!</v>
      </c>
      <c r="I448" s="15"/>
      <c r="J448" s="16" t="n">
        <f aca="false">C448</f>
        <v>2</v>
      </c>
      <c r="K448" s="15"/>
      <c r="L448" s="18"/>
    </row>
    <row r="449" customFormat="false" ht="12.75" hidden="false" customHeight="true" outlineLevel="0" collapsed="false">
      <c r="A449" s="11"/>
      <c r="B449" s="19" t="s">
        <v>342</v>
      </c>
      <c r="C449" s="20" t="n">
        <v>100</v>
      </c>
      <c r="D449" s="21"/>
      <c r="E449" s="22" t="e">
        <f aca="false">#REF!</f>
        <v>#REF!</v>
      </c>
      <c r="F449" s="23"/>
      <c r="G449" s="23" t="e">
        <f aca="false">#REF!</f>
        <v>#REF!</v>
      </c>
      <c r="H449" s="24"/>
      <c r="I449" s="22" t="e">
        <f aca="false">#REF!</f>
        <v>#REF!</v>
      </c>
      <c r="J449" s="23"/>
      <c r="K449" s="22" t="n">
        <f aca="false">C449</f>
        <v>100</v>
      </c>
      <c r="L449" s="18"/>
    </row>
    <row r="450" customFormat="false" ht="12.75" hidden="false" customHeight="true" outlineLevel="0" collapsed="false">
      <c r="A450" s="25" t="n">
        <v>208</v>
      </c>
      <c r="B450" s="12" t="s">
        <v>383</v>
      </c>
      <c r="C450" s="13" t="n">
        <v>1</v>
      </c>
      <c r="D450" s="14" t="e">
        <f aca="false">#REF!</f>
        <v>#REF!</v>
      </c>
      <c r="E450" s="15"/>
      <c r="F450" s="16" t="e">
        <f aca="false">#REF!</f>
        <v>#REF!</v>
      </c>
      <c r="G450" s="16"/>
      <c r="H450" s="17" t="e">
        <f aca="false">#REF!</f>
        <v>#REF!</v>
      </c>
      <c r="I450" s="15"/>
      <c r="J450" s="16" t="n">
        <f aca="false">C450</f>
        <v>1</v>
      </c>
      <c r="K450" s="15"/>
      <c r="L450" s="18"/>
    </row>
    <row r="451" customFormat="false" ht="12.75" hidden="false" customHeight="true" outlineLevel="0" collapsed="false">
      <c r="A451" s="26"/>
      <c r="B451" s="19" t="s">
        <v>384</v>
      </c>
      <c r="C451" s="20" t="n">
        <v>1464.49</v>
      </c>
      <c r="D451" s="21"/>
      <c r="E451" s="22" t="e">
        <f aca="false">#REF!</f>
        <v>#REF!</v>
      </c>
      <c r="F451" s="23"/>
      <c r="G451" s="23" t="e">
        <f aca="false">#REF!</f>
        <v>#REF!</v>
      </c>
      <c r="H451" s="24"/>
      <c r="I451" s="22" t="e">
        <f aca="false">#REF!</f>
        <v>#REF!</v>
      </c>
      <c r="J451" s="23"/>
      <c r="K451" s="22" t="n">
        <f aca="false">C451</f>
        <v>1464.49</v>
      </c>
      <c r="L451" s="18"/>
    </row>
    <row r="452" customFormat="false" ht="25.5" hidden="false" customHeight="true" outlineLevel="0" collapsed="false">
      <c r="A452" s="25" t="n">
        <v>209</v>
      </c>
      <c r="B452" s="12" t="s">
        <v>385</v>
      </c>
      <c r="C452" s="13" t="n">
        <v>3</v>
      </c>
      <c r="D452" s="14" t="e">
        <f aca="false">#REF!</f>
        <v>#REF!</v>
      </c>
      <c r="E452" s="15"/>
      <c r="F452" s="16" t="e">
        <f aca="false">#REF!</f>
        <v>#REF!</v>
      </c>
      <c r="G452" s="16"/>
      <c r="H452" s="17" t="e">
        <f aca="false">#REF!</f>
        <v>#REF!</v>
      </c>
      <c r="I452" s="15"/>
      <c r="J452" s="16" t="n">
        <f aca="false">C452</f>
        <v>3</v>
      </c>
      <c r="K452" s="15"/>
      <c r="L452" s="18"/>
    </row>
    <row r="453" customFormat="false" ht="12.75" hidden="false" customHeight="true" outlineLevel="0" collapsed="false">
      <c r="A453" s="26"/>
      <c r="B453" s="19" t="s">
        <v>386</v>
      </c>
      <c r="C453" s="20" t="n">
        <v>850</v>
      </c>
      <c r="D453" s="21"/>
      <c r="E453" s="22" t="e">
        <f aca="false">#REF!</f>
        <v>#REF!</v>
      </c>
      <c r="F453" s="23"/>
      <c r="G453" s="23" t="e">
        <f aca="false">#REF!</f>
        <v>#REF!</v>
      </c>
      <c r="H453" s="24"/>
      <c r="I453" s="22" t="e">
        <f aca="false">#REF!</f>
        <v>#REF!</v>
      </c>
      <c r="J453" s="23"/>
      <c r="K453" s="22" t="n">
        <f aca="false">C453</f>
        <v>850</v>
      </c>
      <c r="L453" s="18"/>
    </row>
    <row r="454" customFormat="false" ht="12.75" hidden="false" customHeight="true" outlineLevel="0" collapsed="false">
      <c r="A454" s="25" t="n">
        <v>210</v>
      </c>
      <c r="B454" s="12" t="s">
        <v>387</v>
      </c>
      <c r="C454" s="13" t="n">
        <v>1</v>
      </c>
      <c r="D454" s="14" t="e">
        <f aca="false">#REF!</f>
        <v>#REF!</v>
      </c>
      <c r="E454" s="15"/>
      <c r="F454" s="16" t="e">
        <f aca="false">#REF!</f>
        <v>#REF!</v>
      </c>
      <c r="G454" s="16"/>
      <c r="H454" s="17" t="e">
        <f aca="false">#REF!</f>
        <v>#REF!</v>
      </c>
      <c r="I454" s="15"/>
      <c r="J454" s="16" t="n">
        <f aca="false">C454</f>
        <v>1</v>
      </c>
      <c r="K454" s="15"/>
      <c r="L454" s="18"/>
    </row>
    <row r="455" customFormat="false" ht="12.75" hidden="false" customHeight="true" outlineLevel="0" collapsed="false">
      <c r="A455" s="26"/>
      <c r="B455" s="19" t="s">
        <v>388</v>
      </c>
      <c r="C455" s="20" t="n">
        <v>19</v>
      </c>
      <c r="D455" s="21"/>
      <c r="E455" s="22" t="e">
        <f aca="false">#REF!</f>
        <v>#REF!</v>
      </c>
      <c r="F455" s="23"/>
      <c r="G455" s="23" t="e">
        <f aca="false">#REF!</f>
        <v>#REF!</v>
      </c>
      <c r="H455" s="24"/>
      <c r="I455" s="22" t="e">
        <f aca="false">#REF!</f>
        <v>#REF!</v>
      </c>
      <c r="J455" s="23"/>
      <c r="K455" s="22" t="n">
        <f aca="false">C455</f>
        <v>19</v>
      </c>
      <c r="L455" s="18"/>
    </row>
    <row r="456" customFormat="false" ht="12.75" hidden="false" customHeight="true" outlineLevel="0" collapsed="false">
      <c r="A456" s="25" t="n">
        <v>211</v>
      </c>
      <c r="B456" s="12" t="s">
        <v>389</v>
      </c>
      <c r="C456" s="13" t="n">
        <v>2</v>
      </c>
      <c r="D456" s="14" t="e">
        <f aca="false">#REF!</f>
        <v>#REF!</v>
      </c>
      <c r="E456" s="15"/>
      <c r="F456" s="16" t="e">
        <f aca="false">#REF!</f>
        <v>#REF!</v>
      </c>
      <c r="G456" s="16"/>
      <c r="H456" s="17" t="e">
        <f aca="false">#REF!</f>
        <v>#REF!</v>
      </c>
      <c r="I456" s="15"/>
      <c r="J456" s="16" t="n">
        <f aca="false">C456</f>
        <v>2</v>
      </c>
      <c r="K456" s="15"/>
      <c r="L456" s="18"/>
    </row>
    <row r="457" customFormat="false" ht="13.5" hidden="false" customHeight="true" outlineLevel="0" collapsed="false">
      <c r="A457" s="26"/>
      <c r="B457" s="19" t="s">
        <v>390</v>
      </c>
      <c r="C457" s="20" t="n">
        <v>1500</v>
      </c>
      <c r="D457" s="21"/>
      <c r="E457" s="22" t="e">
        <f aca="false">#REF!</f>
        <v>#REF!</v>
      </c>
      <c r="F457" s="23"/>
      <c r="G457" s="23" t="e">
        <f aca="false">#REF!</f>
        <v>#REF!</v>
      </c>
      <c r="H457" s="24"/>
      <c r="I457" s="22" t="e">
        <f aca="false">#REF!</f>
        <v>#REF!</v>
      </c>
      <c r="J457" s="23"/>
      <c r="K457" s="22" t="n">
        <f aca="false">C457</f>
        <v>1500</v>
      </c>
      <c r="L457" s="18"/>
    </row>
    <row r="458" customFormat="false" ht="25.5" hidden="false" customHeight="true" outlineLevel="0" collapsed="false">
      <c r="A458" s="11" t="n">
        <v>212</v>
      </c>
      <c r="B458" s="12" t="s">
        <v>391</v>
      </c>
      <c r="C458" s="13" t="n">
        <v>2</v>
      </c>
      <c r="D458" s="14" t="e">
        <f aca="false">#REF!</f>
        <v>#REF!</v>
      </c>
      <c r="E458" s="15"/>
      <c r="F458" s="16" t="e">
        <f aca="false">#REF!</f>
        <v>#REF!</v>
      </c>
      <c r="G458" s="16"/>
      <c r="H458" s="17" t="e">
        <f aca="false">#REF!</f>
        <v>#REF!</v>
      </c>
      <c r="I458" s="15"/>
      <c r="J458" s="16" t="n">
        <f aca="false">C458</f>
        <v>2</v>
      </c>
      <c r="K458" s="15"/>
      <c r="L458" s="18"/>
    </row>
    <row r="459" customFormat="false" ht="13.5" hidden="false" customHeight="true" outlineLevel="0" collapsed="false">
      <c r="A459" s="11"/>
      <c r="B459" s="19" t="s">
        <v>392</v>
      </c>
      <c r="C459" s="20" t="n">
        <v>1700</v>
      </c>
      <c r="D459" s="21"/>
      <c r="E459" s="22" t="e">
        <f aca="false">#REF!</f>
        <v>#REF!</v>
      </c>
      <c r="F459" s="23"/>
      <c r="G459" s="23" t="e">
        <f aca="false">#REF!</f>
        <v>#REF!</v>
      </c>
      <c r="H459" s="24"/>
      <c r="I459" s="22" t="e">
        <f aca="false">#REF!</f>
        <v>#REF!</v>
      </c>
      <c r="J459" s="23"/>
      <c r="K459" s="22" t="n">
        <f aca="false">C459</f>
        <v>1700</v>
      </c>
      <c r="L459" s="18"/>
    </row>
    <row r="460" customFormat="false" ht="12.75" hidden="false" customHeight="true" outlineLevel="0" collapsed="false">
      <c r="A460" s="11" t="n">
        <v>213</v>
      </c>
      <c r="B460" s="12" t="s">
        <v>393</v>
      </c>
      <c r="C460" s="13" t="n">
        <v>2</v>
      </c>
      <c r="D460" s="14" t="e">
        <f aca="false">#REF!</f>
        <v>#REF!</v>
      </c>
      <c r="E460" s="15"/>
      <c r="F460" s="16" t="e">
        <f aca="false">#REF!</f>
        <v>#REF!</v>
      </c>
      <c r="G460" s="16"/>
      <c r="H460" s="17" t="e">
        <f aca="false">#REF!</f>
        <v>#REF!</v>
      </c>
      <c r="I460" s="15"/>
      <c r="J460" s="16" t="n">
        <f aca="false">C460</f>
        <v>2</v>
      </c>
      <c r="K460" s="15"/>
      <c r="L460" s="18"/>
    </row>
    <row r="461" customFormat="false" ht="13.5" hidden="false" customHeight="true" outlineLevel="0" collapsed="false">
      <c r="A461" s="11"/>
      <c r="B461" s="19" t="s">
        <v>394</v>
      </c>
      <c r="C461" s="20" t="n">
        <v>1520</v>
      </c>
      <c r="D461" s="21"/>
      <c r="E461" s="22" t="e">
        <f aca="false">#REF!</f>
        <v>#REF!</v>
      </c>
      <c r="F461" s="23"/>
      <c r="G461" s="23" t="e">
        <f aca="false">#REF!</f>
        <v>#REF!</v>
      </c>
      <c r="H461" s="24"/>
      <c r="I461" s="22" t="e">
        <f aca="false">#REF!</f>
        <v>#REF!</v>
      </c>
      <c r="J461" s="23"/>
      <c r="K461" s="22" t="n">
        <f aca="false">C461</f>
        <v>1520</v>
      </c>
      <c r="L461" s="18"/>
    </row>
    <row r="462" customFormat="false" ht="12.75" hidden="false" customHeight="true" outlineLevel="0" collapsed="false">
      <c r="A462" s="11" t="n">
        <v>214</v>
      </c>
      <c r="B462" s="12" t="s">
        <v>395</v>
      </c>
      <c r="C462" s="13" t="n">
        <v>1</v>
      </c>
      <c r="D462" s="14" t="e">
        <f aca="false">#REF!</f>
        <v>#REF!</v>
      </c>
      <c r="E462" s="15"/>
      <c r="F462" s="16" t="e">
        <f aca="false">#REF!</f>
        <v>#REF!</v>
      </c>
      <c r="G462" s="16"/>
      <c r="H462" s="17" t="e">
        <f aca="false">#REF!</f>
        <v>#REF!</v>
      </c>
      <c r="I462" s="15"/>
      <c r="J462" s="16" t="n">
        <f aca="false">C462</f>
        <v>1</v>
      </c>
      <c r="K462" s="15"/>
      <c r="L462" s="18"/>
    </row>
    <row r="463" customFormat="false" ht="13.5" hidden="false" customHeight="true" outlineLevel="0" collapsed="false">
      <c r="A463" s="11"/>
      <c r="B463" s="19" t="s">
        <v>396</v>
      </c>
      <c r="C463" s="20" t="n">
        <v>1400</v>
      </c>
      <c r="D463" s="21"/>
      <c r="E463" s="22" t="e">
        <f aca="false">#REF!</f>
        <v>#REF!</v>
      </c>
      <c r="F463" s="23"/>
      <c r="G463" s="23" t="e">
        <f aca="false">#REF!</f>
        <v>#REF!</v>
      </c>
      <c r="H463" s="24"/>
      <c r="I463" s="22" t="e">
        <f aca="false">#REF!</f>
        <v>#REF!</v>
      </c>
      <c r="J463" s="23"/>
      <c r="K463" s="22" t="n">
        <f aca="false">C463</f>
        <v>1400</v>
      </c>
      <c r="L463" s="18"/>
    </row>
    <row r="464" customFormat="false" ht="12.75" hidden="false" customHeight="true" outlineLevel="0" collapsed="false">
      <c r="A464" s="11" t="n">
        <v>215</v>
      </c>
      <c r="B464" s="12" t="s">
        <v>397</v>
      </c>
      <c r="C464" s="13" t="n">
        <v>7</v>
      </c>
      <c r="D464" s="14" t="e">
        <f aca="false">#REF!</f>
        <v>#REF!</v>
      </c>
      <c r="E464" s="15"/>
      <c r="F464" s="16" t="e">
        <f aca="false">#REF!</f>
        <v>#REF!</v>
      </c>
      <c r="G464" s="16"/>
      <c r="H464" s="17" t="e">
        <f aca="false">#REF!</f>
        <v>#REF!</v>
      </c>
      <c r="I464" s="15"/>
      <c r="J464" s="16" t="n">
        <f aca="false">C464</f>
        <v>7</v>
      </c>
      <c r="K464" s="15"/>
      <c r="L464" s="18"/>
    </row>
    <row r="465" customFormat="false" ht="13.5" hidden="false" customHeight="true" outlineLevel="0" collapsed="false">
      <c r="A465" s="11"/>
      <c r="B465" s="19" t="s">
        <v>364</v>
      </c>
      <c r="C465" s="20" t="n">
        <v>35</v>
      </c>
      <c r="D465" s="21"/>
      <c r="E465" s="22" t="e">
        <f aca="false">#REF!</f>
        <v>#REF!</v>
      </c>
      <c r="F465" s="23"/>
      <c r="G465" s="23" t="e">
        <f aca="false">#REF!</f>
        <v>#REF!</v>
      </c>
      <c r="H465" s="24"/>
      <c r="I465" s="22" t="e">
        <f aca="false">#REF!</f>
        <v>#REF!</v>
      </c>
      <c r="J465" s="23"/>
      <c r="K465" s="22" t="n">
        <f aca="false">C465</f>
        <v>35</v>
      </c>
      <c r="L465" s="18"/>
    </row>
    <row r="466" customFormat="false" ht="25.5" hidden="false" customHeight="true" outlineLevel="0" collapsed="false">
      <c r="A466" s="11" t="n">
        <v>216</v>
      </c>
      <c r="B466" s="12" t="s">
        <v>398</v>
      </c>
      <c r="C466" s="13" t="n">
        <v>4</v>
      </c>
      <c r="D466" s="14" t="e">
        <f aca="false">#REF!</f>
        <v>#REF!</v>
      </c>
      <c r="E466" s="15"/>
      <c r="F466" s="16" t="e">
        <f aca="false">#REF!</f>
        <v>#REF!</v>
      </c>
      <c r="G466" s="16"/>
      <c r="H466" s="17" t="e">
        <f aca="false">#REF!</f>
        <v>#REF!</v>
      </c>
      <c r="I466" s="15"/>
      <c r="J466" s="16" t="n">
        <f aca="false">C466</f>
        <v>4</v>
      </c>
      <c r="K466" s="15"/>
      <c r="L466" s="18"/>
    </row>
    <row r="467" customFormat="false" ht="12.75" hidden="false" customHeight="true" outlineLevel="0" collapsed="false">
      <c r="A467" s="11"/>
      <c r="B467" s="19" t="s">
        <v>399</v>
      </c>
      <c r="C467" s="20" t="n">
        <v>1140</v>
      </c>
      <c r="D467" s="21"/>
      <c r="E467" s="22" t="e">
        <f aca="false">#REF!</f>
        <v>#REF!</v>
      </c>
      <c r="F467" s="23"/>
      <c r="G467" s="23" t="e">
        <f aca="false">#REF!</f>
        <v>#REF!</v>
      </c>
      <c r="H467" s="24"/>
      <c r="I467" s="22" t="e">
        <f aca="false">#REF!</f>
        <v>#REF!</v>
      </c>
      <c r="J467" s="23"/>
      <c r="K467" s="22" t="n">
        <f aca="false">C467</f>
        <v>1140</v>
      </c>
      <c r="L467" s="18"/>
    </row>
    <row r="468" customFormat="false" ht="12.75" hidden="false" customHeight="true" outlineLevel="0" collapsed="false">
      <c r="A468" s="25" t="n">
        <v>217</v>
      </c>
      <c r="B468" s="12" t="s">
        <v>400</v>
      </c>
      <c r="C468" s="13" t="n">
        <v>2</v>
      </c>
      <c r="D468" s="14" t="e">
        <f aca="false">#REF!</f>
        <v>#REF!</v>
      </c>
      <c r="E468" s="15"/>
      <c r="F468" s="16" t="e">
        <f aca="false">#REF!</f>
        <v>#REF!</v>
      </c>
      <c r="G468" s="16"/>
      <c r="H468" s="17" t="e">
        <f aca="false">#REF!</f>
        <v>#REF!</v>
      </c>
      <c r="I468" s="15"/>
      <c r="J468" s="16" t="n">
        <f aca="false">C468</f>
        <v>2</v>
      </c>
      <c r="K468" s="15"/>
      <c r="L468" s="18"/>
    </row>
    <row r="469" customFormat="false" ht="12.75" hidden="false" customHeight="true" outlineLevel="0" collapsed="false">
      <c r="A469" s="26"/>
      <c r="B469" s="19" t="s">
        <v>401</v>
      </c>
      <c r="C469" s="20" t="n">
        <v>1968</v>
      </c>
      <c r="D469" s="21"/>
      <c r="E469" s="22" t="e">
        <f aca="false">#REF!</f>
        <v>#REF!</v>
      </c>
      <c r="F469" s="23"/>
      <c r="G469" s="23" t="e">
        <f aca="false">#REF!</f>
        <v>#REF!</v>
      </c>
      <c r="H469" s="24"/>
      <c r="I469" s="22" t="e">
        <f aca="false">#REF!</f>
        <v>#REF!</v>
      </c>
      <c r="J469" s="23"/>
      <c r="K469" s="22" t="n">
        <f aca="false">C469</f>
        <v>1968</v>
      </c>
      <c r="L469" s="18"/>
    </row>
    <row r="470" customFormat="false" ht="25.5" hidden="false" customHeight="true" outlineLevel="0" collapsed="false">
      <c r="A470" s="25" t="n">
        <v>218</v>
      </c>
      <c r="B470" s="12" t="s">
        <v>402</v>
      </c>
      <c r="C470" s="13" t="n">
        <v>2</v>
      </c>
      <c r="D470" s="14" t="e">
        <f aca="false">#REF!</f>
        <v>#REF!</v>
      </c>
      <c r="E470" s="15"/>
      <c r="F470" s="16" t="e">
        <f aca="false">#REF!</f>
        <v>#REF!</v>
      </c>
      <c r="G470" s="16"/>
      <c r="H470" s="17" t="e">
        <f aca="false">#REF!</f>
        <v>#REF!</v>
      </c>
      <c r="I470" s="15"/>
      <c r="J470" s="16" t="n">
        <f aca="false">C470</f>
        <v>2</v>
      </c>
      <c r="K470" s="15"/>
      <c r="L470" s="18"/>
    </row>
    <row r="471" customFormat="false" ht="12.75" hidden="false" customHeight="true" outlineLevel="0" collapsed="false">
      <c r="A471" s="26"/>
      <c r="B471" s="19" t="s">
        <v>403</v>
      </c>
      <c r="C471" s="20" t="n">
        <v>1946</v>
      </c>
      <c r="D471" s="21"/>
      <c r="E471" s="22" t="e">
        <f aca="false">#REF!</f>
        <v>#REF!</v>
      </c>
      <c r="F471" s="23"/>
      <c r="G471" s="23" t="e">
        <f aca="false">#REF!</f>
        <v>#REF!</v>
      </c>
      <c r="H471" s="24"/>
      <c r="I471" s="22" t="e">
        <f aca="false">#REF!</f>
        <v>#REF!</v>
      </c>
      <c r="J471" s="23"/>
      <c r="K471" s="22" t="n">
        <f aca="false">C471</f>
        <v>1946</v>
      </c>
      <c r="L471" s="18"/>
    </row>
    <row r="472" customFormat="false" ht="12.75" hidden="false" customHeight="true" outlineLevel="0" collapsed="false">
      <c r="A472" s="25" t="n">
        <v>219</v>
      </c>
      <c r="B472" s="12" t="s">
        <v>404</v>
      </c>
      <c r="C472" s="13" t="n">
        <v>2</v>
      </c>
      <c r="D472" s="14" t="e">
        <f aca="false">#REF!</f>
        <v>#REF!</v>
      </c>
      <c r="E472" s="15"/>
      <c r="F472" s="16" t="e">
        <f aca="false">#REF!</f>
        <v>#REF!</v>
      </c>
      <c r="G472" s="16"/>
      <c r="H472" s="17" t="e">
        <f aca="false">#REF!</f>
        <v>#REF!</v>
      </c>
      <c r="I472" s="15"/>
      <c r="J472" s="16" t="n">
        <f aca="false">C472</f>
        <v>2</v>
      </c>
      <c r="K472" s="15"/>
      <c r="L472" s="18"/>
    </row>
    <row r="473" customFormat="false" ht="13.5" hidden="false" customHeight="true" outlineLevel="0" collapsed="false">
      <c r="A473" s="26"/>
      <c r="B473" s="19" t="s">
        <v>405</v>
      </c>
      <c r="C473" s="20" t="n">
        <v>1960</v>
      </c>
      <c r="D473" s="21"/>
      <c r="E473" s="22" t="e">
        <f aca="false">#REF!</f>
        <v>#REF!</v>
      </c>
      <c r="F473" s="23"/>
      <c r="G473" s="23" t="e">
        <f aca="false">#REF!</f>
        <v>#REF!</v>
      </c>
      <c r="H473" s="24"/>
      <c r="I473" s="22" t="e">
        <f aca="false">#REF!</f>
        <v>#REF!</v>
      </c>
      <c r="J473" s="23"/>
      <c r="K473" s="22" t="n">
        <f aca="false">C473</f>
        <v>1960</v>
      </c>
      <c r="L473" s="18"/>
    </row>
    <row r="474" customFormat="false" ht="12.75" hidden="false" customHeight="true" outlineLevel="0" collapsed="false">
      <c r="A474" s="11" t="n">
        <v>220</v>
      </c>
      <c r="B474" s="12" t="s">
        <v>406</v>
      </c>
      <c r="C474" s="13" t="n">
        <v>2</v>
      </c>
      <c r="D474" s="14" t="e">
        <f aca="false">#REF!</f>
        <v>#REF!</v>
      </c>
      <c r="E474" s="15"/>
      <c r="F474" s="16" t="e">
        <f aca="false">#REF!</f>
        <v>#REF!</v>
      </c>
      <c r="G474" s="16"/>
      <c r="H474" s="17" t="e">
        <f aca="false">#REF!</f>
        <v>#REF!</v>
      </c>
      <c r="I474" s="15"/>
      <c r="J474" s="16" t="n">
        <f aca="false">C474</f>
        <v>2</v>
      </c>
      <c r="K474" s="15"/>
      <c r="L474" s="18"/>
    </row>
    <row r="475" customFormat="false" ht="12.75" hidden="false" customHeight="true" outlineLevel="0" collapsed="false">
      <c r="A475" s="11"/>
      <c r="B475" s="19" t="s">
        <v>407</v>
      </c>
      <c r="C475" s="20" t="n">
        <v>500</v>
      </c>
      <c r="D475" s="21"/>
      <c r="E475" s="22" t="e">
        <f aca="false">#REF!</f>
        <v>#REF!</v>
      </c>
      <c r="F475" s="23"/>
      <c r="G475" s="23" t="e">
        <f aca="false">#REF!</f>
        <v>#REF!</v>
      </c>
      <c r="H475" s="24"/>
      <c r="I475" s="22" t="e">
        <f aca="false">#REF!</f>
        <v>#REF!</v>
      </c>
      <c r="J475" s="23"/>
      <c r="K475" s="22" t="n">
        <f aca="false">C475</f>
        <v>500</v>
      </c>
      <c r="L475" s="18"/>
    </row>
    <row r="476" s="1" customFormat="true" ht="15" hidden="true" customHeight="true" outlineLevel="0" collapsed="false">
      <c r="A476" s="26"/>
      <c r="B476" s="8"/>
      <c r="C476" s="9"/>
      <c r="L476" s="10" t="s">
        <v>5</v>
      </c>
    </row>
    <row r="477" customFormat="false" ht="12.75" hidden="false" customHeight="true" outlineLevel="0" collapsed="false">
      <c r="A477" s="25" t="n">
        <v>221</v>
      </c>
      <c r="B477" s="12" t="s">
        <v>408</v>
      </c>
      <c r="C477" s="13" t="n">
        <v>1</v>
      </c>
      <c r="D477" s="14" t="e">
        <f aca="false">#REF!</f>
        <v>#REF!</v>
      </c>
      <c r="E477" s="15"/>
      <c r="F477" s="16" t="e">
        <f aca="false">#REF!</f>
        <v>#REF!</v>
      </c>
      <c r="G477" s="16"/>
      <c r="H477" s="17" t="e">
        <f aca="false">#REF!</f>
        <v>#REF!</v>
      </c>
      <c r="I477" s="15"/>
      <c r="J477" s="16" t="n">
        <f aca="false">C477</f>
        <v>1</v>
      </c>
      <c r="K477" s="15"/>
      <c r="L477" s="18"/>
    </row>
    <row r="478" customFormat="false" ht="12.75" hidden="false" customHeight="true" outlineLevel="0" collapsed="false">
      <c r="A478" s="26"/>
      <c r="B478" s="19" t="s">
        <v>409</v>
      </c>
      <c r="C478" s="20" t="n">
        <v>293</v>
      </c>
      <c r="D478" s="21"/>
      <c r="E478" s="22" t="e">
        <f aca="false">#REF!</f>
        <v>#REF!</v>
      </c>
      <c r="F478" s="23"/>
      <c r="G478" s="23" t="e">
        <f aca="false">#REF!</f>
        <v>#REF!</v>
      </c>
      <c r="H478" s="24"/>
      <c r="I478" s="22" t="e">
        <f aca="false">#REF!</f>
        <v>#REF!</v>
      </c>
      <c r="J478" s="23"/>
      <c r="K478" s="22" t="n">
        <f aca="false">C478</f>
        <v>293</v>
      </c>
      <c r="L478" s="18"/>
    </row>
    <row r="479" customFormat="false" ht="12.75" hidden="false" customHeight="true" outlineLevel="0" collapsed="false">
      <c r="A479" s="25" t="n">
        <v>222</v>
      </c>
      <c r="B479" s="12" t="s">
        <v>410</v>
      </c>
      <c r="C479" s="13" t="n">
        <v>1</v>
      </c>
      <c r="D479" s="14" t="e">
        <f aca="false">#REF!</f>
        <v>#REF!</v>
      </c>
      <c r="E479" s="15"/>
      <c r="F479" s="16" t="e">
        <f aca="false">#REF!</f>
        <v>#REF!</v>
      </c>
      <c r="G479" s="16"/>
      <c r="H479" s="17" t="e">
        <f aca="false">#REF!</f>
        <v>#REF!</v>
      </c>
      <c r="I479" s="15"/>
      <c r="J479" s="16" t="n">
        <f aca="false">C479</f>
        <v>1</v>
      </c>
      <c r="K479" s="15"/>
      <c r="L479" s="18"/>
    </row>
    <row r="480" customFormat="false" ht="13.5" hidden="false" customHeight="true" outlineLevel="0" collapsed="false">
      <c r="A480" s="26"/>
      <c r="B480" s="19" t="s">
        <v>411</v>
      </c>
      <c r="C480" s="20" t="n">
        <v>200</v>
      </c>
      <c r="D480" s="21"/>
      <c r="E480" s="22" t="e">
        <f aca="false">#REF!</f>
        <v>#REF!</v>
      </c>
      <c r="F480" s="23"/>
      <c r="G480" s="23" t="e">
        <f aca="false">#REF!</f>
        <v>#REF!</v>
      </c>
      <c r="H480" s="24"/>
      <c r="I480" s="22" t="e">
        <f aca="false">#REF!</f>
        <v>#REF!</v>
      </c>
      <c r="J480" s="23"/>
      <c r="K480" s="22" t="n">
        <f aca="false">C480</f>
        <v>200</v>
      </c>
      <c r="L480" s="18"/>
    </row>
    <row r="481" customFormat="false" ht="12.75" hidden="false" customHeight="true" outlineLevel="0" collapsed="false">
      <c r="A481" s="11" t="n">
        <v>223</v>
      </c>
      <c r="B481" s="12" t="s">
        <v>380</v>
      </c>
      <c r="C481" s="13" t="n">
        <v>2</v>
      </c>
      <c r="D481" s="14" t="e">
        <f aca="false">#REF!</f>
        <v>#REF!</v>
      </c>
      <c r="E481" s="15"/>
      <c r="F481" s="16" t="e">
        <f aca="false">#REF!</f>
        <v>#REF!</v>
      </c>
      <c r="G481" s="16"/>
      <c r="H481" s="17" t="e">
        <f aca="false">#REF!</f>
        <v>#REF!</v>
      </c>
      <c r="I481" s="15"/>
      <c r="J481" s="16" t="n">
        <f aca="false">C481</f>
        <v>2</v>
      </c>
      <c r="K481" s="15"/>
      <c r="L481" s="18"/>
    </row>
    <row r="482" customFormat="false" ht="13.5" hidden="false" customHeight="true" outlineLevel="0" collapsed="false">
      <c r="A482" s="11"/>
      <c r="B482" s="19" t="s">
        <v>381</v>
      </c>
      <c r="C482" s="20" t="n">
        <v>946</v>
      </c>
      <c r="D482" s="21"/>
      <c r="E482" s="22" t="e">
        <f aca="false">#REF!</f>
        <v>#REF!</v>
      </c>
      <c r="F482" s="23"/>
      <c r="G482" s="23" t="e">
        <f aca="false">#REF!</f>
        <v>#REF!</v>
      </c>
      <c r="H482" s="24"/>
      <c r="I482" s="22" t="e">
        <f aca="false">#REF!</f>
        <v>#REF!</v>
      </c>
      <c r="J482" s="23"/>
      <c r="K482" s="22" t="n">
        <f aca="false">C482</f>
        <v>946</v>
      </c>
      <c r="L482" s="18"/>
    </row>
    <row r="483" customFormat="false" ht="25.5" hidden="false" customHeight="true" outlineLevel="0" collapsed="false">
      <c r="A483" s="11" t="n">
        <v>224</v>
      </c>
      <c r="B483" s="12" t="s">
        <v>412</v>
      </c>
      <c r="C483" s="13" t="n">
        <v>1</v>
      </c>
      <c r="D483" s="14" t="e">
        <f aca="false">#REF!</f>
        <v>#REF!</v>
      </c>
      <c r="E483" s="15"/>
      <c r="F483" s="16" t="e">
        <f aca="false">#REF!</f>
        <v>#REF!</v>
      </c>
      <c r="G483" s="16"/>
      <c r="H483" s="17" t="e">
        <f aca="false">#REF!</f>
        <v>#REF!</v>
      </c>
      <c r="I483" s="15"/>
      <c r="J483" s="16" t="n">
        <f aca="false">C483</f>
        <v>1</v>
      </c>
      <c r="K483" s="15"/>
      <c r="L483" s="18"/>
    </row>
    <row r="484" customFormat="false" ht="13.5" hidden="false" customHeight="true" outlineLevel="0" collapsed="false">
      <c r="A484" s="11"/>
      <c r="B484" s="19" t="s">
        <v>413</v>
      </c>
      <c r="C484" s="20" t="n">
        <v>500</v>
      </c>
      <c r="D484" s="21"/>
      <c r="E484" s="22" t="e">
        <f aca="false">#REF!</f>
        <v>#REF!</v>
      </c>
      <c r="F484" s="23"/>
      <c r="G484" s="23" t="e">
        <f aca="false">#REF!</f>
        <v>#REF!</v>
      </c>
      <c r="H484" s="24"/>
      <c r="I484" s="22" t="e">
        <f aca="false">#REF!</f>
        <v>#REF!</v>
      </c>
      <c r="J484" s="23"/>
      <c r="K484" s="22" t="n">
        <f aca="false">C484</f>
        <v>500</v>
      </c>
      <c r="L484" s="18"/>
    </row>
    <row r="485" customFormat="false" ht="25.5" hidden="false" customHeight="true" outlineLevel="0" collapsed="false">
      <c r="A485" s="11" t="n">
        <v>225</v>
      </c>
      <c r="B485" s="12" t="s">
        <v>414</v>
      </c>
      <c r="C485" s="13" t="n">
        <v>1</v>
      </c>
      <c r="D485" s="14" t="e">
        <f aca="false">#REF!</f>
        <v>#REF!</v>
      </c>
      <c r="E485" s="15"/>
      <c r="F485" s="16" t="e">
        <f aca="false">#REF!</f>
        <v>#REF!</v>
      </c>
      <c r="G485" s="16"/>
      <c r="H485" s="17" t="e">
        <f aca="false">#REF!</f>
        <v>#REF!</v>
      </c>
      <c r="I485" s="15"/>
      <c r="J485" s="16" t="n">
        <f aca="false">C485</f>
        <v>1</v>
      </c>
      <c r="K485" s="15"/>
      <c r="L485" s="18"/>
    </row>
    <row r="486" customFormat="false" ht="13.5" hidden="false" customHeight="true" outlineLevel="0" collapsed="false">
      <c r="A486" s="11"/>
      <c r="B486" s="19" t="s">
        <v>415</v>
      </c>
      <c r="C486" s="20" t="n">
        <v>535</v>
      </c>
      <c r="D486" s="21"/>
      <c r="E486" s="22" t="e">
        <f aca="false">#REF!</f>
        <v>#REF!</v>
      </c>
      <c r="F486" s="23"/>
      <c r="G486" s="23" t="e">
        <f aca="false">#REF!</f>
        <v>#REF!</v>
      </c>
      <c r="H486" s="24"/>
      <c r="I486" s="22" t="e">
        <f aca="false">#REF!</f>
        <v>#REF!</v>
      </c>
      <c r="J486" s="23"/>
      <c r="K486" s="22" t="n">
        <f aca="false">C486</f>
        <v>535</v>
      </c>
      <c r="L486" s="18"/>
    </row>
    <row r="487" customFormat="false" ht="25.5" hidden="false" customHeight="true" outlineLevel="0" collapsed="false">
      <c r="A487" s="11" t="n">
        <v>226</v>
      </c>
      <c r="B487" s="12" t="s">
        <v>416</v>
      </c>
      <c r="C487" s="13" t="n">
        <v>2</v>
      </c>
      <c r="D487" s="14" t="e">
        <f aca="false">#REF!</f>
        <v>#REF!</v>
      </c>
      <c r="E487" s="15"/>
      <c r="F487" s="16" t="e">
        <f aca="false">#REF!</f>
        <v>#REF!</v>
      </c>
      <c r="G487" s="16"/>
      <c r="H487" s="17" t="e">
        <f aca="false">#REF!</f>
        <v>#REF!</v>
      </c>
      <c r="I487" s="15"/>
      <c r="J487" s="16" t="n">
        <f aca="false">C487</f>
        <v>2</v>
      </c>
      <c r="K487" s="15"/>
      <c r="L487" s="18"/>
    </row>
    <row r="488" customFormat="false" ht="12.75" hidden="false" customHeight="true" outlineLevel="0" collapsed="false">
      <c r="A488" s="11"/>
      <c r="B488" s="19" t="s">
        <v>417</v>
      </c>
      <c r="C488" s="20" t="n">
        <v>1710</v>
      </c>
      <c r="D488" s="21"/>
      <c r="E488" s="22" t="e">
        <f aca="false">#REF!</f>
        <v>#REF!</v>
      </c>
      <c r="F488" s="23"/>
      <c r="G488" s="23" t="e">
        <f aca="false">#REF!</f>
        <v>#REF!</v>
      </c>
      <c r="H488" s="24"/>
      <c r="I488" s="22" t="e">
        <f aca="false">#REF!</f>
        <v>#REF!</v>
      </c>
      <c r="J488" s="23"/>
      <c r="K488" s="22" t="n">
        <f aca="false">C488</f>
        <v>1710</v>
      </c>
      <c r="L488" s="18"/>
    </row>
    <row r="489" customFormat="false" ht="12.75" hidden="false" customHeight="true" outlineLevel="0" collapsed="false">
      <c r="A489" s="25" t="n">
        <v>227</v>
      </c>
      <c r="B489" s="12" t="s">
        <v>393</v>
      </c>
      <c r="C489" s="13" t="n">
        <v>2</v>
      </c>
      <c r="D489" s="14" t="e">
        <f aca="false">#REF!</f>
        <v>#REF!</v>
      </c>
      <c r="E489" s="15"/>
      <c r="F489" s="16" t="e">
        <f aca="false">#REF!</f>
        <v>#REF!</v>
      </c>
      <c r="G489" s="16"/>
      <c r="H489" s="17" t="e">
        <f aca="false">#REF!</f>
        <v>#REF!</v>
      </c>
      <c r="I489" s="15"/>
      <c r="J489" s="16" t="n">
        <f aca="false">C489</f>
        <v>2</v>
      </c>
      <c r="K489" s="15"/>
      <c r="L489" s="18"/>
    </row>
    <row r="490" customFormat="false" ht="13.5" hidden="false" customHeight="true" outlineLevel="0" collapsed="false">
      <c r="A490" s="26"/>
      <c r="B490" s="19" t="s">
        <v>394</v>
      </c>
      <c r="C490" s="20" t="n">
        <v>1520</v>
      </c>
      <c r="D490" s="21"/>
      <c r="E490" s="22" t="e">
        <f aca="false">#REF!</f>
        <v>#REF!</v>
      </c>
      <c r="F490" s="23"/>
      <c r="G490" s="23" t="e">
        <f aca="false">#REF!</f>
        <v>#REF!</v>
      </c>
      <c r="H490" s="24"/>
      <c r="I490" s="22" t="e">
        <f aca="false">#REF!</f>
        <v>#REF!</v>
      </c>
      <c r="J490" s="23"/>
      <c r="K490" s="22" t="n">
        <f aca="false">C490</f>
        <v>1520</v>
      </c>
      <c r="L490" s="18"/>
    </row>
    <row r="491" s="1" customFormat="true" ht="15" hidden="true" customHeight="true" outlineLevel="0" collapsed="false">
      <c r="A491" s="25" t="n">
        <v>265</v>
      </c>
      <c r="B491" s="8"/>
      <c r="C491" s="9"/>
      <c r="L491" s="10" t="s">
        <v>5</v>
      </c>
    </row>
    <row r="492" customFormat="false" ht="25.5" hidden="false" customHeight="true" outlineLevel="0" collapsed="false">
      <c r="A492" s="11" t="n">
        <v>228</v>
      </c>
      <c r="B492" s="12" t="s">
        <v>418</v>
      </c>
      <c r="C492" s="13" t="n">
        <v>1</v>
      </c>
      <c r="D492" s="14" t="e">
        <f aca="false">#REF!</f>
        <v>#REF!</v>
      </c>
      <c r="E492" s="15"/>
      <c r="F492" s="16" t="e">
        <f aca="false">#REF!</f>
        <v>#REF!</v>
      </c>
      <c r="G492" s="16"/>
      <c r="H492" s="17" t="e">
        <f aca="false">#REF!</f>
        <v>#REF!</v>
      </c>
      <c r="I492" s="15"/>
      <c r="J492" s="16" t="n">
        <f aca="false">C492</f>
        <v>1</v>
      </c>
      <c r="K492" s="15"/>
      <c r="L492" s="18"/>
    </row>
    <row r="493" customFormat="false" ht="13.5" hidden="false" customHeight="true" outlineLevel="0" collapsed="false">
      <c r="A493" s="11"/>
      <c r="B493" s="19" t="s">
        <v>419</v>
      </c>
      <c r="C493" s="20" t="n">
        <v>600</v>
      </c>
      <c r="D493" s="21"/>
      <c r="E493" s="22" t="e">
        <f aca="false">#REF!</f>
        <v>#REF!</v>
      </c>
      <c r="F493" s="23"/>
      <c r="G493" s="23" t="e">
        <f aca="false">#REF!</f>
        <v>#REF!</v>
      </c>
      <c r="H493" s="24"/>
      <c r="I493" s="22" t="e">
        <f aca="false">#REF!</f>
        <v>#REF!</v>
      </c>
      <c r="J493" s="23"/>
      <c r="K493" s="22" t="n">
        <f aca="false">C493</f>
        <v>600</v>
      </c>
      <c r="L493" s="18"/>
    </row>
    <row r="494" customFormat="false" ht="25.5" hidden="false" customHeight="true" outlineLevel="0" collapsed="false">
      <c r="A494" s="11" t="n">
        <v>229</v>
      </c>
      <c r="B494" s="12" t="s">
        <v>420</v>
      </c>
      <c r="C494" s="13" t="n">
        <v>2</v>
      </c>
      <c r="D494" s="14" t="e">
        <f aca="false">#REF!</f>
        <v>#REF!</v>
      </c>
      <c r="E494" s="15"/>
      <c r="F494" s="16" t="e">
        <f aca="false">#REF!</f>
        <v>#REF!</v>
      </c>
      <c r="G494" s="16"/>
      <c r="H494" s="17" t="e">
        <f aca="false">#REF!</f>
        <v>#REF!</v>
      </c>
      <c r="I494" s="15"/>
      <c r="J494" s="16" t="n">
        <f aca="false">C494</f>
        <v>2</v>
      </c>
      <c r="K494" s="15"/>
      <c r="L494" s="18"/>
    </row>
    <row r="495" customFormat="false" ht="13.5" hidden="false" customHeight="true" outlineLevel="0" collapsed="false">
      <c r="A495" s="11"/>
      <c r="B495" s="19" t="s">
        <v>421</v>
      </c>
      <c r="C495" s="20" t="n">
        <v>2282</v>
      </c>
      <c r="D495" s="21"/>
      <c r="E495" s="22" t="e">
        <f aca="false">#REF!</f>
        <v>#REF!</v>
      </c>
      <c r="F495" s="23"/>
      <c r="G495" s="23" t="e">
        <f aca="false">#REF!</f>
        <v>#REF!</v>
      </c>
      <c r="H495" s="24"/>
      <c r="I495" s="22" t="e">
        <f aca="false">#REF!</f>
        <v>#REF!</v>
      </c>
      <c r="J495" s="23"/>
      <c r="K495" s="22" t="n">
        <f aca="false">C495</f>
        <v>2282</v>
      </c>
      <c r="L495" s="18"/>
    </row>
    <row r="496" customFormat="false" ht="25.5" hidden="false" customHeight="true" outlineLevel="0" collapsed="false">
      <c r="A496" s="11" t="n">
        <v>230</v>
      </c>
      <c r="B496" s="12" t="s">
        <v>422</v>
      </c>
      <c r="C496" s="13" t="n">
        <v>2</v>
      </c>
      <c r="D496" s="14" t="e">
        <f aca="false">#REF!</f>
        <v>#REF!</v>
      </c>
      <c r="E496" s="15"/>
      <c r="F496" s="16" t="e">
        <f aca="false">#REF!</f>
        <v>#REF!</v>
      </c>
      <c r="G496" s="16"/>
      <c r="H496" s="17" t="e">
        <f aca="false">#REF!</f>
        <v>#REF!</v>
      </c>
      <c r="I496" s="15"/>
      <c r="J496" s="16" t="n">
        <f aca="false">C496</f>
        <v>2</v>
      </c>
      <c r="K496" s="15"/>
      <c r="L496" s="18"/>
    </row>
    <row r="497" customFormat="false" ht="12.75" hidden="false" customHeight="true" outlineLevel="0" collapsed="false">
      <c r="A497" s="11"/>
      <c r="B497" s="19" t="s">
        <v>423</v>
      </c>
      <c r="C497" s="20" t="n">
        <v>20</v>
      </c>
      <c r="D497" s="21"/>
      <c r="E497" s="22" t="e">
        <f aca="false">#REF!</f>
        <v>#REF!</v>
      </c>
      <c r="F497" s="23"/>
      <c r="G497" s="23" t="e">
        <f aca="false">#REF!</f>
        <v>#REF!</v>
      </c>
      <c r="H497" s="24"/>
      <c r="I497" s="22" t="e">
        <f aca="false">#REF!</f>
        <v>#REF!</v>
      </c>
      <c r="J497" s="23"/>
      <c r="K497" s="22" t="n">
        <f aca="false">C497</f>
        <v>20</v>
      </c>
      <c r="L497" s="18"/>
    </row>
    <row r="498" customFormat="false" ht="25.5" hidden="false" customHeight="true" outlineLevel="0" collapsed="false">
      <c r="A498" s="25" t="n">
        <v>231</v>
      </c>
      <c r="B498" s="12" t="s">
        <v>424</v>
      </c>
      <c r="C498" s="13" t="n">
        <v>2</v>
      </c>
      <c r="D498" s="14" t="e">
        <f aca="false">#REF!</f>
        <v>#REF!</v>
      </c>
      <c r="E498" s="15"/>
      <c r="F498" s="16" t="e">
        <f aca="false">#REF!</f>
        <v>#REF!</v>
      </c>
      <c r="G498" s="16"/>
      <c r="H498" s="17" t="e">
        <f aca="false">#REF!</f>
        <v>#REF!</v>
      </c>
      <c r="I498" s="15"/>
      <c r="J498" s="16" t="n">
        <f aca="false">C498</f>
        <v>2</v>
      </c>
      <c r="K498" s="15"/>
      <c r="L498" s="18"/>
    </row>
    <row r="499" customFormat="false" ht="12.75" hidden="false" customHeight="true" outlineLevel="0" collapsed="false">
      <c r="A499" s="26"/>
      <c r="B499" s="19" t="s">
        <v>425</v>
      </c>
      <c r="C499" s="20" t="n">
        <v>1300</v>
      </c>
      <c r="D499" s="21"/>
      <c r="E499" s="22" t="e">
        <f aca="false">#REF!</f>
        <v>#REF!</v>
      </c>
      <c r="F499" s="23"/>
      <c r="G499" s="23" t="e">
        <f aca="false">#REF!</f>
        <v>#REF!</v>
      </c>
      <c r="H499" s="24"/>
      <c r="I499" s="22" t="e">
        <f aca="false">#REF!</f>
        <v>#REF!</v>
      </c>
      <c r="J499" s="23"/>
      <c r="K499" s="22" t="n">
        <f aca="false">C499</f>
        <v>1300</v>
      </c>
      <c r="L499" s="18"/>
    </row>
    <row r="500" customFormat="false" ht="12.75" hidden="false" customHeight="true" outlineLevel="0" collapsed="false">
      <c r="A500" s="25" t="n">
        <v>232</v>
      </c>
      <c r="B500" s="12" t="s">
        <v>387</v>
      </c>
      <c r="C500" s="13" t="n">
        <v>1</v>
      </c>
      <c r="D500" s="14" t="e">
        <f aca="false">#REF!</f>
        <v>#REF!</v>
      </c>
      <c r="E500" s="15"/>
      <c r="F500" s="16" t="e">
        <f aca="false">#REF!</f>
        <v>#REF!</v>
      </c>
      <c r="G500" s="16"/>
      <c r="H500" s="17" t="e">
        <f aca="false">#REF!</f>
        <v>#REF!</v>
      </c>
      <c r="I500" s="15"/>
      <c r="J500" s="16" t="n">
        <f aca="false">C500</f>
        <v>1</v>
      </c>
      <c r="K500" s="15"/>
      <c r="L500" s="18"/>
    </row>
    <row r="501" customFormat="false" ht="12.75" hidden="false" customHeight="true" outlineLevel="0" collapsed="false">
      <c r="A501" s="26"/>
      <c r="B501" s="19" t="s">
        <v>388</v>
      </c>
      <c r="C501" s="20" t="n">
        <v>19</v>
      </c>
      <c r="D501" s="21"/>
      <c r="E501" s="22" t="e">
        <f aca="false">#REF!</f>
        <v>#REF!</v>
      </c>
      <c r="F501" s="23"/>
      <c r="G501" s="23" t="e">
        <f aca="false">#REF!</f>
        <v>#REF!</v>
      </c>
      <c r="H501" s="24"/>
      <c r="I501" s="22" t="e">
        <f aca="false">#REF!</f>
        <v>#REF!</v>
      </c>
      <c r="J501" s="23"/>
      <c r="K501" s="22" t="n">
        <f aca="false">C501</f>
        <v>19</v>
      </c>
      <c r="L501" s="18"/>
    </row>
    <row r="502" customFormat="false" ht="12.75" hidden="false" customHeight="true" outlineLevel="0" collapsed="false">
      <c r="A502" s="25" t="n">
        <v>233</v>
      </c>
      <c r="B502" s="12" t="s">
        <v>426</v>
      </c>
      <c r="C502" s="13" t="n">
        <v>1</v>
      </c>
      <c r="D502" s="14" t="e">
        <f aca="false">#REF!</f>
        <v>#REF!</v>
      </c>
      <c r="E502" s="15"/>
      <c r="F502" s="16" t="e">
        <f aca="false">#REF!</f>
        <v>#REF!</v>
      </c>
      <c r="G502" s="16"/>
      <c r="H502" s="17" t="e">
        <f aca="false">#REF!</f>
        <v>#REF!</v>
      </c>
      <c r="I502" s="15"/>
      <c r="J502" s="16" t="n">
        <f aca="false">C502</f>
        <v>1</v>
      </c>
      <c r="K502" s="15"/>
      <c r="L502" s="18"/>
    </row>
    <row r="503" customFormat="false" ht="12.75" hidden="false" customHeight="true" outlineLevel="0" collapsed="false">
      <c r="A503" s="26"/>
      <c r="B503" s="19" t="s">
        <v>427</v>
      </c>
      <c r="C503" s="20" t="n">
        <v>950</v>
      </c>
      <c r="D503" s="21"/>
      <c r="E503" s="22" t="e">
        <f aca="false">#REF!</f>
        <v>#REF!</v>
      </c>
      <c r="F503" s="23"/>
      <c r="G503" s="23" t="e">
        <f aca="false">#REF!</f>
        <v>#REF!</v>
      </c>
      <c r="H503" s="24"/>
      <c r="I503" s="22" t="e">
        <f aca="false">#REF!</f>
        <v>#REF!</v>
      </c>
      <c r="J503" s="23"/>
      <c r="K503" s="22" t="n">
        <f aca="false">C503</f>
        <v>950</v>
      </c>
      <c r="L503" s="18"/>
    </row>
    <row r="504" customFormat="false" ht="12.75" hidden="false" customHeight="true" outlineLevel="0" collapsed="false">
      <c r="A504" s="25" t="n">
        <v>234</v>
      </c>
      <c r="B504" s="12" t="s">
        <v>428</v>
      </c>
      <c r="C504" s="13" t="n">
        <v>1</v>
      </c>
      <c r="D504" s="14" t="e">
        <f aca="false">#REF!</f>
        <v>#REF!</v>
      </c>
      <c r="E504" s="15"/>
      <c r="F504" s="16" t="e">
        <f aca="false">#REF!</f>
        <v>#REF!</v>
      </c>
      <c r="G504" s="16"/>
      <c r="H504" s="17" t="e">
        <f aca="false">#REF!</f>
        <v>#REF!</v>
      </c>
      <c r="I504" s="15"/>
      <c r="J504" s="16" t="n">
        <f aca="false">C504</f>
        <v>1</v>
      </c>
      <c r="K504" s="15"/>
      <c r="L504" s="18"/>
    </row>
    <row r="505" customFormat="false" ht="13.5" hidden="false" customHeight="true" outlineLevel="0" collapsed="false">
      <c r="A505" s="26"/>
      <c r="B505" s="19" t="s">
        <v>423</v>
      </c>
      <c r="C505" s="20" t="n">
        <v>10</v>
      </c>
      <c r="D505" s="21"/>
      <c r="E505" s="22" t="e">
        <f aca="false">#REF!</f>
        <v>#REF!</v>
      </c>
      <c r="F505" s="23"/>
      <c r="G505" s="23" t="e">
        <f aca="false">#REF!</f>
        <v>#REF!</v>
      </c>
      <c r="H505" s="24"/>
      <c r="I505" s="22" t="e">
        <f aca="false">#REF!</f>
        <v>#REF!</v>
      </c>
      <c r="J505" s="23"/>
      <c r="K505" s="22" t="n">
        <f aca="false">C505</f>
        <v>10</v>
      </c>
      <c r="L505" s="18"/>
    </row>
    <row r="506" customFormat="false" ht="12.75" hidden="false" customHeight="true" outlineLevel="0" collapsed="false">
      <c r="A506" s="11" t="n">
        <v>235</v>
      </c>
      <c r="B506" s="12" t="s">
        <v>429</v>
      </c>
      <c r="C506" s="13" t="n">
        <v>1</v>
      </c>
      <c r="D506" s="14" t="e">
        <f aca="false">#REF!</f>
        <v>#REF!</v>
      </c>
      <c r="E506" s="15"/>
      <c r="F506" s="16" t="e">
        <f aca="false">#REF!</f>
        <v>#REF!</v>
      </c>
      <c r="G506" s="16"/>
      <c r="H506" s="17" t="e">
        <f aca="false">#REF!</f>
        <v>#REF!</v>
      </c>
      <c r="I506" s="15"/>
      <c r="J506" s="16" t="n">
        <f aca="false">C506</f>
        <v>1</v>
      </c>
      <c r="K506" s="15"/>
      <c r="L506" s="18"/>
    </row>
    <row r="507" customFormat="false" ht="13.5" hidden="false" customHeight="true" outlineLevel="0" collapsed="false">
      <c r="A507" s="11"/>
      <c r="B507" s="19" t="s">
        <v>364</v>
      </c>
      <c r="C507" s="20" t="n">
        <v>5</v>
      </c>
      <c r="D507" s="21"/>
      <c r="E507" s="22" t="e">
        <f aca="false">#REF!</f>
        <v>#REF!</v>
      </c>
      <c r="F507" s="23"/>
      <c r="G507" s="23" t="e">
        <f aca="false">#REF!</f>
        <v>#REF!</v>
      </c>
      <c r="H507" s="24"/>
      <c r="I507" s="22" t="e">
        <f aca="false">#REF!</f>
        <v>#REF!</v>
      </c>
      <c r="J507" s="23"/>
      <c r="K507" s="22" t="n">
        <f aca="false">C507</f>
        <v>5</v>
      </c>
      <c r="L507" s="18"/>
    </row>
    <row r="508" customFormat="false" ht="25.5" hidden="false" customHeight="true" outlineLevel="0" collapsed="false">
      <c r="A508" s="11" t="n">
        <v>236</v>
      </c>
      <c r="B508" s="12" t="s">
        <v>430</v>
      </c>
      <c r="C508" s="13" t="n">
        <v>1</v>
      </c>
      <c r="D508" s="14" t="e">
        <f aca="false">#REF!</f>
        <v>#REF!</v>
      </c>
      <c r="E508" s="15"/>
      <c r="F508" s="16" t="e">
        <f aca="false">#REF!</f>
        <v>#REF!</v>
      </c>
      <c r="G508" s="16"/>
      <c r="H508" s="17" t="e">
        <f aca="false">#REF!</f>
        <v>#REF!</v>
      </c>
      <c r="I508" s="15"/>
      <c r="J508" s="16" t="n">
        <f aca="false">C508</f>
        <v>1</v>
      </c>
      <c r="K508" s="15"/>
      <c r="L508" s="18"/>
    </row>
    <row r="509" customFormat="false" ht="13.5" hidden="false" customHeight="true" outlineLevel="0" collapsed="false">
      <c r="A509" s="11"/>
      <c r="B509" s="19" t="s">
        <v>431</v>
      </c>
      <c r="C509" s="20" t="n">
        <v>3920</v>
      </c>
      <c r="D509" s="21"/>
      <c r="E509" s="22" t="e">
        <f aca="false">#REF!</f>
        <v>#REF!</v>
      </c>
      <c r="F509" s="23"/>
      <c r="G509" s="23" t="e">
        <f aca="false">#REF!</f>
        <v>#REF!</v>
      </c>
      <c r="H509" s="24"/>
      <c r="I509" s="22" t="e">
        <f aca="false">#REF!</f>
        <v>#REF!</v>
      </c>
      <c r="J509" s="23"/>
      <c r="K509" s="22" t="n">
        <f aca="false">C509</f>
        <v>3920</v>
      </c>
      <c r="L509" s="18"/>
    </row>
    <row r="510" customFormat="false" ht="12.75" hidden="false" customHeight="true" outlineLevel="0" collapsed="false">
      <c r="A510" s="11" t="n">
        <v>237</v>
      </c>
      <c r="B510" s="12" t="s">
        <v>432</v>
      </c>
      <c r="C510" s="13" t="n">
        <v>1</v>
      </c>
      <c r="D510" s="14" t="e">
        <f aca="false">#REF!</f>
        <v>#REF!</v>
      </c>
      <c r="E510" s="15"/>
      <c r="F510" s="16" t="e">
        <f aca="false">#REF!</f>
        <v>#REF!</v>
      </c>
      <c r="G510" s="16"/>
      <c r="H510" s="17" t="e">
        <f aca="false">#REF!</f>
        <v>#REF!</v>
      </c>
      <c r="I510" s="15"/>
      <c r="J510" s="16" t="n">
        <f aca="false">C510</f>
        <v>1</v>
      </c>
      <c r="K510" s="15"/>
      <c r="L510" s="18"/>
    </row>
    <row r="511" customFormat="false" ht="13.5" hidden="false" customHeight="true" outlineLevel="0" collapsed="false">
      <c r="A511" s="11"/>
      <c r="B511" s="19" t="s">
        <v>413</v>
      </c>
      <c r="C511" s="20" t="n">
        <v>500</v>
      </c>
      <c r="D511" s="21"/>
      <c r="E511" s="22" t="e">
        <f aca="false">#REF!</f>
        <v>#REF!</v>
      </c>
      <c r="F511" s="23"/>
      <c r="G511" s="23" t="e">
        <f aca="false">#REF!</f>
        <v>#REF!</v>
      </c>
      <c r="H511" s="24"/>
      <c r="I511" s="22" t="e">
        <f aca="false">#REF!</f>
        <v>#REF!</v>
      </c>
      <c r="J511" s="23"/>
      <c r="K511" s="22" t="n">
        <f aca="false">C511</f>
        <v>500</v>
      </c>
      <c r="L511" s="18"/>
    </row>
    <row r="512" customFormat="false" ht="25.5" hidden="false" customHeight="true" outlineLevel="0" collapsed="false">
      <c r="A512" s="11" t="n">
        <v>238</v>
      </c>
      <c r="B512" s="12" t="s">
        <v>433</v>
      </c>
      <c r="C512" s="13" t="n">
        <v>5</v>
      </c>
      <c r="D512" s="14" t="e">
        <f aca="false">#REF!</f>
        <v>#REF!</v>
      </c>
      <c r="E512" s="15"/>
      <c r="F512" s="16" t="e">
        <f aca="false">#REF!</f>
        <v>#REF!</v>
      </c>
      <c r="G512" s="16"/>
      <c r="H512" s="17" t="e">
        <f aca="false">#REF!</f>
        <v>#REF!</v>
      </c>
      <c r="I512" s="15"/>
      <c r="J512" s="16" t="n">
        <f aca="false">C512</f>
        <v>5</v>
      </c>
      <c r="K512" s="15"/>
      <c r="L512" s="18"/>
    </row>
    <row r="513" customFormat="false" ht="13.5" hidden="false" customHeight="true" outlineLevel="0" collapsed="false">
      <c r="A513" s="11"/>
      <c r="B513" s="19" t="s">
        <v>434</v>
      </c>
      <c r="C513" s="20" t="n">
        <v>400</v>
      </c>
      <c r="D513" s="21"/>
      <c r="E513" s="22" t="e">
        <f aca="false">#REF!</f>
        <v>#REF!</v>
      </c>
      <c r="F513" s="23"/>
      <c r="G513" s="23" t="e">
        <f aca="false">#REF!</f>
        <v>#REF!</v>
      </c>
      <c r="H513" s="24"/>
      <c r="I513" s="22" t="e">
        <f aca="false">#REF!</f>
        <v>#REF!</v>
      </c>
      <c r="J513" s="23"/>
      <c r="K513" s="22" t="n">
        <f aca="false">C513</f>
        <v>400</v>
      </c>
      <c r="L513" s="18"/>
    </row>
    <row r="514" s="1" customFormat="true" ht="15" hidden="true" customHeight="true" outlineLevel="0" collapsed="false">
      <c r="A514" s="26"/>
      <c r="B514" s="8"/>
      <c r="C514" s="9"/>
      <c r="L514" s="10" t="s">
        <v>5</v>
      </c>
    </row>
    <row r="515" customFormat="false" ht="12.75" hidden="false" customHeight="true" outlineLevel="0" collapsed="false">
      <c r="A515" s="11" t="n">
        <v>239</v>
      </c>
      <c r="B515" s="12" t="s">
        <v>435</v>
      </c>
      <c r="C515" s="13" t="n">
        <v>2</v>
      </c>
      <c r="D515" s="14" t="e">
        <f aca="false">#REF!</f>
        <v>#REF!</v>
      </c>
      <c r="E515" s="15"/>
      <c r="F515" s="16" t="e">
        <f aca="false">#REF!</f>
        <v>#REF!</v>
      </c>
      <c r="G515" s="16"/>
      <c r="H515" s="17" t="e">
        <f aca="false">#REF!</f>
        <v>#REF!</v>
      </c>
      <c r="I515" s="15"/>
      <c r="J515" s="16" t="n">
        <f aca="false">C515</f>
        <v>2</v>
      </c>
      <c r="K515" s="15"/>
      <c r="L515" s="18"/>
    </row>
    <row r="516" customFormat="false" ht="13.5" hidden="false" customHeight="true" outlineLevel="0" collapsed="false">
      <c r="A516" s="11"/>
      <c r="B516" s="19" t="s">
        <v>436</v>
      </c>
      <c r="C516" s="20" t="n">
        <v>182</v>
      </c>
      <c r="D516" s="21"/>
      <c r="E516" s="22" t="e">
        <f aca="false">#REF!</f>
        <v>#REF!</v>
      </c>
      <c r="F516" s="23"/>
      <c r="G516" s="23" t="e">
        <f aca="false">#REF!</f>
        <v>#REF!</v>
      </c>
      <c r="H516" s="24"/>
      <c r="I516" s="22" t="e">
        <f aca="false">#REF!</f>
        <v>#REF!</v>
      </c>
      <c r="J516" s="23"/>
      <c r="K516" s="22" t="n">
        <f aca="false">C516</f>
        <v>182</v>
      </c>
      <c r="L516" s="18"/>
    </row>
    <row r="517" customFormat="false" ht="25.5" hidden="false" customHeight="true" outlineLevel="0" collapsed="false">
      <c r="A517" s="11" t="n">
        <v>240</v>
      </c>
      <c r="B517" s="12" t="s">
        <v>437</v>
      </c>
      <c r="C517" s="13" t="n">
        <v>1</v>
      </c>
      <c r="D517" s="14" t="e">
        <f aca="false">#REF!</f>
        <v>#REF!</v>
      </c>
      <c r="E517" s="15"/>
      <c r="F517" s="16" t="e">
        <f aca="false">#REF!</f>
        <v>#REF!</v>
      </c>
      <c r="G517" s="16"/>
      <c r="H517" s="17" t="e">
        <f aca="false">#REF!</f>
        <v>#REF!</v>
      </c>
      <c r="I517" s="15"/>
      <c r="J517" s="16" t="n">
        <f aca="false">C517</f>
        <v>1</v>
      </c>
      <c r="K517" s="15"/>
      <c r="L517" s="18"/>
    </row>
    <row r="518" customFormat="false" ht="13.5" hidden="false" customHeight="true" outlineLevel="0" collapsed="false">
      <c r="A518" s="11"/>
      <c r="B518" s="19" t="s">
        <v>379</v>
      </c>
      <c r="C518" s="20" t="n">
        <v>800</v>
      </c>
      <c r="D518" s="21"/>
      <c r="E518" s="22" t="e">
        <f aca="false">#REF!</f>
        <v>#REF!</v>
      </c>
      <c r="F518" s="23"/>
      <c r="G518" s="23" t="e">
        <f aca="false">#REF!</f>
        <v>#REF!</v>
      </c>
      <c r="H518" s="24"/>
      <c r="I518" s="22" t="e">
        <f aca="false">#REF!</f>
        <v>#REF!</v>
      </c>
      <c r="J518" s="23"/>
      <c r="K518" s="22" t="n">
        <f aca="false">C518</f>
        <v>800</v>
      </c>
      <c r="L518" s="18"/>
    </row>
    <row r="519" customFormat="false" ht="12.75" hidden="false" customHeight="true" outlineLevel="0" collapsed="false">
      <c r="A519" s="11" t="n">
        <v>241</v>
      </c>
      <c r="B519" s="12" t="s">
        <v>438</v>
      </c>
      <c r="C519" s="13" t="n">
        <v>1</v>
      </c>
      <c r="D519" s="14" t="e">
        <f aca="false">#REF!</f>
        <v>#REF!</v>
      </c>
      <c r="E519" s="15"/>
      <c r="F519" s="16" t="e">
        <f aca="false">#REF!</f>
        <v>#REF!</v>
      </c>
      <c r="G519" s="16"/>
      <c r="H519" s="17" t="e">
        <f aca="false">#REF!</f>
        <v>#REF!</v>
      </c>
      <c r="I519" s="15"/>
      <c r="J519" s="16" t="n">
        <f aca="false">C519</f>
        <v>1</v>
      </c>
      <c r="K519" s="15"/>
      <c r="L519" s="18"/>
    </row>
    <row r="520" customFormat="false" ht="13.5" hidden="false" customHeight="true" outlineLevel="0" collapsed="false">
      <c r="A520" s="11"/>
      <c r="B520" s="19" t="s">
        <v>439</v>
      </c>
      <c r="C520" s="20" t="n">
        <v>239</v>
      </c>
      <c r="D520" s="21"/>
      <c r="E520" s="22" t="e">
        <f aca="false">#REF!</f>
        <v>#REF!</v>
      </c>
      <c r="F520" s="23"/>
      <c r="G520" s="23" t="e">
        <f aca="false">#REF!</f>
        <v>#REF!</v>
      </c>
      <c r="H520" s="24"/>
      <c r="I520" s="22" t="e">
        <f aca="false">#REF!</f>
        <v>#REF!</v>
      </c>
      <c r="J520" s="23"/>
      <c r="K520" s="22" t="n">
        <f aca="false">C520</f>
        <v>239</v>
      </c>
      <c r="L520" s="18"/>
    </row>
    <row r="521" customFormat="false" ht="12.75" hidden="false" customHeight="true" outlineLevel="0" collapsed="false">
      <c r="A521" s="11" t="n">
        <v>242</v>
      </c>
      <c r="B521" s="12" t="s">
        <v>404</v>
      </c>
      <c r="C521" s="13" t="n">
        <v>2</v>
      </c>
      <c r="D521" s="14" t="e">
        <f aca="false">#REF!</f>
        <v>#REF!</v>
      </c>
      <c r="E521" s="15"/>
      <c r="F521" s="16" t="e">
        <f aca="false">#REF!</f>
        <v>#REF!</v>
      </c>
      <c r="G521" s="16"/>
      <c r="H521" s="17" t="e">
        <f aca="false">#REF!</f>
        <v>#REF!</v>
      </c>
      <c r="I521" s="15"/>
      <c r="J521" s="16" t="n">
        <f aca="false">C521</f>
        <v>2</v>
      </c>
      <c r="K521" s="15"/>
      <c r="L521" s="18"/>
    </row>
    <row r="522" customFormat="false" ht="13.5" hidden="false" customHeight="true" outlineLevel="0" collapsed="false">
      <c r="A522" s="11"/>
      <c r="B522" s="19" t="s">
        <v>405</v>
      </c>
      <c r="C522" s="20" t="n">
        <v>1960</v>
      </c>
      <c r="D522" s="21"/>
      <c r="E522" s="22" t="e">
        <f aca="false">#REF!</f>
        <v>#REF!</v>
      </c>
      <c r="F522" s="23"/>
      <c r="G522" s="23" t="e">
        <f aca="false">#REF!</f>
        <v>#REF!</v>
      </c>
      <c r="H522" s="24"/>
      <c r="I522" s="22" t="e">
        <f aca="false">#REF!</f>
        <v>#REF!</v>
      </c>
      <c r="J522" s="23"/>
      <c r="K522" s="22" t="n">
        <f aca="false">C522</f>
        <v>1960</v>
      </c>
      <c r="L522" s="18"/>
    </row>
    <row r="523" s="1" customFormat="true" ht="15" hidden="true" customHeight="true" outlineLevel="0" collapsed="false">
      <c r="A523" s="26"/>
      <c r="B523" s="8"/>
      <c r="C523" s="9"/>
      <c r="L523" s="10" t="s">
        <v>5</v>
      </c>
    </row>
    <row r="524" customFormat="false" ht="25.5" hidden="false" customHeight="true" outlineLevel="0" collapsed="false">
      <c r="A524" s="11" t="n">
        <v>243</v>
      </c>
      <c r="B524" s="12" t="s">
        <v>440</v>
      </c>
      <c r="C524" s="13" t="n">
        <v>1</v>
      </c>
      <c r="D524" s="14" t="e">
        <f aca="false">#REF!</f>
        <v>#REF!</v>
      </c>
      <c r="E524" s="15"/>
      <c r="F524" s="16" t="e">
        <f aca="false">#REF!</f>
        <v>#REF!</v>
      </c>
      <c r="G524" s="16"/>
      <c r="H524" s="17" t="e">
        <f aca="false">#REF!</f>
        <v>#REF!</v>
      </c>
      <c r="I524" s="15"/>
      <c r="J524" s="16" t="n">
        <f aca="false">C524</f>
        <v>1</v>
      </c>
      <c r="K524" s="15"/>
      <c r="L524" s="18"/>
    </row>
    <row r="525" customFormat="false" ht="13.5" hidden="false" customHeight="true" outlineLevel="0" collapsed="false">
      <c r="A525" s="11"/>
      <c r="B525" s="19" t="s">
        <v>441</v>
      </c>
      <c r="C525" s="20" t="n">
        <v>793</v>
      </c>
      <c r="D525" s="21"/>
      <c r="E525" s="22" t="e">
        <f aca="false">#REF!</f>
        <v>#REF!</v>
      </c>
      <c r="F525" s="23"/>
      <c r="G525" s="23" t="e">
        <f aca="false">#REF!</f>
        <v>#REF!</v>
      </c>
      <c r="H525" s="24"/>
      <c r="I525" s="22" t="e">
        <f aca="false">#REF!</f>
        <v>#REF!</v>
      </c>
      <c r="J525" s="23"/>
      <c r="K525" s="22" t="n">
        <f aca="false">C525</f>
        <v>793</v>
      </c>
      <c r="L525" s="18"/>
    </row>
    <row r="526" customFormat="false" ht="25.5" hidden="false" customHeight="true" outlineLevel="0" collapsed="false">
      <c r="A526" s="11" t="n">
        <v>244</v>
      </c>
      <c r="B526" s="12" t="s">
        <v>442</v>
      </c>
      <c r="C526" s="13" t="n">
        <v>1</v>
      </c>
      <c r="D526" s="14" t="e">
        <f aca="false">#REF!</f>
        <v>#REF!</v>
      </c>
      <c r="E526" s="15"/>
      <c r="F526" s="16" t="e">
        <f aca="false">#REF!</f>
        <v>#REF!</v>
      </c>
      <c r="G526" s="16"/>
      <c r="H526" s="17" t="e">
        <f aca="false">#REF!</f>
        <v>#REF!</v>
      </c>
      <c r="I526" s="15"/>
      <c r="J526" s="16" t="n">
        <f aca="false">C526</f>
        <v>1</v>
      </c>
      <c r="K526" s="15"/>
      <c r="L526" s="18"/>
    </row>
    <row r="527" customFormat="false" ht="12.75" hidden="false" customHeight="true" outlineLevel="0" collapsed="false">
      <c r="A527" s="11"/>
      <c r="B527" s="19" t="s">
        <v>443</v>
      </c>
      <c r="C527" s="20" t="n">
        <v>550</v>
      </c>
      <c r="D527" s="21"/>
      <c r="E527" s="22" t="e">
        <f aca="false">#REF!</f>
        <v>#REF!</v>
      </c>
      <c r="F527" s="23"/>
      <c r="G527" s="23" t="e">
        <f aca="false">#REF!</f>
        <v>#REF!</v>
      </c>
      <c r="H527" s="24"/>
      <c r="I527" s="22" t="e">
        <f aca="false">#REF!</f>
        <v>#REF!</v>
      </c>
      <c r="J527" s="23"/>
      <c r="K527" s="22" t="n">
        <f aca="false">C527</f>
        <v>550</v>
      </c>
      <c r="L527" s="18"/>
    </row>
    <row r="528" s="1" customFormat="true" ht="15" hidden="true" customHeight="true" outlineLevel="0" collapsed="false">
      <c r="A528" s="26"/>
      <c r="B528" s="8"/>
      <c r="C528" s="9"/>
      <c r="L528" s="10" t="s">
        <v>5</v>
      </c>
    </row>
    <row r="529" customFormat="false" ht="12.75" hidden="false" customHeight="true" outlineLevel="0" collapsed="false">
      <c r="A529" s="25" t="n">
        <v>245</v>
      </c>
      <c r="B529" s="12" t="s">
        <v>444</v>
      </c>
      <c r="C529" s="13" t="n">
        <v>1</v>
      </c>
      <c r="D529" s="14" t="e">
        <f aca="false">#REF!</f>
        <v>#REF!</v>
      </c>
      <c r="E529" s="15"/>
      <c r="F529" s="16" t="e">
        <f aca="false">#REF!</f>
        <v>#REF!</v>
      </c>
      <c r="G529" s="16"/>
      <c r="H529" s="17" t="e">
        <f aca="false">#REF!</f>
        <v>#REF!</v>
      </c>
      <c r="I529" s="15"/>
      <c r="J529" s="16" t="n">
        <f aca="false">C529</f>
        <v>1</v>
      </c>
      <c r="K529" s="15"/>
      <c r="L529" s="18"/>
    </row>
    <row r="530" customFormat="false" ht="12.75" hidden="false" customHeight="true" outlineLevel="0" collapsed="false">
      <c r="A530" s="26"/>
      <c r="B530" s="19" t="s">
        <v>357</v>
      </c>
      <c r="C530" s="20" t="n">
        <v>25</v>
      </c>
      <c r="D530" s="21"/>
      <c r="E530" s="22" t="e">
        <f aca="false">#REF!</f>
        <v>#REF!</v>
      </c>
      <c r="F530" s="23"/>
      <c r="G530" s="23" t="e">
        <f aca="false">#REF!</f>
        <v>#REF!</v>
      </c>
      <c r="H530" s="24"/>
      <c r="I530" s="22" t="e">
        <f aca="false">#REF!</f>
        <v>#REF!</v>
      </c>
      <c r="J530" s="23"/>
      <c r="K530" s="22" t="n">
        <f aca="false">C530</f>
        <v>25</v>
      </c>
      <c r="L530" s="18"/>
    </row>
    <row r="531" customFormat="false" ht="25.5" hidden="false" customHeight="true" outlineLevel="0" collapsed="false">
      <c r="A531" s="25" t="n">
        <v>246</v>
      </c>
      <c r="B531" s="12" t="s">
        <v>440</v>
      </c>
      <c r="C531" s="13" t="n">
        <v>1</v>
      </c>
      <c r="D531" s="14" t="e">
        <f aca="false">#REF!</f>
        <v>#REF!</v>
      </c>
      <c r="E531" s="15"/>
      <c r="F531" s="16" t="e">
        <f aca="false">#REF!</f>
        <v>#REF!</v>
      </c>
      <c r="G531" s="16"/>
      <c r="H531" s="17" t="e">
        <f aca="false">#REF!</f>
        <v>#REF!</v>
      </c>
      <c r="I531" s="15"/>
      <c r="J531" s="16" t="n">
        <f aca="false">C531</f>
        <v>1</v>
      </c>
      <c r="K531" s="15"/>
      <c r="L531" s="18"/>
    </row>
    <row r="532" customFormat="false" ht="13.5" hidden="false" customHeight="true" outlineLevel="0" collapsed="false">
      <c r="A532" s="26"/>
      <c r="B532" s="19" t="s">
        <v>441</v>
      </c>
      <c r="C532" s="20" t="n">
        <v>793</v>
      </c>
      <c r="D532" s="21"/>
      <c r="E532" s="22" t="e">
        <f aca="false">#REF!</f>
        <v>#REF!</v>
      </c>
      <c r="F532" s="23"/>
      <c r="G532" s="23" t="e">
        <f aca="false">#REF!</f>
        <v>#REF!</v>
      </c>
      <c r="H532" s="24"/>
      <c r="I532" s="22" t="e">
        <f aca="false">#REF!</f>
        <v>#REF!</v>
      </c>
      <c r="J532" s="23"/>
      <c r="K532" s="22" t="n">
        <f aca="false">C532</f>
        <v>793</v>
      </c>
      <c r="L532" s="18"/>
    </row>
    <row r="533" customFormat="false" ht="12.75" hidden="false" customHeight="true" outlineLevel="0" collapsed="false">
      <c r="A533" s="11" t="n">
        <v>247</v>
      </c>
      <c r="B533" s="12" t="s">
        <v>445</v>
      </c>
      <c r="C533" s="13" t="n">
        <v>2</v>
      </c>
      <c r="D533" s="14" t="e">
        <f aca="false">#REF!</f>
        <v>#REF!</v>
      </c>
      <c r="E533" s="15"/>
      <c r="F533" s="16" t="e">
        <f aca="false">#REF!</f>
        <v>#REF!</v>
      </c>
      <c r="G533" s="16"/>
      <c r="H533" s="17" t="e">
        <f aca="false">#REF!</f>
        <v>#REF!</v>
      </c>
      <c r="I533" s="15"/>
      <c r="J533" s="16" t="n">
        <f aca="false">C533</f>
        <v>2</v>
      </c>
      <c r="K533" s="15"/>
      <c r="L533" s="18"/>
    </row>
    <row r="534" customFormat="false" ht="13.5" hidden="false" customHeight="true" outlineLevel="0" collapsed="false">
      <c r="A534" s="11"/>
      <c r="B534" s="19" t="s">
        <v>446</v>
      </c>
      <c r="C534" s="20" t="n">
        <v>140</v>
      </c>
      <c r="D534" s="21"/>
      <c r="E534" s="22" t="e">
        <f aca="false">#REF!</f>
        <v>#REF!</v>
      </c>
      <c r="F534" s="23"/>
      <c r="G534" s="23" t="e">
        <f aca="false">#REF!</f>
        <v>#REF!</v>
      </c>
      <c r="H534" s="24"/>
      <c r="I534" s="22" t="e">
        <f aca="false">#REF!</f>
        <v>#REF!</v>
      </c>
      <c r="J534" s="23"/>
      <c r="K534" s="22" t="n">
        <f aca="false">C534</f>
        <v>140</v>
      </c>
      <c r="L534" s="18"/>
    </row>
    <row r="535" customFormat="false" ht="12.75" hidden="false" customHeight="true" outlineLevel="0" collapsed="false">
      <c r="A535" s="11" t="n">
        <v>248</v>
      </c>
      <c r="B535" s="12" t="s">
        <v>363</v>
      </c>
      <c r="C535" s="13" t="n">
        <v>7</v>
      </c>
      <c r="D535" s="14" t="e">
        <f aca="false">#REF!</f>
        <v>#REF!</v>
      </c>
      <c r="E535" s="15"/>
      <c r="F535" s="16" t="e">
        <f aca="false">#REF!</f>
        <v>#REF!</v>
      </c>
      <c r="G535" s="16"/>
      <c r="H535" s="17" t="e">
        <f aca="false">#REF!</f>
        <v>#REF!</v>
      </c>
      <c r="I535" s="15"/>
      <c r="J535" s="16" t="n">
        <f aca="false">C535</f>
        <v>7</v>
      </c>
      <c r="K535" s="15"/>
      <c r="L535" s="18"/>
    </row>
    <row r="536" customFormat="false" ht="12.75" hidden="false" customHeight="true" outlineLevel="0" collapsed="false">
      <c r="A536" s="11"/>
      <c r="B536" s="19" t="s">
        <v>364</v>
      </c>
      <c r="C536" s="20" t="n">
        <v>35</v>
      </c>
      <c r="D536" s="21"/>
      <c r="E536" s="22" t="e">
        <f aca="false">#REF!</f>
        <v>#REF!</v>
      </c>
      <c r="F536" s="23"/>
      <c r="G536" s="23" t="e">
        <f aca="false">#REF!</f>
        <v>#REF!</v>
      </c>
      <c r="H536" s="24"/>
      <c r="I536" s="22" t="e">
        <f aca="false">#REF!</f>
        <v>#REF!</v>
      </c>
      <c r="J536" s="23"/>
      <c r="K536" s="22" t="n">
        <f aca="false">C536</f>
        <v>35</v>
      </c>
      <c r="L536" s="18"/>
    </row>
  </sheetData>
  <mergeCells count="139">
    <mergeCell ref="A2:C2"/>
    <mergeCell ref="A3:C3"/>
    <mergeCell ref="A5:A6"/>
    <mergeCell ref="B5:B6"/>
    <mergeCell ref="C5:C6"/>
    <mergeCell ref="A9:A10"/>
    <mergeCell ref="A11:A12"/>
    <mergeCell ref="A13:A14"/>
    <mergeCell ref="A15:A16"/>
    <mergeCell ref="A17:A18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1:A42"/>
    <mergeCell ref="A81:A82"/>
    <mergeCell ref="A84:A85"/>
    <mergeCell ref="A86:A87"/>
    <mergeCell ref="A88:A89"/>
    <mergeCell ref="A119:A120"/>
    <mergeCell ref="A133:A134"/>
    <mergeCell ref="A151:A152"/>
    <mergeCell ref="A153:A154"/>
    <mergeCell ref="A160:A161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87:A388"/>
    <mergeCell ref="A389:A390"/>
    <mergeCell ref="A391:A392"/>
    <mergeCell ref="A393:A394"/>
    <mergeCell ref="A395:A396"/>
    <mergeCell ref="A397:A398"/>
    <mergeCell ref="A399:A400"/>
    <mergeCell ref="A407:A408"/>
    <mergeCell ref="A409:A410"/>
    <mergeCell ref="A415:A416"/>
    <mergeCell ref="A440:A441"/>
    <mergeCell ref="A442:A443"/>
    <mergeCell ref="A444:A445"/>
    <mergeCell ref="A446:A447"/>
    <mergeCell ref="A448:A449"/>
    <mergeCell ref="A458:A459"/>
    <mergeCell ref="A460:A461"/>
    <mergeCell ref="A462:A463"/>
    <mergeCell ref="A464:A465"/>
    <mergeCell ref="A466:A467"/>
    <mergeCell ref="A474:A475"/>
    <mergeCell ref="A481:A482"/>
    <mergeCell ref="A483:A484"/>
    <mergeCell ref="A485:A486"/>
    <mergeCell ref="A487:A488"/>
    <mergeCell ref="A492:A493"/>
    <mergeCell ref="A494:A495"/>
    <mergeCell ref="A496:A497"/>
    <mergeCell ref="A506:A507"/>
    <mergeCell ref="A508:A509"/>
    <mergeCell ref="A510:A511"/>
    <mergeCell ref="A512:A513"/>
    <mergeCell ref="A515:A516"/>
    <mergeCell ref="A517:A518"/>
    <mergeCell ref="A519:A520"/>
    <mergeCell ref="A521:A522"/>
    <mergeCell ref="A524:A525"/>
    <mergeCell ref="A526:A527"/>
    <mergeCell ref="A533:A534"/>
    <mergeCell ref="A535:A536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11.13"/>
    <col collapsed="false" customWidth="true" hidden="false" outlineLevel="0" max="3" min="3" style="29" width="2.99"/>
    <col collapsed="false" customWidth="true" hidden="false" outlineLevel="0" max="4" min="4" style="29" width="15.41"/>
    <col collapsed="false" customWidth="true" hidden="false" outlineLevel="0" max="5" min="5" style="29" width="90.14"/>
    <col collapsed="false" customWidth="false" hidden="false" outlineLevel="0" max="257" min="6" style="30" width="9.14"/>
  </cols>
  <sheetData>
    <row r="1" s="32" customFormat="true" ht="12.75" hidden="false" customHeight="false" outlineLevel="0" collapsed="false">
      <c r="A1" s="31"/>
      <c r="B1" s="31" t="s">
        <v>447</v>
      </c>
      <c r="C1" s="31"/>
      <c r="D1" s="31" t="s">
        <v>448</v>
      </c>
      <c r="E1" s="31" t="s">
        <v>449</v>
      </c>
    </row>
    <row r="2" s="32" customFormat="true" ht="12.75" hidden="false" customHeight="false" outlineLevel="0" collapsed="false">
      <c r="A2" s="31"/>
      <c r="B2" s="31" t="s">
        <v>447</v>
      </c>
      <c r="C2" s="31" t="s">
        <v>450</v>
      </c>
      <c r="D2" s="31" t="s">
        <v>451</v>
      </c>
      <c r="E2" s="33" t="s">
        <v>452</v>
      </c>
    </row>
    <row r="3" s="32" customFormat="true" ht="12.75" hidden="false" customHeight="false" outlineLevel="0" collapsed="false">
      <c r="A3" s="31"/>
      <c r="B3" s="31"/>
      <c r="C3" s="31"/>
      <c r="D3" s="31"/>
      <c r="E3" s="34"/>
    </row>
    <row r="4" s="32" customFormat="true" ht="38.25" hidden="false" customHeight="false" outlineLevel="0" collapsed="false">
      <c r="A4" s="31"/>
      <c r="B4" s="31" t="s">
        <v>453</v>
      </c>
      <c r="C4" s="31"/>
      <c r="D4" s="31" t="s">
        <v>454</v>
      </c>
      <c r="E4" s="31" t="s">
        <v>455</v>
      </c>
    </row>
    <row r="5" s="32" customFormat="true" ht="12.75" hidden="false" customHeight="false" outlineLevel="0" collapsed="false">
      <c r="A5" s="31"/>
      <c r="B5" s="31" t="s">
        <v>453</v>
      </c>
      <c r="C5" s="31"/>
      <c r="D5" s="31" t="s">
        <v>456</v>
      </c>
      <c r="E5" s="31" t="s">
        <v>457</v>
      </c>
    </row>
    <row r="6" s="32" customFormat="true" ht="12.75" hidden="false" customHeight="false" outlineLevel="0" collapsed="false">
      <c r="A6" s="31"/>
      <c r="B6" s="31" t="s">
        <v>453</v>
      </c>
      <c r="C6" s="31"/>
      <c r="D6" s="31" t="s">
        <v>458</v>
      </c>
      <c r="E6" s="31" t="s">
        <v>459</v>
      </c>
    </row>
    <row r="7" s="32" customFormat="true" ht="12.75" hidden="false" customHeight="false" outlineLevel="0" collapsed="false">
      <c r="A7" s="31"/>
      <c r="B7" s="31" t="s">
        <v>453</v>
      </c>
      <c r="C7" s="31" t="s">
        <v>460</v>
      </c>
      <c r="D7" s="31" t="s">
        <v>461</v>
      </c>
      <c r="E7" s="31" t="n">
        <v>0</v>
      </c>
    </row>
    <row r="8" s="32" customFormat="true" ht="12.75" hidden="false" customHeight="false" outlineLevel="0" collapsed="false">
      <c r="A8" s="31"/>
      <c r="B8" s="31"/>
      <c r="C8" s="31"/>
      <c r="D8" s="31"/>
      <c r="E8" s="31"/>
    </row>
    <row r="9" s="32" customFormat="true" ht="12.75" hidden="false" customHeight="false" outlineLevel="0" collapsed="false">
      <c r="A9" s="31"/>
      <c r="B9" s="31" t="s">
        <v>462</v>
      </c>
      <c r="C9" s="31"/>
      <c r="D9" s="31" t="s">
        <v>463</v>
      </c>
      <c r="E9" s="31" t="s">
        <v>464</v>
      </c>
    </row>
    <row r="10" s="35" customFormat="true" ht="38.25" hidden="false" customHeight="false" outlineLevel="0" collapsed="false">
      <c r="A10" s="31"/>
      <c r="B10" s="31" t="s">
        <v>462</v>
      </c>
      <c r="C10" s="31" t="s">
        <v>450</v>
      </c>
      <c r="D10" s="31" t="s">
        <v>465</v>
      </c>
      <c r="E10" s="31" t="s">
        <v>466</v>
      </c>
    </row>
    <row r="11" s="35" customFormat="true" ht="38.25" hidden="false" customHeight="false" outlineLevel="0" collapsed="false">
      <c r="A11" s="31"/>
      <c r="B11" s="31" t="s">
        <v>462</v>
      </c>
      <c r="C11" s="31" t="s">
        <v>450</v>
      </c>
      <c r="D11" s="31" t="s">
        <v>467</v>
      </c>
      <c r="E11" s="31" t="s">
        <v>468</v>
      </c>
    </row>
    <row r="12" s="35" customFormat="true" ht="15.6" hidden="false" customHeight="true" outlineLevel="0" collapsed="false">
      <c r="A12" s="31"/>
      <c r="B12" s="31" t="s">
        <v>462</v>
      </c>
      <c r="C12" s="31" t="s">
        <v>450</v>
      </c>
      <c r="D12" s="31" t="s">
        <v>469</v>
      </c>
      <c r="E12" s="31" t="s">
        <v>470</v>
      </c>
    </row>
    <row r="13" s="35" customFormat="true" ht="25.5" hidden="false" customHeight="false" outlineLevel="0" collapsed="false">
      <c r="A13" s="31"/>
      <c r="B13" s="31" t="s">
        <v>462</v>
      </c>
      <c r="C13" s="31" t="s">
        <v>450</v>
      </c>
      <c r="D13" s="31" t="s">
        <v>471</v>
      </c>
      <c r="E13" s="31" t="s">
        <v>472</v>
      </c>
    </row>
    <row r="14" s="32" customFormat="true" ht="25.5" hidden="false" customHeight="false" outlineLevel="0" collapsed="false">
      <c r="A14" s="31"/>
      <c r="B14" s="31" t="s">
        <v>462</v>
      </c>
      <c r="C14" s="31"/>
      <c r="D14" s="31" t="s">
        <v>473</v>
      </c>
      <c r="E14" s="31" t="s">
        <v>474</v>
      </c>
      <c r="F14" s="35"/>
    </row>
    <row r="15" s="37" customFormat="true" ht="12.75" hidden="false" customHeight="false" outlineLevel="0" collapsed="false">
      <c r="A15" s="36"/>
      <c r="B15" s="36" t="s">
        <v>462</v>
      </c>
      <c r="C15" s="36"/>
      <c r="D15" s="36" t="s">
        <v>475</v>
      </c>
      <c r="E15" s="36" t="s">
        <v>476</v>
      </c>
    </row>
    <row r="16" s="37" customFormat="true" ht="38.25" hidden="false" customHeight="false" outlineLevel="0" collapsed="false">
      <c r="A16" s="36"/>
      <c r="B16" s="36" t="s">
        <v>462</v>
      </c>
      <c r="C16" s="36"/>
      <c r="D16" s="36" t="s">
        <v>477</v>
      </c>
      <c r="E16" s="36" t="s">
        <v>478</v>
      </c>
    </row>
    <row r="17" customFormat="false" ht="12.75" hidden="false" customHeight="false" outlineLevel="0" collapsed="false">
      <c r="B17" s="29" t="s">
        <v>462</v>
      </c>
      <c r="C17" s="29" t="s">
        <v>460</v>
      </c>
      <c r="D17" s="29" t="s">
        <v>461</v>
      </c>
      <c r="E17" s="29" t="n">
        <v>0</v>
      </c>
    </row>
    <row r="19" customFormat="false" ht="12.75" hidden="false" customHeight="false" outlineLevel="0" collapsed="false">
      <c r="B19" s="29" t="s">
        <v>479</v>
      </c>
      <c r="C19" s="29" t="s">
        <v>450</v>
      </c>
      <c r="D19" s="29" t="s">
        <v>461</v>
      </c>
      <c r="E19" s="29" t="s">
        <v>480</v>
      </c>
    </row>
    <row r="20" customFormat="false" ht="12.75" hidden="false" customHeight="false" outlineLevel="0" collapsed="false">
      <c r="B20" s="29" t="s">
        <v>479</v>
      </c>
      <c r="D20" s="29" t="s">
        <v>481</v>
      </c>
      <c r="E20" s="29" t="s">
        <v>461</v>
      </c>
    </row>
    <row r="21" s="32" customFormat="true" ht="63.75" hidden="false" customHeight="false" outlineLevel="0" collapsed="false">
      <c r="A21" s="31"/>
      <c r="B21" s="31" t="s">
        <v>479</v>
      </c>
      <c r="C21" s="31"/>
      <c r="D21" s="31" t="s">
        <v>482</v>
      </c>
      <c r="E21" s="31" t="s">
        <v>483</v>
      </c>
    </row>
    <row r="22" customFormat="false" ht="25.5" hidden="false" customHeight="false" outlineLevel="0" collapsed="false">
      <c r="B22" s="29" t="s">
        <v>479</v>
      </c>
      <c r="D22" s="29" t="s">
        <v>484</v>
      </c>
      <c r="E22" s="38" t="s">
        <v>485</v>
      </c>
    </row>
    <row r="23" customFormat="false" ht="12.75" hidden="false" customHeight="false" outlineLevel="0" collapsed="false">
      <c r="B23" s="29" t="s">
        <v>479</v>
      </c>
      <c r="D23" s="29" t="s">
        <v>486</v>
      </c>
      <c r="E23" s="29" t="s">
        <v>487</v>
      </c>
    </row>
    <row r="24" customFormat="false" ht="12.75" hidden="false" customHeight="false" outlineLevel="0" collapsed="false">
      <c r="B24" s="29" t="s">
        <v>479</v>
      </c>
      <c r="C24" s="29" t="s">
        <v>488</v>
      </c>
      <c r="D24" s="29" t="s">
        <v>489</v>
      </c>
      <c r="E24" s="29" t="s">
        <v>490</v>
      </c>
    </row>
    <row r="25" customFormat="false" ht="12.75" hidden="false" customHeight="false" outlineLevel="0" collapsed="false">
      <c r="B25" s="29" t="s">
        <v>479</v>
      </c>
      <c r="D25" s="29" t="s">
        <v>491</v>
      </c>
      <c r="E25" s="29" t="s">
        <v>492</v>
      </c>
    </row>
    <row r="26" customFormat="false" ht="12.75" hidden="false" customHeight="false" outlineLevel="0" collapsed="false">
      <c r="B26" s="29" t="s">
        <v>479</v>
      </c>
      <c r="C26" s="29" t="s">
        <v>488</v>
      </c>
      <c r="D26" s="29" t="s">
        <v>493</v>
      </c>
      <c r="E26" s="29" t="s">
        <v>494</v>
      </c>
    </row>
    <row r="27" customFormat="false" ht="12.75" hidden="false" customHeight="false" outlineLevel="0" collapsed="false">
      <c r="B27" s="29" t="s">
        <v>479</v>
      </c>
      <c r="D27" s="29" t="s">
        <v>495</v>
      </c>
      <c r="E27" s="29" t="s">
        <v>496</v>
      </c>
    </row>
    <row r="28" customFormat="false" ht="12.75" hidden="false" customHeight="false" outlineLevel="0" collapsed="false">
      <c r="B28" s="29" t="s">
        <v>479</v>
      </c>
      <c r="C28" s="29" t="s">
        <v>488</v>
      </c>
      <c r="D28" s="29" t="s">
        <v>497</v>
      </c>
      <c r="E28" s="29" t="s">
        <v>498</v>
      </c>
    </row>
    <row r="29" customFormat="false" ht="12.75" hidden="false" customHeight="false" outlineLevel="0" collapsed="false">
      <c r="B29" s="29" t="s">
        <v>479</v>
      </c>
      <c r="D29" s="29" t="s">
        <v>499</v>
      </c>
      <c r="E29" s="29" t="s">
        <v>500</v>
      </c>
    </row>
    <row r="30" customFormat="false" ht="12.75" hidden="false" customHeight="false" outlineLevel="0" collapsed="false">
      <c r="B30" s="29" t="s">
        <v>479</v>
      </c>
      <c r="C30" s="29" t="s">
        <v>488</v>
      </c>
      <c r="D30" s="29" t="s">
        <v>501</v>
      </c>
      <c r="E30" s="29" t="s">
        <v>502</v>
      </c>
    </row>
    <row r="31" customFormat="false" ht="12.75" hidden="false" customHeight="false" outlineLevel="0" collapsed="false">
      <c r="B31" s="29" t="s">
        <v>479</v>
      </c>
      <c r="D31" s="29" t="s">
        <v>503</v>
      </c>
      <c r="E31" s="29" t="s">
        <v>504</v>
      </c>
    </row>
    <row r="32" customFormat="false" ht="12.75" hidden="false" customHeight="false" outlineLevel="0" collapsed="false">
      <c r="B32" s="29" t="s">
        <v>479</v>
      </c>
      <c r="C32" s="29" t="s">
        <v>488</v>
      </c>
      <c r="D32" s="29" t="s">
        <v>505</v>
      </c>
      <c r="E32" s="29" t="s">
        <v>506</v>
      </c>
    </row>
    <row r="33" customFormat="false" ht="12.75" hidden="false" customHeight="false" outlineLevel="0" collapsed="false">
      <c r="B33" s="29" t="s">
        <v>479</v>
      </c>
      <c r="D33" s="29" t="s">
        <v>507</v>
      </c>
      <c r="E33" s="29" t="s">
        <v>508</v>
      </c>
    </row>
    <row r="34" customFormat="false" ht="12.75" hidden="false" customHeight="false" outlineLevel="0" collapsed="false">
      <c r="B34" s="29" t="s">
        <v>479</v>
      </c>
      <c r="C34" s="29" t="s">
        <v>488</v>
      </c>
      <c r="D34" s="29" t="s">
        <v>509</v>
      </c>
      <c r="E34" s="29" t="s">
        <v>510</v>
      </c>
    </row>
    <row r="35" customFormat="false" ht="12.75" hidden="false" customHeight="false" outlineLevel="0" collapsed="false">
      <c r="B35" s="29" t="s">
        <v>479</v>
      </c>
      <c r="D35" s="29" t="s">
        <v>511</v>
      </c>
      <c r="E35" s="29" t="s">
        <v>512</v>
      </c>
    </row>
    <row r="36" customFormat="false" ht="12.75" hidden="false" customHeight="false" outlineLevel="0" collapsed="false">
      <c r="B36" s="29" t="s">
        <v>479</v>
      </c>
      <c r="C36" s="29" t="s">
        <v>488</v>
      </c>
      <c r="D36" s="29" t="s">
        <v>513</v>
      </c>
      <c r="E36" s="29" t="s">
        <v>514</v>
      </c>
    </row>
    <row r="37" customFormat="false" ht="12.75" hidden="false" customHeight="false" outlineLevel="0" collapsed="false">
      <c r="B37" s="29" t="s">
        <v>479</v>
      </c>
      <c r="D37" s="29" t="s">
        <v>515</v>
      </c>
      <c r="E37" s="29" t="s">
        <v>516</v>
      </c>
    </row>
    <row r="38" customFormat="false" ht="12.75" hidden="false" customHeight="false" outlineLevel="0" collapsed="false">
      <c r="B38" s="29" t="s">
        <v>479</v>
      </c>
      <c r="C38" s="29" t="s">
        <v>488</v>
      </c>
      <c r="D38" s="29" t="s">
        <v>517</v>
      </c>
      <c r="E38" s="29" t="s">
        <v>518</v>
      </c>
    </row>
    <row r="40" customFormat="false" ht="12.75" hidden="false" customHeight="false" outlineLevel="0" collapsed="false">
      <c r="B40" s="29" t="s">
        <v>519</v>
      </c>
      <c r="D40" s="29" t="s">
        <v>520</v>
      </c>
      <c r="E40" s="29" t="s">
        <v>521</v>
      </c>
    </row>
    <row r="41" customFormat="false" ht="12.75" hidden="false" customHeight="false" outlineLevel="0" collapsed="false">
      <c r="B41" s="29" t="s">
        <v>519</v>
      </c>
      <c r="C41" s="29" t="s">
        <v>488</v>
      </c>
      <c r="D41" s="29" t="s">
        <v>522</v>
      </c>
      <c r="E41" s="29" t="s">
        <v>523</v>
      </c>
    </row>
    <row r="42" customFormat="false" ht="12.75" hidden="false" customHeight="false" outlineLevel="0" collapsed="false">
      <c r="B42" s="29" t="s">
        <v>519</v>
      </c>
      <c r="C42" s="29" t="s">
        <v>488</v>
      </c>
      <c r="D42" s="29" t="s">
        <v>524</v>
      </c>
      <c r="E42" s="29" t="s">
        <v>525</v>
      </c>
    </row>
    <row r="43" customFormat="false" ht="12.75" hidden="false" customHeight="false" outlineLevel="0" collapsed="false">
      <c r="B43" s="29" t="s">
        <v>519</v>
      </c>
      <c r="C43" s="29" t="s">
        <v>488</v>
      </c>
      <c r="D43" s="29" t="s">
        <v>526</v>
      </c>
      <c r="E43" s="29" t="s">
        <v>527</v>
      </c>
    </row>
    <row r="44" customFormat="false" ht="12.75" hidden="false" customHeight="false" outlineLevel="0" collapsed="false">
      <c r="B44" s="29" t="s">
        <v>519</v>
      </c>
      <c r="C44" s="29" t="s">
        <v>488</v>
      </c>
      <c r="D44" s="29" t="s">
        <v>528</v>
      </c>
      <c r="E44" s="29" t="s">
        <v>529</v>
      </c>
    </row>
    <row r="45" customFormat="false" ht="12.75" hidden="false" customHeight="false" outlineLevel="0" collapsed="false">
      <c r="B45" s="29" t="s">
        <v>519</v>
      </c>
      <c r="C45" s="29" t="s">
        <v>488</v>
      </c>
      <c r="D45" s="29" t="s">
        <v>530</v>
      </c>
      <c r="E45" s="29" t="s">
        <v>531</v>
      </c>
    </row>
    <row r="46" customFormat="false" ht="12.75" hidden="false" customHeight="false" outlineLevel="0" collapsed="false">
      <c r="B46" s="29" t="s">
        <v>519</v>
      </c>
      <c r="C46" s="29" t="s">
        <v>488</v>
      </c>
      <c r="D46" s="29" t="s">
        <v>532</v>
      </c>
      <c r="E46" s="29" t="s">
        <v>533</v>
      </c>
    </row>
    <row r="47" customFormat="false" ht="12.75" hidden="false" customHeight="false" outlineLevel="0" collapsed="false">
      <c r="B47" s="29" t="s">
        <v>519</v>
      </c>
      <c r="C47" s="29" t="s">
        <v>488</v>
      </c>
      <c r="D47" s="29" t="s">
        <v>534</v>
      </c>
      <c r="E47" s="29" t="s">
        <v>535</v>
      </c>
    </row>
    <row r="48" customFormat="false" ht="12.75" hidden="false" customHeight="false" outlineLevel="0" collapsed="false">
      <c r="B48" s="29" t="s">
        <v>519</v>
      </c>
      <c r="C48" s="29" t="s">
        <v>488</v>
      </c>
      <c r="D48" s="29" t="s">
        <v>536</v>
      </c>
      <c r="E48" s="29" t="s">
        <v>537</v>
      </c>
    </row>
    <row r="50" customFormat="false" ht="12.75" hidden="false" customHeight="false" outlineLevel="0" collapsed="false">
      <c r="B50" s="29" t="s">
        <v>538</v>
      </c>
      <c r="D50" s="29" t="s">
        <v>539</v>
      </c>
      <c r="E50" s="29" t="s">
        <v>540</v>
      </c>
    </row>
    <row r="51" customFormat="false" ht="12.75" hidden="false" customHeight="false" outlineLevel="0" collapsed="false">
      <c r="B51" s="29" t="s">
        <v>538</v>
      </c>
      <c r="C51" s="29" t="s">
        <v>488</v>
      </c>
      <c r="D51" s="29" t="s">
        <v>541</v>
      </c>
      <c r="E51" s="29" t="s">
        <v>523</v>
      </c>
    </row>
    <row r="52" customFormat="false" ht="12.75" hidden="false" customHeight="false" outlineLevel="0" collapsed="false">
      <c r="B52" s="29" t="s">
        <v>538</v>
      </c>
      <c r="C52" s="29" t="s">
        <v>488</v>
      </c>
      <c r="D52" s="29" t="s">
        <v>542</v>
      </c>
      <c r="E52" s="29" t="s">
        <v>525</v>
      </c>
    </row>
    <row r="53" customFormat="false" ht="12.75" hidden="false" customHeight="false" outlineLevel="0" collapsed="false">
      <c r="B53" s="29" t="s">
        <v>538</v>
      </c>
      <c r="C53" s="29" t="s">
        <v>488</v>
      </c>
      <c r="D53" s="29" t="s">
        <v>543</v>
      </c>
      <c r="E53" s="29" t="s">
        <v>527</v>
      </c>
    </row>
    <row r="54" customFormat="false" ht="12.75" hidden="false" customHeight="false" outlineLevel="0" collapsed="false">
      <c r="B54" s="29" t="s">
        <v>538</v>
      </c>
      <c r="C54" s="29" t="s">
        <v>488</v>
      </c>
      <c r="D54" s="29" t="s">
        <v>544</v>
      </c>
      <c r="E54" s="29" t="s">
        <v>529</v>
      </c>
    </row>
    <row r="55" customFormat="false" ht="12.75" hidden="false" customHeight="false" outlineLevel="0" collapsed="false">
      <c r="B55" s="29" t="s">
        <v>538</v>
      </c>
      <c r="C55" s="29" t="s">
        <v>488</v>
      </c>
      <c r="D55" s="29" t="s">
        <v>545</v>
      </c>
      <c r="E55" s="29" t="s">
        <v>531</v>
      </c>
    </row>
    <row r="56" customFormat="false" ht="12.75" hidden="false" customHeight="false" outlineLevel="0" collapsed="false">
      <c r="B56" s="29" t="s">
        <v>538</v>
      </c>
      <c r="C56" s="29" t="s">
        <v>488</v>
      </c>
      <c r="D56" s="29" t="s">
        <v>546</v>
      </c>
      <c r="E56" s="29" t="s">
        <v>533</v>
      </c>
    </row>
    <row r="57" customFormat="false" ht="12.75" hidden="false" customHeight="false" outlineLevel="0" collapsed="false">
      <c r="B57" s="29" t="s">
        <v>538</v>
      </c>
      <c r="C57" s="29" t="s">
        <v>488</v>
      </c>
      <c r="D57" s="29" t="s">
        <v>547</v>
      </c>
      <c r="E57" s="29" t="s">
        <v>535</v>
      </c>
    </row>
    <row r="58" customFormat="false" ht="12.75" hidden="false" customHeight="false" outlineLevel="0" collapsed="false">
      <c r="B58" s="29" t="s">
        <v>538</v>
      </c>
      <c r="C58" s="29" t="s">
        <v>488</v>
      </c>
      <c r="D58" s="29" t="s">
        <v>548</v>
      </c>
      <c r="E58" s="29" t="s">
        <v>537</v>
      </c>
    </row>
    <row r="60" customFormat="false" ht="12.75" hidden="false" customHeight="false" outlineLevel="0" collapsed="false">
      <c r="B60" s="29" t="s">
        <v>549</v>
      </c>
      <c r="D60" s="29" t="s">
        <v>550</v>
      </c>
      <c r="E60" s="29" t="s">
        <v>551</v>
      </c>
    </row>
    <row r="61" customFormat="false" ht="12.75" hidden="false" customHeight="false" outlineLevel="0" collapsed="false">
      <c r="B61" s="29" t="s">
        <v>549</v>
      </c>
      <c r="C61" s="29" t="s">
        <v>488</v>
      </c>
      <c r="D61" s="29" t="s">
        <v>552</v>
      </c>
      <c r="E61" s="29" t="s">
        <v>523</v>
      </c>
    </row>
    <row r="62" customFormat="false" ht="12.75" hidden="false" customHeight="false" outlineLevel="0" collapsed="false">
      <c r="B62" s="29" t="s">
        <v>549</v>
      </c>
      <c r="C62" s="29" t="s">
        <v>488</v>
      </c>
      <c r="D62" s="29" t="s">
        <v>553</v>
      </c>
      <c r="E62" s="29" t="s">
        <v>525</v>
      </c>
    </row>
    <row r="63" customFormat="false" ht="12.75" hidden="false" customHeight="false" outlineLevel="0" collapsed="false">
      <c r="B63" s="29" t="s">
        <v>549</v>
      </c>
      <c r="C63" s="29" t="s">
        <v>488</v>
      </c>
      <c r="D63" s="29" t="s">
        <v>554</v>
      </c>
      <c r="E63" s="29" t="s">
        <v>527</v>
      </c>
    </row>
    <row r="64" customFormat="false" ht="12.75" hidden="false" customHeight="false" outlineLevel="0" collapsed="false">
      <c r="B64" s="29" t="s">
        <v>549</v>
      </c>
      <c r="C64" s="29" t="s">
        <v>488</v>
      </c>
      <c r="D64" s="29" t="s">
        <v>555</v>
      </c>
      <c r="E64" s="29" t="s">
        <v>529</v>
      </c>
    </row>
    <row r="65" customFormat="false" ht="12.75" hidden="false" customHeight="false" outlineLevel="0" collapsed="false">
      <c r="B65" s="29" t="s">
        <v>549</v>
      </c>
      <c r="C65" s="29" t="s">
        <v>488</v>
      </c>
      <c r="D65" s="29" t="s">
        <v>556</v>
      </c>
      <c r="E65" s="29" t="s">
        <v>531</v>
      </c>
    </row>
    <row r="66" customFormat="false" ht="12.75" hidden="false" customHeight="false" outlineLevel="0" collapsed="false">
      <c r="B66" s="29" t="s">
        <v>549</v>
      </c>
      <c r="C66" s="29" t="s">
        <v>488</v>
      </c>
      <c r="D66" s="29" t="s">
        <v>557</v>
      </c>
      <c r="E66" s="29" t="s">
        <v>533</v>
      </c>
    </row>
    <row r="67" customFormat="false" ht="12.75" hidden="false" customHeight="false" outlineLevel="0" collapsed="false">
      <c r="B67" s="29" t="s">
        <v>549</v>
      </c>
      <c r="C67" s="29" t="s">
        <v>488</v>
      </c>
      <c r="D67" s="29" t="s">
        <v>558</v>
      </c>
      <c r="E67" s="29" t="s">
        <v>535</v>
      </c>
    </row>
    <row r="68" customFormat="false" ht="12.75" hidden="false" customHeight="false" outlineLevel="0" collapsed="false">
      <c r="B68" s="29" t="s">
        <v>549</v>
      </c>
      <c r="C68" s="29" t="s">
        <v>488</v>
      </c>
      <c r="D68" s="29" t="s">
        <v>559</v>
      </c>
      <c r="E68" s="29" t="s">
        <v>537</v>
      </c>
    </row>
    <row r="70" customFormat="false" ht="12.75" hidden="false" customHeight="false" outlineLevel="0" collapsed="false">
      <c r="B70" s="29" t="s">
        <v>560</v>
      </c>
      <c r="D70" s="29" t="s">
        <v>561</v>
      </c>
      <c r="E70" s="29" t="s">
        <v>562</v>
      </c>
    </row>
    <row r="71" customFormat="false" ht="12.75" hidden="false" customHeight="false" outlineLevel="0" collapsed="false">
      <c r="B71" s="29" t="s">
        <v>560</v>
      </c>
      <c r="C71" s="29" t="s">
        <v>488</v>
      </c>
      <c r="D71" s="29" t="s">
        <v>563</v>
      </c>
      <c r="E71" s="29" t="s">
        <v>523</v>
      </c>
    </row>
    <row r="72" customFormat="false" ht="12.75" hidden="false" customHeight="false" outlineLevel="0" collapsed="false">
      <c r="B72" s="29" t="s">
        <v>560</v>
      </c>
      <c r="C72" s="29" t="s">
        <v>488</v>
      </c>
      <c r="D72" s="29" t="s">
        <v>564</v>
      </c>
      <c r="E72" s="29" t="s">
        <v>525</v>
      </c>
    </row>
    <row r="73" customFormat="false" ht="12.75" hidden="false" customHeight="false" outlineLevel="0" collapsed="false">
      <c r="B73" s="29" t="s">
        <v>560</v>
      </c>
      <c r="C73" s="29" t="s">
        <v>488</v>
      </c>
      <c r="D73" s="29" t="s">
        <v>565</v>
      </c>
      <c r="E73" s="29" t="s">
        <v>527</v>
      </c>
    </row>
    <row r="74" customFormat="false" ht="12.75" hidden="false" customHeight="false" outlineLevel="0" collapsed="false">
      <c r="B74" s="29" t="s">
        <v>560</v>
      </c>
      <c r="C74" s="29" t="s">
        <v>488</v>
      </c>
      <c r="D74" s="29" t="s">
        <v>566</v>
      </c>
      <c r="E74" s="29" t="s">
        <v>529</v>
      </c>
    </row>
    <row r="75" customFormat="false" ht="12.75" hidden="false" customHeight="false" outlineLevel="0" collapsed="false">
      <c r="B75" s="29" t="s">
        <v>560</v>
      </c>
      <c r="C75" s="29" t="s">
        <v>488</v>
      </c>
      <c r="D75" s="29" t="s">
        <v>567</v>
      </c>
      <c r="E75" s="29" t="s">
        <v>531</v>
      </c>
    </row>
    <row r="76" customFormat="false" ht="12.75" hidden="false" customHeight="false" outlineLevel="0" collapsed="false">
      <c r="B76" s="29" t="s">
        <v>560</v>
      </c>
      <c r="C76" s="29" t="s">
        <v>488</v>
      </c>
      <c r="D76" s="29" t="s">
        <v>568</v>
      </c>
      <c r="E76" s="29" t="s">
        <v>533</v>
      </c>
    </row>
    <row r="77" customFormat="false" ht="12.75" hidden="false" customHeight="false" outlineLevel="0" collapsed="false">
      <c r="B77" s="29" t="s">
        <v>560</v>
      </c>
      <c r="C77" s="29" t="s">
        <v>488</v>
      </c>
      <c r="D77" s="29" t="s">
        <v>569</v>
      </c>
      <c r="E77" s="29" t="s">
        <v>535</v>
      </c>
    </row>
    <row r="78" customFormat="false" ht="12.75" hidden="false" customHeight="false" outlineLevel="0" collapsed="false">
      <c r="B78" s="29" t="s">
        <v>560</v>
      </c>
      <c r="C78" s="29" t="s">
        <v>488</v>
      </c>
      <c r="D78" s="29" t="s">
        <v>570</v>
      </c>
      <c r="E78" s="29" t="s">
        <v>537</v>
      </c>
    </row>
    <row r="80" customFormat="false" ht="25.5" hidden="false" customHeight="false" outlineLevel="0" collapsed="false">
      <c r="B80" s="29" t="s">
        <v>571</v>
      </c>
      <c r="D80" s="29" t="s">
        <v>572</v>
      </c>
      <c r="E80" s="29" t="s">
        <v>573</v>
      </c>
    </row>
    <row r="81" customFormat="false" ht="12.75" hidden="false" customHeight="false" outlineLevel="0" collapsed="false">
      <c r="B81" s="29" t="s">
        <v>571</v>
      </c>
      <c r="C81" s="29" t="s">
        <v>488</v>
      </c>
      <c r="D81" s="29" t="s">
        <v>574</v>
      </c>
      <c r="E81" s="29" t="s">
        <v>575</v>
      </c>
    </row>
    <row r="82" customFormat="false" ht="12.75" hidden="false" customHeight="false" outlineLevel="0" collapsed="false">
      <c r="B82" s="29" t="s">
        <v>571</v>
      </c>
      <c r="C82" s="29" t="s">
        <v>488</v>
      </c>
      <c r="D82" s="29" t="s">
        <v>576</v>
      </c>
      <c r="E82" s="29" t="s">
        <v>577</v>
      </c>
    </row>
    <row r="83" customFormat="false" ht="12.75" hidden="false" customHeight="false" outlineLevel="0" collapsed="false">
      <c r="B83" s="29" t="s">
        <v>571</v>
      </c>
      <c r="C83" s="29" t="s">
        <v>488</v>
      </c>
      <c r="D83" s="29" t="s">
        <v>578</v>
      </c>
      <c r="E83" s="29" t="s">
        <v>579</v>
      </c>
    </row>
    <row r="84" customFormat="false" ht="12.75" hidden="false" customHeight="false" outlineLevel="0" collapsed="false">
      <c r="B84" s="29" t="s">
        <v>571</v>
      </c>
      <c r="C84" s="29" t="s">
        <v>488</v>
      </c>
      <c r="D84" s="29" t="s">
        <v>580</v>
      </c>
      <c r="E84" s="29" t="s">
        <v>581</v>
      </c>
    </row>
    <row r="85" customFormat="false" ht="12.75" hidden="false" customHeight="false" outlineLevel="0" collapsed="false">
      <c r="B85" s="29" t="s">
        <v>571</v>
      </c>
      <c r="C85" s="29" t="s">
        <v>488</v>
      </c>
      <c r="D85" s="29" t="s">
        <v>582</v>
      </c>
      <c r="E85" s="29" t="s">
        <v>583</v>
      </c>
    </row>
    <row r="86" customFormat="false" ht="12.75" hidden="false" customHeight="false" outlineLevel="0" collapsed="false">
      <c r="B86" s="29" t="s">
        <v>571</v>
      </c>
      <c r="C86" s="29" t="s">
        <v>488</v>
      </c>
      <c r="D86" s="29" t="s">
        <v>584</v>
      </c>
      <c r="E86" s="29" t="s">
        <v>585</v>
      </c>
    </row>
    <row r="87" customFormat="false" ht="12.75" hidden="false" customHeight="false" outlineLevel="0" collapsed="false">
      <c r="B87" s="29" t="s">
        <v>571</v>
      </c>
      <c r="C87" s="29" t="s">
        <v>488</v>
      </c>
      <c r="D87" s="29" t="s">
        <v>586</v>
      </c>
      <c r="E87" s="29" t="s">
        <v>587</v>
      </c>
    </row>
    <row r="88" customFormat="false" ht="12.75" hidden="false" customHeight="false" outlineLevel="0" collapsed="false">
      <c r="B88" s="29" t="s">
        <v>571</v>
      </c>
      <c r="C88" s="29" t="s">
        <v>488</v>
      </c>
      <c r="D88" s="29" t="s">
        <v>588</v>
      </c>
      <c r="E88" s="29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6" min="3" style="0" width="14.7"/>
    <col collapsed="false" customWidth="true" hidden="true" outlineLevel="0" max="14" min="7" style="0" width="9.14"/>
    <col collapsed="false" customWidth="true" hidden="true" outlineLevel="0" max="15" min="15" style="1" width="8.85"/>
  </cols>
  <sheetData>
    <row r="2" customFormat="false" ht="15.75" hidden="false" customHeight="false" outlineLevel="0" collapsed="false">
      <c r="A2" s="2" t="s">
        <v>59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5"/>
      <c r="C6" s="5"/>
      <c r="D6" s="39" t="s">
        <v>591</v>
      </c>
      <c r="E6" s="39"/>
      <c r="F6" s="6"/>
    </row>
    <row r="7" customFormat="false" ht="13.5" hidden="false" customHeight="false" outlineLevel="0" collapsed="false">
      <c r="A7" s="4"/>
      <c r="B7" s="5"/>
      <c r="C7" s="5"/>
      <c r="D7" s="40" t="s">
        <v>592</v>
      </c>
      <c r="E7" s="40" t="s">
        <v>593</v>
      </c>
      <c r="F7" s="6"/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</row>
    <row r="9" customFormat="false" ht="15" hidden="false" customHeight="true" outlineLevel="0" collapsed="false">
      <c r="A9" s="42"/>
      <c r="B9" s="43"/>
      <c r="C9" s="43"/>
      <c r="D9" s="43"/>
      <c r="E9" s="43"/>
      <c r="F9" s="44"/>
    </row>
    <row r="10" s="1" customFormat="true" ht="15" hidden="false" customHeight="true" outlineLevel="0" collapsed="false">
      <c r="A10" s="7"/>
      <c r="B10" s="8"/>
      <c r="C10" s="8"/>
      <c r="D10" s="8"/>
      <c r="E10" s="8"/>
      <c r="F10" s="9"/>
      <c r="O10" s="10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false" outlineLevel="0" collapsed="false">
      <c r="A12" s="46"/>
      <c r="B12" s="12"/>
      <c r="C12" s="47"/>
      <c r="D12" s="47"/>
      <c r="E12" s="47"/>
      <c r="F12" s="13"/>
      <c r="G12" s="14"/>
      <c r="H12" s="15"/>
      <c r="I12" s="16"/>
      <c r="J12" s="16"/>
      <c r="K12" s="17"/>
      <c r="L12" s="15"/>
      <c r="M12" s="16"/>
      <c r="N12" s="15"/>
      <c r="O12" s="18"/>
    </row>
    <row r="13" customFormat="false" ht="12.75" hidden="false" customHeight="false" outlineLevel="0" collapsed="false">
      <c r="A13" s="48"/>
      <c r="B13" s="19"/>
      <c r="C13" s="49"/>
      <c r="D13" s="49"/>
      <c r="E13" s="49"/>
      <c r="F13" s="20"/>
      <c r="G13" s="21"/>
      <c r="H13" s="22"/>
      <c r="I13" s="23"/>
      <c r="J13" s="23"/>
      <c r="K13" s="24"/>
      <c r="L13" s="22"/>
      <c r="M13" s="23"/>
      <c r="N13" s="22"/>
      <c r="O13" s="18"/>
    </row>
    <row r="14" customFormat="false" ht="13.5" hidden="false" customHeight="false" outlineLevel="0" collapsed="false">
      <c r="A14" s="50"/>
      <c r="B14" s="51"/>
      <c r="C14" s="52"/>
      <c r="D14" s="52"/>
      <c r="E14" s="52"/>
      <c r="F14" s="52"/>
      <c r="G14" s="53"/>
      <c r="H14" s="53"/>
      <c r="I14" s="53"/>
      <c r="J14" s="53"/>
      <c r="K14" s="53"/>
      <c r="L14" s="53"/>
      <c r="M14" s="53"/>
      <c r="N14" s="53"/>
      <c r="O14" s="51"/>
    </row>
    <row r="15" customFormat="false" ht="12.75" hidden="false" customHeight="false" outlineLevel="0" collapsed="false">
      <c r="A15" s="54"/>
      <c r="B15" s="55" t="s">
        <v>594</v>
      </c>
      <c r="C15" s="56"/>
      <c r="D15" s="56"/>
      <c r="E15" s="56"/>
      <c r="F15" s="57"/>
      <c r="G15" s="53"/>
      <c r="H15" s="53"/>
      <c r="I15" s="53"/>
      <c r="J15" s="53"/>
      <c r="K15" s="53"/>
      <c r="L15" s="53"/>
      <c r="M15" s="53"/>
      <c r="N15" s="53"/>
      <c r="O15" s="51"/>
    </row>
    <row r="16" customFormat="false" ht="13.5" hidden="false" customHeight="false" outlineLevel="0" collapsed="false">
      <c r="A16" s="58"/>
      <c r="B16" s="59"/>
      <c r="C16" s="60"/>
      <c r="D16" s="60"/>
      <c r="E16" s="60"/>
      <c r="F16" s="61"/>
      <c r="G16" s="53"/>
      <c r="H16" s="53"/>
      <c r="I16" s="53"/>
      <c r="J16" s="53"/>
      <c r="K16" s="53"/>
      <c r="L16" s="53"/>
      <c r="M16" s="53"/>
      <c r="N16" s="53"/>
      <c r="O16" s="51"/>
    </row>
    <row r="17" customFormat="false" ht="13.5" hidden="false" customHeight="false" outlineLevel="0" collapsed="false"/>
    <row r="18" s="1" customFormat="true" ht="12.75" hidden="false" customHeight="false" outlineLevel="0" collapsed="false">
      <c r="A18" s="54"/>
      <c r="B18" s="55" t="s">
        <v>595</v>
      </c>
      <c r="C18" s="56"/>
      <c r="D18" s="56"/>
      <c r="E18" s="56"/>
      <c r="F18" s="57"/>
    </row>
    <row r="19" s="1" customFormat="true" ht="13.5" hidden="false" customHeight="false" outlineLevel="0" collapsed="false">
      <c r="A19" s="58"/>
      <c r="B19" s="59"/>
      <c r="C19" s="60"/>
      <c r="D19" s="60"/>
      <c r="E19" s="60"/>
      <c r="F19" s="61"/>
    </row>
    <row r="20" s="1" customFormat="true" ht="13.5" hidden="false" customHeight="false" outlineLevel="0" collapsed="false">
      <c r="A20" s="51"/>
    </row>
    <row r="21" s="1" customFormat="true" ht="12.75" hidden="false" customHeight="false" outlineLevel="0" collapsed="false">
      <c r="A21" s="54"/>
      <c r="B21" s="55" t="s">
        <v>596</v>
      </c>
      <c r="C21" s="56"/>
      <c r="D21" s="56"/>
      <c r="E21" s="56"/>
      <c r="F21" s="57"/>
    </row>
    <row r="22" s="1" customFormat="true" ht="13.5" hidden="false" customHeight="false" outlineLevel="0" collapsed="false">
      <c r="A22" s="58"/>
      <c r="B22" s="59"/>
      <c r="C22" s="60"/>
      <c r="D22" s="60"/>
      <c r="E22" s="60"/>
      <c r="F22" s="61"/>
    </row>
    <row r="23" s="1" customFormat="true" ht="13.5" hidden="false" customHeight="false" outlineLevel="0" collapsed="false">
      <c r="A23" s="51"/>
    </row>
    <row r="24" s="1" customFormat="true" ht="12.75" hidden="false" customHeight="false" outlineLevel="0" collapsed="false">
      <c r="A24" s="54"/>
      <c r="B24" s="55" t="s">
        <v>597</v>
      </c>
      <c r="C24" s="56"/>
      <c r="D24" s="56"/>
      <c r="E24" s="56"/>
      <c r="F24" s="57"/>
    </row>
    <row r="25" s="1" customFormat="true" ht="13.5" hidden="false" customHeight="false" outlineLevel="0" collapsed="false">
      <c r="A25" s="58"/>
      <c r="B25" s="59"/>
      <c r="C25" s="60"/>
      <c r="D25" s="60"/>
      <c r="E25" s="60"/>
      <c r="F25" s="61"/>
    </row>
    <row r="26" s="1" customFormat="true" ht="13.5" hidden="false" customHeight="false" outlineLevel="0" collapsed="false">
      <c r="A26" s="51"/>
    </row>
    <row r="27" s="1" customFormat="true" ht="12.75" hidden="false" customHeight="false" outlineLevel="0" collapsed="false">
      <c r="A27" s="54"/>
      <c r="B27" s="55"/>
      <c r="C27" s="56"/>
      <c r="D27" s="56"/>
      <c r="E27" s="56"/>
      <c r="F27" s="57"/>
    </row>
    <row r="28" s="1" customFormat="true" ht="13.5" hidden="false" customHeight="false" outlineLevel="0" collapsed="false">
      <c r="A28" s="58"/>
      <c r="B28" s="62"/>
      <c r="C28" s="60"/>
      <c r="D28" s="60"/>
      <c r="E28" s="60"/>
      <c r="F28" s="61"/>
    </row>
    <row r="29" s="1" customFormat="true" ht="12.75" hidden="false" customHeight="false" outlineLevel="0" collapsed="false"/>
  </sheetData>
  <mergeCells count="7">
    <mergeCell ref="A2:F2"/>
    <mergeCell ref="A3:F3"/>
    <mergeCell ref="A6:A7"/>
    <mergeCell ref="B6:B7"/>
    <mergeCell ref="C6:C7"/>
    <mergeCell ref="D6:E6"/>
    <mergeCell ref="F6:F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73.99"/>
  </cols>
  <sheetData>
    <row r="2" customFormat="false" ht="12.75" hidden="false" customHeight="false" outlineLevel="0" collapsed="false">
      <c r="A2" s="63" t="s">
        <v>598</v>
      </c>
      <c r="B2" s="64"/>
      <c r="C2" s="64"/>
      <c r="D2" s="64"/>
      <c r="E2" s="64"/>
      <c r="F2" s="64"/>
    </row>
    <row r="3" s="65" customFormat="true" ht="12.75" hidden="false" customHeight="false" outlineLevel="0" collapsed="false">
      <c r="A3" s="65" t="s">
        <v>599</v>
      </c>
    </row>
    <row r="4" s="65" customFormat="true" ht="12.75" hidden="false" customHeight="false" outlineLevel="0" collapsed="false">
      <c r="C4" s="65" t="s">
        <v>600</v>
      </c>
    </row>
    <row r="5" s="65" customFormat="true" ht="12.75" hidden="false" customHeight="false" outlineLevel="0" collapsed="false">
      <c r="C5" s="65" t="s">
        <v>601</v>
      </c>
    </row>
    <row r="6" s="65" customFormat="true" ht="12.75" hidden="false" customHeight="false" outlineLevel="0" collapsed="false">
      <c r="C6" s="65" t="s">
        <v>602</v>
      </c>
    </row>
    <row r="7" s="65" customFormat="true" ht="12.75" hidden="false" customHeight="false" outlineLevel="0" collapsed="false">
      <c r="A7" s="65" t="s">
        <v>603</v>
      </c>
    </row>
    <row r="8" s="65" customFormat="true" ht="12.75" hidden="false" customHeight="false" outlineLevel="0" collapsed="false">
      <c r="A8" s="65" t="s">
        <v>604</v>
      </c>
    </row>
    <row r="9" s="65" customFormat="true" ht="12.75" hidden="false" customHeight="false" outlineLevel="0" collapsed="false"/>
    <row r="10" s="65" customFormat="true" ht="12.75" hidden="false" customHeight="false" outlineLevel="0" collapsed="false">
      <c r="A10" s="65" t="s">
        <v>605</v>
      </c>
    </row>
    <row r="11" s="65" customFormat="true" ht="12.75" hidden="false" customHeight="false" outlineLevel="0" collapsed="false">
      <c r="A11" s="65" t="s">
        <v>606</v>
      </c>
    </row>
    <row r="12" s="65" customFormat="true" ht="12.75" hidden="false" customHeight="false" outlineLevel="0" collapsed="false">
      <c r="A12" s="65" t="s">
        <v>607</v>
      </c>
    </row>
    <row r="13" s="65" customFormat="true" ht="12.75" hidden="false" customHeight="false" outlineLevel="0" collapsed="false">
      <c r="A13" s="65" t="s">
        <v>608</v>
      </c>
    </row>
    <row r="14" s="65" customFormat="true" ht="12.75" hidden="false" customHeight="false" outlineLevel="0" collapsed="false">
      <c r="A14" s="65" t="s">
        <v>609</v>
      </c>
    </row>
    <row r="15" s="65" customFormat="true" ht="12.75" hidden="false" customHeight="false" outlineLevel="0" collapsed="false">
      <c r="A15" s="66" t="s">
        <v>610</v>
      </c>
      <c r="B15" s="66"/>
      <c r="C15" s="66"/>
      <c r="D15" s="66"/>
      <c r="E15" s="66"/>
      <c r="F15" s="66"/>
    </row>
    <row r="17" customFormat="false" ht="12.75" hidden="false" customHeight="false" outlineLevel="0" collapsed="false">
      <c r="A17" s="63" t="s">
        <v>611</v>
      </c>
      <c r="B17" s="64"/>
      <c r="C17" s="64"/>
      <c r="D17" s="64"/>
      <c r="E17" s="64"/>
      <c r="F17" s="64"/>
    </row>
    <row r="18" customFormat="false" ht="12.75" hidden="false" customHeight="false" outlineLevel="0" collapsed="false">
      <c r="A18" s="0" t="s">
        <v>612</v>
      </c>
      <c r="B18" s="0" t="s">
        <v>613</v>
      </c>
      <c r="C18" s="0" t="s">
        <v>614</v>
      </c>
      <c r="D18" s="0" t="s">
        <v>615</v>
      </c>
      <c r="E18" s="0" t="s">
        <v>616</v>
      </c>
    </row>
    <row r="19" s="65" customFormat="true" ht="12.75" hidden="false" customHeight="false" outlineLevel="0" collapsed="false">
      <c r="A19" s="65" t="n">
        <v>1</v>
      </c>
      <c r="B19" s="65" t="s">
        <v>617</v>
      </c>
      <c r="C19" s="65" t="s">
        <v>618</v>
      </c>
      <c r="D19" s="65" t="n">
        <v>8</v>
      </c>
      <c r="F19" s="65" t="s">
        <v>619</v>
      </c>
    </row>
    <row r="20" s="65" customFormat="true" ht="12.75" hidden="false" customHeight="false" outlineLevel="0" collapsed="false">
      <c r="A20" s="65" t="n">
        <v>2</v>
      </c>
      <c r="B20" s="65" t="s">
        <v>620</v>
      </c>
      <c r="C20" s="65" t="s">
        <v>618</v>
      </c>
      <c r="D20" s="65" t="n">
        <v>8</v>
      </c>
      <c r="F20" s="65" t="s">
        <v>621</v>
      </c>
    </row>
    <row r="21" s="65" customFormat="true" ht="12.75" hidden="false" customHeight="false" outlineLevel="0" collapsed="false">
      <c r="A21" s="65" t="n">
        <v>3</v>
      </c>
      <c r="B21" s="65" t="s">
        <v>622</v>
      </c>
      <c r="C21" s="65" t="s">
        <v>618</v>
      </c>
      <c r="D21" s="65" t="n">
        <v>8</v>
      </c>
      <c r="F21" s="65" t="s">
        <v>623</v>
      </c>
    </row>
    <row r="22" s="65" customFormat="true" ht="12.75" hidden="false" customHeight="false" outlineLevel="0" collapsed="false">
      <c r="A22" s="65" t="n">
        <v>4</v>
      </c>
      <c r="B22" s="65" t="s">
        <v>624</v>
      </c>
      <c r="C22" s="65" t="s">
        <v>618</v>
      </c>
      <c r="D22" s="65" t="n">
        <v>8</v>
      </c>
      <c r="F22" s="65" t="s">
        <v>625</v>
      </c>
    </row>
    <row r="23" s="65" customFormat="true" ht="12.75" hidden="false" customHeight="false" outlineLevel="0" collapsed="false">
      <c r="A23" s="65" t="n">
        <v>5</v>
      </c>
      <c r="B23" s="65" t="s">
        <v>626</v>
      </c>
      <c r="C23" s="65" t="s">
        <v>618</v>
      </c>
      <c r="D23" s="65" t="n">
        <v>8</v>
      </c>
      <c r="F23" s="65" t="s">
        <v>627</v>
      </c>
    </row>
    <row r="24" s="65" customFormat="true" ht="12.75" hidden="false" customHeight="false" outlineLevel="0" collapsed="false">
      <c r="A24" s="65" t="n">
        <v>6</v>
      </c>
      <c r="B24" s="65" t="s">
        <v>628</v>
      </c>
      <c r="C24" s="65" t="s">
        <v>618</v>
      </c>
      <c r="D24" s="65" t="n">
        <v>8</v>
      </c>
      <c r="F24" s="65" t="s">
        <v>629</v>
      </c>
    </row>
    <row r="25" s="65" customFormat="true" ht="12.75" hidden="false" customHeight="false" outlineLevel="0" collapsed="false">
      <c r="A25" s="65" t="n">
        <v>7</v>
      </c>
      <c r="B25" s="65" t="s">
        <v>630</v>
      </c>
      <c r="C25" s="65" t="s">
        <v>618</v>
      </c>
      <c r="D25" s="65" t="n">
        <v>5</v>
      </c>
      <c r="F25" s="65" t="s">
        <v>631</v>
      </c>
    </row>
    <row r="26" s="65" customFormat="true" ht="12.75" hidden="false" customHeight="false" outlineLevel="0" collapsed="false">
      <c r="A26" s="65" t="n">
        <v>8</v>
      </c>
      <c r="B26" s="65" t="s">
        <v>632</v>
      </c>
      <c r="C26" s="65" t="s">
        <v>618</v>
      </c>
      <c r="D26" s="65" t="n">
        <v>5</v>
      </c>
      <c r="F26" s="65" t="s">
        <v>633</v>
      </c>
    </row>
    <row r="27" s="65" customFormat="true" ht="12.75" hidden="false" customHeight="false" outlineLevel="0" collapsed="false">
      <c r="A27" s="65" t="n">
        <v>9</v>
      </c>
      <c r="B27" s="65" t="s">
        <v>634</v>
      </c>
      <c r="C27" s="65" t="s">
        <v>618</v>
      </c>
      <c r="D27" s="65" t="n">
        <v>5</v>
      </c>
      <c r="F27" s="65" t="s">
        <v>635</v>
      </c>
    </row>
    <row r="28" s="65" customFormat="true" ht="12.75" hidden="false" customHeight="false" outlineLevel="0" collapsed="false">
      <c r="A28" s="65" t="n">
        <v>10</v>
      </c>
      <c r="B28" s="65" t="s">
        <v>636</v>
      </c>
      <c r="C28" s="65" t="s">
        <v>618</v>
      </c>
      <c r="D28" s="65" t="n">
        <v>5</v>
      </c>
      <c r="F28" s="65" t="s">
        <v>637</v>
      </c>
    </row>
    <row r="29" s="65" customFormat="true" ht="12.75" hidden="false" customHeight="false" outlineLevel="0" collapsed="false">
      <c r="A29" s="65" t="n">
        <v>11</v>
      </c>
      <c r="B29" s="65" t="s">
        <v>638</v>
      </c>
      <c r="C29" s="65" t="s">
        <v>618</v>
      </c>
      <c r="D29" s="65" t="n">
        <v>30</v>
      </c>
      <c r="F29" s="65" t="s">
        <v>639</v>
      </c>
    </row>
    <row r="30" s="65" customFormat="true" ht="12.75" hidden="false" customHeight="false" outlineLevel="0" collapsed="false">
      <c r="A30" s="65" t="n">
        <v>12</v>
      </c>
      <c r="B30" s="65" t="s">
        <v>640</v>
      </c>
      <c r="C30" s="65" t="s">
        <v>618</v>
      </c>
      <c r="D30" s="65" t="n">
        <v>20</v>
      </c>
      <c r="F30" s="65" t="s">
        <v>641</v>
      </c>
    </row>
    <row r="31" s="65" customFormat="true" ht="12.75" hidden="false" customHeight="false" outlineLevel="0" collapsed="false">
      <c r="A31" s="65" t="n">
        <v>13</v>
      </c>
      <c r="B31" s="65" t="s">
        <v>642</v>
      </c>
      <c r="C31" s="65" t="s">
        <v>618</v>
      </c>
      <c r="D31" s="65" t="n">
        <v>80</v>
      </c>
      <c r="F31" s="65" t="s">
        <v>643</v>
      </c>
    </row>
    <row r="32" s="65" customFormat="true" ht="12.75" hidden="false" customHeight="false" outlineLevel="0" collapsed="false">
      <c r="A32" s="65" t="n">
        <v>14</v>
      </c>
      <c r="B32" s="65" t="s">
        <v>644</v>
      </c>
      <c r="C32" s="65" t="s">
        <v>618</v>
      </c>
      <c r="D32" s="65" t="n">
        <v>80</v>
      </c>
      <c r="F32" s="65" t="s">
        <v>645</v>
      </c>
    </row>
    <row r="33" s="65" customFormat="true" ht="12.75" hidden="false" customHeight="false" outlineLevel="0" collapsed="false">
      <c r="A33" s="65" t="n">
        <v>15</v>
      </c>
      <c r="B33" s="65" t="s">
        <v>646</v>
      </c>
      <c r="C33" s="65" t="s">
        <v>618</v>
      </c>
      <c r="D33" s="65" t="n">
        <v>80</v>
      </c>
      <c r="F33" s="65" t="s">
        <v>647</v>
      </c>
    </row>
    <row r="34" s="65" customFormat="true" ht="12.75" hidden="false" customHeight="false" outlineLevel="0" collapsed="false">
      <c r="A34" s="65" t="n">
        <v>16</v>
      </c>
      <c r="B34" s="65" t="s">
        <v>648</v>
      </c>
      <c r="C34" s="65" t="s">
        <v>618</v>
      </c>
      <c r="D34" s="65" t="n">
        <v>10</v>
      </c>
      <c r="F34" s="65" t="s">
        <v>649</v>
      </c>
    </row>
    <row r="35" s="65" customFormat="true" ht="12.75" hidden="false" customHeight="false" outlineLevel="0" collapsed="false">
      <c r="A35" s="65" t="n">
        <v>17</v>
      </c>
      <c r="B35" s="65" t="s">
        <v>650</v>
      </c>
      <c r="C35" s="65" t="s">
        <v>651</v>
      </c>
      <c r="D35" s="65" t="n">
        <v>8</v>
      </c>
      <c r="E35" s="65" t="n">
        <v>4</v>
      </c>
      <c r="F35" s="65" t="s">
        <v>652</v>
      </c>
    </row>
    <row r="36" customFormat="false" ht="12.75" hidden="false" customHeight="false" outlineLevel="0" collapsed="false">
      <c r="A36" s="65" t="n">
        <v>18</v>
      </c>
      <c r="B36" s="0" t="s">
        <v>653</v>
      </c>
      <c r="C36" s="0" t="s">
        <v>651</v>
      </c>
      <c r="D36" s="0" t="n">
        <v>8</v>
      </c>
      <c r="E36" s="0" t="n">
        <v>4</v>
      </c>
      <c r="F36" s="0" t="s">
        <v>654</v>
      </c>
    </row>
    <row r="37" customFormat="false" ht="12.75" hidden="false" customHeight="false" outlineLevel="0" collapsed="false">
      <c r="A37" s="65" t="n">
        <v>19</v>
      </c>
      <c r="B37" s="0" t="s">
        <v>655</v>
      </c>
      <c r="C37" s="0" t="s">
        <v>651</v>
      </c>
      <c r="D37" s="0" t="n">
        <v>8</v>
      </c>
      <c r="E37" s="0" t="n">
        <v>4</v>
      </c>
      <c r="F37" s="0" t="s">
        <v>656</v>
      </c>
    </row>
    <row r="38" customFormat="false" ht="12.75" hidden="false" customHeight="false" outlineLevel="0" collapsed="false">
      <c r="A38" s="65" t="n">
        <v>20</v>
      </c>
      <c r="B38" s="0" t="s">
        <v>657</v>
      </c>
      <c r="C38" s="0" t="s">
        <v>651</v>
      </c>
      <c r="D38" s="0" t="n">
        <v>8</v>
      </c>
      <c r="E38" s="0" t="n">
        <v>4</v>
      </c>
      <c r="F38" s="0" t="s">
        <v>658</v>
      </c>
    </row>
    <row r="39" customFormat="false" ht="12.75" hidden="false" customHeight="false" outlineLevel="0" collapsed="false">
      <c r="A39" s="65" t="n">
        <v>21</v>
      </c>
      <c r="B39" s="0" t="s">
        <v>659</v>
      </c>
      <c r="C39" s="0" t="s">
        <v>651</v>
      </c>
      <c r="D39" s="0" t="n">
        <v>8</v>
      </c>
      <c r="E39" s="0" t="n">
        <v>4</v>
      </c>
      <c r="F39" s="0" t="s">
        <v>660</v>
      </c>
    </row>
    <row r="40" customFormat="false" ht="12.75" hidden="false" customHeight="false" outlineLevel="0" collapsed="false">
      <c r="A40" s="65" t="n">
        <v>22</v>
      </c>
      <c r="B40" s="0" t="s">
        <v>661</v>
      </c>
      <c r="C40" s="0" t="s">
        <v>651</v>
      </c>
      <c r="D40" s="0" t="n">
        <v>8</v>
      </c>
      <c r="E40" s="0" t="n">
        <v>4</v>
      </c>
      <c r="F40" s="0" t="s">
        <v>662</v>
      </c>
    </row>
    <row r="41" customFormat="false" ht="12.75" hidden="false" customHeight="false" outlineLevel="0" collapsed="false">
      <c r="A41" s="65" t="n">
        <v>23</v>
      </c>
      <c r="B41" s="0" t="s">
        <v>663</v>
      </c>
      <c r="C41" s="0" t="s">
        <v>651</v>
      </c>
      <c r="D41" s="0" t="n">
        <v>8</v>
      </c>
      <c r="E41" s="0" t="n">
        <v>4</v>
      </c>
      <c r="F41" s="0" t="s">
        <v>664</v>
      </c>
    </row>
    <row r="42" customFormat="false" ht="12.75" hidden="false" customHeight="false" outlineLevel="0" collapsed="false">
      <c r="A42" s="65" t="n">
        <v>24</v>
      </c>
      <c r="B42" s="0" t="s">
        <v>665</v>
      </c>
      <c r="C42" s="0" t="s">
        <v>651</v>
      </c>
      <c r="D42" s="0" t="n">
        <v>8</v>
      </c>
      <c r="E42" s="0" t="n">
        <v>4</v>
      </c>
      <c r="F42" s="0" t="s">
        <v>666</v>
      </c>
    </row>
    <row r="43" customFormat="false" ht="12.75" hidden="false" customHeight="false" outlineLevel="0" collapsed="false">
      <c r="A43" s="67" t="n">
        <v>25</v>
      </c>
      <c r="B43" s="67" t="s">
        <v>667</v>
      </c>
      <c r="C43" s="67" t="s">
        <v>668</v>
      </c>
      <c r="D43" s="67" t="n">
        <v>4</v>
      </c>
      <c r="E43" s="67"/>
      <c r="F43" s="67" t="s">
        <v>669</v>
      </c>
    </row>
    <row r="45" customFormat="false" ht="12.75" hidden="false" customHeight="false" outlineLevel="0" collapsed="false">
      <c r="A45" s="63" t="s">
        <v>670</v>
      </c>
      <c r="B45" s="63"/>
      <c r="C45" s="63"/>
      <c r="D45" s="63"/>
      <c r="E45" s="63"/>
      <c r="F45" s="63"/>
    </row>
    <row r="46" customFormat="false" ht="12.75" hidden="false" customHeight="false" outlineLevel="0" collapsed="false">
      <c r="A46" s="0" t="s">
        <v>612</v>
      </c>
      <c r="B46" s="0" t="s">
        <v>613</v>
      </c>
      <c r="C46" s="0" t="s">
        <v>614</v>
      </c>
      <c r="D46" s="0" t="s">
        <v>615</v>
      </c>
      <c r="E46" s="0" t="s">
        <v>616</v>
      </c>
    </row>
    <row r="47" customFormat="false" ht="12.75" hidden="false" customHeight="false" outlineLevel="0" collapsed="false">
      <c r="A47" s="0" t="n">
        <v>1</v>
      </c>
      <c r="B47" s="0" t="s">
        <v>671</v>
      </c>
      <c r="C47" s="0" t="s">
        <v>618</v>
      </c>
      <c r="D47" s="0" t="n">
        <v>5</v>
      </c>
      <c r="F47" s="0" t="s">
        <v>672</v>
      </c>
    </row>
    <row r="48" customFormat="false" ht="12.75" hidden="false" customHeight="false" outlineLevel="0" collapsed="false">
      <c r="A48" s="0" t="n">
        <v>2</v>
      </c>
      <c r="B48" s="0" t="s">
        <v>673</v>
      </c>
      <c r="C48" s="0" t="s">
        <v>674</v>
      </c>
      <c r="D48" s="0" t="n">
        <v>8</v>
      </c>
      <c r="F48" s="0" t="s">
        <v>675</v>
      </c>
    </row>
    <row r="49" customFormat="false" ht="12.75" hidden="false" customHeight="false" outlineLevel="0" collapsed="false">
      <c r="A49" s="0" t="n">
        <v>3</v>
      </c>
      <c r="B49" s="0" t="s">
        <v>676</v>
      </c>
      <c r="C49" s="0" t="s">
        <v>651</v>
      </c>
      <c r="D49" s="0" t="n">
        <v>8</v>
      </c>
      <c r="E49" s="0" t="n">
        <v>4</v>
      </c>
      <c r="F49" s="0" t="s">
        <v>677</v>
      </c>
    </row>
    <row r="50" customFormat="false" ht="12.75" hidden="false" customHeight="false" outlineLevel="0" collapsed="false">
      <c r="A50" s="0" t="n">
        <v>4</v>
      </c>
      <c r="B50" s="0" t="s">
        <v>650</v>
      </c>
      <c r="C50" s="0" t="s">
        <v>651</v>
      </c>
      <c r="D50" s="0" t="n">
        <v>8</v>
      </c>
      <c r="E50" s="0" t="n">
        <v>4</v>
      </c>
      <c r="F50" s="0" t="s">
        <v>652</v>
      </c>
    </row>
    <row r="51" customFormat="false" ht="12.75" hidden="false" customHeight="false" outlineLevel="0" collapsed="false">
      <c r="A51" s="0" t="n">
        <v>5</v>
      </c>
      <c r="B51" s="0" t="s">
        <v>653</v>
      </c>
      <c r="C51" s="0" t="s">
        <v>651</v>
      </c>
      <c r="D51" s="0" t="n">
        <v>8</v>
      </c>
      <c r="E51" s="0" t="n">
        <v>4</v>
      </c>
      <c r="F51" s="0" t="s">
        <v>654</v>
      </c>
    </row>
    <row r="52" customFormat="false" ht="12.75" hidden="false" customHeight="false" outlineLevel="0" collapsed="false">
      <c r="A52" s="0" t="n">
        <v>6</v>
      </c>
      <c r="B52" s="0" t="s">
        <v>655</v>
      </c>
      <c r="C52" s="0" t="s">
        <v>651</v>
      </c>
      <c r="D52" s="0" t="n">
        <v>8</v>
      </c>
      <c r="E52" s="0" t="n">
        <v>4</v>
      </c>
      <c r="F52" s="0" t="s">
        <v>656</v>
      </c>
    </row>
    <row r="53" customFormat="false" ht="12.75" hidden="false" customHeight="false" outlineLevel="0" collapsed="false">
      <c r="A53" s="0" t="n">
        <v>7</v>
      </c>
      <c r="B53" s="0" t="s">
        <v>657</v>
      </c>
      <c r="C53" s="0" t="s">
        <v>651</v>
      </c>
      <c r="D53" s="0" t="n">
        <v>8</v>
      </c>
      <c r="E53" s="0" t="n">
        <v>4</v>
      </c>
      <c r="F53" s="0" t="s">
        <v>658</v>
      </c>
    </row>
    <row r="54" customFormat="false" ht="12.75" hidden="false" customHeight="false" outlineLevel="0" collapsed="false">
      <c r="A54" s="0" t="n">
        <v>8</v>
      </c>
      <c r="B54" s="0" t="s">
        <v>659</v>
      </c>
      <c r="C54" s="0" t="s">
        <v>651</v>
      </c>
      <c r="D54" s="0" t="n">
        <v>8</v>
      </c>
      <c r="E54" s="0" t="n">
        <v>4</v>
      </c>
      <c r="F54" s="0" t="s">
        <v>660</v>
      </c>
    </row>
    <row r="55" customFormat="false" ht="12.75" hidden="false" customHeight="false" outlineLevel="0" collapsed="false">
      <c r="A55" s="0" t="n">
        <v>9</v>
      </c>
      <c r="B55" s="0" t="s">
        <v>661</v>
      </c>
      <c r="C55" s="0" t="s">
        <v>651</v>
      </c>
      <c r="D55" s="0" t="n">
        <v>8</v>
      </c>
      <c r="E55" s="0" t="n">
        <v>4</v>
      </c>
      <c r="F55" s="0" t="s">
        <v>662</v>
      </c>
    </row>
    <row r="56" customFormat="false" ht="12.75" hidden="false" customHeight="false" outlineLevel="0" collapsed="false">
      <c r="A56" s="0" t="n">
        <v>10</v>
      </c>
      <c r="B56" s="0" t="s">
        <v>663</v>
      </c>
      <c r="C56" s="0" t="s">
        <v>651</v>
      </c>
      <c r="D56" s="0" t="n">
        <v>8</v>
      </c>
      <c r="E56" s="0" t="n">
        <v>4</v>
      </c>
      <c r="F56" s="0" t="s">
        <v>664</v>
      </c>
    </row>
    <row r="57" customFormat="false" ht="12.75" hidden="false" customHeight="false" outlineLevel="0" collapsed="false">
      <c r="A57" s="0" t="n">
        <v>11</v>
      </c>
      <c r="B57" s="0" t="s">
        <v>665</v>
      </c>
      <c r="C57" s="0" t="s">
        <v>651</v>
      </c>
      <c r="D57" s="0" t="n">
        <v>8</v>
      </c>
      <c r="E57" s="0" t="n">
        <v>4</v>
      </c>
      <c r="F57" s="0" t="s">
        <v>666</v>
      </c>
    </row>
    <row r="58" customFormat="false" ht="12.75" hidden="false" customHeight="false" outlineLevel="0" collapsed="false">
      <c r="A58" s="67" t="n">
        <v>12</v>
      </c>
      <c r="B58" s="67" t="s">
        <v>667</v>
      </c>
      <c r="C58" s="67" t="s">
        <v>668</v>
      </c>
      <c r="D58" s="67" t="n">
        <v>4</v>
      </c>
      <c r="E58" s="67"/>
      <c r="F58" s="67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46:51Z</dcterms:created>
  <dc:creator>Гром</dc:creator>
  <dc:description/>
  <dc:language>en-US</dc:language>
  <cp:lastModifiedBy>Пользователь</cp:lastModifiedBy>
  <cp:lastPrinted>2008-09-11T12:02:43Z</cp:lastPrinted>
  <dcterms:modified xsi:type="dcterms:W3CDTF">2020-04-03T07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б.від.ТМЦ"</vt:lpwstr>
  </property>
  <property fmtid="{D5CDD505-2E9C-101B-9397-08002B2CF9AE}" pid="3" name="NAME">
    <vt:lpwstr>REPNAME = "Оборотна відомість ТМЦ"</vt:lpwstr>
  </property>
  <property fmtid="{D5CDD505-2E9C-101B-9397-08002B2CF9AE}" pid="4" name="TAG">
    <vt:lpwstr>REPTAG = "REP_TTMC"</vt:lpwstr>
  </property>
</Properties>
</file>