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1" activeTab="1"/>
  </bookViews>
  <sheets>
    <sheet name="REPNST"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s>
  <definedNames>
    <definedName function="false" hidden="false" localSheetId="1" name="_xlnm.Print_Area" vbProcedure="false">'1'!$A$1:$AB$59</definedName>
    <definedName function="false" hidden="false" localSheetId="4" name="_xlnm.Print_Area" vbProcedure="false">'4'!$A$1:$Y$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4" uniqueCount="496">
  <si>
    <t xml:space="preserve">ibdrep</t>
  </si>
  <si>
    <t xml:space="preserve">rep</t>
  </si>
  <si>
    <t xml:space="preserve">cluster</t>
  </si>
  <si>
    <t xml:space="preserve">http://101.11.7.11</t>
  </si>
  <si>
    <t xml:space="preserve">01.01.2021</t>
  </si>
  <si>
    <t xml:space="preserve">31.05.2021</t>
  </si>
  <si>
    <t xml:space="preserve">ovd</t>
  </si>
  <si>
    <t xml:space="preserve">ОРГАН</t>
  </si>
  <si>
    <t xml:space="preserve">select r1 from armor_dict.sld where nm = 'REP_OBL' and kd = nvl('&amp;ovd','*')</t>
  </si>
  <si>
    <t xml:space="preserve">d:\</t>
  </si>
  <si>
    <t xml:space="preserve">Лист1</t>
  </si>
  <si>
    <t xml:space="preserve">A1:X230</t>
  </si>
  <si>
    <t xml:space="preserve">Раздел 1</t>
  </si>
  <si>
    <t xml:space="preserve">Лист2</t>
  </si>
  <si>
    <t xml:space="preserve">A1:S66</t>
  </si>
  <si>
    <t xml:space="preserve">Раздел 2</t>
  </si>
  <si>
    <t xml:space="preserve">HTTP Error: oci_execute(): ORA-20010: Ошибка в строке отчета: 582,  PLS-00103: Encountered the symbol &amp;quot;[&amp;quot; when expecting one of the following: ( ) - + case mod new not null &amp;lt;an identifier&amp;gt; &amp;lt;a double-quoted delimited-identifier&amp;gt; &amp;lt;a bind variable&amp;gt; table continue avg count curre
ORA-06512: at &amp;quot;WWW.PLREP&amp;quot;, line 59
ORA-06512: at &amp;quot;WWW.PLREP&amp;quot;, line 92
ORA-06512: at line 1</t>
  </si>
  <si>
    <t xml:space="preserve">A1</t>
  </si>
  <si>
    <t xml:space="preserve">ЗАТВЕРДЖЕНО
Наказ Національної поліції України
19 червня 2019 року № 589
(у редакції наказу Національної поліції України від 22 липня 2021 року № 629) </t>
  </si>
  <si>
    <t xml:space="preserve">Звіт 
про стан застосування адміністративного законодавства органами Національної поліції України 
за 9 місяців 2022 року
(форма № 1-АП)    </t>
  </si>
  <si>
    <t xml:space="preserve">Розділ І.  Відомості про виявлені адміністративні правопорушення та осіб, які їх учинили </t>
  </si>
  <si>
    <t xml:space="preserve">Види правопорушень</t>
  </si>
  <si>
    <t xml:space="preserve">Рядок</t>
  </si>
  <si>
    <t xml:space="preserve">Статті
КУпАП</t>
  </si>
  <si>
    <t xml:space="preserve">Виявлено 
осіб, які вчинили адміністративні правопорушення
за статтею</t>
  </si>
  <si>
    <t xml:space="preserve">з них</t>
  </si>
  <si>
    <t xml:space="preserve">Виявлено адміністративних правопорушень
за статтею</t>
  </si>
  <si>
    <t xml:space="preserve"> осіб, затриманих у порядку ст. ст. 260-263 КУпАП</t>
  </si>
  <si>
    <t xml:space="preserve">вчинили 
повторно</t>
  </si>
  <si>
    <t xml:space="preserve">непов-
нолітніх</t>
  </si>
  <si>
    <t xml:space="preserve">жінок</t>
  </si>
  <si>
    <t xml:space="preserve">складено адміністративних  протоколів</t>
  </si>
  <si>
    <t xml:space="preserve">що вчинені неповнолітніми</t>
  </si>
  <si>
    <t xml:space="preserve">що вчинені жінками</t>
  </si>
  <si>
    <r>
      <rPr>
        <sz val="12"/>
        <rFont val="Times New Roman Cyr"/>
        <family val="1"/>
        <charset val="204"/>
      </rPr>
      <t xml:space="preserve">що вчинені у стані алкогольного сп</t>
    </r>
    <r>
      <rPr>
        <sz val="12"/>
        <rFont val="Times New Roman"/>
        <family val="1"/>
        <charset val="204"/>
      </rPr>
      <t xml:space="preserve">’яніння</t>
    </r>
  </si>
  <si>
    <r>
      <rPr>
        <sz val="12"/>
        <rFont val="Times New Roman Cyr"/>
        <family val="1"/>
        <charset val="204"/>
      </rPr>
      <t xml:space="preserve">що вчинені у стані наркотичного сп</t>
    </r>
    <r>
      <rPr>
        <sz val="12"/>
        <rFont val="Times New Roman"/>
        <family val="1"/>
        <charset val="204"/>
      </rPr>
      <t xml:space="preserve">’яніння</t>
    </r>
  </si>
  <si>
    <t xml:space="preserve">що вчинені групою осіб</t>
  </si>
  <si>
    <t xml:space="preserve">розглянуто 
та прийнято 
рішення</t>
  </si>
  <si>
    <t xml:space="preserve">у т.ч.</t>
  </si>
  <si>
    <t xml:space="preserve">Винесено адміністративних  постанов</t>
  </si>
  <si>
    <t xml:space="preserve">судами</t>
  </si>
  <si>
    <t xml:space="preserve">ОНП</t>
  </si>
  <si>
    <t xml:space="preserve">А</t>
  </si>
  <si>
    <t xml:space="preserve">Б</t>
  </si>
  <si>
    <t xml:space="preserve">В</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ч. 1 ст.44</t>
  </si>
  <si>
    <t xml:space="preserve">             </t>
  </si>
  <si>
    <t xml:space="preserve">Ухилення від медичного огляду чи  медичного обстеження</t>
  </si>
  <si>
    <t xml:space="preserve">44-1</t>
  </si>
  <si>
    <t xml:space="preserve">Порушення правил щодо карантину людей</t>
  </si>
  <si>
    <t xml:space="preserve">ч.1 ст.44-3</t>
  </si>
  <si>
    <t xml:space="preserve">ч.2 ст.44-3</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Дрібне викрадення чужого майна</t>
  </si>
  <si>
    <t xml:space="preserve">Порушення прав на об'єкт права інтелектуальної власності</t>
  </si>
  <si>
    <t xml:space="preserve">51-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Жорстоке поводження з тваринами</t>
  </si>
  <si>
    <t xml:space="preserve">Порушення вимог законодавства про охорону культурної спадщини</t>
  </si>
  <si>
    <t xml:space="preserve">Невжиття заходів щодо забезпечення охорони посівів снотворного маку чи конопель, місць їх зберігання та переробки</t>
  </si>
  <si>
    <t xml:space="preserve">ч. 1 ст.106-1</t>
  </si>
  <si>
    <t xml:space="preserve">ч. 2 ст.106-1</t>
  </si>
  <si>
    <t xml:space="preserve">Незаконний посів або незаконне вирощування снотворного маку чи конопель</t>
  </si>
  <si>
    <t xml:space="preserve">106-2</t>
  </si>
  <si>
    <t xml:space="preserve">Порушення правил по охороні порядку і безпеки руху на залізничному транспорті</t>
  </si>
  <si>
    <t xml:space="preserve">ч. 1 ст. 109</t>
  </si>
  <si>
    <t xml:space="preserve">ч. 2 ст. 109</t>
  </si>
  <si>
    <t xml:space="preserve">ч. 3 ст. 109</t>
  </si>
  <si>
    <t xml:space="preserve">ч. 4 ст. 109</t>
  </si>
  <si>
    <t xml:space="preserve">ч. 6 ст. 109</t>
  </si>
  <si>
    <t xml:space="preserve">Порушення правил користування засобами залізничного транспорту</t>
  </si>
  <si>
    <t xml:space="preserve">Порушення правил по охороні порядку і безпеки руху на морському транспорті</t>
  </si>
  <si>
    <t xml:space="preserve">ч.3 ст.114 </t>
  </si>
  <si>
    <t xml:space="preserve">Порушення правил користування засобами морського транспорту</t>
  </si>
  <si>
    <t xml:space="preserve">ч.1 ст. 115 </t>
  </si>
  <si>
    <t xml:space="preserve">Порушення правил, що забезпечують безпеку експлуатації суден на внутрішніх водних шляхах</t>
  </si>
  <si>
    <t xml:space="preserve">116-2</t>
  </si>
  <si>
    <t xml:space="preserve">Порушення правил користування річковими і маломірними суднами</t>
  </si>
  <si>
    <t xml:space="preserve">ч.2 ст.117</t>
  </si>
  <si>
    <t xml:space="preserve">Порушення правил користування засобами автомобільного транспорту та електротранспорту</t>
  </si>
  <si>
    <t xml:space="preserve">ч.1 ст. 119</t>
  </si>
  <si>
    <t xml:space="preserve">ч.2 ст. 119</t>
  </si>
  <si>
    <t xml:space="preserve">Порушення водієм правил керування  транспортним засобом, правил користування ременями безпеки або мотошоломами </t>
  </si>
  <si>
    <t xml:space="preserve">ч.1 ст. 121</t>
  </si>
  <si>
    <t xml:space="preserve">ч.2 ст. 121</t>
  </si>
  <si>
    <t xml:space="preserve">ч.3 ст. 121</t>
  </si>
  <si>
    <t xml:space="preserve">Порушення водіми правил керування  транспортним засобом, правил користування ременями безпеки або мотошоломами </t>
  </si>
  <si>
    <t xml:space="preserve">ч.4 ст. 121</t>
  </si>
  <si>
    <t xml:space="preserve">ч.5 ст. 121</t>
  </si>
  <si>
    <t xml:space="preserve">ч.6 ст. 121</t>
  </si>
  <si>
    <t xml:space="preserve">ч.7 ст. 121</t>
  </si>
  <si>
    <t xml:space="preserve">ч.8 ст. 121</t>
  </si>
  <si>
    <t xml:space="preserve">ч.9 ст. 121</t>
  </si>
  <si>
    <t xml:space="preserve">ч.10 ст. 121</t>
  </si>
  <si>
    <t xml:space="preserve">ч.11 ст. 121</t>
  </si>
  <si>
    <t xml:space="preserve">Експлуатація водіями транспортних засобів, індентифікаційні номери складових частин яких не відповідають записам у реєстраційних документах </t>
  </si>
  <si>
    <t xml:space="preserve">121-1</t>
  </si>
  <si>
    <t xml:space="preserve">Порушення правил перевезення пасажирів при наданні послуг з перевезення пасажирів</t>
  </si>
  <si>
    <t xml:space="preserve">ч. 1 ст. 121-2</t>
  </si>
  <si>
    <t xml:space="preserve">ч. 2 ст. 121-2</t>
  </si>
  <si>
    <t xml:space="preserve">ч. 3 ст. 121-2</t>
  </si>
  <si>
    <t xml:space="preserve"> 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ч.1 ст. 122</t>
  </si>
  <si>
    <t xml:space="preserve">ч.2 ст. 122</t>
  </si>
  <si>
    <t xml:space="preserve">Ненадання переваги в русі ТЗ аварійно-рятувальних служб, швидкої медичної допомоги, пожежної охорони, поліції, що рухаються з увімкненими спеціальним сигналами, ненадання переваги маршрутним ТЗ, у т.ч. порушення правил руху і зупинки на смузі для маршрутних ТЗ, а так само порушення правил зупинки, стоянки, що створюють перешкоди дорожньому руху або загрозу безпеці руху (окремо з 17.03.2021)</t>
  </si>
  <si>
    <t xml:space="preserve">ч.3 ст. 122</t>
  </si>
  <si>
    <t xml:space="preserve">ч.4 ст. 122</t>
  </si>
  <si>
    <t xml:space="preserve">ч.5 ст. 122</t>
  </si>
  <si>
    <t xml:space="preserve">ч.6 ст. 122</t>
  </si>
  <si>
    <t xml:space="preserve">ч.7 ст. 122</t>
  </si>
  <si>
    <t xml:space="preserve">Продовження розділу І</t>
  </si>
  <si>
    <t xml:space="preserve">Невиконання водіями  вимог про зупинку</t>
  </si>
  <si>
    <t xml:space="preserve">ч.1 ст. 122-2</t>
  </si>
  <si>
    <t xml:space="preserve">ч.2 ст. 122-2</t>
  </si>
  <si>
    <t xml:space="preserve">Залишення місця дорожньо-транспортної пригоди</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Порушення правил руху через залізничні переїзди</t>
  </si>
  <si>
    <t xml:space="preserve">ч.1 ст. 123</t>
  </si>
  <si>
    <t xml:space="preserve">ч.2 ст. 123</t>
  </si>
  <si>
    <t xml:space="preserve">ч.3 ст. 123</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ч.1 ст. 126</t>
  </si>
  <si>
    <t xml:space="preserve">ч.2 ст. 126</t>
  </si>
  <si>
    <t xml:space="preserve">ч.3 ст. 126</t>
  </si>
  <si>
    <t xml:space="preserve">ч.4 ст.126</t>
  </si>
  <si>
    <t xml:space="preserve">Порушення правил дорожнього руху пішоходами, велосипедистами та особами, які керують гужовим транспортом, і погоничами тварин </t>
  </si>
  <si>
    <t xml:space="preserve">ч.1 ст. 127</t>
  </si>
  <si>
    <t xml:space="preserve">ч.2 ст. 127</t>
  </si>
  <si>
    <t xml:space="preserve">ч.3 ст. 127</t>
  </si>
  <si>
    <t xml:space="preserve">ч.4 ст. 127</t>
  </si>
  <si>
    <t xml:space="preserve">Порушення порядку видачі документа про технічну справність ТЗ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 </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128-1 </t>
  </si>
  <si>
    <t xml:space="preserve">Допуск до керування ТЗ або суднами водіїв чи судноводіїв, які перебувають у стані алко-, нарко- чи іншого cпяніння або під впливом лікарських препаратів, що знижують увагу та швидкість реакції, або осіб, які не мають права керування транспортним засобом</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1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увагу та швидкість реакції</t>
  </si>
  <si>
    <t xml:space="preserve">ч.2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3 ст. 130</t>
  </si>
  <si>
    <t xml:space="preserve">ч.4 ст. 130</t>
  </si>
  <si>
    <t xml:space="preserve">ч.5 ст. 130</t>
  </si>
  <si>
    <t xml:space="preserve">ч.6 ст. 130</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ч.1 ст. 132-1</t>
  </si>
  <si>
    <t xml:space="preserve">Порушення правил перевезення небезпечних речовин і предметів  на транспорті</t>
  </si>
  <si>
    <t xml:space="preserve">ч.1 ст. 133</t>
  </si>
  <si>
    <t xml:space="preserve">ч.2 ст. 133</t>
  </si>
  <si>
    <t xml:space="preserve">ч.3 ст. 133</t>
  </si>
  <si>
    <t xml:space="preserve">ч.5 ст. 133</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3 ст. 133-1</t>
  </si>
  <si>
    <t xml:space="preserve">ч.6 ст. 133-1</t>
  </si>
  <si>
    <t xml:space="preserve">ч.8 ст. 133-1</t>
  </si>
  <si>
    <t xml:space="preserve">ч.9 ст. 133-1</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10 ст. 133-1</t>
  </si>
  <si>
    <t xml:space="preserve">ч.11 ст. 133-1</t>
  </si>
  <si>
    <t xml:space="preserve">Безквитковий проїзд</t>
  </si>
  <si>
    <t xml:space="preserve">ч.2 ст. 135</t>
  </si>
  <si>
    <t xml:space="preserve">Підроблення проїзд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 </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ч.1 ст. 139</t>
  </si>
  <si>
    <t xml:space="preserve">ч.2 ст. 139</t>
  </si>
  <si>
    <t xml:space="preserve">Продовження розділу І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ч.1 ст. 140</t>
  </si>
  <si>
    <t xml:space="preserve">ч.2 ст. 140</t>
  </si>
  <si>
    <t xml:space="preserve">ч.3 ст. 140</t>
  </si>
  <si>
    <t xml:space="preserve">ч.4 ст. 140</t>
  </si>
  <si>
    <t xml:space="preserve">Пошкодження таксофонів</t>
  </si>
  <si>
    <t xml:space="preserve">Самоправне зайняття жилого приміщення</t>
  </si>
  <si>
    <t xml:space="preserve">Порушення державних стандартів, норм і правил у сфері благоустрою населен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ч. 6 ст. 152-1</t>
  </si>
  <si>
    <t xml:space="preserve">ч.7 ст. 152-1</t>
  </si>
  <si>
    <t xml:space="preserve">  ч.8 ст. 152-1</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равил здачі дорогоцінних металів і дорогоцінного каміння</t>
  </si>
  <si>
    <t xml:space="preserve">162-3</t>
  </si>
  <si>
    <t xml:space="preserve">Порушення порядку справляння та сплати туристичного збору</t>
  </si>
  <si>
    <t xml:space="preserve">ч.1 ст. 163-17</t>
  </si>
  <si>
    <t xml:space="preserve">Порушення порядку провадження господарської діяльністі </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податк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 </t>
  </si>
  <si>
    <t xml:space="preserve">164-10</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165-1</t>
  </si>
  <si>
    <t xml:space="preserve">Порушення порядку формування та застосування цін і тарифів</t>
  </si>
  <si>
    <t xml:space="preserve">165-2</t>
  </si>
  <si>
    <t xml:space="preserve">Недотримав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їйних паперіві </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надання адміністративних послуг</t>
  </si>
  <si>
    <t xml:space="preserve">166-27</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подарунків</t>
  </si>
  <si>
    <t xml:space="preserve">172-5</t>
  </si>
  <si>
    <t xml:space="preserve">Порушення вимог фінансового контролю</t>
  </si>
  <si>
    <t xml:space="preserve">172-6</t>
  </si>
  <si>
    <t xml:space="preserve">Порушення вимог щодо запобігання та врегулювання конфлікту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Булінг (цькування) учасника освітнього процесу</t>
  </si>
  <si>
    <t xml:space="preserve">ч.1 ст. 173-4</t>
  </si>
  <si>
    <t xml:space="preserve">ч.2 ст. 173-4</t>
  </si>
  <si>
    <t xml:space="preserve">ч.3 ст. 173-4</t>
  </si>
  <si>
    <t xml:space="preserve">ч.4 ст. 173-4</t>
  </si>
  <si>
    <t xml:space="preserve">ч.5 ст. 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t>
  </si>
  <si>
    <t xml:space="preserve">Куріння тютюнових виробів у заборонених місцях</t>
  </si>
  <si>
    <t xml:space="preserve">ч.1. ст. 175-1</t>
  </si>
  <si>
    <t xml:space="preserve">ч.2. ст. 175-1</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Розпивання пива, алкогольних, слабоалкогольних напоїв у заборонених законом місцях або поява у громадських місцях у п'яному вигляді </t>
  </si>
  <si>
    <t xml:space="preserve">ч.1 ст. 178</t>
  </si>
  <si>
    <t xml:space="preserve">ч.2 ст. 178</t>
  </si>
  <si>
    <t xml:space="preserve">ч.3 ст. 178</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а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ч.1 ст. 181</t>
  </si>
  <si>
    <t xml:space="preserve">ч.2 ст. 181</t>
  </si>
  <si>
    <t xml:space="preserve">ч.3 ст. 181</t>
  </si>
  <si>
    <t xml:space="preserve">Заняття проституцією</t>
  </si>
  <si>
    <t xml:space="preserve">ч.1 ст. 181-1</t>
  </si>
  <si>
    <t xml:space="preserve">ч.2 ст. 181-1</t>
  </si>
  <si>
    <t xml:space="preserve">Порушення вимог законодавчих та інших норм. прав. актів щодо захисту населення від шкідливого впливу шуму чи правил додержання тиші в населених пунктах і громадських місцях</t>
  </si>
  <si>
    <t xml:space="preserve">ч.1 ст.182</t>
  </si>
  <si>
    <t xml:space="preserve">ч.2 ст.182</t>
  </si>
  <si>
    <t xml:space="preserve">Завідомо неправдивий виклик спеціальних служб</t>
  </si>
  <si>
    <t xml:space="preserve">Несплата аліментів</t>
  </si>
  <si>
    <t xml:space="preserve">183-1</t>
  </si>
  <si>
    <t xml:space="preserve">Невиконання батьками або особами, що їх замінюють, обов'язків щодо виховання дітей</t>
  </si>
  <si>
    <t xml:space="preserve">ч.1 ст. 184</t>
  </si>
  <si>
    <t xml:space="preserve">ч.2 ст. 184</t>
  </si>
  <si>
    <t xml:space="preserve">ч.3 ст. 184</t>
  </si>
  <si>
    <t xml:space="preserve">Вчинення неповнолітніми діянь, що містять ознаки злочину, відповідальність за які передбачена ККУ</t>
  </si>
  <si>
    <t xml:space="preserve">ч.4 ст. 184</t>
  </si>
  <si>
    <t xml:space="preserve">ч.7 ст. 184</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Перешкодження явці до суду народного засідателя, присяжного</t>
  </si>
  <si>
    <t xml:space="preserve">185-5</t>
  </si>
  <si>
    <t xml:space="preserve">Невжиття заходів щодо окремої  ухвали суду </t>
  </si>
  <si>
    <t xml:space="preserve">185-6</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Самоуправство</t>
  </si>
  <si>
    <t xml:space="preserve">Незаконні дії щодо державних  нагород  </t>
  </si>
  <si>
    <t xml:space="preserve">186-1</t>
  </si>
  <si>
    <t xml:space="preserve">Порушення порядку подання або використання даних державних статистичних спостережень </t>
  </si>
  <si>
    <t xml:space="preserve">186-3</t>
  </si>
  <si>
    <t xml:space="preserve">Порушення законодавства про об'єднання громадян </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виконання законних вимог посадових осіб уповноважених підрозділів Національної поліції</t>
  </si>
  <si>
    <t xml:space="preserve">188-28</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  </t>
  </si>
  <si>
    <t xml:space="preserve">189-1</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r>
      <rPr>
        <sz val="12"/>
        <rFont val="Times New Roman Cyr"/>
        <family val="0"/>
        <charset val="204"/>
      </rPr>
      <t xml:space="preserve">Порушення громадянами строків реєстрації (перереєстрації) нагородної,  вогнепальної, холодної чи пневматичної зброї і правил взяття ї</t>
    </r>
    <r>
      <rPr>
        <b val="true"/>
        <sz val="12"/>
        <rFont val="Times New Roman Cyr"/>
        <family val="0"/>
        <charset val="204"/>
      </rPr>
      <t xml:space="preserve">ї</t>
    </r>
    <r>
      <rPr>
        <sz val="12"/>
        <rFont val="Times New Roman Cyr"/>
        <family val="0"/>
        <charset val="204"/>
      </rPr>
      <t xml:space="preserve"> на облік </t>
    </r>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 </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Незаконне перетинання або спроба незаконного перетинання державного кордону України</t>
  </si>
  <si>
    <t xml:space="preserve">204-1</t>
  </si>
  <si>
    <t xml:space="preserve">Незаконне перевезення іноземців та осіб без громадянства територією України</t>
  </si>
  <si>
    <t xml:space="preserve">206-1</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 </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обмежень щодо ведення передвиборної агітації, агітація в день проведення референдуму</t>
  </si>
  <si>
    <t xml:space="preserve">212-10</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Інші адмінправопорушення</t>
  </si>
  <si>
    <t xml:space="preserve">Усього</t>
  </si>
  <si>
    <t xml:space="preserve">Контрольний рядок</t>
  </si>
  <si>
    <t xml:space="preserve">Розділ ІІ. Відомості про відповідальність за вчинені адміністративні правопорушення, участь служб у виявленні цих правопорушень та про дотримання законності при здійсненні адміністративної практики</t>
  </si>
  <si>
    <t xml:space="preserve">з них за виявленими підрозділами</t>
  </si>
  <si>
    <t xml:space="preserve">патрульної поліції</t>
  </si>
  <si>
    <t xml:space="preserve">превентивної діяльності </t>
  </si>
  <si>
    <t xml:space="preserve">поліції охорони</t>
  </si>
  <si>
    <t xml:space="preserve">кіберполіції</t>
  </si>
  <si>
    <t xml:space="preserve">ізоляторів тимчасового
 тримання</t>
  </si>
  <si>
    <t xml:space="preserve">внутрішньої безпеки</t>
  </si>
  <si>
    <t xml:space="preserve">карного розшуку</t>
  </si>
  <si>
    <t xml:space="preserve">протидії
наркозлочинності</t>
  </si>
  <si>
    <t xml:space="preserve">стратегічних розслідувань</t>
  </si>
  <si>
    <t xml:space="preserve">міграційної поліції</t>
  </si>
  <si>
    <t xml:space="preserve">організаційно-аналітичного забезпечення та оперативного реагування</t>
  </si>
  <si>
    <t xml:space="preserve">спеціальної поліції</t>
  </si>
  <si>
    <t xml:space="preserve">чергової 
служби</t>
  </si>
  <si>
    <t xml:space="preserve">протидії домашньому насильству</t>
  </si>
  <si>
    <t xml:space="preserve">інші струк. підрозд. або служби, задіяні на охорону громад. порядку</t>
  </si>
  <si>
    <t xml:space="preserve">груп реагування патрульної поліції</t>
  </si>
  <si>
    <t xml:space="preserve">дільничними офіцерами поліції</t>
  </si>
  <si>
    <t xml:space="preserve">поліцейськими офіцерами громади</t>
  </si>
  <si>
    <t xml:space="preserve">дозвільої системи</t>
  </si>
  <si>
    <t xml:space="preserve">ювенальної превенції</t>
  </si>
  <si>
    <t xml:space="preserve">Виявлено адміністративних правопорушень</t>
  </si>
  <si>
    <t xml:space="preserve">з них </t>
  </si>
  <si>
    <t xml:space="preserve">складено адміністративних протоколів</t>
  </si>
  <si>
    <t xml:space="preserve">винесено адміністративних постанов</t>
  </si>
  <si>
    <t xml:space="preserve">Виявлено осіб, які вчинили адміністративні правопорушення</t>
  </si>
  <si>
    <t xml:space="preserve">осіб, затриманих у порядку ст.ст. 260-263 КУпАП</t>
  </si>
  <si>
    <t xml:space="preserve">неповнолітніх</t>
  </si>
  <si>
    <t xml:space="preserve">Розгл. та прийнято рішення</t>
  </si>
  <si>
    <t xml:space="preserve">органами Національної поліції</t>
  </si>
  <si>
    <t xml:space="preserve">адміністративними комісіями, виконавчими комітетами та іншими</t>
  </si>
  <si>
    <t xml:space="preserve">види постанов, винесених по справах про адміністративне правопорушення</t>
  </si>
  <si>
    <t xml:space="preserve">основні стягнення</t>
  </si>
  <si>
    <t xml:space="preserve">попереджено осіб</t>
  </si>
  <si>
    <t xml:space="preserve">оштрафовано осіб</t>
  </si>
  <si>
    <t xml:space="preserve">сума накладеного штрафу  ( грн.)  (із рядка 12)</t>
  </si>
  <si>
    <t xml:space="preserve">стягнуто штрафу  ( грн.)</t>
  </si>
  <si>
    <t xml:space="preserve">оплатне вилучення предмета, який став знаряддям вчинення або безпосереднім об'єктом адміністративного правопорушення</t>
  </si>
  <si>
    <t xml:space="preserve">конфіскація: предмета, який став знаряддям вчинення або безпосереднім об'єктом адміністративного правопорушення; грошей, одержаних внаслідок вчинення адміністративного правопорушення </t>
  </si>
  <si>
    <t xml:space="preserve">позбавлення спеціал. права, наданого даному громадянинові</t>
  </si>
  <si>
    <t xml:space="preserve">право керування транспортним засобом</t>
  </si>
  <si>
    <t xml:space="preserve">право полювання</t>
  </si>
  <si>
    <t xml:space="preserve">у вигляді виправних робіт</t>
  </si>
  <si>
    <t xml:space="preserve">піддані адміністративному арешту</t>
  </si>
  <si>
    <t xml:space="preserve">у вигляді громадських робіт</t>
  </si>
  <si>
    <t xml:space="preserve">у вигляді суспільно корисних робіт</t>
  </si>
  <si>
    <t xml:space="preserve">додаткові стягнення</t>
  </si>
  <si>
    <t xml:space="preserve">позбавлення права обіймати певні посади або займатися певною діяльністю</t>
  </si>
  <si>
    <t xml:space="preserve">позбавлення права керування транспортним засобом</t>
  </si>
  <si>
    <t xml:space="preserve">заходи 
впливу 
до непов-нолітніх</t>
  </si>
  <si>
    <t xml:space="preserve">зобов'язання публічно або в іншій формі попросити вибачення у потерпілого</t>
  </si>
  <si>
    <t xml:space="preserve">попередження</t>
  </si>
  <si>
    <t xml:space="preserve">догана або сурова догана</t>
  </si>
  <si>
    <t xml:space="preserve">передача неповнолітнього під нагляд </t>
  </si>
  <si>
    <t xml:space="preserve">оштрафовано</t>
  </si>
  <si>
    <t xml:space="preserve">Закрито адміністративних матеріалів на підставі</t>
  </si>
  <si>
    <t xml:space="preserve">ч. 1 ст. 247 КУпАП </t>
  </si>
  <si>
    <t xml:space="preserve">ч. 2 ст. 247 КУпАП </t>
  </si>
  <si>
    <t xml:space="preserve">ч. 3 ст. 247 КУпАП </t>
  </si>
  <si>
    <t xml:space="preserve">ч. 4 ст. 247 КУпАП </t>
  </si>
  <si>
    <t xml:space="preserve">ч. 5 ст. 247 КУпАП </t>
  </si>
  <si>
    <t xml:space="preserve">ч. 6 ст. 247 КУпАП </t>
  </si>
  <si>
    <t xml:space="preserve">ч. 7 ст. 247 КУпАП </t>
  </si>
  <si>
    <t xml:space="preserve">ч. 8 ст. 247 КУпАП </t>
  </si>
  <si>
    <t xml:space="preserve">ч. 9 ст. 247 КУпАП </t>
  </si>
  <si>
    <t xml:space="preserve">п. 3 ч. 1 ст. 293 КУпАП</t>
  </si>
  <si>
    <t xml:space="preserve">п. 2 ч. 1 ст. 294 КУпАП</t>
  </si>
  <si>
    <t xml:space="preserve">Звільнено від адміністративної відповідальності</t>
  </si>
  <si>
    <t xml:space="preserve">у зв'язку із передачею матеріалів на розгляд громадської організації або трудового колективу (ст. 21 КУпАП)</t>
  </si>
  <si>
    <t xml:space="preserve">у зв'язку із малозначністю порушення (ст. 22 КУпАП)</t>
  </si>
  <si>
    <t xml:space="preserve">Вилучено наркотичних засобів або психотропних речовин у грамах</t>
  </si>
  <si>
    <r>
      <rPr>
        <b val="true"/>
        <sz val="12"/>
        <rFont val="Times New Roman Cyr"/>
        <family val="0"/>
        <charset val="204"/>
      </rPr>
      <t xml:space="preserve">Вилучено 
в одиницях
</t>
    </r>
    <r>
      <rPr>
        <sz val="12"/>
        <rFont val="Times New Roman Cyr"/>
        <family val="0"/>
        <charset val="204"/>
      </rPr>
      <t xml:space="preserve">(штуках, метрах)</t>
    </r>
  </si>
  <si>
    <t xml:space="preserve">вогнепальної  зброї </t>
  </si>
  <si>
    <t xml:space="preserve">пневматичної зброї</t>
  </si>
  <si>
    <t xml:space="preserve">газової зброї</t>
  </si>
  <si>
    <t xml:space="preserve">холодної зброї</t>
  </si>
  <si>
    <t xml:space="preserve">патронів</t>
  </si>
  <si>
    <t xml:space="preserve">спеціальних засобів</t>
  </si>
  <si>
    <t xml:space="preserve">вибухонебезпечних речовин</t>
  </si>
  <si>
    <t xml:space="preserve">засобів ініціювання</t>
  </si>
  <si>
    <t xml:space="preserve">Конфісковано</t>
  </si>
  <si>
    <t xml:space="preserve">предмета, який став знаряддям правопорушення в одиницях</t>
  </si>
  <si>
    <t xml:space="preserve">гривень</t>
  </si>
  <si>
    <t xml:space="preserve">в іноземній валюті (грн.) </t>
  </si>
  <si>
    <t xml:space="preserve">Установлений розмір заподіяних матеріальних збитків (грн.)</t>
  </si>
  <si>
    <t xml:space="preserve">Відшкодовано матеріальних збитків (грн.)</t>
  </si>
  <si>
    <t xml:space="preserve">Надійшло скарг на постанову по справі про адміністратив. правопорушення</t>
  </si>
  <si>
    <t xml:space="preserve">Рішення за розглядом скарги</t>
  </si>
  <si>
    <t xml:space="preserve">залишення постанови без змін, а скарги без задоволення</t>
  </si>
  <si>
    <t xml:space="preserve">скасування постанови і надсилання справи на новий розгляд</t>
  </si>
  <si>
    <t xml:space="preserve">скасування постанови і закриття справи</t>
  </si>
  <si>
    <t xml:space="preserve">зміна заходу стягнення в межах, передбачених нормативним актом про
відповідальність за адміністративне правопорушення, щоб стягнення не було посилено</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Times New Roman Cyr"/>
      <family val="0"/>
      <charset val="204"/>
    </font>
    <font>
      <sz val="10"/>
      <name val="Arial"/>
      <family val="0"/>
    </font>
    <font>
      <sz val="10"/>
      <name val="Arial"/>
      <family val="0"/>
    </font>
    <font>
      <sz val="10"/>
      <name val="Arial"/>
      <family val="0"/>
    </font>
    <font>
      <b val="true"/>
      <sz val="10"/>
      <name val="Times New Roman Cyr"/>
      <family val="0"/>
      <charset val="204"/>
    </font>
    <font>
      <sz val="14"/>
      <name val="Times New Roman Cyr"/>
      <family val="0"/>
      <charset val="204"/>
    </font>
    <font>
      <b val="true"/>
      <sz val="14"/>
      <name val="Times New Roman Cyr"/>
      <family val="0"/>
      <charset val="204"/>
    </font>
    <font>
      <b val="true"/>
      <i val="true"/>
      <u val="single"/>
      <sz val="12"/>
      <name val="Times New Roman Cyr"/>
      <family val="0"/>
      <charset val="204"/>
    </font>
    <font>
      <b val="true"/>
      <sz val="12"/>
      <name val="Times New Roman Cyr"/>
      <family val="0"/>
      <charset val="204"/>
    </font>
    <font>
      <sz val="12"/>
      <name val="Times New Roman Cyr"/>
      <family val="1"/>
      <charset val="204"/>
    </font>
    <font>
      <sz val="12"/>
      <name val="Times New Roman Cyr"/>
      <family val="0"/>
      <charset val="204"/>
    </font>
    <font>
      <sz val="12"/>
      <name val="Times New Roman"/>
      <family val="1"/>
      <charset val="204"/>
    </font>
    <font>
      <sz val="10"/>
      <color rgb="FFFF0000"/>
      <name val="Times New Roman Cyr"/>
      <family val="1"/>
      <charset val="204"/>
    </font>
    <font>
      <b val="true"/>
      <sz val="16"/>
      <name val="Times New Roman Cyr"/>
      <family val="0"/>
      <charset val="204"/>
    </font>
    <font>
      <b val="true"/>
      <sz val="14"/>
      <name val="Times New Roman Cyr"/>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2" borderId="1"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9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0</v>
      </c>
      <c r="B1" s="1" t="s">
        <v>0</v>
      </c>
      <c r="C1" s="1" t="s">
        <v>1</v>
      </c>
      <c r="D1" s="1" t="s">
        <v>2</v>
      </c>
      <c r="E1" s="1" t="s">
        <v>1</v>
      </c>
      <c r="T1" s="1" t="n">
        <v>2</v>
      </c>
      <c r="U1" s="1" t="s">
        <v>3</v>
      </c>
    </row>
    <row r="2" customFormat="false" ht="12.75" hidden="false" customHeight="false" outlineLevel="0" collapsed="false">
      <c r="A2" s="1" t="b">
        <f aca="false">TRUE()</f>
        <v>1</v>
      </c>
      <c r="J2" s="2" t="s">
        <v>4</v>
      </c>
      <c r="K2" s="2" t="s">
        <v>5</v>
      </c>
      <c r="L2" s="2" t="s">
        <v>5</v>
      </c>
    </row>
    <row r="3" customFormat="false" ht="12.75" hidden="false" customHeight="false" outlineLevel="0" collapsed="false">
      <c r="A3" s="1" t="b">
        <f aca="false">TRUE()</f>
        <v>1</v>
      </c>
      <c r="B3" s="1" t="s">
        <v>6</v>
      </c>
      <c r="C3" s="1" t="s">
        <v>7</v>
      </c>
      <c r="J3" s="1" t="n">
        <v>1305</v>
      </c>
    </row>
    <row r="4" customFormat="false" ht="12.75" hidden="false" customHeight="false" outlineLevel="0" collapsed="false">
      <c r="A4" s="1" t="b">
        <f aca="false">FALSE()</f>
        <v>0</v>
      </c>
    </row>
    <row r="10" customFormat="false" ht="12.75" hidden="false" customHeight="false" outlineLevel="0" collapsed="false">
      <c r="B10" s="1" t="n">
        <v>1</v>
      </c>
      <c r="C10" s="1" t="n">
        <v>2</v>
      </c>
      <c r="D10" s="1" t="n">
        <v>2</v>
      </c>
      <c r="E10" s="1" t="s">
        <v>8</v>
      </c>
    </row>
    <row r="199" customFormat="false" ht="12.75" hidden="false" customHeight="false" outlineLevel="0" collapsed="false">
      <c r="A199" s="1" t="n">
        <v>1</v>
      </c>
      <c r="B199" s="1" t="n">
        <v>810</v>
      </c>
      <c r="C199" s="1" t="s">
        <v>9</v>
      </c>
      <c r="J199" s="1" t="b">
        <f aca="false">TRUE()</f>
        <v>1</v>
      </c>
      <c r="K199" s="1" t="b">
        <f aca="false">TRUE()</f>
        <v>1</v>
      </c>
      <c r="O199" s="1" t="n">
        <v>1</v>
      </c>
    </row>
    <row r="200" customFormat="false" ht="12.75" hidden="false" customHeight="false" outlineLevel="0" collapsed="false">
      <c r="A200" s="1" t="n">
        <v>1</v>
      </c>
      <c r="B200" s="1" t="s">
        <v>10</v>
      </c>
      <c r="C200" s="1" t="s">
        <v>11</v>
      </c>
      <c r="D200" s="1" t="s">
        <v>12</v>
      </c>
      <c r="M200" s="1" t="n">
        <v>1</v>
      </c>
      <c r="N200" s="1" t="s">
        <v>10</v>
      </c>
      <c r="O200" s="1" t="s">
        <v>11</v>
      </c>
      <c r="P200" s="1" t="s">
        <v>12</v>
      </c>
    </row>
    <row r="201" customFormat="false" ht="12.75" hidden="false" customHeight="false" outlineLevel="0" collapsed="false">
      <c r="A201" s="1" t="n">
        <v>2</v>
      </c>
      <c r="B201" s="1" t="s">
        <v>13</v>
      </c>
      <c r="C201" s="1" t="s">
        <v>14</v>
      </c>
      <c r="D201" s="1" t="s">
        <v>15</v>
      </c>
      <c r="M201" s="1" t="n">
        <v>2</v>
      </c>
      <c r="N201" s="1" t="s">
        <v>13</v>
      </c>
      <c r="O201" s="1" t="s">
        <v>14</v>
      </c>
      <c r="P201" s="1" t="s">
        <v>15</v>
      </c>
    </row>
    <row r="299" customFormat="false" ht="409.5" hidden="false" customHeight="false" outlineLevel="0" collapsed="false">
      <c r="A299" s="3"/>
      <c r="B299" s="3"/>
      <c r="C299" s="3"/>
      <c r="D299" s="2"/>
      <c r="E299" s="2"/>
      <c r="F299" s="2"/>
      <c r="G299" s="2"/>
      <c r="H299" s="2"/>
      <c r="J299" s="1" t="n">
        <v>1</v>
      </c>
      <c r="K299" s="1" t="n">
        <v>582</v>
      </c>
      <c r="L299" s="4" t="s">
        <v>16</v>
      </c>
      <c r="N299" s="1" t="n">
        <v>0</v>
      </c>
      <c r="T299" s="2"/>
      <c r="U299" s="2"/>
      <c r="V299" s="2"/>
    </row>
    <row r="300" customFormat="false" ht="12.75" hidden="false" customHeight="false" outlineLevel="0" collapsed="false">
      <c r="A300" s="1" t="n">
        <v>1</v>
      </c>
      <c r="C300" s="1" t="s">
        <v>10</v>
      </c>
      <c r="D300" s="1" t="s">
        <v>17</v>
      </c>
      <c r="M300" s="1" t="n">
        <v>1</v>
      </c>
      <c r="O300" s="1" t="s">
        <v>10</v>
      </c>
      <c r="P300" s="1" t="s">
        <v>17</v>
      </c>
    </row>
    <row r="301" customFormat="false" ht="12.75" hidden="false" customHeight="false" outlineLevel="0" collapsed="false">
      <c r="A301" s="1" t="n">
        <v>3</v>
      </c>
      <c r="C301" s="1" t="s">
        <v>13</v>
      </c>
      <c r="D301" s="1" t="s">
        <v>17</v>
      </c>
      <c r="M301" s="1" t="n">
        <v>3</v>
      </c>
      <c r="O301" s="1" t="s">
        <v>13</v>
      </c>
      <c r="P301"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8.49"/>
    <col collapsed="false" customWidth="true" hidden="false" outlineLevel="0" max="3" min="3" style="1" width="4.49"/>
    <col collapsed="false" customWidth="true" hidden="false" outlineLevel="0" max="4" min="4" style="1" width="12.99"/>
    <col collapsed="false" customWidth="true" hidden="false" outlineLevel="0" max="5" min="5" style="5" width="22.49"/>
    <col collapsed="false" customWidth="true" hidden="false" outlineLevel="0" max="6" min="6" style="1" width="16.32"/>
    <col collapsed="false" customWidth="true" hidden="false" outlineLevel="0" max="7" min="7" style="1" width="12.82"/>
    <col collapsed="false" customWidth="true" hidden="false" outlineLevel="0" max="9" min="8" style="1" width="11.15"/>
    <col collapsed="false" customWidth="true" hidden="false" outlineLevel="0" max="10" min="10" style="5" width="23.65"/>
    <col collapsed="false" customWidth="true" hidden="false" outlineLevel="0" max="11" min="11" style="5" width="24.15"/>
    <col collapsed="false" customWidth="true" hidden="false" outlineLevel="0" max="13" min="12" style="1" width="19.32"/>
    <col collapsed="false" customWidth="true" hidden="false" outlineLevel="0" max="14" min="14" style="1" width="16.99"/>
    <col collapsed="false" customWidth="true" hidden="false" outlineLevel="0" max="15" min="15" style="1" width="17.65"/>
    <col collapsed="false" customWidth="true" hidden="false" outlineLevel="0" max="17" min="16" style="1" width="15.32"/>
    <col collapsed="false" customWidth="true" hidden="false" outlineLevel="0" max="18" min="18" style="1" width="10.82"/>
    <col collapsed="false" customWidth="true" hidden="false" outlineLevel="0" max="19" min="19" style="1" width="11.32"/>
    <col collapsed="false" customWidth="true" hidden="false" outlineLevel="0" max="20" min="20" style="5" width="24.49"/>
    <col collapsed="false" customWidth="true" hidden="false" outlineLevel="0" max="22" min="21" style="1" width="19.15"/>
    <col collapsed="false" customWidth="true" hidden="false" outlineLevel="0" max="23" min="23" style="1" width="16.32"/>
    <col collapsed="false" customWidth="true" hidden="false" outlineLevel="0" max="24" min="24" style="1" width="18.32"/>
    <col collapsed="false" customWidth="true" hidden="false" outlineLevel="0" max="25" min="25" style="1" width="12.65"/>
    <col collapsed="false" customWidth="true" hidden="false" outlineLevel="0" max="26" min="26" style="1" width="15.32"/>
    <col collapsed="false" customWidth="true" hidden="false" outlineLevel="0" max="27" min="27" style="1" width="9.49"/>
    <col collapsed="false" customWidth="true" hidden="false" outlineLevel="0" max="28" min="28" style="1" width="12.15"/>
  </cols>
  <sheetData>
    <row r="1" customFormat="false" ht="109.9" hidden="false" customHeight="true" outlineLevel="0" collapsed="false">
      <c r="Y1" s="6" t="s">
        <v>18</v>
      </c>
      <c r="Z1" s="6"/>
      <c r="AA1" s="6"/>
      <c r="AB1" s="6"/>
      <c r="AC1" s="7"/>
    </row>
    <row r="3" customFormat="false" ht="69.6" hidden="false" customHeight="true" outlineLevel="0" collapsed="false">
      <c r="A3" s="8" t="s">
        <v>19</v>
      </c>
      <c r="B3" s="8"/>
      <c r="C3" s="8"/>
      <c r="D3" s="8"/>
      <c r="E3" s="8"/>
      <c r="F3" s="8"/>
      <c r="G3" s="8"/>
      <c r="H3" s="8"/>
      <c r="I3" s="8"/>
      <c r="J3" s="8"/>
      <c r="K3" s="8"/>
      <c r="L3" s="8"/>
      <c r="M3" s="8"/>
      <c r="N3" s="8"/>
      <c r="O3" s="8"/>
      <c r="P3" s="8"/>
      <c r="Q3" s="8"/>
      <c r="R3" s="8"/>
      <c r="S3" s="8"/>
      <c r="T3" s="8"/>
      <c r="U3" s="8"/>
      <c r="V3" s="8"/>
      <c r="W3" s="8"/>
      <c r="X3" s="8"/>
      <c r="Y3" s="8"/>
      <c r="Z3" s="8"/>
      <c r="AA3" s="8"/>
      <c r="AB3" s="8"/>
    </row>
    <row r="4" customFormat="false" ht="24" hidden="false" customHeight="true" outlineLevel="0" collapsed="false">
      <c r="B4" s="9"/>
    </row>
    <row r="5" customFormat="false" ht="17.25" hidden="false" customHeight="true" outlineLevel="0" collapsed="false">
      <c r="A5" s="10" t="s">
        <v>20</v>
      </c>
      <c r="B5" s="10"/>
      <c r="C5" s="10"/>
      <c r="D5" s="10"/>
      <c r="E5" s="10"/>
      <c r="F5" s="10"/>
      <c r="G5" s="10"/>
      <c r="H5" s="10"/>
      <c r="I5" s="10"/>
      <c r="J5" s="10"/>
      <c r="K5" s="10"/>
      <c r="L5" s="10"/>
      <c r="M5" s="10"/>
      <c r="N5" s="10"/>
      <c r="T5" s="11"/>
    </row>
    <row r="6" customFormat="false" ht="7.5" hidden="false" customHeight="true" outlineLevel="0" collapsed="false"/>
    <row r="7" customFormat="false" ht="14.25" hidden="false" customHeight="true" outlineLevel="0" collapsed="false">
      <c r="A7" s="12" t="s">
        <v>21</v>
      </c>
      <c r="B7" s="12"/>
      <c r="C7" s="13" t="s">
        <v>22</v>
      </c>
      <c r="D7" s="14" t="s">
        <v>23</v>
      </c>
      <c r="E7" s="14" t="s">
        <v>24</v>
      </c>
      <c r="F7" s="15" t="s">
        <v>25</v>
      </c>
      <c r="G7" s="15"/>
      <c r="H7" s="15"/>
      <c r="I7" s="15"/>
      <c r="J7" s="16" t="s">
        <v>26</v>
      </c>
      <c r="K7" s="17" t="s">
        <v>25</v>
      </c>
      <c r="L7" s="17"/>
      <c r="M7" s="17"/>
      <c r="N7" s="17"/>
      <c r="O7" s="17"/>
      <c r="P7" s="17"/>
      <c r="Q7" s="17"/>
      <c r="R7" s="17"/>
      <c r="S7" s="17"/>
      <c r="T7" s="17"/>
      <c r="U7" s="17"/>
      <c r="V7" s="17"/>
      <c r="W7" s="17"/>
      <c r="X7" s="17"/>
      <c r="Y7" s="17"/>
      <c r="Z7" s="17"/>
      <c r="AA7" s="17"/>
      <c r="AB7" s="17"/>
    </row>
    <row r="8" customFormat="false" ht="14.25" hidden="false" customHeight="true" outlineLevel="0" collapsed="false">
      <c r="A8" s="12"/>
      <c r="B8" s="12"/>
      <c r="C8" s="13"/>
      <c r="D8" s="14"/>
      <c r="E8" s="14"/>
      <c r="F8" s="18" t="s">
        <v>27</v>
      </c>
      <c r="G8" s="18" t="s">
        <v>28</v>
      </c>
      <c r="H8" s="18" t="s">
        <v>29</v>
      </c>
      <c r="I8" s="18" t="s">
        <v>30</v>
      </c>
      <c r="J8" s="16"/>
      <c r="K8" s="19" t="s">
        <v>31</v>
      </c>
      <c r="L8" s="20" t="s">
        <v>32</v>
      </c>
      <c r="M8" s="21" t="s">
        <v>33</v>
      </c>
      <c r="N8" s="22" t="s">
        <v>34</v>
      </c>
      <c r="O8" s="22" t="s">
        <v>35</v>
      </c>
      <c r="P8" s="22" t="s">
        <v>36</v>
      </c>
      <c r="Q8" s="20" t="s">
        <v>37</v>
      </c>
      <c r="R8" s="23" t="s">
        <v>38</v>
      </c>
      <c r="S8" s="23"/>
      <c r="T8" s="14" t="s">
        <v>39</v>
      </c>
      <c r="U8" s="21" t="s">
        <v>32</v>
      </c>
      <c r="V8" s="21" t="s">
        <v>33</v>
      </c>
      <c r="W8" s="18" t="s">
        <v>34</v>
      </c>
      <c r="X8" s="18" t="s">
        <v>35</v>
      </c>
      <c r="Y8" s="18" t="s">
        <v>36</v>
      </c>
      <c r="Z8" s="21" t="s">
        <v>37</v>
      </c>
      <c r="AA8" s="24" t="s">
        <v>38</v>
      </c>
      <c r="AB8" s="24"/>
    </row>
    <row r="9" customFormat="false" ht="14.25" hidden="false" customHeight="true" outlineLevel="0" collapsed="false">
      <c r="A9" s="12"/>
      <c r="B9" s="12"/>
      <c r="C9" s="13"/>
      <c r="D9" s="14"/>
      <c r="E9" s="14"/>
      <c r="F9" s="18"/>
      <c r="G9" s="18"/>
      <c r="H9" s="18"/>
      <c r="I9" s="18"/>
      <c r="J9" s="16"/>
      <c r="K9" s="19"/>
      <c r="L9" s="20"/>
      <c r="M9" s="20"/>
      <c r="N9" s="22"/>
      <c r="O9" s="22"/>
      <c r="P9" s="22"/>
      <c r="Q9" s="20"/>
      <c r="R9" s="20" t="s">
        <v>40</v>
      </c>
      <c r="S9" s="25" t="s">
        <v>41</v>
      </c>
      <c r="T9" s="14"/>
      <c r="U9" s="21"/>
      <c r="V9" s="21"/>
      <c r="W9" s="18"/>
      <c r="X9" s="18"/>
      <c r="Y9" s="18"/>
      <c r="Z9" s="21"/>
      <c r="AA9" s="20" t="s">
        <v>40</v>
      </c>
      <c r="AB9" s="26" t="s">
        <v>41</v>
      </c>
    </row>
    <row r="10" customFormat="false" ht="67.5" hidden="false" customHeight="true" outlineLevel="0" collapsed="false">
      <c r="A10" s="12"/>
      <c r="B10" s="12"/>
      <c r="C10" s="13"/>
      <c r="D10" s="14"/>
      <c r="E10" s="14"/>
      <c r="F10" s="18"/>
      <c r="G10" s="18"/>
      <c r="H10" s="18"/>
      <c r="I10" s="18"/>
      <c r="J10" s="16"/>
      <c r="K10" s="19"/>
      <c r="L10" s="20"/>
      <c r="M10" s="20"/>
      <c r="N10" s="22"/>
      <c r="O10" s="22"/>
      <c r="P10" s="22"/>
      <c r="Q10" s="20"/>
      <c r="R10" s="20"/>
      <c r="S10" s="25"/>
      <c r="T10" s="14"/>
      <c r="U10" s="21"/>
      <c r="V10" s="21"/>
      <c r="W10" s="18"/>
      <c r="X10" s="18"/>
      <c r="Y10" s="18"/>
      <c r="Z10" s="21"/>
      <c r="AA10" s="21"/>
      <c r="AB10" s="26"/>
    </row>
    <row r="11" customFormat="false" ht="14.25" hidden="false" customHeight="true" outlineLevel="0" collapsed="false">
      <c r="A11" s="27" t="s">
        <v>42</v>
      </c>
      <c r="B11" s="27"/>
      <c r="C11" s="28" t="s">
        <v>43</v>
      </c>
      <c r="D11" s="22" t="s">
        <v>44</v>
      </c>
      <c r="E11" s="29" t="n">
        <v>1</v>
      </c>
      <c r="F11" s="30" t="n">
        <v>2</v>
      </c>
      <c r="G11" s="30" t="n">
        <v>3</v>
      </c>
      <c r="H11" s="31" t="n">
        <v>4</v>
      </c>
      <c r="I11" s="30" t="n">
        <v>5</v>
      </c>
      <c r="J11" s="32" t="n">
        <v>6</v>
      </c>
      <c r="K11" s="29" t="n">
        <v>7</v>
      </c>
      <c r="L11" s="30" t="n">
        <v>8</v>
      </c>
      <c r="M11" s="30" t="n">
        <v>9</v>
      </c>
      <c r="N11" s="31" t="n">
        <v>10</v>
      </c>
      <c r="O11" s="30" t="n">
        <v>11</v>
      </c>
      <c r="P11" s="30" t="n">
        <v>12</v>
      </c>
      <c r="Q11" s="31" t="n">
        <v>13</v>
      </c>
      <c r="R11" s="30" t="n">
        <v>14</v>
      </c>
      <c r="S11" s="30" t="n">
        <v>15</v>
      </c>
      <c r="T11" s="29" t="n">
        <v>16</v>
      </c>
      <c r="U11" s="30" t="n">
        <v>17</v>
      </c>
      <c r="V11" s="30" t="n">
        <v>18</v>
      </c>
      <c r="W11" s="31" t="n">
        <v>19</v>
      </c>
      <c r="X11" s="30" t="n">
        <v>20</v>
      </c>
      <c r="Y11" s="30" t="n">
        <v>21</v>
      </c>
      <c r="Z11" s="31" t="n">
        <v>22</v>
      </c>
      <c r="AA11" s="30" t="n">
        <v>23</v>
      </c>
      <c r="AB11" s="30" t="n">
        <v>24</v>
      </c>
    </row>
    <row r="12" customFormat="false" ht="33" hidden="false" customHeight="true" outlineLevel="0" collapsed="false">
      <c r="A12" s="33" t="s">
        <v>45</v>
      </c>
      <c r="B12" s="33"/>
      <c r="C12" s="34" t="n">
        <v>1</v>
      </c>
      <c r="D12" s="35" t="s">
        <v>46</v>
      </c>
      <c r="E12" s="36" t="n">
        <v>7628</v>
      </c>
      <c r="F12" s="36" t="n">
        <v>11</v>
      </c>
      <c r="G12" s="36" t="s">
        <v>47</v>
      </c>
      <c r="H12" s="36" t="n">
        <v>134</v>
      </c>
      <c r="I12" s="36" t="n">
        <v>307</v>
      </c>
      <c r="J12" s="36" t="n">
        <v>7981</v>
      </c>
      <c r="K12" s="36" t="n">
        <v>5466</v>
      </c>
      <c r="L12" s="36" t="n">
        <v>144</v>
      </c>
      <c r="M12" s="36" t="n">
        <v>241</v>
      </c>
      <c r="N12" s="36" t="n">
        <v>5</v>
      </c>
      <c r="O12" s="36" t="n">
        <v>3</v>
      </c>
      <c r="P12" s="36" t="s">
        <v>47</v>
      </c>
      <c r="Q12" s="36" t="n">
        <v>3145</v>
      </c>
      <c r="R12" s="36" t="n">
        <v>3140</v>
      </c>
      <c r="S12" s="36" t="n">
        <v>5</v>
      </c>
      <c r="T12" s="36" t="n">
        <v>2515</v>
      </c>
      <c r="U12" s="36" t="s">
        <v>47</v>
      </c>
      <c r="V12" s="36" t="n">
        <v>89</v>
      </c>
      <c r="W12" s="36" t="s">
        <v>47</v>
      </c>
      <c r="X12" s="36" t="n">
        <v>1</v>
      </c>
      <c r="Y12" s="36" t="n">
        <v>1</v>
      </c>
      <c r="Z12" s="36" t="n">
        <v>2515</v>
      </c>
      <c r="AA12" s="36" t="s">
        <v>47</v>
      </c>
      <c r="AB12" s="36" t="n">
        <v>2515</v>
      </c>
    </row>
    <row r="13" customFormat="false" ht="18.75" hidden="false" customHeight="true" outlineLevel="0" collapsed="false">
      <c r="A13" s="33" t="s">
        <v>48</v>
      </c>
      <c r="B13" s="33"/>
      <c r="C13" s="34" t="n">
        <v>2</v>
      </c>
      <c r="D13" s="35" t="s">
        <v>49</v>
      </c>
      <c r="E13" s="36" t="n">
        <v>11</v>
      </c>
      <c r="F13" s="36" t="s">
        <v>47</v>
      </c>
      <c r="G13" s="36" t="s">
        <v>47</v>
      </c>
      <c r="H13" s="36" t="s">
        <v>47</v>
      </c>
      <c r="I13" s="36" t="s">
        <v>47</v>
      </c>
      <c r="J13" s="36" t="n">
        <v>11</v>
      </c>
      <c r="K13" s="36" t="n">
        <v>11</v>
      </c>
      <c r="L13" s="36" t="s">
        <v>47</v>
      </c>
      <c r="M13" s="36" t="s">
        <v>47</v>
      </c>
      <c r="N13" s="36" t="s">
        <v>47</v>
      </c>
      <c r="O13" s="36" t="s">
        <v>47</v>
      </c>
      <c r="P13" s="36" t="s">
        <v>47</v>
      </c>
      <c r="Q13" s="36" t="n">
        <v>5</v>
      </c>
      <c r="R13" s="36" t="n">
        <v>5</v>
      </c>
      <c r="S13" s="36" t="s">
        <v>47</v>
      </c>
      <c r="T13" s="36" t="s">
        <v>47</v>
      </c>
      <c r="U13" s="36" t="s">
        <v>47</v>
      </c>
      <c r="V13" s="36" t="s">
        <v>47</v>
      </c>
      <c r="W13" s="36" t="s">
        <v>47</v>
      </c>
      <c r="X13" s="36" t="s">
        <v>47</v>
      </c>
      <c r="Y13" s="36" t="s">
        <v>47</v>
      </c>
      <c r="Z13" s="36" t="s">
        <v>47</v>
      </c>
      <c r="AA13" s="36" t="s">
        <v>47</v>
      </c>
      <c r="AB13" s="36" t="s">
        <v>47</v>
      </c>
    </row>
    <row r="14" customFormat="false" ht="19.5" hidden="false" customHeight="true" outlineLevel="0" collapsed="false">
      <c r="A14" s="33" t="s">
        <v>50</v>
      </c>
      <c r="B14" s="33"/>
      <c r="C14" s="34" t="n">
        <v>3</v>
      </c>
      <c r="D14" s="35" t="s">
        <v>51</v>
      </c>
      <c r="E14" s="36" t="n">
        <v>7376</v>
      </c>
      <c r="F14" s="36" t="n">
        <v>11</v>
      </c>
      <c r="G14" s="36" t="s">
        <v>47</v>
      </c>
      <c r="H14" s="36" t="n">
        <v>14</v>
      </c>
      <c r="I14" s="36" t="n">
        <v>2186</v>
      </c>
      <c r="J14" s="36" t="n">
        <v>8004</v>
      </c>
      <c r="K14" s="36" t="n">
        <v>7972</v>
      </c>
      <c r="L14" s="36" t="n">
        <v>15</v>
      </c>
      <c r="M14" s="36" t="n">
        <v>2314</v>
      </c>
      <c r="N14" s="36" t="n">
        <v>28</v>
      </c>
      <c r="O14" s="36" t="n">
        <v>1</v>
      </c>
      <c r="P14" s="36" t="s">
        <v>47</v>
      </c>
      <c r="Q14" s="36" t="n">
        <v>5289</v>
      </c>
      <c r="R14" s="36" t="n">
        <v>5284</v>
      </c>
      <c r="S14" s="36" t="n">
        <v>2</v>
      </c>
      <c r="T14" s="36" t="n">
        <v>32</v>
      </c>
      <c r="U14" s="36" t="s">
        <v>47</v>
      </c>
      <c r="V14" s="36" t="n">
        <v>6</v>
      </c>
      <c r="W14" s="36" t="n">
        <v>1</v>
      </c>
      <c r="X14" s="36" t="s">
        <v>47</v>
      </c>
      <c r="Y14" s="36" t="s">
        <v>47</v>
      </c>
      <c r="Z14" s="36" t="n">
        <v>32</v>
      </c>
      <c r="AA14" s="36" t="s">
        <v>47</v>
      </c>
      <c r="AB14" s="36" t="n">
        <v>32</v>
      </c>
    </row>
    <row r="15" customFormat="false" ht="19.5" hidden="false" customHeight="true" outlineLevel="0" collapsed="false">
      <c r="A15" s="33" t="s">
        <v>50</v>
      </c>
      <c r="B15" s="33"/>
      <c r="C15" s="34" t="n">
        <v>4</v>
      </c>
      <c r="D15" s="35" t="s">
        <v>52</v>
      </c>
      <c r="E15" s="36" t="n">
        <v>11150</v>
      </c>
      <c r="F15" s="36" t="n">
        <v>6</v>
      </c>
      <c r="G15" s="36" t="s">
        <v>47</v>
      </c>
      <c r="H15" s="36" t="n">
        <v>12</v>
      </c>
      <c r="I15" s="36" t="n">
        <v>1582</v>
      </c>
      <c r="J15" s="36" t="n">
        <v>11772</v>
      </c>
      <c r="K15" s="36" t="n">
        <v>213</v>
      </c>
      <c r="L15" s="36" t="n">
        <v>8</v>
      </c>
      <c r="M15" s="36" t="n">
        <v>41</v>
      </c>
      <c r="N15" s="36" t="s">
        <v>47</v>
      </c>
      <c r="O15" s="36" t="s">
        <v>47</v>
      </c>
      <c r="P15" s="36" t="s">
        <v>47</v>
      </c>
      <c r="Q15" s="36" t="n">
        <v>96</v>
      </c>
      <c r="R15" s="36" t="n">
        <v>30</v>
      </c>
      <c r="S15" s="36" t="n">
        <v>6</v>
      </c>
      <c r="T15" s="36" t="n">
        <v>11559</v>
      </c>
      <c r="U15" s="36" t="n">
        <v>4</v>
      </c>
      <c r="V15" s="36" t="n">
        <v>1613</v>
      </c>
      <c r="W15" s="36" t="n">
        <v>99</v>
      </c>
      <c r="X15" s="36" t="n">
        <v>1</v>
      </c>
      <c r="Y15" s="36" t="n">
        <v>2</v>
      </c>
      <c r="Z15" s="36" t="n">
        <v>11559</v>
      </c>
      <c r="AA15" s="36" t="n">
        <v>4</v>
      </c>
      <c r="AB15" s="36" t="n">
        <v>11555</v>
      </c>
    </row>
    <row r="16" customFormat="false" ht="23.25" hidden="false" customHeight="true" outlineLevel="0" collapsed="false">
      <c r="A16" s="37" t="s">
        <v>53</v>
      </c>
      <c r="B16" s="37"/>
      <c r="C16" s="34" t="n">
        <v>5</v>
      </c>
      <c r="D16" s="35" t="s">
        <v>54</v>
      </c>
      <c r="E16" s="36" t="n">
        <v>59</v>
      </c>
      <c r="F16" s="36" t="s">
        <v>47</v>
      </c>
      <c r="G16" s="36" t="s">
        <v>47</v>
      </c>
      <c r="H16" s="36" t="n">
        <v>3</v>
      </c>
      <c r="I16" s="36" t="n">
        <v>15</v>
      </c>
      <c r="J16" s="36" t="n">
        <v>60</v>
      </c>
      <c r="K16" s="36" t="n">
        <v>60</v>
      </c>
      <c r="L16" s="36" t="n">
        <v>3</v>
      </c>
      <c r="M16" s="36" t="n">
        <v>15</v>
      </c>
      <c r="N16" s="36" t="s">
        <v>47</v>
      </c>
      <c r="O16" s="36" t="s">
        <v>47</v>
      </c>
      <c r="P16" s="36" t="n">
        <v>17</v>
      </c>
      <c r="Q16" s="36" t="n">
        <v>34</v>
      </c>
      <c r="R16" s="36" t="n">
        <v>34</v>
      </c>
      <c r="S16" s="36" t="s">
        <v>47</v>
      </c>
      <c r="T16" s="36" t="s">
        <v>47</v>
      </c>
      <c r="U16" s="36" t="s">
        <v>47</v>
      </c>
      <c r="V16" s="36" t="s">
        <v>47</v>
      </c>
      <c r="W16" s="36" t="s">
        <v>47</v>
      </c>
      <c r="X16" s="36" t="s">
        <v>47</v>
      </c>
      <c r="Y16" s="36" t="s">
        <v>47</v>
      </c>
      <c r="Z16" s="36" t="s">
        <v>47</v>
      </c>
      <c r="AA16" s="36" t="s">
        <v>47</v>
      </c>
      <c r="AB16" s="36" t="s">
        <v>47</v>
      </c>
    </row>
    <row r="17" customFormat="false" ht="22.5" hidden="false" customHeight="true" outlineLevel="0" collapsed="false">
      <c r="A17" s="37" t="s">
        <v>55</v>
      </c>
      <c r="B17" s="37"/>
      <c r="C17" s="34" t="n">
        <v>6</v>
      </c>
      <c r="D17" s="35" t="s">
        <v>56</v>
      </c>
      <c r="E17" s="36" t="s">
        <v>47</v>
      </c>
      <c r="F17" s="36" t="s">
        <v>47</v>
      </c>
      <c r="G17" s="36" t="s">
        <v>47</v>
      </c>
      <c r="H17" s="36" t="s">
        <v>47</v>
      </c>
      <c r="I17" s="36" t="s">
        <v>47</v>
      </c>
      <c r="J17" s="36" t="s">
        <v>47</v>
      </c>
      <c r="K17" s="36" t="s">
        <v>47</v>
      </c>
      <c r="L17" s="36" t="s">
        <v>47</v>
      </c>
      <c r="M17" s="36" t="s">
        <v>47</v>
      </c>
      <c r="N17" s="36" t="s">
        <v>47</v>
      </c>
      <c r="O17" s="36" t="s">
        <v>47</v>
      </c>
      <c r="P17" s="36" t="s">
        <v>47</v>
      </c>
      <c r="Q17" s="36" t="s">
        <v>47</v>
      </c>
      <c r="R17" s="36" t="s">
        <v>47</v>
      </c>
      <c r="S17" s="36" t="s">
        <v>47</v>
      </c>
      <c r="T17" s="36" t="s">
        <v>47</v>
      </c>
      <c r="U17" s="36" t="s">
        <v>47</v>
      </c>
      <c r="V17" s="36" t="s">
        <v>47</v>
      </c>
      <c r="W17" s="36" t="s">
        <v>47</v>
      </c>
      <c r="X17" s="36" t="s">
        <v>47</v>
      </c>
      <c r="Y17" s="36" t="s">
        <v>47</v>
      </c>
      <c r="Z17" s="36" t="s">
        <v>47</v>
      </c>
      <c r="AA17" s="36" t="s">
        <v>47</v>
      </c>
      <c r="AB17" s="36" t="s">
        <v>47</v>
      </c>
    </row>
    <row r="18" customFormat="false" ht="16.5" hidden="false" customHeight="true" outlineLevel="0" collapsed="false">
      <c r="A18" s="37" t="s">
        <v>57</v>
      </c>
      <c r="B18" s="37"/>
      <c r="C18" s="34" t="n">
        <v>7</v>
      </c>
      <c r="D18" s="35" t="n">
        <v>51</v>
      </c>
      <c r="E18" s="36" t="n">
        <v>5288</v>
      </c>
      <c r="F18" s="36" t="n">
        <v>42</v>
      </c>
      <c r="G18" s="36" t="n">
        <v>288</v>
      </c>
      <c r="H18" s="36" t="n">
        <v>159</v>
      </c>
      <c r="I18" s="36" t="n">
        <v>1331</v>
      </c>
      <c r="J18" s="36" t="n">
        <v>7122</v>
      </c>
      <c r="K18" s="36" t="n">
        <v>7122</v>
      </c>
      <c r="L18" s="36" t="n">
        <v>188</v>
      </c>
      <c r="M18" s="36" t="n">
        <v>1778</v>
      </c>
      <c r="N18" s="36" t="n">
        <v>33</v>
      </c>
      <c r="O18" s="36" t="s">
        <v>47</v>
      </c>
      <c r="P18" s="36" t="n">
        <v>3</v>
      </c>
      <c r="Q18" s="36" t="n">
        <v>3526</v>
      </c>
      <c r="R18" s="36" t="n">
        <v>3526</v>
      </c>
      <c r="S18" s="36" t="s">
        <v>47</v>
      </c>
      <c r="T18" s="36" t="s">
        <v>47</v>
      </c>
      <c r="U18" s="36" t="s">
        <v>47</v>
      </c>
      <c r="V18" s="36" t="s">
        <v>47</v>
      </c>
      <c r="W18" s="36" t="s">
        <v>47</v>
      </c>
      <c r="X18" s="36" t="s">
        <v>47</v>
      </c>
      <c r="Y18" s="36" t="s">
        <v>47</v>
      </c>
      <c r="Z18" s="36" t="s">
        <v>47</v>
      </c>
      <c r="AA18" s="36" t="s">
        <v>47</v>
      </c>
      <c r="AB18" s="36" t="s">
        <v>47</v>
      </c>
    </row>
    <row r="19" customFormat="false" ht="15" hidden="false" customHeight="true" outlineLevel="0" collapsed="false">
      <c r="A19" s="37" t="s">
        <v>58</v>
      </c>
      <c r="B19" s="37"/>
      <c r="C19" s="34" t="n">
        <v>8</v>
      </c>
      <c r="D19" s="35" t="s">
        <v>59</v>
      </c>
      <c r="E19" s="36" t="n">
        <v>7</v>
      </c>
      <c r="F19" s="36" t="s">
        <v>47</v>
      </c>
      <c r="G19" s="36" t="s">
        <v>47</v>
      </c>
      <c r="H19" s="36" t="s">
        <v>47</v>
      </c>
      <c r="I19" s="36" t="n">
        <v>3</v>
      </c>
      <c r="J19" s="36" t="n">
        <v>7</v>
      </c>
      <c r="K19" s="36" t="n">
        <v>7</v>
      </c>
      <c r="L19" s="36" t="s">
        <v>47</v>
      </c>
      <c r="M19" s="36" t="n">
        <v>3</v>
      </c>
      <c r="N19" s="36" t="s">
        <v>47</v>
      </c>
      <c r="O19" s="36" t="s">
        <v>47</v>
      </c>
      <c r="P19" s="36" t="s">
        <v>47</v>
      </c>
      <c r="Q19" s="36" t="n">
        <v>3</v>
      </c>
      <c r="R19" s="36" t="n">
        <v>3</v>
      </c>
      <c r="S19" s="36" t="s">
        <v>47</v>
      </c>
      <c r="T19" s="36" t="s">
        <v>47</v>
      </c>
      <c r="U19" s="36" t="s">
        <v>47</v>
      </c>
      <c r="V19" s="36" t="s">
        <v>47</v>
      </c>
      <c r="W19" s="36" t="s">
        <v>47</v>
      </c>
      <c r="X19" s="36" t="s">
        <v>47</v>
      </c>
      <c r="Y19" s="36" t="s">
        <v>47</v>
      </c>
      <c r="Z19" s="36" t="s">
        <v>47</v>
      </c>
      <c r="AA19" s="36" t="s">
        <v>47</v>
      </c>
      <c r="AB19" s="36" t="s">
        <v>47</v>
      </c>
    </row>
    <row r="20" customFormat="false" ht="33" hidden="false" customHeight="true" outlineLevel="0" collapsed="false">
      <c r="A20" s="37" t="s">
        <v>60</v>
      </c>
      <c r="B20" s="37"/>
      <c r="C20" s="34" t="n">
        <v>9</v>
      </c>
      <c r="D20" s="35" t="n">
        <v>80</v>
      </c>
      <c r="E20" s="36" t="s">
        <v>47</v>
      </c>
      <c r="F20" s="36" t="s">
        <v>47</v>
      </c>
      <c r="G20" s="36" t="s">
        <v>47</v>
      </c>
      <c r="H20" s="36" t="s">
        <v>47</v>
      </c>
      <c r="I20" s="36" t="s">
        <v>47</v>
      </c>
      <c r="J20" s="36" t="s">
        <v>47</v>
      </c>
      <c r="K20" s="36" t="s">
        <v>47</v>
      </c>
      <c r="L20" s="36" t="s">
        <v>47</v>
      </c>
      <c r="M20" s="36" t="s">
        <v>47</v>
      </c>
      <c r="N20" s="36" t="s">
        <v>47</v>
      </c>
      <c r="O20" s="36" t="s">
        <v>47</v>
      </c>
      <c r="P20" s="36" t="s">
        <v>47</v>
      </c>
      <c r="Q20" s="36" t="s">
        <v>47</v>
      </c>
      <c r="R20" s="36" t="s">
        <v>47</v>
      </c>
      <c r="S20" s="36" t="s">
        <v>47</v>
      </c>
      <c r="T20" s="36" t="s">
        <v>47</v>
      </c>
      <c r="U20" s="36" t="s">
        <v>47</v>
      </c>
      <c r="V20" s="36" t="s">
        <v>47</v>
      </c>
      <c r="W20" s="36" t="s">
        <v>47</v>
      </c>
      <c r="X20" s="36" t="s">
        <v>47</v>
      </c>
      <c r="Y20" s="36" t="s">
        <v>47</v>
      </c>
      <c r="Z20" s="36" t="s">
        <v>47</v>
      </c>
      <c r="AA20" s="36" t="s">
        <v>47</v>
      </c>
      <c r="AB20" s="36" t="s">
        <v>47</v>
      </c>
    </row>
    <row r="21" customFormat="false" ht="30" hidden="false" customHeight="true" outlineLevel="0" collapsed="false">
      <c r="A21" s="37" t="s">
        <v>61</v>
      </c>
      <c r="B21" s="37"/>
      <c r="C21" s="34" t="n">
        <v>10</v>
      </c>
      <c r="D21" s="35" t="n">
        <v>81</v>
      </c>
      <c r="E21" s="36" t="n">
        <v>8</v>
      </c>
      <c r="F21" s="36" t="s">
        <v>47</v>
      </c>
      <c r="G21" s="36" t="s">
        <v>47</v>
      </c>
      <c r="H21" s="36" t="s">
        <v>47</v>
      </c>
      <c r="I21" s="36" t="s">
        <v>47</v>
      </c>
      <c r="J21" s="36" t="n">
        <v>8</v>
      </c>
      <c r="K21" s="36" t="s">
        <v>47</v>
      </c>
      <c r="L21" s="36" t="s">
        <v>47</v>
      </c>
      <c r="M21" s="36" t="s">
        <v>47</v>
      </c>
      <c r="N21" s="36" t="s">
        <v>47</v>
      </c>
      <c r="O21" s="36" t="s">
        <v>47</v>
      </c>
      <c r="P21" s="36" t="s">
        <v>47</v>
      </c>
      <c r="Q21" s="36" t="s">
        <v>47</v>
      </c>
      <c r="R21" s="36" t="s">
        <v>47</v>
      </c>
      <c r="S21" s="36" t="s">
        <v>47</v>
      </c>
      <c r="T21" s="36" t="n">
        <v>8</v>
      </c>
      <c r="U21" s="36" t="s">
        <v>47</v>
      </c>
      <c r="V21" s="36" t="s">
        <v>47</v>
      </c>
      <c r="W21" s="36" t="s">
        <v>47</v>
      </c>
      <c r="X21" s="36" t="s">
        <v>47</v>
      </c>
      <c r="Y21" s="36" t="s">
        <v>47</v>
      </c>
      <c r="Z21" s="36" t="n">
        <v>8</v>
      </c>
      <c r="AA21" s="36" t="s">
        <v>47</v>
      </c>
      <c r="AB21" s="36" t="n">
        <v>8</v>
      </c>
    </row>
    <row r="22" customFormat="false" ht="39" hidden="false" customHeight="true" outlineLevel="0" collapsed="false">
      <c r="A22" s="37" t="s">
        <v>62</v>
      </c>
      <c r="B22" s="37"/>
      <c r="C22" s="34" t="n">
        <v>11</v>
      </c>
      <c r="D22" s="35" t="s">
        <v>63</v>
      </c>
      <c r="E22" s="36" t="n">
        <v>190</v>
      </c>
      <c r="F22" s="36" t="s">
        <v>47</v>
      </c>
      <c r="G22" s="36" t="s">
        <v>47</v>
      </c>
      <c r="H22" s="36" t="s">
        <v>47</v>
      </c>
      <c r="I22" s="36" t="n">
        <v>62</v>
      </c>
      <c r="J22" s="36" t="n">
        <v>202</v>
      </c>
      <c r="K22" s="36" t="n">
        <v>202</v>
      </c>
      <c r="L22" s="36" t="s">
        <v>47</v>
      </c>
      <c r="M22" s="36" t="n">
        <v>65</v>
      </c>
      <c r="N22" s="36" t="s">
        <v>47</v>
      </c>
      <c r="O22" s="36" t="s">
        <v>47</v>
      </c>
      <c r="P22" s="36" t="s">
        <v>47</v>
      </c>
      <c r="Q22" s="36" t="n">
        <v>106</v>
      </c>
      <c r="R22" s="36" t="n">
        <v>106</v>
      </c>
      <c r="S22" s="36" t="s">
        <v>47</v>
      </c>
      <c r="T22" s="36" t="s">
        <v>47</v>
      </c>
      <c r="U22" s="36" t="s">
        <v>47</v>
      </c>
      <c r="V22" s="36" t="s">
        <v>47</v>
      </c>
      <c r="W22" s="36" t="s">
        <v>47</v>
      </c>
      <c r="X22" s="36" t="s">
        <v>47</v>
      </c>
      <c r="Y22" s="36" t="s">
        <v>47</v>
      </c>
      <c r="Z22" s="36" t="s">
        <v>47</v>
      </c>
      <c r="AA22" s="36" t="s">
        <v>47</v>
      </c>
      <c r="AB22" s="36" t="s">
        <v>47</v>
      </c>
    </row>
    <row r="23" customFormat="false" ht="15" hidden="false" customHeight="true" outlineLevel="0" collapsed="false">
      <c r="A23" s="38" t="s">
        <v>64</v>
      </c>
      <c r="B23" s="38"/>
      <c r="C23" s="34" t="n">
        <v>12</v>
      </c>
      <c r="D23" s="35" t="n">
        <v>89</v>
      </c>
      <c r="E23" s="36" t="n">
        <v>98</v>
      </c>
      <c r="F23" s="36" t="n">
        <v>3</v>
      </c>
      <c r="G23" s="36" t="n">
        <v>1</v>
      </c>
      <c r="H23" s="36" t="s">
        <v>47</v>
      </c>
      <c r="I23" s="36" t="n">
        <v>10</v>
      </c>
      <c r="J23" s="36" t="n">
        <v>98</v>
      </c>
      <c r="K23" s="36" t="n">
        <v>60</v>
      </c>
      <c r="L23" s="36" t="s">
        <v>47</v>
      </c>
      <c r="M23" s="36" t="n">
        <v>7</v>
      </c>
      <c r="N23" s="36" t="s">
        <v>47</v>
      </c>
      <c r="O23" s="36" t="s">
        <v>47</v>
      </c>
      <c r="P23" s="36" t="s">
        <v>47</v>
      </c>
      <c r="Q23" s="36" t="n">
        <v>26</v>
      </c>
      <c r="R23" s="36" t="n">
        <v>25</v>
      </c>
      <c r="S23" s="36" t="n">
        <v>1</v>
      </c>
      <c r="T23" s="36" t="n">
        <v>38</v>
      </c>
      <c r="U23" s="36" t="s">
        <v>47</v>
      </c>
      <c r="V23" s="36" t="n">
        <v>3</v>
      </c>
      <c r="W23" s="36" t="n">
        <v>2</v>
      </c>
      <c r="X23" s="36" t="s">
        <v>47</v>
      </c>
      <c r="Y23" s="36" t="s">
        <v>47</v>
      </c>
      <c r="Z23" s="36" t="n">
        <v>38</v>
      </c>
      <c r="AA23" s="36" t="s">
        <v>47</v>
      </c>
      <c r="AB23" s="36" t="n">
        <v>38</v>
      </c>
    </row>
    <row r="24" customFormat="false" ht="15" hidden="false" customHeight="true" outlineLevel="0" collapsed="false">
      <c r="A24" s="37" t="s">
        <v>65</v>
      </c>
      <c r="B24" s="37"/>
      <c r="C24" s="34" t="n">
        <v>13</v>
      </c>
      <c r="D24" s="35" t="n">
        <v>92</v>
      </c>
      <c r="E24" s="36" t="s">
        <v>47</v>
      </c>
      <c r="F24" s="36" t="s">
        <v>47</v>
      </c>
      <c r="G24" s="36" t="s">
        <v>47</v>
      </c>
      <c r="H24" s="36" t="s">
        <v>47</v>
      </c>
      <c r="I24" s="36" t="s">
        <v>47</v>
      </c>
      <c r="J24" s="36" t="s">
        <v>47</v>
      </c>
      <c r="K24" s="36" t="s">
        <v>47</v>
      </c>
      <c r="L24" s="36" t="s">
        <v>47</v>
      </c>
      <c r="M24" s="36" t="s">
        <v>47</v>
      </c>
      <c r="N24" s="36" t="s">
        <v>47</v>
      </c>
      <c r="O24" s="36" t="s">
        <v>47</v>
      </c>
      <c r="P24" s="36" t="s">
        <v>47</v>
      </c>
      <c r="Q24" s="36" t="s">
        <v>47</v>
      </c>
      <c r="R24" s="36" t="s">
        <v>47</v>
      </c>
      <c r="S24" s="36" t="s">
        <v>47</v>
      </c>
      <c r="T24" s="36" t="s">
        <v>47</v>
      </c>
      <c r="U24" s="36" t="s">
        <v>47</v>
      </c>
      <c r="V24" s="36" t="s">
        <v>47</v>
      </c>
      <c r="W24" s="36" t="s">
        <v>47</v>
      </c>
      <c r="X24" s="36" t="s">
        <v>47</v>
      </c>
      <c r="Y24" s="36" t="s">
        <v>47</v>
      </c>
      <c r="Z24" s="36" t="s">
        <v>47</v>
      </c>
      <c r="AA24" s="36" t="s">
        <v>47</v>
      </c>
      <c r="AB24" s="36" t="s">
        <v>47</v>
      </c>
    </row>
    <row r="25" customFormat="false" ht="15" hidden="false" customHeight="true" outlineLevel="0" collapsed="false">
      <c r="A25" s="37" t="s">
        <v>66</v>
      </c>
      <c r="B25" s="37"/>
      <c r="C25" s="34" t="n">
        <v>14</v>
      </c>
      <c r="D25" s="35" t="s">
        <v>67</v>
      </c>
      <c r="E25" s="36" t="n">
        <v>16</v>
      </c>
      <c r="F25" s="36" t="s">
        <v>47</v>
      </c>
      <c r="G25" s="36" t="s">
        <v>47</v>
      </c>
      <c r="H25" s="36" t="s">
        <v>47</v>
      </c>
      <c r="I25" s="36" t="n">
        <v>4</v>
      </c>
      <c r="J25" s="36" t="n">
        <v>16</v>
      </c>
      <c r="K25" s="36" t="n">
        <v>16</v>
      </c>
      <c r="L25" s="36" t="s">
        <v>47</v>
      </c>
      <c r="M25" s="36" t="n">
        <v>4</v>
      </c>
      <c r="N25" s="36" t="s">
        <v>47</v>
      </c>
      <c r="O25" s="36" t="s">
        <v>47</v>
      </c>
      <c r="P25" s="36" t="s">
        <v>47</v>
      </c>
      <c r="Q25" s="36" t="n">
        <v>5</v>
      </c>
      <c r="R25" s="36" t="n">
        <v>5</v>
      </c>
      <c r="S25" s="36" t="s">
        <v>47</v>
      </c>
      <c r="T25" s="36" t="s">
        <v>47</v>
      </c>
      <c r="U25" s="36" t="s">
        <v>47</v>
      </c>
      <c r="V25" s="36" t="s">
        <v>47</v>
      </c>
      <c r="W25" s="36" t="s">
        <v>47</v>
      </c>
      <c r="X25" s="36" t="s">
        <v>47</v>
      </c>
      <c r="Y25" s="36" t="s">
        <v>47</v>
      </c>
      <c r="Z25" s="36" t="s">
        <v>47</v>
      </c>
      <c r="AA25" s="36" t="s">
        <v>47</v>
      </c>
      <c r="AB25" s="36" t="s">
        <v>47</v>
      </c>
    </row>
    <row r="26" customFormat="false" ht="15" hidden="false" customHeight="true" outlineLevel="0" collapsed="false">
      <c r="A26" s="37" t="s">
        <v>66</v>
      </c>
      <c r="B26" s="37"/>
      <c r="C26" s="34" t="n">
        <v>15</v>
      </c>
      <c r="D26" s="35" t="s">
        <v>68</v>
      </c>
      <c r="E26" s="36" t="n">
        <v>274</v>
      </c>
      <c r="F26" s="36" t="s">
        <v>47</v>
      </c>
      <c r="G26" s="36" t="s">
        <v>47</v>
      </c>
      <c r="H26" s="36" t="s">
        <v>47</v>
      </c>
      <c r="I26" s="36" t="n">
        <v>82</v>
      </c>
      <c r="J26" s="36" t="n">
        <v>280</v>
      </c>
      <c r="K26" s="36" t="n">
        <v>54</v>
      </c>
      <c r="L26" s="36" t="s">
        <v>47</v>
      </c>
      <c r="M26" s="36" t="n">
        <v>12</v>
      </c>
      <c r="N26" s="36" t="s">
        <v>47</v>
      </c>
      <c r="O26" s="36" t="s">
        <v>47</v>
      </c>
      <c r="P26" s="36" t="s">
        <v>47</v>
      </c>
      <c r="Q26" s="36" t="n">
        <v>17</v>
      </c>
      <c r="R26" s="36" t="n">
        <v>14</v>
      </c>
      <c r="S26" s="36" t="n">
        <v>3</v>
      </c>
      <c r="T26" s="36" t="n">
        <v>226</v>
      </c>
      <c r="U26" s="36" t="s">
        <v>47</v>
      </c>
      <c r="V26" s="36" t="n">
        <v>72</v>
      </c>
      <c r="W26" s="36" t="n">
        <v>1</v>
      </c>
      <c r="X26" s="36" t="s">
        <v>47</v>
      </c>
      <c r="Y26" s="36" t="s">
        <v>47</v>
      </c>
      <c r="Z26" s="36" t="n">
        <v>226</v>
      </c>
      <c r="AA26" s="36" t="s">
        <v>47</v>
      </c>
      <c r="AB26" s="36" t="n">
        <v>226</v>
      </c>
    </row>
    <row r="27" customFormat="false" ht="15" hidden="false" customHeight="true" outlineLevel="0" collapsed="false">
      <c r="A27" s="37" t="s">
        <v>69</v>
      </c>
      <c r="B27" s="37"/>
      <c r="C27" s="34" t="n">
        <v>16</v>
      </c>
      <c r="D27" s="35" t="s">
        <v>70</v>
      </c>
      <c r="E27" s="36" t="n">
        <v>261</v>
      </c>
      <c r="F27" s="36" t="s">
        <v>47</v>
      </c>
      <c r="G27" s="36" t="s">
        <v>47</v>
      </c>
      <c r="H27" s="36" t="s">
        <v>47</v>
      </c>
      <c r="I27" s="36" t="n">
        <v>48</v>
      </c>
      <c r="J27" s="36" t="n">
        <v>261</v>
      </c>
      <c r="K27" s="36" t="n">
        <v>259</v>
      </c>
      <c r="L27" s="36" t="s">
        <v>47</v>
      </c>
      <c r="M27" s="36" t="n">
        <v>48</v>
      </c>
      <c r="N27" s="36" t="n">
        <v>1</v>
      </c>
      <c r="O27" s="36" t="s">
        <v>47</v>
      </c>
      <c r="P27" s="36" t="s">
        <v>47</v>
      </c>
      <c r="Q27" s="36" t="n">
        <v>105</v>
      </c>
      <c r="R27" s="36" t="n">
        <v>105</v>
      </c>
      <c r="S27" s="36" t="s">
        <v>47</v>
      </c>
      <c r="T27" s="36" t="n">
        <v>2</v>
      </c>
      <c r="U27" s="36" t="s">
        <v>47</v>
      </c>
      <c r="V27" s="36" t="s">
        <v>47</v>
      </c>
      <c r="W27" s="36" t="s">
        <v>47</v>
      </c>
      <c r="X27" s="36" t="s">
        <v>47</v>
      </c>
      <c r="Y27" s="36" t="s">
        <v>47</v>
      </c>
      <c r="Z27" s="36" t="s">
        <v>47</v>
      </c>
      <c r="AA27" s="36" t="s">
        <v>47</v>
      </c>
      <c r="AB27" s="36" t="s">
        <v>47</v>
      </c>
    </row>
    <row r="28" customFormat="false" ht="15" hidden="false" customHeight="true" outlineLevel="0" collapsed="false">
      <c r="A28" s="37" t="s">
        <v>71</v>
      </c>
      <c r="B28" s="37"/>
      <c r="C28" s="34" t="n">
        <v>17</v>
      </c>
      <c r="D28" s="35" t="s">
        <v>72</v>
      </c>
      <c r="E28" s="36" t="n">
        <v>207</v>
      </c>
      <c r="F28" s="36" t="s">
        <v>47</v>
      </c>
      <c r="G28" s="36" t="s">
        <v>47</v>
      </c>
      <c r="H28" s="36" t="n">
        <v>1</v>
      </c>
      <c r="I28" s="36" t="n">
        <v>16</v>
      </c>
      <c r="J28" s="36" t="n">
        <v>211</v>
      </c>
      <c r="K28" s="36" t="s">
        <v>47</v>
      </c>
      <c r="L28" s="36" t="s">
        <v>47</v>
      </c>
      <c r="M28" s="36" t="s">
        <v>47</v>
      </c>
      <c r="N28" s="36" t="s">
        <v>47</v>
      </c>
      <c r="O28" s="36" t="s">
        <v>47</v>
      </c>
      <c r="P28" s="36" t="s">
        <v>47</v>
      </c>
      <c r="Q28" s="36" t="s">
        <v>47</v>
      </c>
      <c r="R28" s="36" t="s">
        <v>47</v>
      </c>
      <c r="S28" s="36" t="s">
        <v>47</v>
      </c>
      <c r="T28" s="36" t="n">
        <v>211</v>
      </c>
      <c r="U28" s="36" t="n">
        <v>1</v>
      </c>
      <c r="V28" s="36" t="n">
        <v>16</v>
      </c>
      <c r="W28" s="36" t="n">
        <v>3</v>
      </c>
      <c r="X28" s="36" t="s">
        <v>47</v>
      </c>
      <c r="Y28" s="36" t="s">
        <v>47</v>
      </c>
      <c r="Z28" s="36" t="n">
        <v>211</v>
      </c>
      <c r="AA28" s="36" t="s">
        <v>47</v>
      </c>
      <c r="AB28" s="36" t="n">
        <v>211</v>
      </c>
    </row>
    <row r="29" customFormat="false" ht="15" hidden="false" customHeight="true" outlineLevel="0" collapsed="false">
      <c r="A29" s="37" t="s">
        <v>71</v>
      </c>
      <c r="B29" s="37"/>
      <c r="C29" s="34" t="n">
        <v>18</v>
      </c>
      <c r="D29" s="35" t="s">
        <v>73</v>
      </c>
      <c r="E29" s="36" t="n">
        <v>66</v>
      </c>
      <c r="F29" s="36" t="s">
        <v>47</v>
      </c>
      <c r="G29" s="36" t="s">
        <v>47</v>
      </c>
      <c r="H29" s="36" t="s">
        <v>47</v>
      </c>
      <c r="I29" s="36" t="n">
        <v>4</v>
      </c>
      <c r="J29" s="36" t="n">
        <v>66</v>
      </c>
      <c r="K29" s="36" t="s">
        <v>47</v>
      </c>
      <c r="L29" s="36" t="s">
        <v>47</v>
      </c>
      <c r="M29" s="36" t="s">
        <v>47</v>
      </c>
      <c r="N29" s="36" t="s">
        <v>47</v>
      </c>
      <c r="O29" s="36" t="s">
        <v>47</v>
      </c>
      <c r="P29" s="36" t="s">
        <v>47</v>
      </c>
      <c r="Q29" s="36" t="s">
        <v>47</v>
      </c>
      <c r="R29" s="36" t="s">
        <v>47</v>
      </c>
      <c r="S29" s="36" t="s">
        <v>47</v>
      </c>
      <c r="T29" s="36" t="n">
        <v>66</v>
      </c>
      <c r="U29" s="36" t="s">
        <v>47</v>
      </c>
      <c r="V29" s="36" t="n">
        <v>4</v>
      </c>
      <c r="W29" s="36" t="s">
        <v>47</v>
      </c>
      <c r="X29" s="36" t="s">
        <v>47</v>
      </c>
      <c r="Y29" s="36" t="s">
        <v>47</v>
      </c>
      <c r="Z29" s="36" t="n">
        <v>66</v>
      </c>
      <c r="AA29" s="36" t="s">
        <v>47</v>
      </c>
      <c r="AB29" s="36" t="n">
        <v>66</v>
      </c>
    </row>
    <row r="30" customFormat="false" ht="15" hidden="false" customHeight="true" outlineLevel="0" collapsed="false">
      <c r="A30" s="37" t="s">
        <v>71</v>
      </c>
      <c r="B30" s="37"/>
      <c r="C30" s="34" t="n">
        <v>19</v>
      </c>
      <c r="D30" s="35" t="s">
        <v>74</v>
      </c>
      <c r="E30" s="36" t="n">
        <v>23813</v>
      </c>
      <c r="F30" s="36" t="s">
        <v>47</v>
      </c>
      <c r="G30" s="36" t="s">
        <v>47</v>
      </c>
      <c r="H30" s="36" t="n">
        <v>4</v>
      </c>
      <c r="I30" s="36" t="n">
        <v>3687</v>
      </c>
      <c r="J30" s="36" t="n">
        <v>27100</v>
      </c>
      <c r="K30" s="36" t="n">
        <v>5</v>
      </c>
      <c r="L30" s="36" t="n">
        <v>4</v>
      </c>
      <c r="M30" s="36" t="s">
        <v>47</v>
      </c>
      <c r="N30" s="36" t="s">
        <v>47</v>
      </c>
      <c r="O30" s="36" t="s">
        <v>47</v>
      </c>
      <c r="P30" s="36" t="s">
        <v>47</v>
      </c>
      <c r="Q30" s="36" t="n">
        <v>4</v>
      </c>
      <c r="R30" s="36" t="n">
        <v>3</v>
      </c>
      <c r="S30" s="36" t="n">
        <v>1</v>
      </c>
      <c r="T30" s="36" t="n">
        <v>27095</v>
      </c>
      <c r="U30" s="36" t="s">
        <v>47</v>
      </c>
      <c r="V30" s="36" t="n">
        <v>4171</v>
      </c>
      <c r="W30" s="36" t="n">
        <v>2438</v>
      </c>
      <c r="X30" s="36" t="n">
        <v>1</v>
      </c>
      <c r="Y30" s="36" t="n">
        <v>1</v>
      </c>
      <c r="Z30" s="36" t="n">
        <v>27095</v>
      </c>
      <c r="AA30" s="36" t="n">
        <v>1</v>
      </c>
      <c r="AB30" s="36" t="n">
        <v>27094</v>
      </c>
    </row>
    <row r="31" customFormat="false" ht="15" hidden="false" customHeight="true" outlineLevel="0" collapsed="false">
      <c r="A31" s="37" t="s">
        <v>71</v>
      </c>
      <c r="B31" s="37"/>
      <c r="C31" s="34" t="n">
        <v>20</v>
      </c>
      <c r="D31" s="35" t="s">
        <v>75</v>
      </c>
      <c r="E31" s="36" t="n">
        <v>114</v>
      </c>
      <c r="F31" s="36" t="s">
        <v>47</v>
      </c>
      <c r="G31" s="36" t="s">
        <v>47</v>
      </c>
      <c r="H31" s="36" t="s">
        <v>47</v>
      </c>
      <c r="I31" s="36" t="n">
        <v>12</v>
      </c>
      <c r="J31" s="36" t="n">
        <v>144</v>
      </c>
      <c r="K31" s="36" t="s">
        <v>47</v>
      </c>
      <c r="L31" s="36" t="s">
        <v>47</v>
      </c>
      <c r="M31" s="36" t="s">
        <v>47</v>
      </c>
      <c r="N31" s="36" t="s">
        <v>47</v>
      </c>
      <c r="O31" s="36" t="s">
        <v>47</v>
      </c>
      <c r="P31" s="36" t="s">
        <v>47</v>
      </c>
      <c r="Q31" s="36" t="s">
        <v>47</v>
      </c>
      <c r="R31" s="36" t="s">
        <v>47</v>
      </c>
      <c r="S31" s="36" t="s">
        <v>47</v>
      </c>
      <c r="T31" s="36" t="n">
        <v>144</v>
      </c>
      <c r="U31" s="36" t="s">
        <v>47</v>
      </c>
      <c r="V31" s="36" t="n">
        <v>12</v>
      </c>
      <c r="W31" s="36" t="n">
        <v>4</v>
      </c>
      <c r="X31" s="36" t="s">
        <v>47</v>
      </c>
      <c r="Y31" s="36" t="s">
        <v>47</v>
      </c>
      <c r="Z31" s="36" t="n">
        <v>144</v>
      </c>
      <c r="AA31" s="36" t="s">
        <v>47</v>
      </c>
      <c r="AB31" s="36" t="n">
        <v>144</v>
      </c>
    </row>
    <row r="32" customFormat="false" ht="15" hidden="false" customHeight="true" outlineLevel="0" collapsed="false">
      <c r="A32" s="37" t="s">
        <v>71</v>
      </c>
      <c r="B32" s="37"/>
      <c r="C32" s="34" t="n">
        <v>21</v>
      </c>
      <c r="D32" s="35" t="s">
        <v>76</v>
      </c>
      <c r="E32" s="36" t="n">
        <v>3</v>
      </c>
      <c r="F32" s="36" t="s">
        <v>47</v>
      </c>
      <c r="G32" s="36" t="s">
        <v>47</v>
      </c>
      <c r="H32" s="36" t="s">
        <v>47</v>
      </c>
      <c r="I32" s="36" t="s">
        <v>47</v>
      </c>
      <c r="J32" s="36" t="n">
        <v>3</v>
      </c>
      <c r="K32" s="36" t="s">
        <v>47</v>
      </c>
      <c r="L32" s="36" t="s">
        <v>47</v>
      </c>
      <c r="M32" s="36" t="s">
        <v>47</v>
      </c>
      <c r="N32" s="36" t="s">
        <v>47</v>
      </c>
      <c r="O32" s="36" t="s">
        <v>47</v>
      </c>
      <c r="P32" s="36" t="s">
        <v>47</v>
      </c>
      <c r="Q32" s="36" t="s">
        <v>47</v>
      </c>
      <c r="R32" s="36" t="s">
        <v>47</v>
      </c>
      <c r="S32" s="36" t="s">
        <v>47</v>
      </c>
      <c r="T32" s="36" t="n">
        <v>3</v>
      </c>
      <c r="U32" s="36" t="s">
        <v>47</v>
      </c>
      <c r="V32" s="36" t="s">
        <v>47</v>
      </c>
      <c r="W32" s="36" t="s">
        <v>47</v>
      </c>
      <c r="X32" s="36" t="s">
        <v>47</v>
      </c>
      <c r="Y32" s="36" t="s">
        <v>47</v>
      </c>
      <c r="Z32" s="36" t="n">
        <v>3</v>
      </c>
      <c r="AA32" s="36" t="s">
        <v>47</v>
      </c>
      <c r="AB32" s="36" t="n">
        <v>3</v>
      </c>
    </row>
    <row r="33" customFormat="false" ht="15" hidden="false" customHeight="true" outlineLevel="0" collapsed="false">
      <c r="A33" s="37" t="s">
        <v>77</v>
      </c>
      <c r="B33" s="37"/>
      <c r="C33" s="34" t="n">
        <v>22</v>
      </c>
      <c r="D33" s="35" t="n">
        <v>110</v>
      </c>
      <c r="E33" s="36" t="n">
        <v>948</v>
      </c>
      <c r="F33" s="36" t="s">
        <v>47</v>
      </c>
      <c r="G33" s="36" t="s">
        <v>47</v>
      </c>
      <c r="H33" s="36" t="n">
        <v>1</v>
      </c>
      <c r="I33" s="36" t="n">
        <v>110</v>
      </c>
      <c r="J33" s="36" t="n">
        <v>1011</v>
      </c>
      <c r="K33" s="36" t="n">
        <v>1</v>
      </c>
      <c r="L33" s="36" t="n">
        <v>1</v>
      </c>
      <c r="M33" s="36" t="s">
        <v>47</v>
      </c>
      <c r="N33" s="36" t="s">
        <v>47</v>
      </c>
      <c r="O33" s="36" t="s">
        <v>47</v>
      </c>
      <c r="P33" s="36" t="s">
        <v>47</v>
      </c>
      <c r="Q33" s="36" t="n">
        <v>1</v>
      </c>
      <c r="R33" s="36" t="n">
        <v>1</v>
      </c>
      <c r="S33" s="36" t="s">
        <v>47</v>
      </c>
      <c r="T33" s="36" t="n">
        <v>1010</v>
      </c>
      <c r="U33" s="36" t="s">
        <v>47</v>
      </c>
      <c r="V33" s="36" t="n">
        <v>113</v>
      </c>
      <c r="W33" s="36" t="n">
        <v>10</v>
      </c>
      <c r="X33" s="36" t="s">
        <v>47</v>
      </c>
      <c r="Y33" s="36" t="s">
        <v>47</v>
      </c>
      <c r="Z33" s="36" t="n">
        <v>1010</v>
      </c>
      <c r="AA33" s="36" t="s">
        <v>47</v>
      </c>
      <c r="AB33" s="36" t="n">
        <v>1010</v>
      </c>
    </row>
    <row r="34" customFormat="false" ht="15" hidden="false" customHeight="true" outlineLevel="0" collapsed="false">
      <c r="A34" s="33" t="s">
        <v>78</v>
      </c>
      <c r="B34" s="33"/>
      <c r="C34" s="34" t="n">
        <v>23</v>
      </c>
      <c r="D34" s="35" t="s">
        <v>79</v>
      </c>
      <c r="E34" s="36" t="n">
        <v>6</v>
      </c>
      <c r="F34" s="36" t="s">
        <v>47</v>
      </c>
      <c r="G34" s="36" t="s">
        <v>47</v>
      </c>
      <c r="H34" s="36" t="s">
        <v>47</v>
      </c>
      <c r="I34" s="36" t="s">
        <v>47</v>
      </c>
      <c r="J34" s="36" t="n">
        <v>6</v>
      </c>
      <c r="K34" s="36" t="s">
        <v>47</v>
      </c>
      <c r="L34" s="36" t="s">
        <v>47</v>
      </c>
      <c r="M34" s="36" t="s">
        <v>47</v>
      </c>
      <c r="N34" s="36" t="s">
        <v>47</v>
      </c>
      <c r="O34" s="36" t="s">
        <v>47</v>
      </c>
      <c r="P34" s="36" t="s">
        <v>47</v>
      </c>
      <c r="Q34" s="36" t="s">
        <v>47</v>
      </c>
      <c r="R34" s="36" t="s">
        <v>47</v>
      </c>
      <c r="S34" s="36" t="s">
        <v>47</v>
      </c>
      <c r="T34" s="36" t="n">
        <v>6</v>
      </c>
      <c r="U34" s="36" t="s">
        <v>47</v>
      </c>
      <c r="V34" s="36" t="s">
        <v>47</v>
      </c>
      <c r="W34" s="36" t="s">
        <v>47</v>
      </c>
      <c r="X34" s="36" t="s">
        <v>47</v>
      </c>
      <c r="Y34" s="36" t="s">
        <v>47</v>
      </c>
      <c r="Z34" s="36" t="n">
        <v>6</v>
      </c>
      <c r="AA34" s="36" t="s">
        <v>47</v>
      </c>
      <c r="AB34" s="36" t="n">
        <v>6</v>
      </c>
    </row>
    <row r="35" customFormat="false" ht="15" hidden="false" customHeight="true" outlineLevel="0" collapsed="false">
      <c r="A35" s="33" t="s">
        <v>80</v>
      </c>
      <c r="B35" s="33"/>
      <c r="C35" s="34" t="n">
        <v>24</v>
      </c>
      <c r="D35" s="35" t="s">
        <v>81</v>
      </c>
      <c r="E35" s="36" t="n">
        <v>3</v>
      </c>
      <c r="F35" s="36" t="s">
        <v>47</v>
      </c>
      <c r="G35" s="36" t="s">
        <v>47</v>
      </c>
      <c r="H35" s="36" t="s">
        <v>47</v>
      </c>
      <c r="I35" s="36" t="s">
        <v>47</v>
      </c>
      <c r="J35" s="36" t="n">
        <v>3</v>
      </c>
      <c r="K35" s="36" t="n">
        <v>1</v>
      </c>
      <c r="L35" s="36" t="s">
        <v>47</v>
      </c>
      <c r="M35" s="36" t="s">
        <v>47</v>
      </c>
      <c r="N35" s="36" t="s">
        <v>47</v>
      </c>
      <c r="O35" s="36" t="s">
        <v>47</v>
      </c>
      <c r="P35" s="36" t="s">
        <v>47</v>
      </c>
      <c r="Q35" s="36" t="s">
        <v>47</v>
      </c>
      <c r="R35" s="36" t="s">
        <v>47</v>
      </c>
      <c r="S35" s="36" t="s">
        <v>47</v>
      </c>
      <c r="T35" s="36" t="n">
        <v>2</v>
      </c>
      <c r="U35" s="36" t="s">
        <v>47</v>
      </c>
      <c r="V35" s="36" t="s">
        <v>47</v>
      </c>
      <c r="W35" s="36" t="n">
        <v>1</v>
      </c>
      <c r="X35" s="36" t="s">
        <v>47</v>
      </c>
      <c r="Y35" s="36" t="s">
        <v>47</v>
      </c>
      <c r="Z35" s="36" t="n">
        <v>2</v>
      </c>
      <c r="AA35" s="36" t="s">
        <v>47</v>
      </c>
      <c r="AB35" s="36" t="n">
        <v>2</v>
      </c>
    </row>
    <row r="36" customFormat="false" ht="15" hidden="false" customHeight="true" outlineLevel="0" collapsed="false">
      <c r="A36" s="33" t="s">
        <v>82</v>
      </c>
      <c r="B36" s="33"/>
      <c r="C36" s="34" t="n">
        <v>25</v>
      </c>
      <c r="D36" s="35" t="s">
        <v>83</v>
      </c>
      <c r="E36" s="36" t="n">
        <v>1</v>
      </c>
      <c r="F36" s="36" t="s">
        <v>47</v>
      </c>
      <c r="G36" s="36" t="s">
        <v>47</v>
      </c>
      <c r="H36" s="36" t="s">
        <v>47</v>
      </c>
      <c r="I36" s="36" t="s">
        <v>47</v>
      </c>
      <c r="J36" s="36" t="n">
        <v>1</v>
      </c>
      <c r="K36" s="36" t="s">
        <v>47</v>
      </c>
      <c r="L36" s="36" t="s">
        <v>47</v>
      </c>
      <c r="M36" s="36" t="s">
        <v>47</v>
      </c>
      <c r="N36" s="36" t="s">
        <v>47</v>
      </c>
      <c r="O36" s="36" t="s">
        <v>47</v>
      </c>
      <c r="P36" s="36" t="s">
        <v>47</v>
      </c>
      <c r="Q36" s="36" t="s">
        <v>47</v>
      </c>
      <c r="R36" s="36" t="s">
        <v>47</v>
      </c>
      <c r="S36" s="36" t="s">
        <v>47</v>
      </c>
      <c r="T36" s="36" t="n">
        <v>1</v>
      </c>
      <c r="U36" s="36" t="s">
        <v>47</v>
      </c>
      <c r="V36" s="36" t="s">
        <v>47</v>
      </c>
      <c r="W36" s="36" t="s">
        <v>47</v>
      </c>
      <c r="X36" s="36" t="s">
        <v>47</v>
      </c>
      <c r="Y36" s="36" t="s">
        <v>47</v>
      </c>
      <c r="Z36" s="36" t="n">
        <v>1</v>
      </c>
      <c r="AA36" s="36" t="s">
        <v>47</v>
      </c>
      <c r="AB36" s="36" t="n">
        <v>1</v>
      </c>
    </row>
    <row r="37" customFormat="false" ht="15" hidden="false" customHeight="true" outlineLevel="0" collapsed="false">
      <c r="A37" s="33" t="s">
        <v>84</v>
      </c>
      <c r="B37" s="33"/>
      <c r="C37" s="34" t="n">
        <v>26</v>
      </c>
      <c r="D37" s="35" t="s">
        <v>85</v>
      </c>
      <c r="E37" s="36" t="n">
        <v>4</v>
      </c>
      <c r="F37" s="36" t="s">
        <v>47</v>
      </c>
      <c r="G37" s="36" t="s">
        <v>47</v>
      </c>
      <c r="H37" s="36" t="s">
        <v>47</v>
      </c>
      <c r="I37" s="36" t="s">
        <v>47</v>
      </c>
      <c r="J37" s="36" t="n">
        <v>4</v>
      </c>
      <c r="K37" s="36" t="s">
        <v>47</v>
      </c>
      <c r="L37" s="36" t="s">
        <v>47</v>
      </c>
      <c r="M37" s="36" t="s">
        <v>47</v>
      </c>
      <c r="N37" s="36" t="s">
        <v>47</v>
      </c>
      <c r="O37" s="36" t="s">
        <v>47</v>
      </c>
      <c r="P37" s="36" t="s">
        <v>47</v>
      </c>
      <c r="Q37" s="36" t="s">
        <v>47</v>
      </c>
      <c r="R37" s="36" t="s">
        <v>47</v>
      </c>
      <c r="S37" s="36" t="s">
        <v>47</v>
      </c>
      <c r="T37" s="36" t="n">
        <v>4</v>
      </c>
      <c r="U37" s="36" t="s">
        <v>47</v>
      </c>
      <c r="V37" s="36" t="s">
        <v>47</v>
      </c>
      <c r="W37" s="36" t="s">
        <v>47</v>
      </c>
      <c r="X37" s="36" t="s">
        <v>47</v>
      </c>
      <c r="Y37" s="36" t="s">
        <v>47</v>
      </c>
      <c r="Z37" s="36" t="n">
        <v>4</v>
      </c>
      <c r="AA37" s="36" t="s">
        <v>47</v>
      </c>
      <c r="AB37" s="36" t="n">
        <v>4</v>
      </c>
    </row>
    <row r="38" customFormat="false" ht="15" hidden="false" customHeight="true" outlineLevel="0" collapsed="false">
      <c r="A38" s="33" t="s">
        <v>86</v>
      </c>
      <c r="B38" s="33"/>
      <c r="C38" s="34" t="n">
        <v>27</v>
      </c>
      <c r="D38" s="35" t="s">
        <v>87</v>
      </c>
      <c r="E38" s="36" t="n">
        <v>49</v>
      </c>
      <c r="F38" s="36" t="s">
        <v>47</v>
      </c>
      <c r="G38" s="36" t="s">
        <v>47</v>
      </c>
      <c r="H38" s="36" t="s">
        <v>47</v>
      </c>
      <c r="I38" s="36" t="n">
        <v>8</v>
      </c>
      <c r="J38" s="36" t="n">
        <v>49</v>
      </c>
      <c r="K38" s="36" t="s">
        <v>47</v>
      </c>
      <c r="L38" s="36" t="s">
        <v>47</v>
      </c>
      <c r="M38" s="36" t="s">
        <v>47</v>
      </c>
      <c r="N38" s="36" t="s">
        <v>47</v>
      </c>
      <c r="O38" s="36" t="s">
        <v>47</v>
      </c>
      <c r="P38" s="36" t="s">
        <v>47</v>
      </c>
      <c r="Q38" s="36" t="s">
        <v>47</v>
      </c>
      <c r="R38" s="36" t="s">
        <v>47</v>
      </c>
      <c r="S38" s="36" t="s">
        <v>47</v>
      </c>
      <c r="T38" s="36" t="n">
        <v>49</v>
      </c>
      <c r="U38" s="36" t="s">
        <v>47</v>
      </c>
      <c r="V38" s="36" t="n">
        <v>8</v>
      </c>
      <c r="W38" s="36" t="s">
        <v>47</v>
      </c>
      <c r="X38" s="36" t="s">
        <v>47</v>
      </c>
      <c r="Y38" s="36" t="s">
        <v>47</v>
      </c>
      <c r="Z38" s="36" t="n">
        <v>49</v>
      </c>
      <c r="AA38" s="36" t="s">
        <v>47</v>
      </c>
      <c r="AB38" s="36" t="n">
        <v>49</v>
      </c>
    </row>
    <row r="39" customFormat="false" ht="15" hidden="false" customHeight="true" outlineLevel="0" collapsed="false">
      <c r="A39" s="33" t="s">
        <v>86</v>
      </c>
      <c r="B39" s="33"/>
      <c r="C39" s="34" t="n">
        <v>28</v>
      </c>
      <c r="D39" s="35" t="s">
        <v>88</v>
      </c>
      <c r="E39" s="36" t="n">
        <v>6273</v>
      </c>
      <c r="F39" s="36" t="s">
        <v>47</v>
      </c>
      <c r="G39" s="36" t="s">
        <v>47</v>
      </c>
      <c r="H39" s="36" t="s">
        <v>47</v>
      </c>
      <c r="I39" s="36" t="n">
        <v>624</v>
      </c>
      <c r="J39" s="36" t="n">
        <v>6594</v>
      </c>
      <c r="K39" s="36" t="s">
        <v>47</v>
      </c>
      <c r="L39" s="36" t="s">
        <v>47</v>
      </c>
      <c r="M39" s="36" t="s">
        <v>47</v>
      </c>
      <c r="N39" s="36" t="s">
        <v>47</v>
      </c>
      <c r="O39" s="36" t="s">
        <v>47</v>
      </c>
      <c r="P39" s="36" t="s">
        <v>47</v>
      </c>
      <c r="Q39" s="36" t="s">
        <v>47</v>
      </c>
      <c r="R39" s="36" t="s">
        <v>47</v>
      </c>
      <c r="S39" s="36" t="s">
        <v>47</v>
      </c>
      <c r="T39" s="36" t="n">
        <v>6594</v>
      </c>
      <c r="U39" s="36" t="s">
        <v>47</v>
      </c>
      <c r="V39" s="36" t="n">
        <v>650</v>
      </c>
      <c r="W39" s="36" t="n">
        <v>10</v>
      </c>
      <c r="X39" s="36" t="s">
        <v>47</v>
      </c>
      <c r="Y39" s="36" t="n">
        <v>1</v>
      </c>
      <c r="Z39" s="36" t="n">
        <v>6594</v>
      </c>
      <c r="AA39" s="36" t="s">
        <v>47</v>
      </c>
      <c r="AB39" s="36" t="n">
        <v>6594</v>
      </c>
    </row>
    <row r="40" customFormat="false" ht="15" hidden="false" customHeight="true" outlineLevel="0" collapsed="false">
      <c r="A40" s="33" t="s">
        <v>89</v>
      </c>
      <c r="B40" s="33"/>
      <c r="C40" s="34" t="n">
        <v>29</v>
      </c>
      <c r="D40" s="35" t="s">
        <v>90</v>
      </c>
      <c r="E40" s="36" t="n">
        <v>38537</v>
      </c>
      <c r="F40" s="36" t="n">
        <v>6</v>
      </c>
      <c r="G40" s="36" t="s">
        <v>47</v>
      </c>
      <c r="H40" s="36" t="n">
        <v>59</v>
      </c>
      <c r="I40" s="36" t="n">
        <v>1243</v>
      </c>
      <c r="J40" s="36" t="n">
        <v>39633</v>
      </c>
      <c r="K40" s="36" t="n">
        <v>64</v>
      </c>
      <c r="L40" s="36" t="n">
        <v>60</v>
      </c>
      <c r="M40" s="36" t="n">
        <v>2</v>
      </c>
      <c r="N40" s="36" t="s">
        <v>47</v>
      </c>
      <c r="O40" s="36" t="s">
        <v>47</v>
      </c>
      <c r="P40" s="36" t="s">
        <v>47</v>
      </c>
      <c r="Q40" s="36" t="n">
        <v>25</v>
      </c>
      <c r="R40" s="36" t="n">
        <v>25</v>
      </c>
      <c r="S40" s="36" t="s">
        <v>47</v>
      </c>
      <c r="T40" s="36" t="n">
        <v>39569</v>
      </c>
      <c r="U40" s="36" t="s">
        <v>47</v>
      </c>
      <c r="V40" s="36" t="n">
        <v>1257</v>
      </c>
      <c r="W40" s="36" t="n">
        <v>101</v>
      </c>
      <c r="X40" s="36" t="n">
        <v>2</v>
      </c>
      <c r="Y40" s="36" t="s">
        <v>47</v>
      </c>
      <c r="Z40" s="36" t="n">
        <v>39569</v>
      </c>
      <c r="AA40" s="36" t="n">
        <v>41</v>
      </c>
      <c r="AB40" s="36" t="n">
        <v>39528</v>
      </c>
    </row>
    <row r="41" customFormat="false" ht="15" hidden="false" customHeight="true" outlineLevel="0" collapsed="false">
      <c r="A41" s="33" t="s">
        <v>89</v>
      </c>
      <c r="B41" s="33"/>
      <c r="C41" s="34" t="n">
        <v>30</v>
      </c>
      <c r="D41" s="35" t="s">
        <v>91</v>
      </c>
      <c r="E41" s="36" t="n">
        <v>2085</v>
      </c>
      <c r="F41" s="36" t="s">
        <v>47</v>
      </c>
      <c r="G41" s="36" t="s">
        <v>47</v>
      </c>
      <c r="H41" s="36" t="s">
        <v>47</v>
      </c>
      <c r="I41" s="36" t="n">
        <v>8</v>
      </c>
      <c r="J41" s="36" t="n">
        <v>2092</v>
      </c>
      <c r="K41" s="36" t="n">
        <v>1</v>
      </c>
      <c r="L41" s="36" t="s">
        <v>47</v>
      </c>
      <c r="M41" s="36" t="s">
        <v>47</v>
      </c>
      <c r="N41" s="36" t="s">
        <v>47</v>
      </c>
      <c r="O41" s="36" t="s">
        <v>47</v>
      </c>
      <c r="P41" s="36" t="s">
        <v>47</v>
      </c>
      <c r="Q41" s="36" t="s">
        <v>47</v>
      </c>
      <c r="R41" s="36" t="s">
        <v>47</v>
      </c>
      <c r="S41" s="36" t="s">
        <v>47</v>
      </c>
      <c r="T41" s="36" t="n">
        <v>2091</v>
      </c>
      <c r="U41" s="36" t="s">
        <v>47</v>
      </c>
      <c r="V41" s="36" t="n">
        <v>8</v>
      </c>
      <c r="W41" s="36" t="n">
        <v>2</v>
      </c>
      <c r="X41" s="36" t="s">
        <v>47</v>
      </c>
      <c r="Y41" s="36" t="s">
        <v>47</v>
      </c>
      <c r="Z41" s="36" t="n">
        <v>2091</v>
      </c>
      <c r="AA41" s="36" t="n">
        <v>2</v>
      </c>
      <c r="AB41" s="36" t="n">
        <v>2089</v>
      </c>
    </row>
    <row r="42" customFormat="false" ht="15" hidden="false" customHeight="true" outlineLevel="0" collapsed="false">
      <c r="A42" s="33" t="s">
        <v>89</v>
      </c>
      <c r="B42" s="33"/>
      <c r="C42" s="34" t="n">
        <v>31</v>
      </c>
      <c r="D42" s="35" t="s">
        <v>92</v>
      </c>
      <c r="E42" s="36" t="n">
        <v>25182</v>
      </c>
      <c r="F42" s="36" t="s">
        <v>47</v>
      </c>
      <c r="G42" s="36" t="s">
        <v>47</v>
      </c>
      <c r="H42" s="36" t="n">
        <v>1</v>
      </c>
      <c r="I42" s="36" t="n">
        <v>329</v>
      </c>
      <c r="J42" s="36" t="n">
        <v>25286</v>
      </c>
      <c r="K42" s="36" t="n">
        <v>5</v>
      </c>
      <c r="L42" s="36" t="n">
        <v>1</v>
      </c>
      <c r="M42" s="36" t="s">
        <v>47</v>
      </c>
      <c r="N42" s="36" t="s">
        <v>47</v>
      </c>
      <c r="O42" s="36" t="s">
        <v>47</v>
      </c>
      <c r="P42" s="36" t="s">
        <v>47</v>
      </c>
      <c r="Q42" s="36" t="n">
        <v>1</v>
      </c>
      <c r="R42" s="36" t="n">
        <v>1</v>
      </c>
      <c r="S42" s="36" t="s">
        <v>47</v>
      </c>
      <c r="T42" s="36" t="n">
        <v>25281</v>
      </c>
      <c r="U42" s="36" t="s">
        <v>47</v>
      </c>
      <c r="V42" s="36" t="n">
        <v>331</v>
      </c>
      <c r="W42" s="36" t="n">
        <v>15</v>
      </c>
      <c r="X42" s="36" t="n">
        <v>1</v>
      </c>
      <c r="Y42" s="36" t="s">
        <v>47</v>
      </c>
      <c r="Z42" s="36" t="n">
        <v>25280</v>
      </c>
      <c r="AA42" s="36" t="n">
        <v>12</v>
      </c>
      <c r="AB42" s="36" t="n">
        <v>25268</v>
      </c>
    </row>
    <row r="43" customFormat="false" ht="15" hidden="false" customHeight="true" outlineLevel="0" collapsed="false">
      <c r="A43" s="37" t="s">
        <v>93</v>
      </c>
      <c r="B43" s="37"/>
      <c r="C43" s="34" t="n">
        <v>32</v>
      </c>
      <c r="D43" s="35" t="s">
        <v>94</v>
      </c>
      <c r="E43" s="36" t="n">
        <v>989</v>
      </c>
      <c r="F43" s="36" t="n">
        <v>2</v>
      </c>
      <c r="G43" s="36" t="n">
        <v>469</v>
      </c>
      <c r="H43" s="36" t="n">
        <v>2</v>
      </c>
      <c r="I43" s="36" t="n">
        <v>6</v>
      </c>
      <c r="J43" s="36" t="n">
        <v>1003</v>
      </c>
      <c r="K43" s="36" t="n">
        <v>1003</v>
      </c>
      <c r="L43" s="36" t="n">
        <v>2</v>
      </c>
      <c r="M43" s="36" t="n">
        <v>6</v>
      </c>
      <c r="N43" s="36" t="n">
        <v>3</v>
      </c>
      <c r="O43" s="36" t="n">
        <v>1</v>
      </c>
      <c r="P43" s="36" t="s">
        <v>47</v>
      </c>
      <c r="Q43" s="36" t="n">
        <v>431</v>
      </c>
      <c r="R43" s="36" t="n">
        <v>431</v>
      </c>
      <c r="S43" s="36" t="s">
        <v>47</v>
      </c>
      <c r="T43" s="36" t="s">
        <v>47</v>
      </c>
      <c r="U43" s="36" t="s">
        <v>47</v>
      </c>
      <c r="V43" s="36" t="s">
        <v>47</v>
      </c>
      <c r="W43" s="36" t="s">
        <v>47</v>
      </c>
      <c r="X43" s="36" t="s">
        <v>47</v>
      </c>
      <c r="Y43" s="36" t="s">
        <v>47</v>
      </c>
      <c r="Z43" s="36" t="s">
        <v>47</v>
      </c>
      <c r="AA43" s="36" t="s">
        <v>47</v>
      </c>
      <c r="AB43" s="36" t="s">
        <v>47</v>
      </c>
    </row>
    <row r="44" customFormat="false" ht="15" hidden="false" customHeight="true" outlineLevel="0" collapsed="false">
      <c r="A44" s="37" t="s">
        <v>89</v>
      </c>
      <c r="B44" s="37"/>
      <c r="C44" s="34" t="n">
        <v>33</v>
      </c>
      <c r="D44" s="35" t="s">
        <v>95</v>
      </c>
      <c r="E44" s="36" t="n">
        <v>107621</v>
      </c>
      <c r="F44" s="36" t="n">
        <v>16</v>
      </c>
      <c r="G44" s="36" t="s">
        <v>47</v>
      </c>
      <c r="H44" s="36" t="n">
        <v>324</v>
      </c>
      <c r="I44" s="36" t="n">
        <v>4706</v>
      </c>
      <c r="J44" s="36" t="n">
        <v>116120</v>
      </c>
      <c r="K44" s="36" t="n">
        <v>338</v>
      </c>
      <c r="L44" s="36" t="n">
        <v>335</v>
      </c>
      <c r="M44" s="36" t="n">
        <v>4</v>
      </c>
      <c r="N44" s="36" t="n">
        <v>7</v>
      </c>
      <c r="O44" s="36" t="s">
        <v>47</v>
      </c>
      <c r="P44" s="36" t="s">
        <v>47</v>
      </c>
      <c r="Q44" s="36" t="n">
        <v>159</v>
      </c>
      <c r="R44" s="36" t="n">
        <v>158</v>
      </c>
      <c r="S44" s="36" t="n">
        <v>1</v>
      </c>
      <c r="T44" s="36" t="n">
        <v>115782</v>
      </c>
      <c r="U44" s="36" t="s">
        <v>47</v>
      </c>
      <c r="V44" s="36" t="n">
        <v>4782</v>
      </c>
      <c r="W44" s="36" t="n">
        <v>407</v>
      </c>
      <c r="X44" s="36" t="n">
        <v>15</v>
      </c>
      <c r="Y44" s="36" t="n">
        <v>1</v>
      </c>
      <c r="Z44" s="36" t="n">
        <v>115782</v>
      </c>
      <c r="AA44" s="36" t="n">
        <v>63</v>
      </c>
      <c r="AB44" s="36" t="n">
        <v>115719</v>
      </c>
    </row>
    <row r="45" customFormat="false" ht="15" hidden="false" customHeight="true" outlineLevel="0" collapsed="false">
      <c r="A45" s="37" t="s">
        <v>89</v>
      </c>
      <c r="B45" s="37"/>
      <c r="C45" s="34" t="n">
        <v>34</v>
      </c>
      <c r="D45" s="35" t="s">
        <v>96</v>
      </c>
      <c r="E45" s="36" t="n">
        <v>41545</v>
      </c>
      <c r="F45" s="36" t="n">
        <v>14</v>
      </c>
      <c r="G45" s="36" t="s">
        <v>47</v>
      </c>
      <c r="H45" s="36" t="n">
        <v>386</v>
      </c>
      <c r="I45" s="36" t="n">
        <v>1809</v>
      </c>
      <c r="J45" s="36" t="n">
        <v>42644</v>
      </c>
      <c r="K45" s="36" t="n">
        <v>406</v>
      </c>
      <c r="L45" s="36" t="n">
        <v>400</v>
      </c>
      <c r="M45" s="36" t="n">
        <v>5</v>
      </c>
      <c r="N45" s="36" t="n">
        <v>8</v>
      </c>
      <c r="O45" s="36" t="s">
        <v>47</v>
      </c>
      <c r="P45" s="36" t="s">
        <v>47</v>
      </c>
      <c r="Q45" s="36" t="n">
        <v>198</v>
      </c>
      <c r="R45" s="36" t="n">
        <v>198</v>
      </c>
      <c r="S45" s="36" t="s">
        <v>47</v>
      </c>
      <c r="T45" s="36" t="n">
        <v>42238</v>
      </c>
      <c r="U45" s="36" t="s">
        <v>47</v>
      </c>
      <c r="V45" s="36" t="n">
        <v>1818</v>
      </c>
      <c r="W45" s="36" t="n">
        <v>237</v>
      </c>
      <c r="X45" s="36" t="n">
        <v>8</v>
      </c>
      <c r="Y45" s="36" t="n">
        <v>4</v>
      </c>
      <c r="Z45" s="36" t="n">
        <v>42238</v>
      </c>
      <c r="AA45" s="36" t="n">
        <v>80</v>
      </c>
      <c r="AB45" s="36" t="n">
        <v>42158</v>
      </c>
    </row>
    <row r="46" customFormat="false" ht="15" hidden="false" customHeight="true" outlineLevel="0" collapsed="false">
      <c r="A46" s="37" t="s">
        <v>89</v>
      </c>
      <c r="B46" s="37"/>
      <c r="C46" s="34" t="n">
        <v>35</v>
      </c>
      <c r="D46" s="35" t="s">
        <v>97</v>
      </c>
      <c r="E46" s="36" t="n">
        <v>872</v>
      </c>
      <c r="F46" s="36" t="s">
        <v>47</v>
      </c>
      <c r="G46" s="36" t="n">
        <v>499</v>
      </c>
      <c r="H46" s="36" t="n">
        <v>7</v>
      </c>
      <c r="I46" s="36" t="n">
        <v>21</v>
      </c>
      <c r="J46" s="36" t="n">
        <v>937</v>
      </c>
      <c r="K46" s="36" t="n">
        <v>937</v>
      </c>
      <c r="L46" s="36" t="n">
        <v>7</v>
      </c>
      <c r="M46" s="36" t="n">
        <v>25</v>
      </c>
      <c r="N46" s="36" t="n">
        <v>11</v>
      </c>
      <c r="O46" s="36" t="n">
        <v>2</v>
      </c>
      <c r="P46" s="36" t="s">
        <v>47</v>
      </c>
      <c r="Q46" s="36" t="n">
        <v>293</v>
      </c>
      <c r="R46" s="36" t="n">
        <v>293</v>
      </c>
      <c r="S46" s="36" t="s">
        <v>47</v>
      </c>
      <c r="T46" s="36" t="s">
        <v>47</v>
      </c>
      <c r="U46" s="36" t="s">
        <v>47</v>
      </c>
      <c r="V46" s="36" t="s">
        <v>47</v>
      </c>
      <c r="W46" s="36" t="s">
        <v>47</v>
      </c>
      <c r="X46" s="36" t="s">
        <v>47</v>
      </c>
      <c r="Y46" s="36" t="s">
        <v>47</v>
      </c>
      <c r="Z46" s="36" t="s">
        <v>47</v>
      </c>
      <c r="AA46" s="36" t="s">
        <v>47</v>
      </c>
      <c r="AB46" s="36" t="s">
        <v>47</v>
      </c>
    </row>
    <row r="47" customFormat="false" ht="15" hidden="false" customHeight="true" outlineLevel="0" collapsed="false">
      <c r="A47" s="37" t="s">
        <v>89</v>
      </c>
      <c r="B47" s="37"/>
      <c r="C47" s="34" t="n">
        <v>36</v>
      </c>
      <c r="D47" s="35" t="s">
        <v>98</v>
      </c>
      <c r="E47" s="36" t="n">
        <v>541</v>
      </c>
      <c r="F47" s="36" t="s">
        <v>47</v>
      </c>
      <c r="G47" s="36" t="s">
        <v>47</v>
      </c>
      <c r="H47" s="36" t="n">
        <v>3</v>
      </c>
      <c r="I47" s="36" t="n">
        <v>27</v>
      </c>
      <c r="J47" s="36" t="n">
        <v>545</v>
      </c>
      <c r="K47" s="36" t="n">
        <v>4</v>
      </c>
      <c r="L47" s="36" t="n">
        <v>3</v>
      </c>
      <c r="M47" s="36" t="n">
        <v>1</v>
      </c>
      <c r="N47" s="36" t="s">
        <v>47</v>
      </c>
      <c r="O47" s="36" t="s">
        <v>47</v>
      </c>
      <c r="P47" s="36" t="s">
        <v>47</v>
      </c>
      <c r="Q47" s="36" t="n">
        <v>3</v>
      </c>
      <c r="R47" s="36" t="n">
        <v>3</v>
      </c>
      <c r="S47" s="36" t="s">
        <v>47</v>
      </c>
      <c r="T47" s="36" t="n">
        <v>541</v>
      </c>
      <c r="U47" s="36" t="s">
        <v>47</v>
      </c>
      <c r="V47" s="36" t="n">
        <v>26</v>
      </c>
      <c r="W47" s="36" t="n">
        <v>1</v>
      </c>
      <c r="X47" s="36" t="s">
        <v>47</v>
      </c>
      <c r="Y47" s="36" t="s">
        <v>47</v>
      </c>
      <c r="Z47" s="36" t="n">
        <v>541</v>
      </c>
      <c r="AA47" s="36" t="n">
        <v>11</v>
      </c>
      <c r="AB47" s="36" t="n">
        <v>530</v>
      </c>
    </row>
    <row r="48" customFormat="false" ht="15" hidden="false" customHeight="true" outlineLevel="0" collapsed="false">
      <c r="A48" s="37" t="s">
        <v>89</v>
      </c>
      <c r="B48" s="37"/>
      <c r="C48" s="34" t="n">
        <v>37</v>
      </c>
      <c r="D48" s="35" t="s">
        <v>99</v>
      </c>
      <c r="E48" s="36" t="n">
        <v>26</v>
      </c>
      <c r="F48" s="36" t="s">
        <v>47</v>
      </c>
      <c r="G48" s="36" t="s">
        <v>47</v>
      </c>
      <c r="H48" s="36" t="s">
        <v>47</v>
      </c>
      <c r="I48" s="36" t="s">
        <v>47</v>
      </c>
      <c r="J48" s="36" t="n">
        <v>29</v>
      </c>
      <c r="K48" s="36" t="n">
        <v>29</v>
      </c>
      <c r="L48" s="36" t="s">
        <v>47</v>
      </c>
      <c r="M48" s="36" t="s">
        <v>47</v>
      </c>
      <c r="N48" s="36" t="s">
        <v>47</v>
      </c>
      <c r="O48" s="36" t="s">
        <v>47</v>
      </c>
      <c r="P48" s="36" t="s">
        <v>47</v>
      </c>
      <c r="Q48" s="36" t="n">
        <v>10</v>
      </c>
      <c r="R48" s="36" t="n">
        <v>10</v>
      </c>
      <c r="S48" s="36" t="s">
        <v>47</v>
      </c>
      <c r="T48" s="36" t="s">
        <v>47</v>
      </c>
      <c r="U48" s="36" t="s">
        <v>47</v>
      </c>
      <c r="V48" s="36" t="s">
        <v>47</v>
      </c>
      <c r="W48" s="36" t="s">
        <v>47</v>
      </c>
      <c r="X48" s="36" t="s">
        <v>47</v>
      </c>
      <c r="Y48" s="36" t="s">
        <v>47</v>
      </c>
      <c r="Z48" s="36" t="s">
        <v>47</v>
      </c>
      <c r="AA48" s="36" t="s">
        <v>47</v>
      </c>
      <c r="AB48" s="36" t="s">
        <v>47</v>
      </c>
    </row>
    <row r="49" customFormat="false" ht="15" hidden="false" customHeight="true" outlineLevel="0" collapsed="false">
      <c r="A49" s="37" t="s">
        <v>89</v>
      </c>
      <c r="B49" s="37"/>
      <c r="C49" s="34" t="n">
        <v>38</v>
      </c>
      <c r="D49" s="35" t="s">
        <v>100</v>
      </c>
      <c r="E49" s="36" t="n">
        <v>3878</v>
      </c>
      <c r="F49" s="36" t="n">
        <v>1</v>
      </c>
      <c r="G49" s="36" t="s">
        <v>47</v>
      </c>
      <c r="H49" s="36" t="s">
        <v>47</v>
      </c>
      <c r="I49" s="36" t="n">
        <v>444</v>
      </c>
      <c r="J49" s="36" t="n">
        <v>3985</v>
      </c>
      <c r="K49" s="36" t="s">
        <v>47</v>
      </c>
      <c r="L49" s="36" t="s">
        <v>47</v>
      </c>
      <c r="M49" s="36" t="s">
        <v>47</v>
      </c>
      <c r="N49" s="36" t="s">
        <v>47</v>
      </c>
      <c r="O49" s="36" t="s">
        <v>47</v>
      </c>
      <c r="P49" s="36" t="s">
        <v>47</v>
      </c>
      <c r="Q49" s="36" t="s">
        <v>47</v>
      </c>
      <c r="R49" s="36" t="s">
        <v>47</v>
      </c>
      <c r="S49" s="36" t="s">
        <v>47</v>
      </c>
      <c r="T49" s="36" t="n">
        <v>3985</v>
      </c>
      <c r="U49" s="36" t="s">
        <v>47</v>
      </c>
      <c r="V49" s="36" t="n">
        <v>444</v>
      </c>
      <c r="W49" s="36" t="s">
        <v>47</v>
      </c>
      <c r="X49" s="36" t="s">
        <v>47</v>
      </c>
      <c r="Y49" s="36" t="s">
        <v>47</v>
      </c>
      <c r="Z49" s="36" t="n">
        <v>3985</v>
      </c>
      <c r="AA49" s="36" t="n">
        <v>2</v>
      </c>
      <c r="AB49" s="36" t="n">
        <v>3983</v>
      </c>
    </row>
    <row r="50" customFormat="false" ht="15" hidden="false" customHeight="true" outlineLevel="0" collapsed="false">
      <c r="A50" s="37" t="s">
        <v>89</v>
      </c>
      <c r="B50" s="37"/>
      <c r="C50" s="34" t="n">
        <v>39</v>
      </c>
      <c r="D50" s="35" t="s">
        <v>101</v>
      </c>
      <c r="E50" s="36" t="n">
        <v>88</v>
      </c>
      <c r="F50" s="36" t="s">
        <v>47</v>
      </c>
      <c r="G50" s="36" t="s">
        <v>47</v>
      </c>
      <c r="H50" s="36" t="s">
        <v>47</v>
      </c>
      <c r="I50" s="36" t="n">
        <v>2</v>
      </c>
      <c r="J50" s="36" t="n">
        <v>112</v>
      </c>
      <c r="K50" s="36" t="s">
        <v>47</v>
      </c>
      <c r="L50" s="36" t="s">
        <v>47</v>
      </c>
      <c r="M50" s="36" t="s">
        <v>47</v>
      </c>
      <c r="N50" s="36" t="s">
        <v>47</v>
      </c>
      <c r="O50" s="36" t="s">
        <v>47</v>
      </c>
      <c r="P50" s="36" t="s">
        <v>47</v>
      </c>
      <c r="Q50" s="36" t="s">
        <v>47</v>
      </c>
      <c r="R50" s="36" t="s">
        <v>47</v>
      </c>
      <c r="S50" s="36" t="s">
        <v>47</v>
      </c>
      <c r="T50" s="36" t="n">
        <v>112</v>
      </c>
      <c r="U50" s="36" t="s">
        <v>47</v>
      </c>
      <c r="V50" s="36" t="n">
        <v>2</v>
      </c>
      <c r="W50" s="36" t="n">
        <v>1</v>
      </c>
      <c r="X50" s="36" t="s">
        <v>47</v>
      </c>
      <c r="Y50" s="36" t="s">
        <v>47</v>
      </c>
      <c r="Z50" s="36" t="n">
        <v>112</v>
      </c>
      <c r="AA50" s="36" t="s">
        <v>47</v>
      </c>
      <c r="AB50" s="36" t="n">
        <v>112</v>
      </c>
    </row>
    <row r="51" s="39" customFormat="true" ht="15" hidden="false" customHeight="true" outlineLevel="0" collapsed="false">
      <c r="A51" s="37" t="s">
        <v>102</v>
      </c>
      <c r="B51" s="37"/>
      <c r="C51" s="34" t="n">
        <v>40</v>
      </c>
      <c r="D51" s="35" t="s">
        <v>103</v>
      </c>
      <c r="E51" s="36" t="n">
        <v>111</v>
      </c>
      <c r="F51" s="36" t="s">
        <v>47</v>
      </c>
      <c r="G51" s="36" t="s">
        <v>47</v>
      </c>
      <c r="H51" s="36" t="n">
        <v>1</v>
      </c>
      <c r="I51" s="36" t="n">
        <v>3</v>
      </c>
      <c r="J51" s="36" t="n">
        <v>111</v>
      </c>
      <c r="K51" s="36" t="n">
        <v>1</v>
      </c>
      <c r="L51" s="36" t="n">
        <v>1</v>
      </c>
      <c r="M51" s="36" t="s">
        <v>47</v>
      </c>
      <c r="N51" s="36" t="s">
        <v>47</v>
      </c>
      <c r="O51" s="36" t="s">
        <v>47</v>
      </c>
      <c r="P51" s="36" t="s">
        <v>47</v>
      </c>
      <c r="Q51" s="36" t="n">
        <v>1</v>
      </c>
      <c r="R51" s="36" t="n">
        <v>1</v>
      </c>
      <c r="S51" s="36" t="s">
        <v>47</v>
      </c>
      <c r="T51" s="36" t="n">
        <v>110</v>
      </c>
      <c r="U51" s="36" t="s">
        <v>47</v>
      </c>
      <c r="V51" s="36" t="n">
        <v>3</v>
      </c>
      <c r="W51" s="36" t="n">
        <v>1</v>
      </c>
      <c r="X51" s="36" t="s">
        <v>47</v>
      </c>
      <c r="Y51" s="36" t="s">
        <v>47</v>
      </c>
      <c r="Z51" s="36" t="n">
        <v>110</v>
      </c>
      <c r="AA51" s="36" t="s">
        <v>47</v>
      </c>
      <c r="AB51" s="36" t="n">
        <v>110</v>
      </c>
    </row>
    <row r="52" s="39" customFormat="true" ht="15" hidden="false" customHeight="true" outlineLevel="0" collapsed="false">
      <c r="A52" s="37" t="s">
        <v>104</v>
      </c>
      <c r="B52" s="37"/>
      <c r="C52" s="34" t="n">
        <v>41</v>
      </c>
      <c r="D52" s="40" t="s">
        <v>105</v>
      </c>
      <c r="E52" s="36" t="n">
        <v>1103</v>
      </c>
      <c r="F52" s="36" t="s">
        <v>47</v>
      </c>
      <c r="G52" s="36" t="s">
        <v>47</v>
      </c>
      <c r="H52" s="36" t="s">
        <v>47</v>
      </c>
      <c r="I52" s="36" t="n">
        <v>16</v>
      </c>
      <c r="J52" s="36" t="n">
        <v>1161</v>
      </c>
      <c r="K52" s="36" t="s">
        <v>47</v>
      </c>
      <c r="L52" s="36" t="s">
        <v>47</v>
      </c>
      <c r="M52" s="36" t="s">
        <v>47</v>
      </c>
      <c r="N52" s="36" t="s">
        <v>47</v>
      </c>
      <c r="O52" s="36" t="s">
        <v>47</v>
      </c>
      <c r="P52" s="36" t="s">
        <v>47</v>
      </c>
      <c r="Q52" s="36" t="s">
        <v>47</v>
      </c>
      <c r="R52" s="36" t="s">
        <v>47</v>
      </c>
      <c r="S52" s="36" t="s">
        <v>47</v>
      </c>
      <c r="T52" s="36" t="n">
        <v>1161</v>
      </c>
      <c r="U52" s="36" t="s">
        <v>47</v>
      </c>
      <c r="V52" s="36" t="n">
        <v>16</v>
      </c>
      <c r="W52" s="36" t="n">
        <v>1</v>
      </c>
      <c r="X52" s="36" t="s">
        <v>47</v>
      </c>
      <c r="Y52" s="36" t="s">
        <v>47</v>
      </c>
      <c r="Z52" s="36" t="n">
        <v>1161</v>
      </c>
      <c r="AA52" s="36" t="s">
        <v>47</v>
      </c>
      <c r="AB52" s="36" t="n">
        <v>1161</v>
      </c>
    </row>
    <row r="53" s="39" customFormat="true" ht="15" hidden="false" customHeight="true" outlineLevel="0" collapsed="false">
      <c r="A53" s="37" t="s">
        <v>104</v>
      </c>
      <c r="B53" s="37"/>
      <c r="C53" s="34" t="n">
        <v>42</v>
      </c>
      <c r="D53" s="40" t="s">
        <v>106</v>
      </c>
      <c r="E53" s="36" t="n">
        <v>959</v>
      </c>
      <c r="F53" s="36" t="s">
        <v>47</v>
      </c>
      <c r="G53" s="36" t="s">
        <v>47</v>
      </c>
      <c r="H53" s="36" t="s">
        <v>47</v>
      </c>
      <c r="I53" s="36" t="n">
        <v>4</v>
      </c>
      <c r="J53" s="36" t="n">
        <v>979</v>
      </c>
      <c r="K53" s="36" t="s">
        <v>47</v>
      </c>
      <c r="L53" s="36" t="s">
        <v>47</v>
      </c>
      <c r="M53" s="36" t="s">
        <v>47</v>
      </c>
      <c r="N53" s="36" t="s">
        <v>47</v>
      </c>
      <c r="O53" s="36" t="s">
        <v>47</v>
      </c>
      <c r="P53" s="36" t="s">
        <v>47</v>
      </c>
      <c r="Q53" s="36" t="s">
        <v>47</v>
      </c>
      <c r="R53" s="36" t="s">
        <v>47</v>
      </c>
      <c r="S53" s="36" t="s">
        <v>47</v>
      </c>
      <c r="T53" s="36" t="n">
        <v>979</v>
      </c>
      <c r="U53" s="36" t="s">
        <v>47</v>
      </c>
      <c r="V53" s="36" t="n">
        <v>4</v>
      </c>
      <c r="W53" s="36" t="n">
        <v>1</v>
      </c>
      <c r="X53" s="36" t="s">
        <v>47</v>
      </c>
      <c r="Y53" s="36" t="s">
        <v>47</v>
      </c>
      <c r="Z53" s="36" t="n">
        <v>979</v>
      </c>
      <c r="AA53" s="36" t="s">
        <v>47</v>
      </c>
      <c r="AB53" s="36" t="n">
        <v>979</v>
      </c>
    </row>
    <row r="54" s="39" customFormat="true" ht="15" hidden="false" customHeight="true" outlineLevel="0" collapsed="false">
      <c r="A54" s="37" t="s">
        <v>104</v>
      </c>
      <c r="B54" s="37"/>
      <c r="C54" s="34" t="n">
        <v>43</v>
      </c>
      <c r="D54" s="40" t="s">
        <v>107</v>
      </c>
      <c r="E54" s="36" t="n">
        <v>96</v>
      </c>
      <c r="F54" s="36" t="s">
        <v>47</v>
      </c>
      <c r="G54" s="36" t="s">
        <v>47</v>
      </c>
      <c r="H54" s="36" t="s">
        <v>47</v>
      </c>
      <c r="I54" s="36" t="s">
        <v>47</v>
      </c>
      <c r="J54" s="36" t="n">
        <v>97</v>
      </c>
      <c r="K54" s="36" t="s">
        <v>47</v>
      </c>
      <c r="L54" s="36" t="s">
        <v>47</v>
      </c>
      <c r="M54" s="36" t="s">
        <v>47</v>
      </c>
      <c r="N54" s="36" t="s">
        <v>47</v>
      </c>
      <c r="O54" s="36" t="s">
        <v>47</v>
      </c>
      <c r="P54" s="36" t="s">
        <v>47</v>
      </c>
      <c r="Q54" s="36" t="s">
        <v>47</v>
      </c>
      <c r="R54" s="36" t="s">
        <v>47</v>
      </c>
      <c r="S54" s="36" t="s">
        <v>47</v>
      </c>
      <c r="T54" s="36" t="n">
        <v>97</v>
      </c>
      <c r="U54" s="36" t="s">
        <v>47</v>
      </c>
      <c r="V54" s="36" t="s">
        <v>47</v>
      </c>
      <c r="W54" s="36" t="n">
        <v>1</v>
      </c>
      <c r="X54" s="36" t="s">
        <v>47</v>
      </c>
      <c r="Y54" s="36" t="s">
        <v>47</v>
      </c>
      <c r="Z54" s="36" t="n">
        <v>97</v>
      </c>
      <c r="AA54" s="36" t="n">
        <v>1</v>
      </c>
      <c r="AB54" s="36" t="n">
        <v>96</v>
      </c>
    </row>
    <row r="55" s="39" customFormat="true" ht="36.75" hidden="false" customHeight="true" outlineLevel="0" collapsed="false">
      <c r="A55" s="37" t="s">
        <v>108</v>
      </c>
      <c r="B55" s="37"/>
      <c r="C55" s="34" t="n">
        <v>44</v>
      </c>
      <c r="D55" s="35" t="s">
        <v>109</v>
      </c>
      <c r="E55" s="36" t="n">
        <v>621166</v>
      </c>
      <c r="F55" s="36" t="n">
        <v>36</v>
      </c>
      <c r="G55" s="36" t="s">
        <v>47</v>
      </c>
      <c r="H55" s="36" t="n">
        <v>70</v>
      </c>
      <c r="I55" s="36" t="n">
        <v>62201</v>
      </c>
      <c r="J55" s="36" t="n">
        <v>646522</v>
      </c>
      <c r="K55" s="36" t="n">
        <v>78</v>
      </c>
      <c r="L55" s="36" t="n">
        <v>73</v>
      </c>
      <c r="M55" s="36" t="n">
        <v>5</v>
      </c>
      <c r="N55" s="36" t="s">
        <v>47</v>
      </c>
      <c r="O55" s="36" t="s">
        <v>47</v>
      </c>
      <c r="P55" s="36" t="s">
        <v>47</v>
      </c>
      <c r="Q55" s="36" t="n">
        <v>29</v>
      </c>
      <c r="R55" s="36" t="n">
        <v>29</v>
      </c>
      <c r="S55" s="36" t="s">
        <v>47</v>
      </c>
      <c r="T55" s="36" t="n">
        <v>646444</v>
      </c>
      <c r="U55" s="36" t="s">
        <v>47</v>
      </c>
      <c r="V55" s="36" t="n">
        <v>63646</v>
      </c>
      <c r="W55" s="36" t="n">
        <v>178</v>
      </c>
      <c r="X55" s="36" t="n">
        <v>1</v>
      </c>
      <c r="Y55" s="36" t="n">
        <v>12</v>
      </c>
      <c r="Z55" s="36" t="n">
        <v>646444</v>
      </c>
      <c r="AA55" s="36" t="n">
        <v>107</v>
      </c>
      <c r="AB55" s="36" t="n">
        <v>646337</v>
      </c>
    </row>
    <row r="56" s="39" customFormat="true" ht="36" hidden="false" customHeight="true" outlineLevel="0" collapsed="false">
      <c r="A56" s="37" t="s">
        <v>108</v>
      </c>
      <c r="B56" s="37"/>
      <c r="C56" s="34" t="n">
        <v>45</v>
      </c>
      <c r="D56" s="35" t="s">
        <v>110</v>
      </c>
      <c r="E56" s="36" t="n">
        <v>122061</v>
      </c>
      <c r="F56" s="36" t="n">
        <v>34</v>
      </c>
      <c r="G56" s="36" t="s">
        <v>47</v>
      </c>
      <c r="H56" s="36" t="n">
        <v>74</v>
      </c>
      <c r="I56" s="36" t="n">
        <v>9487</v>
      </c>
      <c r="J56" s="36" t="n">
        <v>128778</v>
      </c>
      <c r="K56" s="36" t="n">
        <v>88</v>
      </c>
      <c r="L56" s="36" t="n">
        <v>77</v>
      </c>
      <c r="M56" s="36" t="n">
        <v>2</v>
      </c>
      <c r="N56" s="36" t="n">
        <v>1</v>
      </c>
      <c r="O56" s="36" t="s">
        <v>47</v>
      </c>
      <c r="P56" s="36" t="s">
        <v>47</v>
      </c>
      <c r="Q56" s="36" t="n">
        <v>30</v>
      </c>
      <c r="R56" s="36" t="n">
        <v>30</v>
      </c>
      <c r="S56" s="36" t="s">
        <v>47</v>
      </c>
      <c r="T56" s="36" t="n">
        <v>128690</v>
      </c>
      <c r="U56" s="36" t="s">
        <v>47</v>
      </c>
      <c r="V56" s="36" t="n">
        <v>9670</v>
      </c>
      <c r="W56" s="36" t="n">
        <v>204</v>
      </c>
      <c r="X56" s="36" t="n">
        <v>13</v>
      </c>
      <c r="Y56" s="36" t="n">
        <v>5</v>
      </c>
      <c r="Z56" s="36" t="n">
        <v>128690</v>
      </c>
      <c r="AA56" s="36" t="n">
        <v>100</v>
      </c>
      <c r="AB56" s="36" t="n">
        <v>128590</v>
      </c>
    </row>
    <row r="57" customFormat="false" ht="47.45" hidden="false" customHeight="true" outlineLevel="0" collapsed="false">
      <c r="A57" s="37" t="s">
        <v>111</v>
      </c>
      <c r="B57" s="37"/>
      <c r="C57" s="34" t="n">
        <v>46</v>
      </c>
      <c r="D57" s="35" t="s">
        <v>112</v>
      </c>
      <c r="E57" s="36" t="n">
        <v>22090</v>
      </c>
      <c r="F57" s="36" t="n">
        <v>11</v>
      </c>
      <c r="G57" s="36" t="s">
        <v>47</v>
      </c>
      <c r="H57" s="36" t="n">
        <v>1</v>
      </c>
      <c r="I57" s="36" t="n">
        <v>2481</v>
      </c>
      <c r="J57" s="36" t="n">
        <v>22343</v>
      </c>
      <c r="K57" s="36" t="n">
        <v>2</v>
      </c>
      <c r="L57" s="36" t="n">
        <v>1</v>
      </c>
      <c r="M57" s="36" t="s">
        <v>47</v>
      </c>
      <c r="N57" s="36" t="s">
        <v>47</v>
      </c>
      <c r="O57" s="36" t="s">
        <v>47</v>
      </c>
      <c r="P57" s="36" t="s">
        <v>47</v>
      </c>
      <c r="Q57" s="36" t="n">
        <v>1</v>
      </c>
      <c r="R57" s="36" t="n">
        <v>1</v>
      </c>
      <c r="S57" s="36" t="s">
        <v>47</v>
      </c>
      <c r="T57" s="36" t="n">
        <v>22341</v>
      </c>
      <c r="U57" s="36" t="s">
        <v>47</v>
      </c>
      <c r="V57" s="36" t="n">
        <v>2490</v>
      </c>
      <c r="W57" s="36" t="n">
        <v>3</v>
      </c>
      <c r="X57" s="36" t="s">
        <v>47</v>
      </c>
      <c r="Y57" s="36" t="s">
        <v>47</v>
      </c>
      <c r="Z57" s="36" t="n">
        <v>22341</v>
      </c>
      <c r="AA57" s="36" t="n">
        <v>19</v>
      </c>
      <c r="AB57" s="36" t="n">
        <v>22322</v>
      </c>
    </row>
    <row r="58" customFormat="false" ht="35.25" hidden="false" customHeight="true" outlineLevel="0" collapsed="false">
      <c r="A58" s="37" t="s">
        <v>108</v>
      </c>
      <c r="B58" s="37"/>
      <c r="C58" s="34" t="n">
        <v>47</v>
      </c>
      <c r="D58" s="35" t="s">
        <v>113</v>
      </c>
      <c r="E58" s="36" t="n">
        <v>1203</v>
      </c>
      <c r="F58" s="36" t="s">
        <v>47</v>
      </c>
      <c r="G58" s="36" t="s">
        <v>47</v>
      </c>
      <c r="H58" s="36" t="s">
        <v>47</v>
      </c>
      <c r="I58" s="36" t="n">
        <v>93</v>
      </c>
      <c r="J58" s="36" t="n">
        <v>1203</v>
      </c>
      <c r="K58" s="36" t="n">
        <v>18</v>
      </c>
      <c r="L58" s="36" t="s">
        <v>47</v>
      </c>
      <c r="M58" s="36" t="n">
        <v>1</v>
      </c>
      <c r="N58" s="36" t="s">
        <v>47</v>
      </c>
      <c r="O58" s="36" t="s">
        <v>47</v>
      </c>
      <c r="P58" s="36" t="s">
        <v>47</v>
      </c>
      <c r="Q58" s="36" t="n">
        <v>9</v>
      </c>
      <c r="R58" s="36" t="n">
        <v>9</v>
      </c>
      <c r="S58" s="36" t="s">
        <v>47</v>
      </c>
      <c r="T58" s="36" t="n">
        <v>1185</v>
      </c>
      <c r="U58" s="36" t="s">
        <v>47</v>
      </c>
      <c r="V58" s="36" t="n">
        <v>92</v>
      </c>
      <c r="W58" s="36" t="s">
        <v>47</v>
      </c>
      <c r="X58" s="36" t="s">
        <v>47</v>
      </c>
      <c r="Y58" s="36" t="s">
        <v>47</v>
      </c>
      <c r="Z58" s="36" t="n">
        <v>1185</v>
      </c>
      <c r="AA58" s="36" t="n">
        <v>4</v>
      </c>
      <c r="AB58" s="36" t="n">
        <v>1181</v>
      </c>
    </row>
    <row r="59" customFormat="false" ht="35.25" hidden="false" customHeight="true" outlineLevel="0" collapsed="false">
      <c r="A59" s="37" t="s">
        <v>108</v>
      </c>
      <c r="B59" s="37"/>
      <c r="C59" s="34" t="n">
        <v>48</v>
      </c>
      <c r="D59" s="35" t="s">
        <v>114</v>
      </c>
      <c r="E59" s="36" t="n">
        <v>779</v>
      </c>
      <c r="F59" s="36" t="n">
        <v>3</v>
      </c>
      <c r="G59" s="36" t="s">
        <v>47</v>
      </c>
      <c r="H59" s="36" t="n">
        <v>2</v>
      </c>
      <c r="I59" s="36" t="n">
        <v>61</v>
      </c>
      <c r="J59" s="36" t="n">
        <v>781</v>
      </c>
      <c r="K59" s="36" t="n">
        <v>758</v>
      </c>
      <c r="L59" s="36" t="n">
        <v>2</v>
      </c>
      <c r="M59" s="36" t="n">
        <v>59</v>
      </c>
      <c r="N59" s="36" t="n">
        <v>2</v>
      </c>
      <c r="O59" s="36" t="s">
        <v>47</v>
      </c>
      <c r="P59" s="36" t="s">
        <v>47</v>
      </c>
      <c r="Q59" s="36" t="n">
        <v>399</v>
      </c>
      <c r="R59" s="36" t="n">
        <v>399</v>
      </c>
      <c r="S59" s="36" t="s">
        <v>47</v>
      </c>
      <c r="T59" s="36" t="n">
        <v>23</v>
      </c>
      <c r="U59" s="36" t="s">
        <v>47</v>
      </c>
      <c r="V59" s="36" t="n">
        <v>2</v>
      </c>
      <c r="W59" s="36" t="s">
        <v>47</v>
      </c>
      <c r="X59" s="36" t="s">
        <v>47</v>
      </c>
      <c r="Y59" s="36" t="s">
        <v>47</v>
      </c>
      <c r="Z59" s="36" t="n">
        <v>23</v>
      </c>
      <c r="AA59" s="36" t="s">
        <v>47</v>
      </c>
      <c r="AB59" s="36" t="n">
        <v>23</v>
      </c>
    </row>
    <row r="60" customFormat="false" ht="32.25" hidden="false" customHeight="true" outlineLevel="0" collapsed="false">
      <c r="A60" s="37" t="s">
        <v>108</v>
      </c>
      <c r="B60" s="37"/>
      <c r="C60" s="34" t="n">
        <v>49</v>
      </c>
      <c r="D60" s="35" t="s">
        <v>115</v>
      </c>
      <c r="E60" s="36" t="n">
        <v>2968</v>
      </c>
      <c r="F60" s="36" t="s">
        <v>47</v>
      </c>
      <c r="G60" s="36" t="s">
        <v>47</v>
      </c>
      <c r="H60" s="36" t="s">
        <v>47</v>
      </c>
      <c r="I60" s="36" t="n">
        <v>484</v>
      </c>
      <c r="J60" s="36" t="n">
        <v>2983</v>
      </c>
      <c r="K60" s="36" t="s">
        <v>47</v>
      </c>
      <c r="L60" s="36" t="s">
        <v>47</v>
      </c>
      <c r="M60" s="36" t="s">
        <v>47</v>
      </c>
      <c r="N60" s="36" t="s">
        <v>47</v>
      </c>
      <c r="O60" s="36" t="s">
        <v>47</v>
      </c>
      <c r="P60" s="36" t="s">
        <v>47</v>
      </c>
      <c r="Q60" s="36" t="s">
        <v>47</v>
      </c>
      <c r="R60" s="36" t="s">
        <v>47</v>
      </c>
      <c r="S60" s="36" t="s">
        <v>47</v>
      </c>
      <c r="T60" s="36" t="n">
        <v>2983</v>
      </c>
      <c r="U60" s="36" t="s">
        <v>47</v>
      </c>
      <c r="V60" s="36" t="n">
        <v>486</v>
      </c>
      <c r="W60" s="36" t="s">
        <v>47</v>
      </c>
      <c r="X60" s="36" t="s">
        <v>47</v>
      </c>
      <c r="Y60" s="36" t="s">
        <v>47</v>
      </c>
      <c r="Z60" s="36" t="n">
        <v>2983</v>
      </c>
      <c r="AA60" s="36" t="n">
        <v>5</v>
      </c>
      <c r="AB60" s="36" t="n">
        <v>2978</v>
      </c>
    </row>
    <row r="61" customFormat="false" ht="34.5" hidden="false" customHeight="true" outlineLevel="0" collapsed="false">
      <c r="A61" s="37" t="s">
        <v>108</v>
      </c>
      <c r="B61" s="37"/>
      <c r="C61" s="34" t="n">
        <v>50</v>
      </c>
      <c r="D61" s="35" t="s">
        <v>116</v>
      </c>
      <c r="E61" s="36" t="n">
        <v>11</v>
      </c>
      <c r="F61" s="36" t="s">
        <v>47</v>
      </c>
      <c r="G61" s="36" t="s">
        <v>47</v>
      </c>
      <c r="H61" s="36" t="s">
        <v>47</v>
      </c>
      <c r="I61" s="36" t="n">
        <v>1</v>
      </c>
      <c r="J61" s="36" t="n">
        <v>11</v>
      </c>
      <c r="K61" s="36" t="s">
        <v>47</v>
      </c>
      <c r="L61" s="36" t="s">
        <v>47</v>
      </c>
      <c r="M61" s="36" t="s">
        <v>47</v>
      </c>
      <c r="N61" s="36" t="s">
        <v>47</v>
      </c>
      <c r="O61" s="36" t="s">
        <v>47</v>
      </c>
      <c r="P61" s="36" t="s">
        <v>47</v>
      </c>
      <c r="Q61" s="36" t="s">
        <v>47</v>
      </c>
      <c r="R61" s="36" t="s">
        <v>47</v>
      </c>
      <c r="S61" s="36" t="s">
        <v>47</v>
      </c>
      <c r="T61" s="36" t="n">
        <v>11</v>
      </c>
      <c r="U61" s="36" t="s">
        <v>47</v>
      </c>
      <c r="V61" s="36" t="n">
        <v>1</v>
      </c>
      <c r="W61" s="36" t="s">
        <v>47</v>
      </c>
      <c r="X61" s="36" t="s">
        <v>47</v>
      </c>
      <c r="Y61" s="36" t="s">
        <v>47</v>
      </c>
      <c r="Z61" s="36" t="n">
        <v>11</v>
      </c>
      <c r="AA61" s="36" t="s">
        <v>47</v>
      </c>
      <c r="AB61" s="36" t="n">
        <v>11</v>
      </c>
    </row>
  </sheetData>
  <mergeCells count="85">
    <mergeCell ref="Y1:AB1"/>
    <mergeCell ref="A3:AB3"/>
    <mergeCell ref="A5:N5"/>
    <mergeCell ref="A7:B10"/>
    <mergeCell ref="C7:C10"/>
    <mergeCell ref="D7:D10"/>
    <mergeCell ref="E7:E10"/>
    <mergeCell ref="F7:I7"/>
    <mergeCell ref="J7:J10"/>
    <mergeCell ref="K7:AB7"/>
    <mergeCell ref="F8:F10"/>
    <mergeCell ref="G8:G10"/>
    <mergeCell ref="H8:H10"/>
    <mergeCell ref="I8:I10"/>
    <mergeCell ref="K8:K10"/>
    <mergeCell ref="L8:L10"/>
    <mergeCell ref="M8:M10"/>
    <mergeCell ref="N8:N10"/>
    <mergeCell ref="O8:O10"/>
    <mergeCell ref="P8:P10"/>
    <mergeCell ref="Q8:Q10"/>
    <mergeCell ref="R8:S8"/>
    <mergeCell ref="T8:T10"/>
    <mergeCell ref="U8:U10"/>
    <mergeCell ref="V8:V10"/>
    <mergeCell ref="W8:W10"/>
    <mergeCell ref="X8:X10"/>
    <mergeCell ref="Y8:Y10"/>
    <mergeCell ref="Z8:Z10"/>
    <mergeCell ref="AA8:AB8"/>
    <mergeCell ref="R9:R10"/>
    <mergeCell ref="S9:S10"/>
    <mergeCell ref="AA9:AA10"/>
    <mergeCell ref="AB9:A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true" verticalCentered="false"/>
  <pageMargins left="0.275694444444444" right="0.196527777777778" top="0.66944444444444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E12" activeCellId="0" sqref="E12"/>
    </sheetView>
  </sheetViews>
  <sheetFormatPr defaultColWidth="9.32421875" defaultRowHeight="20.25" zeroHeight="false" outlineLevelRow="0" outlineLevelCol="0"/>
  <cols>
    <col collapsed="false" customWidth="true" hidden="false" outlineLevel="0" max="1" min="1" style="3" width="182.82"/>
    <col collapsed="false" customWidth="true" hidden="false" outlineLevel="0" max="2" min="2" style="4" width="4.99"/>
    <col collapsed="false" customWidth="true" hidden="false" outlineLevel="0" max="3" min="3" style="4" width="14.32"/>
    <col collapsed="false" customWidth="true" hidden="false" outlineLevel="0" max="4" min="4" style="41" width="26.15"/>
    <col collapsed="false" customWidth="true" hidden="false" outlineLevel="0" max="7" min="5" style="42" width="7.99"/>
    <col collapsed="false" customWidth="true" hidden="false" outlineLevel="0" max="8" min="8" style="42" width="9.82"/>
    <col collapsed="false" customWidth="true" hidden="false" outlineLevel="0" max="9" min="9" style="43" width="9.82"/>
    <col collapsed="false" customWidth="true" hidden="false" outlineLevel="0" max="10" min="10" style="43" width="9.65"/>
    <col collapsed="false" customWidth="true" hidden="false" outlineLevel="0" max="12" min="11" style="42" width="7.99"/>
    <col collapsed="false" customWidth="false" hidden="false" outlineLevel="0" max="13" min="13" style="42" width="9.32"/>
    <col collapsed="false" customWidth="true" hidden="false" outlineLevel="0" max="14" min="14" style="42" width="8.99"/>
    <col collapsed="false" customWidth="true" hidden="false" outlineLevel="0" max="15" min="15" style="42" width="7.99"/>
    <col collapsed="false" customWidth="true" hidden="false" outlineLevel="0" max="17" min="16" style="42" width="10.32"/>
    <col collapsed="false" customWidth="true" hidden="false" outlineLevel="0" max="18" min="18" style="42" width="7.99"/>
    <col collapsed="false" customWidth="true" hidden="false" outlineLevel="0" max="19" min="19" style="43" width="10.32"/>
    <col collapsed="false" customWidth="true" hidden="false" outlineLevel="0" max="24" min="20" style="42" width="7.99"/>
    <col collapsed="false" customWidth="true" hidden="false" outlineLevel="0" max="25" min="25" style="42" width="14.82"/>
    <col collapsed="false" customWidth="true" hidden="false" outlineLevel="0" max="26" min="26" style="42" width="9.49"/>
    <col collapsed="false" customWidth="false" hidden="false" outlineLevel="0" max="27" min="27" style="42" width="9.32"/>
    <col collapsed="false" customWidth="false" hidden="false" outlineLevel="0" max="257" min="28" style="4" width="9.32"/>
  </cols>
  <sheetData>
    <row r="1" customFormat="false" ht="20.45" hidden="false" customHeight="true" outlineLevel="0" collapsed="false">
      <c r="A1" s="44" t="s">
        <v>117</v>
      </c>
      <c r="B1" s="44"/>
      <c r="C1" s="44"/>
      <c r="D1" s="44"/>
      <c r="E1" s="44"/>
      <c r="F1" s="44"/>
      <c r="G1" s="44"/>
      <c r="H1" s="44"/>
      <c r="I1" s="44"/>
      <c r="J1" s="44"/>
      <c r="K1" s="44"/>
      <c r="L1" s="44"/>
      <c r="M1" s="44"/>
      <c r="N1" s="44"/>
      <c r="O1" s="44"/>
      <c r="P1" s="44"/>
      <c r="Q1" s="44"/>
      <c r="R1" s="44"/>
      <c r="S1" s="44"/>
      <c r="T1" s="44"/>
      <c r="U1" s="44"/>
      <c r="V1" s="44"/>
      <c r="W1" s="44"/>
      <c r="X1" s="44"/>
      <c r="Y1" s="44"/>
      <c r="Z1" s="44"/>
      <c r="AA1" s="44"/>
    </row>
    <row r="2" customFormat="false" ht="20.25" hidden="false" customHeight="false" outlineLevel="0" collapsed="false">
      <c r="A2" s="45"/>
      <c r="J2" s="46"/>
      <c r="K2" s="46"/>
      <c r="L2" s="46"/>
      <c r="M2" s="46"/>
    </row>
    <row r="3" customFormat="false" ht="15.75" hidden="false" customHeight="false" outlineLevel="0" collapsed="false">
      <c r="A3" s="47" t="s">
        <v>42</v>
      </c>
      <c r="B3" s="48" t="s">
        <v>43</v>
      </c>
      <c r="C3" s="49" t="s">
        <v>44</v>
      </c>
      <c r="D3" s="14" t="n">
        <v>1</v>
      </c>
      <c r="E3" s="50" t="n">
        <v>2</v>
      </c>
      <c r="F3" s="50" t="n">
        <v>3</v>
      </c>
      <c r="G3" s="50" t="n">
        <v>4</v>
      </c>
      <c r="H3" s="50" t="n">
        <v>5</v>
      </c>
      <c r="I3" s="14" t="n">
        <v>6</v>
      </c>
      <c r="J3" s="14" t="n">
        <v>7</v>
      </c>
      <c r="K3" s="50" t="n">
        <v>8</v>
      </c>
      <c r="L3" s="50" t="n">
        <v>9</v>
      </c>
      <c r="M3" s="50" t="n">
        <v>10</v>
      </c>
      <c r="N3" s="50" t="n">
        <v>11</v>
      </c>
      <c r="O3" s="50" t="n">
        <v>12</v>
      </c>
      <c r="P3" s="50" t="n">
        <v>13</v>
      </c>
      <c r="Q3" s="50" t="n">
        <v>14</v>
      </c>
      <c r="R3" s="50" t="n">
        <v>15</v>
      </c>
      <c r="S3" s="14" t="n">
        <v>16</v>
      </c>
      <c r="T3" s="50" t="n">
        <v>17</v>
      </c>
      <c r="U3" s="50" t="n">
        <v>18</v>
      </c>
      <c r="V3" s="50" t="n">
        <v>19</v>
      </c>
      <c r="W3" s="50" t="n">
        <v>20</v>
      </c>
      <c r="X3" s="50" t="n">
        <v>21</v>
      </c>
      <c r="Y3" s="50" t="n">
        <v>22</v>
      </c>
      <c r="Z3" s="50" t="n">
        <v>23</v>
      </c>
      <c r="AA3" s="50" t="n">
        <v>24</v>
      </c>
    </row>
    <row r="4" customFormat="false" ht="15" hidden="false" customHeight="true" outlineLevel="0" collapsed="false">
      <c r="A4" s="51" t="s">
        <v>118</v>
      </c>
      <c r="B4" s="21" t="n">
        <v>51</v>
      </c>
      <c r="C4" s="52" t="s">
        <v>119</v>
      </c>
      <c r="D4" s="36" t="n">
        <v>1775</v>
      </c>
      <c r="E4" s="36" t="n">
        <v>48</v>
      </c>
      <c r="F4" s="36" t="s">
        <v>47</v>
      </c>
      <c r="G4" s="36" t="n">
        <v>55</v>
      </c>
      <c r="H4" s="36" t="n">
        <v>39</v>
      </c>
      <c r="I4" s="36" t="n">
        <v>1783</v>
      </c>
      <c r="J4" s="36" t="n">
        <v>1783</v>
      </c>
      <c r="K4" s="36" t="n">
        <v>55</v>
      </c>
      <c r="L4" s="36" t="n">
        <v>39</v>
      </c>
      <c r="M4" s="36" t="n">
        <v>80</v>
      </c>
      <c r="N4" s="36" t="n">
        <v>5</v>
      </c>
      <c r="O4" s="36" t="n">
        <v>1</v>
      </c>
      <c r="P4" s="36" t="n">
        <v>782</v>
      </c>
      <c r="Q4" s="36" t="n">
        <v>782</v>
      </c>
      <c r="R4" s="36" t="s">
        <v>47</v>
      </c>
      <c r="S4" s="36" t="s">
        <v>47</v>
      </c>
      <c r="T4" s="36" t="s">
        <v>47</v>
      </c>
      <c r="U4" s="36" t="s">
        <v>47</v>
      </c>
      <c r="V4" s="36" t="s">
        <v>47</v>
      </c>
      <c r="W4" s="36" t="s">
        <v>47</v>
      </c>
      <c r="X4" s="36" t="s">
        <v>47</v>
      </c>
      <c r="Y4" s="36" t="s">
        <v>47</v>
      </c>
      <c r="Z4" s="36" t="s">
        <v>47</v>
      </c>
      <c r="AA4" s="36" t="s">
        <v>47</v>
      </c>
    </row>
    <row r="5" customFormat="false" ht="15" hidden="false" customHeight="true" outlineLevel="0" collapsed="false">
      <c r="A5" s="51" t="s">
        <v>118</v>
      </c>
      <c r="B5" s="21" t="n">
        <v>52</v>
      </c>
      <c r="C5" s="53" t="s">
        <v>120</v>
      </c>
      <c r="D5" s="36" t="n">
        <v>9</v>
      </c>
      <c r="E5" s="36" t="s">
        <v>47</v>
      </c>
      <c r="F5" s="36" t="s">
        <v>47</v>
      </c>
      <c r="G5" s="36" t="n">
        <v>1</v>
      </c>
      <c r="H5" s="36" t="s">
        <v>47</v>
      </c>
      <c r="I5" s="36" t="n">
        <v>9</v>
      </c>
      <c r="J5" s="36" t="n">
        <v>9</v>
      </c>
      <c r="K5" s="36" t="n">
        <v>1</v>
      </c>
      <c r="L5" s="36" t="s">
        <v>47</v>
      </c>
      <c r="M5" s="36" t="s">
        <v>47</v>
      </c>
      <c r="N5" s="36" t="s">
        <v>47</v>
      </c>
      <c r="O5" s="36" t="s">
        <v>47</v>
      </c>
      <c r="P5" s="36" t="n">
        <v>3</v>
      </c>
      <c r="Q5" s="36" t="n">
        <v>3</v>
      </c>
      <c r="R5" s="36" t="s">
        <v>47</v>
      </c>
      <c r="S5" s="36" t="s">
        <v>47</v>
      </c>
      <c r="T5" s="36" t="s">
        <v>47</v>
      </c>
      <c r="U5" s="36" t="s">
        <v>47</v>
      </c>
      <c r="V5" s="36" t="s">
        <v>47</v>
      </c>
      <c r="W5" s="36" t="s">
        <v>47</v>
      </c>
      <c r="X5" s="36" t="s">
        <v>47</v>
      </c>
      <c r="Y5" s="36" t="s">
        <v>47</v>
      </c>
      <c r="Z5" s="36" t="s">
        <v>47</v>
      </c>
      <c r="AA5" s="36" t="s">
        <v>47</v>
      </c>
    </row>
    <row r="6" customFormat="false" ht="15" hidden="false" customHeight="true" outlineLevel="0" collapsed="false">
      <c r="A6" s="51" t="s">
        <v>121</v>
      </c>
      <c r="B6" s="21" t="n">
        <v>53</v>
      </c>
      <c r="C6" s="52" t="s">
        <v>122</v>
      </c>
      <c r="D6" s="36" t="n">
        <v>7807</v>
      </c>
      <c r="E6" s="36" t="n">
        <v>3</v>
      </c>
      <c r="F6" s="36" t="s">
        <v>47</v>
      </c>
      <c r="G6" s="36" t="n">
        <v>41</v>
      </c>
      <c r="H6" s="36" t="n">
        <v>864</v>
      </c>
      <c r="I6" s="36" t="n">
        <v>7884</v>
      </c>
      <c r="J6" s="36" t="n">
        <v>7884</v>
      </c>
      <c r="K6" s="36" t="n">
        <v>41</v>
      </c>
      <c r="L6" s="36" t="n">
        <v>868</v>
      </c>
      <c r="M6" s="36" t="n">
        <v>102</v>
      </c>
      <c r="N6" s="36" t="s">
        <v>47</v>
      </c>
      <c r="O6" s="36" t="n">
        <v>1</v>
      </c>
      <c r="P6" s="36" t="n">
        <v>2877</v>
      </c>
      <c r="Q6" s="36" t="n">
        <v>2877</v>
      </c>
      <c r="R6" s="36" t="s">
        <v>47</v>
      </c>
      <c r="S6" s="36" t="s">
        <v>47</v>
      </c>
      <c r="T6" s="36" t="s">
        <v>47</v>
      </c>
      <c r="U6" s="36" t="s">
        <v>47</v>
      </c>
      <c r="V6" s="36" t="s">
        <v>47</v>
      </c>
      <c r="W6" s="36" t="s">
        <v>47</v>
      </c>
      <c r="X6" s="36" t="s">
        <v>47</v>
      </c>
      <c r="Y6" s="36" t="s">
        <v>47</v>
      </c>
      <c r="Z6" s="36" t="s">
        <v>47</v>
      </c>
      <c r="AA6" s="36" t="s">
        <v>47</v>
      </c>
    </row>
    <row r="7" customFormat="false" ht="15" hidden="false" customHeight="true" outlineLevel="0" collapsed="false">
      <c r="A7" s="51" t="s">
        <v>123</v>
      </c>
      <c r="B7" s="21" t="n">
        <v>54</v>
      </c>
      <c r="C7" s="52" t="s">
        <v>124</v>
      </c>
      <c r="D7" s="36" t="n">
        <v>151</v>
      </c>
      <c r="E7" s="36" t="s">
        <v>47</v>
      </c>
      <c r="F7" s="36" t="s">
        <v>47</v>
      </c>
      <c r="G7" s="36" t="n">
        <v>1</v>
      </c>
      <c r="H7" s="36" t="n">
        <v>5</v>
      </c>
      <c r="I7" s="36" t="n">
        <v>152</v>
      </c>
      <c r="J7" s="36" t="n">
        <v>152</v>
      </c>
      <c r="K7" s="36" t="n">
        <v>1</v>
      </c>
      <c r="L7" s="36" t="n">
        <v>5</v>
      </c>
      <c r="M7" s="36" t="n">
        <v>1</v>
      </c>
      <c r="N7" s="36" t="s">
        <v>47</v>
      </c>
      <c r="O7" s="36" t="s">
        <v>47</v>
      </c>
      <c r="P7" s="36" t="n">
        <v>51</v>
      </c>
      <c r="Q7" s="36" t="n">
        <v>51</v>
      </c>
      <c r="R7" s="36" t="s">
        <v>47</v>
      </c>
      <c r="S7" s="36" t="s">
        <v>47</v>
      </c>
      <c r="T7" s="36" t="s">
        <v>47</v>
      </c>
      <c r="U7" s="36" t="s">
        <v>47</v>
      </c>
      <c r="V7" s="36" t="s">
        <v>47</v>
      </c>
      <c r="W7" s="36" t="s">
        <v>47</v>
      </c>
      <c r="X7" s="36" t="s">
        <v>47</v>
      </c>
      <c r="Y7" s="36" t="s">
        <v>47</v>
      </c>
      <c r="Z7" s="36" t="s">
        <v>47</v>
      </c>
      <c r="AA7" s="36" t="s">
        <v>47</v>
      </c>
    </row>
    <row r="8" customFormat="false" ht="15" hidden="false" customHeight="true" outlineLevel="0" collapsed="false">
      <c r="A8" s="51" t="s">
        <v>125</v>
      </c>
      <c r="B8" s="21" t="n">
        <v>55</v>
      </c>
      <c r="C8" s="52" t="s">
        <v>126</v>
      </c>
      <c r="D8" s="36" t="n">
        <v>3503</v>
      </c>
      <c r="E8" s="36" t="s">
        <v>47</v>
      </c>
      <c r="F8" s="36" t="s">
        <v>47</v>
      </c>
      <c r="G8" s="36" t="s">
        <v>47</v>
      </c>
      <c r="H8" s="36" t="n">
        <v>283</v>
      </c>
      <c r="I8" s="36" t="n">
        <v>3524</v>
      </c>
      <c r="J8" s="36" t="n">
        <v>3</v>
      </c>
      <c r="K8" s="36" t="s">
        <v>47</v>
      </c>
      <c r="L8" s="36" t="s">
        <v>47</v>
      </c>
      <c r="M8" s="36" t="s">
        <v>47</v>
      </c>
      <c r="N8" s="36" t="s">
        <v>47</v>
      </c>
      <c r="O8" s="36" t="s">
        <v>47</v>
      </c>
      <c r="P8" s="36" t="s">
        <v>47</v>
      </c>
      <c r="Q8" s="36" t="s">
        <v>47</v>
      </c>
      <c r="R8" s="36" t="s">
        <v>47</v>
      </c>
      <c r="S8" s="36" t="n">
        <v>3521</v>
      </c>
      <c r="T8" s="36" t="s">
        <v>47</v>
      </c>
      <c r="U8" s="36" t="n">
        <v>283</v>
      </c>
      <c r="V8" s="36" t="n">
        <v>3</v>
      </c>
      <c r="W8" s="36" t="s">
        <v>47</v>
      </c>
      <c r="X8" s="36" t="n">
        <v>1</v>
      </c>
      <c r="Y8" s="36" t="n">
        <v>3521</v>
      </c>
      <c r="Z8" s="36" t="s">
        <v>47</v>
      </c>
      <c r="AA8" s="36" t="n">
        <v>3521</v>
      </c>
    </row>
    <row r="9" customFormat="false" ht="15" hidden="false" customHeight="true" outlineLevel="0" collapsed="false">
      <c r="A9" s="51" t="s">
        <v>125</v>
      </c>
      <c r="B9" s="21" t="n">
        <v>56</v>
      </c>
      <c r="C9" s="52" t="s">
        <v>127</v>
      </c>
      <c r="D9" s="36" t="n">
        <v>664</v>
      </c>
      <c r="E9" s="36" t="s">
        <v>47</v>
      </c>
      <c r="F9" s="36" t="s">
        <v>47</v>
      </c>
      <c r="G9" s="36" t="n">
        <v>1</v>
      </c>
      <c r="H9" s="36" t="n">
        <v>38</v>
      </c>
      <c r="I9" s="36" t="n">
        <v>664</v>
      </c>
      <c r="J9" s="36" t="n">
        <v>664</v>
      </c>
      <c r="K9" s="36" t="n">
        <v>1</v>
      </c>
      <c r="L9" s="36" t="n">
        <v>38</v>
      </c>
      <c r="M9" s="36" t="n">
        <v>2</v>
      </c>
      <c r="N9" s="36" t="s">
        <v>47</v>
      </c>
      <c r="O9" s="36" t="s">
        <v>47</v>
      </c>
      <c r="P9" s="36" t="n">
        <v>429</v>
      </c>
      <c r="Q9" s="36" t="n">
        <v>429</v>
      </c>
      <c r="R9" s="36" t="s">
        <v>47</v>
      </c>
      <c r="S9" s="36" t="s">
        <v>47</v>
      </c>
      <c r="T9" s="36" t="s">
        <v>47</v>
      </c>
      <c r="U9" s="36" t="s">
        <v>47</v>
      </c>
      <c r="V9" s="36" t="s">
        <v>47</v>
      </c>
      <c r="W9" s="36" t="s">
        <v>47</v>
      </c>
      <c r="X9" s="36" t="s">
        <v>47</v>
      </c>
      <c r="Y9" s="36" t="s">
        <v>47</v>
      </c>
      <c r="Z9" s="36" t="s">
        <v>47</v>
      </c>
      <c r="AA9" s="36" t="s">
        <v>47</v>
      </c>
    </row>
    <row r="10" customFormat="false" ht="15" hidden="false" customHeight="true" outlineLevel="0" collapsed="false">
      <c r="A10" s="51" t="s">
        <v>125</v>
      </c>
      <c r="B10" s="21" t="n">
        <v>57</v>
      </c>
      <c r="C10" s="52" t="s">
        <v>128</v>
      </c>
      <c r="D10" s="36" t="n">
        <v>9</v>
      </c>
      <c r="E10" s="36" t="s">
        <v>47</v>
      </c>
      <c r="F10" s="36" t="s">
        <v>47</v>
      </c>
      <c r="G10" s="36" t="s">
        <v>47</v>
      </c>
      <c r="H10" s="36" t="s">
        <v>47</v>
      </c>
      <c r="I10" s="36" t="n">
        <v>9</v>
      </c>
      <c r="J10" s="36" t="n">
        <v>9</v>
      </c>
      <c r="K10" s="36" t="s">
        <v>47</v>
      </c>
      <c r="L10" s="36" t="s">
        <v>47</v>
      </c>
      <c r="M10" s="36" t="s">
        <v>47</v>
      </c>
      <c r="N10" s="36" t="s">
        <v>47</v>
      </c>
      <c r="O10" s="36" t="s">
        <v>47</v>
      </c>
      <c r="P10" s="36" t="n">
        <v>4</v>
      </c>
      <c r="Q10" s="36" t="n">
        <v>4</v>
      </c>
      <c r="R10" s="36" t="s">
        <v>47</v>
      </c>
      <c r="S10" s="36" t="s">
        <v>47</v>
      </c>
      <c r="T10" s="36" t="s">
        <v>47</v>
      </c>
      <c r="U10" s="36" t="s">
        <v>47</v>
      </c>
      <c r="V10" s="36" t="s">
        <v>47</v>
      </c>
      <c r="W10" s="36" t="s">
        <v>47</v>
      </c>
      <c r="X10" s="36" t="s">
        <v>47</v>
      </c>
      <c r="Y10" s="36" t="s">
        <v>47</v>
      </c>
      <c r="Z10" s="36" t="s">
        <v>47</v>
      </c>
      <c r="AA10" s="36" t="s">
        <v>47</v>
      </c>
    </row>
    <row r="11" customFormat="false" ht="15" hidden="false" customHeight="true" outlineLevel="0" collapsed="false">
      <c r="A11" s="51" t="s">
        <v>129</v>
      </c>
      <c r="B11" s="21" t="n">
        <v>58</v>
      </c>
      <c r="C11" s="52" t="n">
        <v>124</v>
      </c>
      <c r="D11" s="36" t="n">
        <v>64680</v>
      </c>
      <c r="E11" s="36" t="n">
        <v>13</v>
      </c>
      <c r="F11" s="36" t="s">
        <v>47</v>
      </c>
      <c r="G11" s="36" t="n">
        <v>260</v>
      </c>
      <c r="H11" s="36" t="n">
        <v>8646</v>
      </c>
      <c r="I11" s="36" t="n">
        <v>65366</v>
      </c>
      <c r="J11" s="36" t="n">
        <v>65366</v>
      </c>
      <c r="K11" s="36" t="n">
        <v>263</v>
      </c>
      <c r="L11" s="36" t="n">
        <v>8696</v>
      </c>
      <c r="M11" s="36" t="n">
        <v>687</v>
      </c>
      <c r="N11" s="36" t="n">
        <v>14</v>
      </c>
      <c r="O11" s="36" t="n">
        <v>8</v>
      </c>
      <c r="P11" s="36" t="n">
        <v>29374</v>
      </c>
      <c r="Q11" s="36" t="n">
        <v>29374</v>
      </c>
      <c r="R11" s="36" t="s">
        <v>47</v>
      </c>
      <c r="S11" s="36" t="s">
        <v>47</v>
      </c>
      <c r="T11" s="36" t="s">
        <v>47</v>
      </c>
      <c r="U11" s="36" t="s">
        <v>47</v>
      </c>
      <c r="V11" s="36" t="s">
        <v>47</v>
      </c>
      <c r="W11" s="36" t="s">
        <v>47</v>
      </c>
      <c r="X11" s="36" t="s">
        <v>47</v>
      </c>
      <c r="Y11" s="36" t="s">
        <v>47</v>
      </c>
      <c r="Z11" s="36" t="s">
        <v>47</v>
      </c>
      <c r="AA11" s="36" t="s">
        <v>47</v>
      </c>
    </row>
    <row r="12" customFormat="false" ht="31.5" hidden="false" customHeight="false" outlineLevel="0" collapsed="false">
      <c r="A12" s="51" t="s">
        <v>130</v>
      </c>
      <c r="B12" s="21" t="n">
        <v>59</v>
      </c>
      <c r="C12" s="52" t="s">
        <v>131</v>
      </c>
      <c r="D12" s="36" t="s">
        <v>47</v>
      </c>
      <c r="E12" s="36" t="s">
        <v>47</v>
      </c>
      <c r="F12" s="36" t="s">
        <v>47</v>
      </c>
      <c r="G12" s="36" t="s">
        <v>47</v>
      </c>
      <c r="H12" s="36" t="s">
        <v>47</v>
      </c>
      <c r="I12" s="36" t="s">
        <v>47</v>
      </c>
      <c r="J12" s="36" t="s">
        <v>47</v>
      </c>
      <c r="K12" s="36" t="s">
        <v>47</v>
      </c>
      <c r="L12" s="36" t="s">
        <v>47</v>
      </c>
      <c r="M12" s="36" t="s">
        <v>47</v>
      </c>
      <c r="N12" s="36" t="s">
        <v>47</v>
      </c>
      <c r="O12" s="36" t="s">
        <v>47</v>
      </c>
      <c r="P12" s="36" t="s">
        <v>47</v>
      </c>
      <c r="Q12" s="36" t="s">
        <v>47</v>
      </c>
      <c r="R12" s="36" t="s">
        <v>47</v>
      </c>
      <c r="S12" s="36" t="s">
        <v>47</v>
      </c>
      <c r="T12" s="36" t="s">
        <v>47</v>
      </c>
      <c r="U12" s="36" t="s">
        <v>47</v>
      </c>
      <c r="V12" s="36" t="s">
        <v>47</v>
      </c>
      <c r="W12" s="36" t="s">
        <v>47</v>
      </c>
      <c r="X12" s="36" t="s">
        <v>47</v>
      </c>
      <c r="Y12" s="36" t="s">
        <v>47</v>
      </c>
      <c r="Z12" s="36" t="s">
        <v>47</v>
      </c>
      <c r="AA12" s="36" t="s">
        <v>47</v>
      </c>
    </row>
    <row r="13" customFormat="false" ht="15.75" hidden="false" customHeight="false" outlineLevel="0" collapsed="false">
      <c r="A13" s="51" t="s">
        <v>132</v>
      </c>
      <c r="B13" s="21" t="n">
        <v>60</v>
      </c>
      <c r="C13" s="52" t="n">
        <v>125</v>
      </c>
      <c r="D13" s="36" t="n">
        <v>125179</v>
      </c>
      <c r="E13" s="36" t="n">
        <v>7</v>
      </c>
      <c r="F13" s="36" t="s">
        <v>47</v>
      </c>
      <c r="G13" s="36" t="n">
        <v>9</v>
      </c>
      <c r="H13" s="36" t="n">
        <v>7681</v>
      </c>
      <c r="I13" s="36" t="n">
        <v>136638</v>
      </c>
      <c r="J13" s="36" t="n">
        <v>10</v>
      </c>
      <c r="K13" s="36" t="n">
        <v>9</v>
      </c>
      <c r="L13" s="36" t="n">
        <v>1</v>
      </c>
      <c r="M13" s="36" t="s">
        <v>47</v>
      </c>
      <c r="N13" s="36" t="s">
        <v>47</v>
      </c>
      <c r="O13" s="36" t="s">
        <v>47</v>
      </c>
      <c r="P13" s="36" t="n">
        <v>3</v>
      </c>
      <c r="Q13" s="36" t="n">
        <v>3</v>
      </c>
      <c r="R13" s="36" t="s">
        <v>47</v>
      </c>
      <c r="S13" s="36" t="n">
        <v>136628</v>
      </c>
      <c r="T13" s="36" t="s">
        <v>47</v>
      </c>
      <c r="U13" s="36" t="n">
        <v>7951</v>
      </c>
      <c r="V13" s="36" t="n">
        <v>140</v>
      </c>
      <c r="W13" s="36" t="n">
        <v>10</v>
      </c>
      <c r="X13" s="36" t="n">
        <v>4</v>
      </c>
      <c r="Y13" s="36" t="n">
        <v>136628</v>
      </c>
      <c r="Z13" s="36" t="n">
        <v>11</v>
      </c>
      <c r="AA13" s="36" t="n">
        <v>136617</v>
      </c>
    </row>
    <row r="14" customFormat="false" ht="31.5" hidden="false" customHeight="false" outlineLevel="0" collapsed="false">
      <c r="A14" s="51" t="s">
        <v>133</v>
      </c>
      <c r="B14" s="21" t="n">
        <v>61</v>
      </c>
      <c r="C14" s="52" t="s">
        <v>134</v>
      </c>
      <c r="D14" s="36" t="n">
        <v>162197</v>
      </c>
      <c r="E14" s="36" t="n">
        <v>102</v>
      </c>
      <c r="F14" s="36" t="s">
        <v>47</v>
      </c>
      <c r="G14" s="36" t="n">
        <v>291</v>
      </c>
      <c r="H14" s="36" t="n">
        <v>9188</v>
      </c>
      <c r="I14" s="36" t="n">
        <v>175321</v>
      </c>
      <c r="J14" s="36" t="n">
        <v>322</v>
      </c>
      <c r="K14" s="36" t="n">
        <v>314</v>
      </c>
      <c r="L14" s="36" t="n">
        <v>6</v>
      </c>
      <c r="M14" s="36" t="n">
        <v>3</v>
      </c>
      <c r="N14" s="36" t="s">
        <v>47</v>
      </c>
      <c r="O14" s="36" t="s">
        <v>47</v>
      </c>
      <c r="P14" s="36" t="n">
        <v>131</v>
      </c>
      <c r="Q14" s="36" t="n">
        <v>131</v>
      </c>
      <c r="R14" s="36" t="s">
        <v>47</v>
      </c>
      <c r="S14" s="36" t="n">
        <v>174999</v>
      </c>
      <c r="T14" s="36" t="n">
        <v>1</v>
      </c>
      <c r="U14" s="36" t="n">
        <v>9395</v>
      </c>
      <c r="V14" s="36" t="n">
        <v>592</v>
      </c>
      <c r="W14" s="36" t="n">
        <v>16</v>
      </c>
      <c r="X14" s="36" t="n">
        <v>4</v>
      </c>
      <c r="Y14" s="36" t="n">
        <v>174998</v>
      </c>
      <c r="Z14" s="36" t="n">
        <v>71</v>
      </c>
      <c r="AA14" s="36" t="n">
        <v>174927</v>
      </c>
    </row>
    <row r="15" customFormat="false" ht="31.5" hidden="false" customHeight="false" outlineLevel="0" collapsed="false">
      <c r="A15" s="51" t="s">
        <v>133</v>
      </c>
      <c r="B15" s="21" t="n">
        <v>62</v>
      </c>
      <c r="C15" s="52" t="s">
        <v>135</v>
      </c>
      <c r="D15" s="36" t="n">
        <v>62942</v>
      </c>
      <c r="E15" s="36" t="n">
        <v>32</v>
      </c>
      <c r="F15" s="36" t="s">
        <v>47</v>
      </c>
      <c r="G15" s="36" t="n">
        <v>2159</v>
      </c>
      <c r="H15" s="36" t="n">
        <v>2330</v>
      </c>
      <c r="I15" s="36" t="n">
        <v>74183</v>
      </c>
      <c r="J15" s="36" t="n">
        <v>2359</v>
      </c>
      <c r="K15" s="36" t="n">
        <v>2342</v>
      </c>
      <c r="L15" s="36" t="n">
        <v>59</v>
      </c>
      <c r="M15" s="36" t="n">
        <v>39</v>
      </c>
      <c r="N15" s="36" t="n">
        <v>1</v>
      </c>
      <c r="O15" s="36" t="s">
        <v>47</v>
      </c>
      <c r="P15" s="36" t="n">
        <v>1036</v>
      </c>
      <c r="Q15" s="36" t="n">
        <v>1035</v>
      </c>
      <c r="R15" s="36" t="n">
        <v>1</v>
      </c>
      <c r="S15" s="36" t="n">
        <v>71824</v>
      </c>
      <c r="T15" s="36" t="n">
        <v>1</v>
      </c>
      <c r="U15" s="36" t="n">
        <v>2382</v>
      </c>
      <c r="V15" s="36" t="n">
        <v>503</v>
      </c>
      <c r="W15" s="36" t="n">
        <v>22</v>
      </c>
      <c r="X15" s="36" t="n">
        <v>3</v>
      </c>
      <c r="Y15" s="36" t="n">
        <v>71824</v>
      </c>
      <c r="Z15" s="36" t="n">
        <v>57</v>
      </c>
      <c r="AA15" s="36" t="n">
        <v>71767</v>
      </c>
    </row>
    <row r="16" customFormat="false" ht="31.5" hidden="false" customHeight="false" outlineLevel="0" collapsed="false">
      <c r="A16" s="51" t="s">
        <v>133</v>
      </c>
      <c r="B16" s="21" t="n">
        <v>63</v>
      </c>
      <c r="C16" s="52" t="s">
        <v>136</v>
      </c>
      <c r="D16" s="36" t="n">
        <v>4078</v>
      </c>
      <c r="E16" s="36" t="n">
        <v>2</v>
      </c>
      <c r="F16" s="36" t="s">
        <v>47</v>
      </c>
      <c r="G16" s="36" t="n">
        <v>2</v>
      </c>
      <c r="H16" s="36" t="n">
        <v>8</v>
      </c>
      <c r="I16" s="36" t="n">
        <v>4505</v>
      </c>
      <c r="J16" s="36" t="n">
        <v>4505</v>
      </c>
      <c r="K16" s="36" t="n">
        <v>2</v>
      </c>
      <c r="L16" s="36" t="n">
        <v>8</v>
      </c>
      <c r="M16" s="36" t="n">
        <v>29</v>
      </c>
      <c r="N16" s="36" t="n">
        <v>2</v>
      </c>
      <c r="O16" s="36" t="s">
        <v>47</v>
      </c>
      <c r="P16" s="36" t="n">
        <v>1843</v>
      </c>
      <c r="Q16" s="36" t="n">
        <v>1843</v>
      </c>
      <c r="R16" s="36" t="s">
        <v>47</v>
      </c>
      <c r="S16" s="36" t="s">
        <v>47</v>
      </c>
      <c r="T16" s="36" t="s">
        <v>47</v>
      </c>
      <c r="U16" s="36" t="s">
        <v>47</v>
      </c>
      <c r="V16" s="36" t="s">
        <v>47</v>
      </c>
      <c r="W16" s="36" t="s">
        <v>47</v>
      </c>
      <c r="X16" s="36" t="s">
        <v>47</v>
      </c>
      <c r="Y16" s="36" t="s">
        <v>47</v>
      </c>
      <c r="Z16" s="36" t="s">
        <v>47</v>
      </c>
      <c r="AA16" s="36" t="s">
        <v>47</v>
      </c>
    </row>
    <row r="17" customFormat="false" ht="31.5" hidden="false" customHeight="false" outlineLevel="0" collapsed="false">
      <c r="A17" s="51" t="s">
        <v>133</v>
      </c>
      <c r="B17" s="21" t="n">
        <v>64</v>
      </c>
      <c r="C17" s="52" t="s">
        <v>137</v>
      </c>
      <c r="D17" s="36" t="n">
        <v>12918</v>
      </c>
      <c r="E17" s="36" t="n">
        <v>15</v>
      </c>
      <c r="F17" s="36" t="s">
        <v>47</v>
      </c>
      <c r="G17" s="36" t="n">
        <v>3</v>
      </c>
      <c r="H17" s="36" t="n">
        <v>124</v>
      </c>
      <c r="I17" s="36" t="n">
        <v>16051</v>
      </c>
      <c r="J17" s="36" t="n">
        <v>39</v>
      </c>
      <c r="K17" s="36" t="n">
        <v>3</v>
      </c>
      <c r="L17" s="36" t="s">
        <v>47</v>
      </c>
      <c r="M17" s="36" t="s">
        <v>47</v>
      </c>
      <c r="N17" s="36" t="s">
        <v>47</v>
      </c>
      <c r="O17" s="36" t="s">
        <v>47</v>
      </c>
      <c r="P17" s="36" t="n">
        <v>19</v>
      </c>
      <c r="Q17" s="36" t="n">
        <v>19</v>
      </c>
      <c r="R17" s="36" t="s">
        <v>47</v>
      </c>
      <c r="S17" s="36" t="n">
        <v>16012</v>
      </c>
      <c r="T17" s="36" t="s">
        <v>47</v>
      </c>
      <c r="U17" s="36" t="n">
        <v>139</v>
      </c>
      <c r="V17" s="36" t="n">
        <v>95</v>
      </c>
      <c r="W17" s="36" t="n">
        <v>8</v>
      </c>
      <c r="X17" s="36" t="s">
        <v>47</v>
      </c>
      <c r="Y17" s="36" t="n">
        <v>16012</v>
      </c>
      <c r="Z17" s="36" t="n">
        <v>32</v>
      </c>
      <c r="AA17" s="36" t="n">
        <v>15980</v>
      </c>
    </row>
    <row r="18" customFormat="false" ht="15" hidden="false" customHeight="true" outlineLevel="0" collapsed="false">
      <c r="A18" s="51" t="s">
        <v>138</v>
      </c>
      <c r="B18" s="21" t="n">
        <v>65</v>
      </c>
      <c r="C18" s="52" t="s">
        <v>139</v>
      </c>
      <c r="D18" s="36" t="n">
        <v>45866</v>
      </c>
      <c r="E18" s="36" t="n">
        <v>92</v>
      </c>
      <c r="F18" s="36" t="s">
        <v>47</v>
      </c>
      <c r="G18" s="36" t="n">
        <v>16</v>
      </c>
      <c r="H18" s="36" t="n">
        <v>5191</v>
      </c>
      <c r="I18" s="36" t="n">
        <v>51162</v>
      </c>
      <c r="J18" s="36" t="n">
        <v>18</v>
      </c>
      <c r="K18" s="36" t="n">
        <v>16</v>
      </c>
      <c r="L18" s="36" t="n">
        <v>1</v>
      </c>
      <c r="M18" s="36" t="s">
        <v>47</v>
      </c>
      <c r="N18" s="36" t="s">
        <v>47</v>
      </c>
      <c r="O18" s="36" t="s">
        <v>47</v>
      </c>
      <c r="P18" s="36" t="n">
        <v>5</v>
      </c>
      <c r="Q18" s="36" t="n">
        <v>5</v>
      </c>
      <c r="R18" s="36" t="s">
        <v>47</v>
      </c>
      <c r="S18" s="36" t="n">
        <v>51144</v>
      </c>
      <c r="T18" s="36" t="s">
        <v>47</v>
      </c>
      <c r="U18" s="36" t="n">
        <v>5931</v>
      </c>
      <c r="V18" s="36" t="n">
        <v>61</v>
      </c>
      <c r="W18" s="36" t="s">
        <v>47</v>
      </c>
      <c r="X18" s="36" t="n">
        <v>1</v>
      </c>
      <c r="Y18" s="36" t="n">
        <v>51144</v>
      </c>
      <c r="Z18" s="36" t="n">
        <v>3</v>
      </c>
      <c r="AA18" s="36" t="n">
        <v>51141</v>
      </c>
    </row>
    <row r="19" customFormat="false" ht="15" hidden="false" customHeight="true" outlineLevel="0" collapsed="false">
      <c r="A19" s="51" t="s">
        <v>138</v>
      </c>
      <c r="B19" s="21" t="n">
        <v>66</v>
      </c>
      <c r="C19" s="52" t="s">
        <v>140</v>
      </c>
      <c r="D19" s="36" t="n">
        <v>1520</v>
      </c>
      <c r="E19" s="36" t="n">
        <v>2</v>
      </c>
      <c r="F19" s="36" t="s">
        <v>47</v>
      </c>
      <c r="G19" s="36" t="n">
        <v>5</v>
      </c>
      <c r="H19" s="36" t="n">
        <v>76</v>
      </c>
      <c r="I19" s="36" t="n">
        <v>1619</v>
      </c>
      <c r="J19" s="36" t="n">
        <v>5</v>
      </c>
      <c r="K19" s="36" t="n">
        <v>5</v>
      </c>
      <c r="L19" s="36" t="s">
        <v>47</v>
      </c>
      <c r="M19" s="36" t="s">
        <v>47</v>
      </c>
      <c r="N19" s="36" t="s">
        <v>47</v>
      </c>
      <c r="O19" s="36" t="s">
        <v>47</v>
      </c>
      <c r="P19" s="36" t="n">
        <v>1</v>
      </c>
      <c r="Q19" s="36" t="n">
        <v>1</v>
      </c>
      <c r="R19" s="36" t="s">
        <v>47</v>
      </c>
      <c r="S19" s="36" t="n">
        <v>1614</v>
      </c>
      <c r="T19" s="36" t="s">
        <v>47</v>
      </c>
      <c r="U19" s="36" t="n">
        <v>102</v>
      </c>
      <c r="V19" s="36" t="n">
        <v>11</v>
      </c>
      <c r="W19" s="36" t="s">
        <v>47</v>
      </c>
      <c r="X19" s="36" t="n">
        <v>1</v>
      </c>
      <c r="Y19" s="36" t="n">
        <v>1614</v>
      </c>
      <c r="Z19" s="36" t="n">
        <v>2</v>
      </c>
      <c r="AA19" s="36" t="n">
        <v>1612</v>
      </c>
    </row>
    <row r="20" customFormat="false" ht="15" hidden="false" customHeight="true" outlineLevel="0" collapsed="false">
      <c r="A20" s="51" t="s">
        <v>138</v>
      </c>
      <c r="B20" s="21" t="n">
        <v>67</v>
      </c>
      <c r="C20" s="52" t="s">
        <v>141</v>
      </c>
      <c r="D20" s="36" t="n">
        <v>2737</v>
      </c>
      <c r="E20" s="36" t="n">
        <v>25</v>
      </c>
      <c r="F20" s="36" t="s">
        <v>47</v>
      </c>
      <c r="G20" s="36" t="n">
        <v>2</v>
      </c>
      <c r="H20" s="36" t="n">
        <v>230</v>
      </c>
      <c r="I20" s="36" t="n">
        <v>2842</v>
      </c>
      <c r="J20" s="36" t="n">
        <v>5</v>
      </c>
      <c r="K20" s="36" t="n">
        <v>2</v>
      </c>
      <c r="L20" s="36" t="n">
        <v>1</v>
      </c>
      <c r="M20" s="36" t="s">
        <v>47</v>
      </c>
      <c r="N20" s="36" t="s">
        <v>47</v>
      </c>
      <c r="O20" s="36" t="s">
        <v>47</v>
      </c>
      <c r="P20" s="36" t="n">
        <v>1</v>
      </c>
      <c r="Q20" s="36" t="n">
        <v>1</v>
      </c>
      <c r="R20" s="36" t="s">
        <v>47</v>
      </c>
      <c r="S20" s="36" t="n">
        <v>2837</v>
      </c>
      <c r="T20" s="36" t="s">
        <v>47</v>
      </c>
      <c r="U20" s="36" t="n">
        <v>236</v>
      </c>
      <c r="V20" s="36" t="n">
        <v>412</v>
      </c>
      <c r="W20" s="36" t="s">
        <v>47</v>
      </c>
      <c r="X20" s="36" t="n">
        <v>2</v>
      </c>
      <c r="Y20" s="36" t="n">
        <v>2837</v>
      </c>
      <c r="Z20" s="36" t="n">
        <v>1</v>
      </c>
      <c r="AA20" s="36" t="n">
        <v>2836</v>
      </c>
    </row>
    <row r="21" customFormat="false" ht="15" hidden="false" customHeight="true" outlineLevel="0" collapsed="false">
      <c r="A21" s="51" t="s">
        <v>138</v>
      </c>
      <c r="B21" s="21" t="n">
        <v>68</v>
      </c>
      <c r="C21" s="52" t="s">
        <v>142</v>
      </c>
      <c r="D21" s="36" t="n">
        <v>72</v>
      </c>
      <c r="E21" s="36" t="n">
        <v>1</v>
      </c>
      <c r="F21" s="36" t="s">
        <v>47</v>
      </c>
      <c r="G21" s="36" t="n">
        <v>1</v>
      </c>
      <c r="H21" s="36" t="n">
        <v>10</v>
      </c>
      <c r="I21" s="36" t="n">
        <v>72</v>
      </c>
      <c r="J21" s="36" t="n">
        <v>72</v>
      </c>
      <c r="K21" s="36" t="n">
        <v>1</v>
      </c>
      <c r="L21" s="36" t="n">
        <v>10</v>
      </c>
      <c r="M21" s="36" t="n">
        <v>7</v>
      </c>
      <c r="N21" s="36" t="s">
        <v>47</v>
      </c>
      <c r="O21" s="36" t="s">
        <v>47</v>
      </c>
      <c r="P21" s="36" t="n">
        <v>28</v>
      </c>
      <c r="Q21" s="36" t="n">
        <v>28</v>
      </c>
      <c r="R21" s="36" t="s">
        <v>47</v>
      </c>
      <c r="S21" s="36" t="s">
        <v>47</v>
      </c>
      <c r="T21" s="36" t="s">
        <v>47</v>
      </c>
      <c r="U21" s="36" t="s">
        <v>47</v>
      </c>
      <c r="V21" s="36" t="s">
        <v>47</v>
      </c>
      <c r="W21" s="36" t="s">
        <v>47</v>
      </c>
      <c r="X21" s="36" t="s">
        <v>47</v>
      </c>
      <c r="Y21" s="36" t="s">
        <v>47</v>
      </c>
      <c r="Z21" s="36" t="s">
        <v>47</v>
      </c>
      <c r="AA21" s="36" t="s">
        <v>47</v>
      </c>
    </row>
    <row r="22" customFormat="false" ht="36.75" hidden="false" customHeight="true" outlineLevel="0" collapsed="false">
      <c r="A22" s="51" t="s">
        <v>143</v>
      </c>
      <c r="B22" s="21" t="n">
        <v>69</v>
      </c>
      <c r="C22" s="52" t="s">
        <v>144</v>
      </c>
      <c r="D22" s="36" t="n">
        <v>117</v>
      </c>
      <c r="E22" s="36" t="s">
        <v>47</v>
      </c>
      <c r="F22" s="36" t="s">
        <v>47</v>
      </c>
      <c r="G22" s="36" t="s">
        <v>47</v>
      </c>
      <c r="H22" s="36" t="n">
        <v>5</v>
      </c>
      <c r="I22" s="36" t="n">
        <v>141</v>
      </c>
      <c r="J22" s="36" t="n">
        <v>141</v>
      </c>
      <c r="K22" s="36" t="s">
        <v>47</v>
      </c>
      <c r="L22" s="36" t="n">
        <v>5</v>
      </c>
      <c r="M22" s="36" t="s">
        <v>47</v>
      </c>
      <c r="N22" s="36" t="s">
        <v>47</v>
      </c>
      <c r="O22" s="36" t="s">
        <v>47</v>
      </c>
      <c r="P22" s="36" t="n">
        <v>44</v>
      </c>
      <c r="Q22" s="36" t="n">
        <v>44</v>
      </c>
      <c r="R22" s="36" t="s">
        <v>47</v>
      </c>
      <c r="S22" s="36" t="s">
        <v>47</v>
      </c>
      <c r="T22" s="36" t="s">
        <v>47</v>
      </c>
      <c r="U22" s="36" t="s">
        <v>47</v>
      </c>
      <c r="V22" s="36" t="s">
        <v>47</v>
      </c>
      <c r="W22" s="36" t="s">
        <v>47</v>
      </c>
      <c r="X22" s="36" t="s">
        <v>47</v>
      </c>
      <c r="Y22" s="36" t="s">
        <v>47</v>
      </c>
      <c r="Z22" s="36" t="s">
        <v>47</v>
      </c>
      <c r="AA22" s="36" t="s">
        <v>47</v>
      </c>
    </row>
    <row r="23" customFormat="false" ht="31.5" hidden="false" customHeight="false" outlineLevel="0" collapsed="false">
      <c r="A23" s="51" t="s">
        <v>145</v>
      </c>
      <c r="B23" s="21" t="n">
        <v>70</v>
      </c>
      <c r="C23" s="54" t="n">
        <v>128</v>
      </c>
      <c r="D23" s="36" t="n">
        <v>641</v>
      </c>
      <c r="E23" s="36" t="s">
        <v>47</v>
      </c>
      <c r="F23" s="36" t="n">
        <v>41</v>
      </c>
      <c r="G23" s="36" t="s">
        <v>47</v>
      </c>
      <c r="H23" s="36" t="n">
        <v>12</v>
      </c>
      <c r="I23" s="36" t="n">
        <v>661</v>
      </c>
      <c r="J23" s="36" t="s">
        <v>47</v>
      </c>
      <c r="K23" s="36" t="s">
        <v>47</v>
      </c>
      <c r="L23" s="36" t="s">
        <v>47</v>
      </c>
      <c r="M23" s="36" t="s">
        <v>47</v>
      </c>
      <c r="N23" s="36" t="s">
        <v>47</v>
      </c>
      <c r="O23" s="36" t="s">
        <v>47</v>
      </c>
      <c r="P23" s="36" t="s">
        <v>47</v>
      </c>
      <c r="Q23" s="36" t="s">
        <v>47</v>
      </c>
      <c r="R23" s="36" t="s">
        <v>47</v>
      </c>
      <c r="S23" s="36" t="n">
        <v>661</v>
      </c>
      <c r="T23" s="36" t="s">
        <v>47</v>
      </c>
      <c r="U23" s="36" t="n">
        <v>12</v>
      </c>
      <c r="V23" s="36" t="s">
        <v>47</v>
      </c>
      <c r="W23" s="36" t="s">
        <v>47</v>
      </c>
      <c r="X23" s="36" t="s">
        <v>47</v>
      </c>
      <c r="Y23" s="36" t="n">
        <v>661</v>
      </c>
      <c r="Z23" s="36" t="n">
        <v>1</v>
      </c>
      <c r="AA23" s="36" t="n">
        <v>660</v>
      </c>
    </row>
    <row r="24" customFormat="false" ht="15.75" hidden="false" customHeight="false" outlineLevel="0" collapsed="false">
      <c r="A24" s="51" t="s">
        <v>146</v>
      </c>
      <c r="B24" s="21" t="n">
        <v>71</v>
      </c>
      <c r="C24" s="54" t="s">
        <v>147</v>
      </c>
      <c r="D24" s="36" t="n">
        <v>1</v>
      </c>
      <c r="E24" s="36" t="s">
        <v>47</v>
      </c>
      <c r="F24" s="36" t="s">
        <v>47</v>
      </c>
      <c r="G24" s="36" t="s">
        <v>47</v>
      </c>
      <c r="H24" s="36" t="s">
        <v>47</v>
      </c>
      <c r="I24" s="36" t="n">
        <v>1</v>
      </c>
      <c r="J24" s="36" t="s">
        <v>47</v>
      </c>
      <c r="K24" s="36" t="s">
        <v>47</v>
      </c>
      <c r="L24" s="36" t="s">
        <v>47</v>
      </c>
      <c r="M24" s="36" t="s">
        <v>47</v>
      </c>
      <c r="N24" s="36" t="s">
        <v>47</v>
      </c>
      <c r="O24" s="36" t="s">
        <v>47</v>
      </c>
      <c r="P24" s="36" t="s">
        <v>47</v>
      </c>
      <c r="Q24" s="36" t="s">
        <v>47</v>
      </c>
      <c r="R24" s="36" t="s">
        <v>47</v>
      </c>
      <c r="S24" s="36" t="n">
        <v>1</v>
      </c>
      <c r="T24" s="36" t="s">
        <v>47</v>
      </c>
      <c r="U24" s="36" t="s">
        <v>47</v>
      </c>
      <c r="V24" s="36" t="s">
        <v>47</v>
      </c>
      <c r="W24" s="36" t="s">
        <v>47</v>
      </c>
      <c r="X24" s="36" t="s">
        <v>47</v>
      </c>
      <c r="Y24" s="36" t="n">
        <v>1</v>
      </c>
      <c r="Z24" s="36" t="s">
        <v>47</v>
      </c>
      <c r="AA24" s="36" t="n">
        <v>1</v>
      </c>
    </row>
    <row r="25" customFormat="false" ht="35.25" hidden="false" customHeight="true" outlineLevel="0" collapsed="false">
      <c r="A25" s="55" t="s">
        <v>148</v>
      </c>
      <c r="B25" s="21" t="n">
        <v>72</v>
      </c>
      <c r="C25" s="52" t="n">
        <v>129</v>
      </c>
      <c r="D25" s="36" t="n">
        <v>33</v>
      </c>
      <c r="E25" s="36" t="s">
        <v>47</v>
      </c>
      <c r="F25" s="36" t="s">
        <v>47</v>
      </c>
      <c r="G25" s="36" t="s">
        <v>47</v>
      </c>
      <c r="H25" s="36" t="n">
        <v>2</v>
      </c>
      <c r="I25" s="36" t="n">
        <v>33</v>
      </c>
      <c r="J25" s="36" t="s">
        <v>47</v>
      </c>
      <c r="K25" s="36" t="s">
        <v>47</v>
      </c>
      <c r="L25" s="36" t="s">
        <v>47</v>
      </c>
      <c r="M25" s="36" t="s">
        <v>47</v>
      </c>
      <c r="N25" s="36" t="s">
        <v>47</v>
      </c>
      <c r="O25" s="36" t="s">
        <v>47</v>
      </c>
      <c r="P25" s="36" t="s">
        <v>47</v>
      </c>
      <c r="Q25" s="36" t="s">
        <v>47</v>
      </c>
      <c r="R25" s="36" t="s">
        <v>47</v>
      </c>
      <c r="S25" s="36" t="n">
        <v>33</v>
      </c>
      <c r="T25" s="36" t="s">
        <v>47</v>
      </c>
      <c r="U25" s="36" t="n">
        <v>2</v>
      </c>
      <c r="V25" s="36" t="s">
        <v>47</v>
      </c>
      <c r="W25" s="36" t="s">
        <v>47</v>
      </c>
      <c r="X25" s="36" t="s">
        <v>47</v>
      </c>
      <c r="Y25" s="36" t="n">
        <v>33</v>
      </c>
      <c r="Z25" s="36" t="n">
        <v>1</v>
      </c>
      <c r="AA25" s="36" t="n">
        <v>32</v>
      </c>
    </row>
    <row r="26" customFormat="false" ht="31.5" hidden="false" customHeight="false" outlineLevel="0" collapsed="false">
      <c r="A26" s="55" t="s">
        <v>149</v>
      </c>
      <c r="B26" s="21" t="n">
        <v>73</v>
      </c>
      <c r="C26" s="52" t="s">
        <v>150</v>
      </c>
      <c r="D26" s="36" t="n">
        <v>81370</v>
      </c>
      <c r="E26" s="36" t="n">
        <v>638</v>
      </c>
      <c r="F26" s="36" t="s">
        <v>47</v>
      </c>
      <c r="G26" s="36" t="n">
        <v>490</v>
      </c>
      <c r="H26" s="36" t="n">
        <v>2284</v>
      </c>
      <c r="I26" s="36" t="n">
        <v>87476</v>
      </c>
      <c r="J26" s="36" t="n">
        <v>87476</v>
      </c>
      <c r="K26" s="36" t="n">
        <v>501</v>
      </c>
      <c r="L26" s="36" t="n">
        <v>2379</v>
      </c>
      <c r="M26" s="36" t="n">
        <v>47937</v>
      </c>
      <c r="N26" s="36" t="n">
        <v>8242</v>
      </c>
      <c r="O26" s="36" t="n">
        <v>86</v>
      </c>
      <c r="P26" s="36" t="n">
        <v>36410</v>
      </c>
      <c r="Q26" s="36" t="n">
        <v>36410</v>
      </c>
      <c r="R26" s="36" t="s">
        <v>47</v>
      </c>
      <c r="S26" s="36" t="s">
        <v>47</v>
      </c>
      <c r="T26" s="36" t="s">
        <v>47</v>
      </c>
      <c r="U26" s="36" t="s">
        <v>47</v>
      </c>
      <c r="V26" s="36" t="s">
        <v>47</v>
      </c>
      <c r="W26" s="36" t="s">
        <v>47</v>
      </c>
      <c r="X26" s="36" t="s">
        <v>47</v>
      </c>
      <c r="Y26" s="36" t="s">
        <v>47</v>
      </c>
      <c r="Z26" s="36" t="s">
        <v>47</v>
      </c>
      <c r="AA26" s="36" t="s">
        <v>47</v>
      </c>
    </row>
    <row r="27" customFormat="false" ht="31.5" hidden="false" customHeight="false" outlineLevel="0" collapsed="false">
      <c r="A27" s="55" t="s">
        <v>151</v>
      </c>
      <c r="B27" s="21" t="n">
        <v>74</v>
      </c>
      <c r="C27" s="52" t="s">
        <v>152</v>
      </c>
      <c r="D27" s="36" t="n">
        <v>5034</v>
      </c>
      <c r="E27" s="36" t="n">
        <v>78</v>
      </c>
      <c r="F27" s="36" t="n">
        <v>3099</v>
      </c>
      <c r="G27" s="36" t="n">
        <v>14</v>
      </c>
      <c r="H27" s="36" t="n">
        <v>51</v>
      </c>
      <c r="I27" s="36" t="n">
        <v>5841</v>
      </c>
      <c r="J27" s="36" t="n">
        <v>5841</v>
      </c>
      <c r="K27" s="36" t="n">
        <v>15</v>
      </c>
      <c r="L27" s="36" t="n">
        <v>64</v>
      </c>
      <c r="M27" s="36" t="n">
        <v>2353</v>
      </c>
      <c r="N27" s="36" t="n">
        <v>785</v>
      </c>
      <c r="O27" s="36" t="n">
        <v>11</v>
      </c>
      <c r="P27" s="36" t="n">
        <v>2398</v>
      </c>
      <c r="Q27" s="36" t="n">
        <v>2398</v>
      </c>
      <c r="R27" s="36" t="s">
        <v>47</v>
      </c>
      <c r="S27" s="36" t="s">
        <v>47</v>
      </c>
      <c r="T27" s="36" t="s">
        <v>47</v>
      </c>
      <c r="U27" s="36" t="s">
        <v>47</v>
      </c>
      <c r="V27" s="36" t="s">
        <v>47</v>
      </c>
      <c r="W27" s="36" t="s">
        <v>47</v>
      </c>
      <c r="X27" s="36" t="s">
        <v>47</v>
      </c>
      <c r="Y27" s="36" t="s">
        <v>47</v>
      </c>
      <c r="Z27" s="36" t="s">
        <v>47</v>
      </c>
      <c r="AA27" s="36" t="s">
        <v>47</v>
      </c>
    </row>
    <row r="28" customFormat="false" ht="31.5" hidden="false" customHeight="false" outlineLevel="0" collapsed="false">
      <c r="A28" s="55" t="s">
        <v>153</v>
      </c>
      <c r="B28" s="21" t="n">
        <v>75</v>
      </c>
      <c r="C28" s="52" t="s">
        <v>154</v>
      </c>
      <c r="D28" s="36" t="n">
        <v>2130</v>
      </c>
      <c r="E28" s="36" t="n">
        <v>27</v>
      </c>
      <c r="F28" s="36" t="n">
        <v>1353</v>
      </c>
      <c r="G28" s="36" t="s">
        <v>47</v>
      </c>
      <c r="H28" s="36" t="n">
        <v>12</v>
      </c>
      <c r="I28" s="36" t="n">
        <v>3730</v>
      </c>
      <c r="J28" s="36" t="n">
        <v>3730</v>
      </c>
      <c r="K28" s="36" t="s">
        <v>47</v>
      </c>
      <c r="L28" s="36" t="n">
        <v>16</v>
      </c>
      <c r="M28" s="36" t="n">
        <v>619</v>
      </c>
      <c r="N28" s="36" t="n">
        <v>874</v>
      </c>
      <c r="O28" s="36" t="n">
        <v>4</v>
      </c>
      <c r="P28" s="36" t="n">
        <v>1444</v>
      </c>
      <c r="Q28" s="36" t="n">
        <v>1444</v>
      </c>
      <c r="R28" s="36" t="s">
        <v>47</v>
      </c>
      <c r="S28" s="36" t="s">
        <v>47</v>
      </c>
      <c r="T28" s="36" t="s">
        <v>47</v>
      </c>
      <c r="U28" s="36" t="s">
        <v>47</v>
      </c>
      <c r="V28" s="36" t="s">
        <v>47</v>
      </c>
      <c r="W28" s="36" t="s">
        <v>47</v>
      </c>
      <c r="X28" s="36" t="s">
        <v>47</v>
      </c>
      <c r="Y28" s="36" t="s">
        <v>47</v>
      </c>
      <c r="Z28" s="36" t="s">
        <v>47</v>
      </c>
      <c r="AA28" s="36" t="s">
        <v>47</v>
      </c>
    </row>
    <row r="29" customFormat="false" ht="31.5" hidden="false" customHeight="false" outlineLevel="0" collapsed="false">
      <c r="A29" s="55" t="s">
        <v>153</v>
      </c>
      <c r="B29" s="21" t="n">
        <v>76</v>
      </c>
      <c r="C29" s="52" t="s">
        <v>155</v>
      </c>
      <c r="D29" s="36" t="n">
        <v>744</v>
      </c>
      <c r="E29" s="36" t="n">
        <v>12</v>
      </c>
      <c r="F29" s="36" t="s">
        <v>47</v>
      </c>
      <c r="G29" s="36" t="n">
        <v>3</v>
      </c>
      <c r="H29" s="36" t="n">
        <v>30</v>
      </c>
      <c r="I29" s="36" t="n">
        <v>747</v>
      </c>
      <c r="J29" s="36" t="n">
        <v>747</v>
      </c>
      <c r="K29" s="36" t="n">
        <v>3</v>
      </c>
      <c r="L29" s="36" t="n">
        <v>30</v>
      </c>
      <c r="M29" s="36" t="n">
        <v>605</v>
      </c>
      <c r="N29" s="36" t="n">
        <v>1</v>
      </c>
      <c r="O29" s="36" t="n">
        <v>1</v>
      </c>
      <c r="P29" s="36" t="n">
        <v>357</v>
      </c>
      <c r="Q29" s="36" t="n">
        <v>357</v>
      </c>
      <c r="R29" s="36" t="s">
        <v>47</v>
      </c>
      <c r="S29" s="36" t="s">
        <v>47</v>
      </c>
      <c r="T29" s="36" t="s">
        <v>47</v>
      </c>
      <c r="U29" s="36" t="s">
        <v>47</v>
      </c>
      <c r="V29" s="36" t="s">
        <v>47</v>
      </c>
      <c r="W29" s="36" t="s">
        <v>47</v>
      </c>
      <c r="X29" s="36" t="s">
        <v>47</v>
      </c>
      <c r="Y29" s="36" t="s">
        <v>47</v>
      </c>
      <c r="Z29" s="36" t="s">
        <v>47</v>
      </c>
      <c r="AA29" s="36" t="s">
        <v>47</v>
      </c>
    </row>
    <row r="30" customFormat="false" ht="31.5" hidden="false" customHeight="false" outlineLevel="0" collapsed="false">
      <c r="A30" s="55" t="s">
        <v>153</v>
      </c>
      <c r="B30" s="21" t="n">
        <v>77</v>
      </c>
      <c r="C30" s="52" t="s">
        <v>156</v>
      </c>
      <c r="D30" s="36" t="n">
        <v>3</v>
      </c>
      <c r="E30" s="36" t="s">
        <v>47</v>
      </c>
      <c r="F30" s="36" t="s">
        <v>47</v>
      </c>
      <c r="G30" s="36" t="s">
        <v>47</v>
      </c>
      <c r="H30" s="36" t="s">
        <v>47</v>
      </c>
      <c r="I30" s="36" t="n">
        <v>3</v>
      </c>
      <c r="J30" s="36" t="n">
        <v>3</v>
      </c>
      <c r="K30" s="36" t="s">
        <v>47</v>
      </c>
      <c r="L30" s="36" t="s">
        <v>47</v>
      </c>
      <c r="M30" s="36" t="n">
        <v>3</v>
      </c>
      <c r="N30" s="36" t="s">
        <v>47</v>
      </c>
      <c r="O30" s="36" t="s">
        <v>47</v>
      </c>
      <c r="P30" s="36" t="n">
        <v>2</v>
      </c>
      <c r="Q30" s="36" t="n">
        <v>2</v>
      </c>
      <c r="R30" s="36" t="s">
        <v>47</v>
      </c>
      <c r="S30" s="36" t="s">
        <v>47</v>
      </c>
      <c r="T30" s="36" t="s">
        <v>47</v>
      </c>
      <c r="U30" s="36" t="s">
        <v>47</v>
      </c>
      <c r="V30" s="36" t="s">
        <v>47</v>
      </c>
      <c r="W30" s="36" t="s">
        <v>47</v>
      </c>
      <c r="X30" s="36" t="s">
        <v>47</v>
      </c>
      <c r="Y30" s="36" t="s">
        <v>47</v>
      </c>
      <c r="Z30" s="36" t="s">
        <v>47</v>
      </c>
      <c r="AA30" s="36" t="s">
        <v>47</v>
      </c>
    </row>
    <row r="31" customFormat="false" ht="31.5" hidden="false" customHeight="false" outlineLevel="0" collapsed="false">
      <c r="A31" s="55" t="s">
        <v>153</v>
      </c>
      <c r="B31" s="21" t="n">
        <v>78</v>
      </c>
      <c r="C31" s="52" t="s">
        <v>157</v>
      </c>
      <c r="D31" s="36" t="n">
        <v>11</v>
      </c>
      <c r="E31" s="36" t="s">
        <v>47</v>
      </c>
      <c r="F31" s="36" t="s">
        <v>47</v>
      </c>
      <c r="G31" s="36" t="s">
        <v>47</v>
      </c>
      <c r="H31" s="36" t="s">
        <v>47</v>
      </c>
      <c r="I31" s="36" t="n">
        <v>12</v>
      </c>
      <c r="J31" s="36" t="n">
        <v>12</v>
      </c>
      <c r="K31" s="36" t="s">
        <v>47</v>
      </c>
      <c r="L31" s="36" t="s">
        <v>47</v>
      </c>
      <c r="M31" s="36" t="n">
        <v>5</v>
      </c>
      <c r="N31" s="36" t="s">
        <v>47</v>
      </c>
      <c r="O31" s="36" t="s">
        <v>47</v>
      </c>
      <c r="P31" s="36" t="n">
        <v>4</v>
      </c>
      <c r="Q31" s="36" t="n">
        <v>4</v>
      </c>
      <c r="R31" s="36" t="s">
        <v>47</v>
      </c>
      <c r="S31" s="36" t="s">
        <v>47</v>
      </c>
      <c r="T31" s="36" t="s">
        <v>47</v>
      </c>
      <c r="U31" s="36" t="s">
        <v>47</v>
      </c>
      <c r="V31" s="36" t="s">
        <v>47</v>
      </c>
      <c r="W31" s="36" t="s">
        <v>47</v>
      </c>
      <c r="X31" s="36" t="s">
        <v>47</v>
      </c>
      <c r="Y31" s="36" t="s">
        <v>47</v>
      </c>
      <c r="Z31" s="36" t="s">
        <v>47</v>
      </c>
      <c r="AA31" s="36" t="s">
        <v>47</v>
      </c>
    </row>
    <row r="32" customFormat="false" ht="31.5" hidden="false" customHeight="false" outlineLevel="0" collapsed="false">
      <c r="A32" s="55" t="s">
        <v>158</v>
      </c>
      <c r="B32" s="21" t="n">
        <v>79</v>
      </c>
      <c r="C32" s="52" t="s">
        <v>159</v>
      </c>
      <c r="D32" s="36" t="n">
        <v>9066</v>
      </c>
      <c r="E32" s="36" t="s">
        <v>47</v>
      </c>
      <c r="F32" s="36" t="s">
        <v>47</v>
      </c>
      <c r="G32" s="36" t="s">
        <v>47</v>
      </c>
      <c r="H32" s="36" t="n">
        <v>13</v>
      </c>
      <c r="I32" s="36" t="n">
        <v>10313</v>
      </c>
      <c r="J32" s="36" t="s">
        <v>47</v>
      </c>
      <c r="K32" s="36" t="s">
        <v>47</v>
      </c>
      <c r="L32" s="36" t="s">
        <v>47</v>
      </c>
      <c r="M32" s="36" t="s">
        <v>47</v>
      </c>
      <c r="N32" s="36" t="s">
        <v>47</v>
      </c>
      <c r="O32" s="36" t="s">
        <v>47</v>
      </c>
      <c r="P32" s="36" t="s">
        <v>47</v>
      </c>
      <c r="Q32" s="36" t="s">
        <v>47</v>
      </c>
      <c r="R32" s="36" t="s">
        <v>47</v>
      </c>
      <c r="S32" s="36" t="n">
        <v>10313</v>
      </c>
      <c r="T32" s="36" t="s">
        <v>47</v>
      </c>
      <c r="U32" s="36" t="n">
        <v>13</v>
      </c>
      <c r="V32" s="36" t="n">
        <v>2</v>
      </c>
      <c r="W32" s="36" t="s">
        <v>47</v>
      </c>
      <c r="X32" s="36" t="s">
        <v>47</v>
      </c>
      <c r="Y32" s="36" t="n">
        <v>10313</v>
      </c>
      <c r="Z32" s="36" t="n">
        <v>12</v>
      </c>
      <c r="AA32" s="36" t="n">
        <v>10301</v>
      </c>
    </row>
    <row r="33" customFormat="false" ht="15" hidden="false" customHeight="true" outlineLevel="0" collapsed="false">
      <c r="A33" s="55" t="s">
        <v>160</v>
      </c>
      <c r="B33" s="21" t="n">
        <v>80</v>
      </c>
      <c r="C33" s="52" t="s">
        <v>161</v>
      </c>
      <c r="D33" s="36" t="n">
        <v>1</v>
      </c>
      <c r="E33" s="36" t="s">
        <v>47</v>
      </c>
      <c r="F33" s="36" t="s">
        <v>47</v>
      </c>
      <c r="G33" s="36" t="s">
        <v>47</v>
      </c>
      <c r="H33" s="36" t="s">
        <v>47</v>
      </c>
      <c r="I33" s="36" t="n">
        <v>1</v>
      </c>
      <c r="J33" s="36" t="n">
        <v>1</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row>
    <row r="34" customFormat="false" ht="15" hidden="false" customHeight="true" outlineLevel="0" collapsed="false">
      <c r="A34" s="55" t="s">
        <v>160</v>
      </c>
      <c r="B34" s="21" t="n">
        <v>81</v>
      </c>
      <c r="C34" s="52" t="s">
        <v>162</v>
      </c>
      <c r="D34" s="36" t="s">
        <v>47</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row>
    <row r="35" customFormat="false" ht="15" hidden="false" customHeight="true" outlineLevel="0" collapsed="false">
      <c r="A35" s="55" t="s">
        <v>160</v>
      </c>
      <c r="B35" s="21" t="n">
        <v>82</v>
      </c>
      <c r="C35" s="52" t="s">
        <v>163</v>
      </c>
      <c r="D35" s="36" t="n">
        <v>17</v>
      </c>
      <c r="E35" s="36" t="s">
        <v>47</v>
      </c>
      <c r="F35" s="36" t="s">
        <v>47</v>
      </c>
      <c r="G35" s="36" t="s">
        <v>47</v>
      </c>
      <c r="H35" s="36" t="n">
        <v>6</v>
      </c>
      <c r="I35" s="36" t="n">
        <v>17</v>
      </c>
      <c r="J35" s="36" t="n">
        <v>17</v>
      </c>
      <c r="K35" s="36" t="s">
        <v>47</v>
      </c>
      <c r="L35" s="36" t="n">
        <v>6</v>
      </c>
      <c r="M35" s="36" t="s">
        <v>47</v>
      </c>
      <c r="N35" s="36" t="s">
        <v>47</v>
      </c>
      <c r="O35" s="36" t="s">
        <v>47</v>
      </c>
      <c r="P35" s="36" t="n">
        <v>17</v>
      </c>
      <c r="Q35" s="36" t="n">
        <v>17</v>
      </c>
      <c r="R35" s="36" t="s">
        <v>47</v>
      </c>
      <c r="S35" s="36" t="s">
        <v>47</v>
      </c>
      <c r="T35" s="36" t="s">
        <v>47</v>
      </c>
      <c r="U35" s="36" t="s">
        <v>47</v>
      </c>
      <c r="V35" s="36" t="s">
        <v>47</v>
      </c>
      <c r="W35" s="36" t="s">
        <v>47</v>
      </c>
      <c r="X35" s="36" t="s">
        <v>47</v>
      </c>
      <c r="Y35" s="36" t="s">
        <v>47</v>
      </c>
      <c r="Z35" s="36" t="s">
        <v>47</v>
      </c>
      <c r="AA35" s="36" t="s">
        <v>47</v>
      </c>
    </row>
    <row r="36" customFormat="false" ht="15" hidden="false" customHeight="true" outlineLevel="0" collapsed="false">
      <c r="A36" s="55" t="s">
        <v>160</v>
      </c>
      <c r="B36" s="21" t="n">
        <v>83</v>
      </c>
      <c r="C36" s="52" t="s">
        <v>164</v>
      </c>
      <c r="D36" s="36" t="s">
        <v>47</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row>
    <row r="37" customFormat="false" ht="31.5" hidden="false" customHeight="false" outlineLevel="0" collapsed="false">
      <c r="A37" s="55" t="s">
        <v>165</v>
      </c>
      <c r="B37" s="21" t="n">
        <v>84</v>
      </c>
      <c r="C37" s="52" t="s">
        <v>166</v>
      </c>
      <c r="D37" s="36" t="n">
        <v>2512</v>
      </c>
      <c r="E37" s="36" t="s">
        <v>47</v>
      </c>
      <c r="F37" s="36" t="s">
        <v>47</v>
      </c>
      <c r="G37" s="36" t="s">
        <v>47</v>
      </c>
      <c r="H37" s="36" t="n">
        <v>5</v>
      </c>
      <c r="I37" s="36" t="n">
        <v>2672</v>
      </c>
      <c r="J37" s="36" t="s">
        <v>47</v>
      </c>
      <c r="K37" s="36" t="s">
        <v>47</v>
      </c>
      <c r="L37" s="36" t="s">
        <v>47</v>
      </c>
      <c r="M37" s="36" t="s">
        <v>47</v>
      </c>
      <c r="N37" s="36" t="s">
        <v>47</v>
      </c>
      <c r="O37" s="36" t="s">
        <v>47</v>
      </c>
      <c r="P37" s="36" t="s">
        <v>47</v>
      </c>
      <c r="Q37" s="36" t="s">
        <v>47</v>
      </c>
      <c r="R37" s="36" t="s">
        <v>47</v>
      </c>
      <c r="S37" s="36" t="n">
        <v>2672</v>
      </c>
      <c r="T37" s="36" t="s">
        <v>47</v>
      </c>
      <c r="U37" s="36" t="n">
        <v>5</v>
      </c>
      <c r="V37" s="36" t="n">
        <v>2</v>
      </c>
      <c r="W37" s="36" t="s">
        <v>47</v>
      </c>
      <c r="X37" s="36" t="s">
        <v>47</v>
      </c>
      <c r="Y37" s="36" t="n">
        <v>2672</v>
      </c>
      <c r="Z37" s="36" t="s">
        <v>47</v>
      </c>
      <c r="AA37" s="36" t="n">
        <v>2672</v>
      </c>
    </row>
    <row r="38" customFormat="false" ht="31.5" hidden="false" customHeight="false" outlineLevel="0" collapsed="false">
      <c r="A38" s="55" t="s">
        <v>165</v>
      </c>
      <c r="B38" s="21" t="n">
        <v>85</v>
      </c>
      <c r="C38" s="52" t="s">
        <v>167</v>
      </c>
      <c r="D38" s="36" t="n">
        <v>22</v>
      </c>
      <c r="E38" s="36" t="s">
        <v>47</v>
      </c>
      <c r="F38" s="36" t="s">
        <v>47</v>
      </c>
      <c r="G38" s="36" t="s">
        <v>47</v>
      </c>
      <c r="H38" s="36" t="s">
        <v>47</v>
      </c>
      <c r="I38" s="36" t="n">
        <v>22</v>
      </c>
      <c r="J38" s="36" t="s">
        <v>47</v>
      </c>
      <c r="K38" s="36" t="s">
        <v>47</v>
      </c>
      <c r="L38" s="36" t="s">
        <v>47</v>
      </c>
      <c r="M38" s="36" t="s">
        <v>47</v>
      </c>
      <c r="N38" s="36" t="s">
        <v>47</v>
      </c>
      <c r="O38" s="36" t="s">
        <v>47</v>
      </c>
      <c r="P38" s="36" t="s">
        <v>47</v>
      </c>
      <c r="Q38" s="36" t="s">
        <v>47</v>
      </c>
      <c r="R38" s="36" t="s">
        <v>47</v>
      </c>
      <c r="S38" s="36" t="n">
        <v>22</v>
      </c>
      <c r="T38" s="36" t="s">
        <v>47</v>
      </c>
      <c r="U38" s="36" t="s">
        <v>47</v>
      </c>
      <c r="V38" s="36" t="s">
        <v>47</v>
      </c>
      <c r="W38" s="36" t="s">
        <v>47</v>
      </c>
      <c r="X38" s="36" t="s">
        <v>47</v>
      </c>
      <c r="Y38" s="36" t="n">
        <v>22</v>
      </c>
      <c r="Z38" s="36" t="s">
        <v>47</v>
      </c>
      <c r="AA38" s="36" t="n">
        <v>22</v>
      </c>
    </row>
    <row r="39" customFormat="false" ht="31.5" hidden="false" customHeight="false" outlineLevel="0" collapsed="false">
      <c r="A39" s="55" t="s">
        <v>165</v>
      </c>
      <c r="B39" s="21" t="n">
        <v>86</v>
      </c>
      <c r="C39" s="52" t="s">
        <v>168</v>
      </c>
      <c r="D39" s="36" t="n">
        <v>113</v>
      </c>
      <c r="E39" s="36" t="s">
        <v>47</v>
      </c>
      <c r="F39" s="36" t="s">
        <v>47</v>
      </c>
      <c r="G39" s="36" t="s">
        <v>47</v>
      </c>
      <c r="H39" s="36" t="n">
        <v>1</v>
      </c>
      <c r="I39" s="36" t="n">
        <v>113</v>
      </c>
      <c r="J39" s="36" t="s">
        <v>47</v>
      </c>
      <c r="K39" s="36" t="s">
        <v>47</v>
      </c>
      <c r="L39" s="36" t="s">
        <v>47</v>
      </c>
      <c r="M39" s="36" t="s">
        <v>47</v>
      </c>
      <c r="N39" s="36" t="s">
        <v>47</v>
      </c>
      <c r="O39" s="36" t="s">
        <v>47</v>
      </c>
      <c r="P39" s="36" t="s">
        <v>47</v>
      </c>
      <c r="Q39" s="36" t="s">
        <v>47</v>
      </c>
      <c r="R39" s="36" t="s">
        <v>47</v>
      </c>
      <c r="S39" s="36" t="n">
        <v>113</v>
      </c>
      <c r="T39" s="36" t="s">
        <v>47</v>
      </c>
      <c r="U39" s="36" t="n">
        <v>1</v>
      </c>
      <c r="V39" s="36" t="s">
        <v>47</v>
      </c>
      <c r="W39" s="36" t="s">
        <v>47</v>
      </c>
      <c r="X39" s="36" t="s">
        <v>47</v>
      </c>
      <c r="Y39" s="36" t="n">
        <v>113</v>
      </c>
      <c r="Z39" s="36" t="s">
        <v>47</v>
      </c>
      <c r="AA39" s="36" t="n">
        <v>113</v>
      </c>
    </row>
    <row r="40" customFormat="false" ht="31.5" hidden="false" customHeight="false" outlineLevel="0" collapsed="false">
      <c r="A40" s="55" t="s">
        <v>165</v>
      </c>
      <c r="B40" s="21" t="n">
        <v>87</v>
      </c>
      <c r="C40" s="52" t="s">
        <v>169</v>
      </c>
      <c r="D40" s="36" t="n">
        <v>489</v>
      </c>
      <c r="E40" s="36" t="s">
        <v>47</v>
      </c>
      <c r="F40" s="36" t="s">
        <v>47</v>
      </c>
      <c r="G40" s="36" t="s">
        <v>47</v>
      </c>
      <c r="H40" s="36" t="n">
        <v>2</v>
      </c>
      <c r="I40" s="36" t="n">
        <v>504</v>
      </c>
      <c r="J40" s="36" t="s">
        <v>47</v>
      </c>
      <c r="K40" s="36" t="s">
        <v>47</v>
      </c>
      <c r="L40" s="36" t="s">
        <v>47</v>
      </c>
      <c r="M40" s="36" t="s">
        <v>47</v>
      </c>
      <c r="N40" s="36" t="s">
        <v>47</v>
      </c>
      <c r="O40" s="36" t="s">
        <v>47</v>
      </c>
      <c r="P40" s="36" t="s">
        <v>47</v>
      </c>
      <c r="Q40" s="36" t="s">
        <v>47</v>
      </c>
      <c r="R40" s="36" t="s">
        <v>47</v>
      </c>
      <c r="S40" s="36" t="n">
        <v>504</v>
      </c>
      <c r="T40" s="36" t="s">
        <v>47</v>
      </c>
      <c r="U40" s="36" t="n">
        <v>2</v>
      </c>
      <c r="V40" s="36" t="s">
        <v>47</v>
      </c>
      <c r="W40" s="36" t="s">
        <v>47</v>
      </c>
      <c r="X40" s="36" t="s">
        <v>47</v>
      </c>
      <c r="Y40" s="36" t="n">
        <v>504</v>
      </c>
      <c r="Z40" s="36" t="s">
        <v>47</v>
      </c>
      <c r="AA40" s="36" t="n">
        <v>504</v>
      </c>
    </row>
    <row r="41" customFormat="false" ht="15.75" hidden="false" customHeight="false" outlineLevel="0" collapsed="false">
      <c r="A41" s="55" t="s">
        <v>170</v>
      </c>
      <c r="B41" s="21" t="n">
        <v>88</v>
      </c>
      <c r="C41" s="52" t="s">
        <v>171</v>
      </c>
      <c r="D41" s="36" t="n">
        <v>2</v>
      </c>
      <c r="E41" s="36" t="s">
        <v>47</v>
      </c>
      <c r="F41" s="36" t="s">
        <v>47</v>
      </c>
      <c r="G41" s="36" t="s">
        <v>47</v>
      </c>
      <c r="H41" s="36" t="s">
        <v>47</v>
      </c>
      <c r="I41" s="36" t="n">
        <v>2</v>
      </c>
      <c r="J41" s="36" t="s">
        <v>47</v>
      </c>
      <c r="K41" s="36" t="s">
        <v>47</v>
      </c>
      <c r="L41" s="36" t="s">
        <v>47</v>
      </c>
      <c r="M41" s="36" t="s">
        <v>47</v>
      </c>
      <c r="N41" s="36" t="s">
        <v>47</v>
      </c>
      <c r="O41" s="36" t="s">
        <v>47</v>
      </c>
      <c r="P41" s="36" t="s">
        <v>47</v>
      </c>
      <c r="Q41" s="36" t="s">
        <v>47</v>
      </c>
      <c r="R41" s="36" t="s">
        <v>47</v>
      </c>
      <c r="S41" s="36" t="n">
        <v>2</v>
      </c>
      <c r="T41" s="36" t="s">
        <v>47</v>
      </c>
      <c r="U41" s="36" t="s">
        <v>47</v>
      </c>
      <c r="V41" s="36" t="s">
        <v>47</v>
      </c>
      <c r="W41" s="36" t="s">
        <v>47</v>
      </c>
      <c r="X41" s="36" t="s">
        <v>47</v>
      </c>
      <c r="Y41" s="36" t="n">
        <v>2</v>
      </c>
      <c r="Z41" s="36" t="s">
        <v>47</v>
      </c>
      <c r="AA41" s="36" t="n">
        <v>2</v>
      </c>
    </row>
    <row r="42" customFormat="false" ht="31.5" hidden="false" customHeight="false" outlineLevel="0" collapsed="false">
      <c r="A42" s="55" t="s">
        <v>165</v>
      </c>
      <c r="B42" s="21" t="n">
        <v>89</v>
      </c>
      <c r="C42" s="52" t="s">
        <v>172</v>
      </c>
      <c r="D42" s="36" t="n">
        <v>3</v>
      </c>
      <c r="E42" s="36" t="s">
        <v>47</v>
      </c>
      <c r="F42" s="36" t="s">
        <v>47</v>
      </c>
      <c r="G42" s="36" t="s">
        <v>47</v>
      </c>
      <c r="H42" s="36" t="s">
        <v>47</v>
      </c>
      <c r="I42" s="36" t="n">
        <v>3</v>
      </c>
      <c r="J42" s="36" t="s">
        <v>47</v>
      </c>
      <c r="K42" s="36" t="s">
        <v>47</v>
      </c>
      <c r="L42" s="36" t="s">
        <v>47</v>
      </c>
      <c r="M42" s="36" t="s">
        <v>47</v>
      </c>
      <c r="N42" s="36" t="s">
        <v>47</v>
      </c>
      <c r="O42" s="36" t="s">
        <v>47</v>
      </c>
      <c r="P42" s="36" t="s">
        <v>47</v>
      </c>
      <c r="Q42" s="36" t="s">
        <v>47</v>
      </c>
      <c r="R42" s="36" t="s">
        <v>47</v>
      </c>
      <c r="S42" s="36" t="n">
        <v>3</v>
      </c>
      <c r="T42" s="36" t="s">
        <v>47</v>
      </c>
      <c r="U42" s="36" t="s">
        <v>47</v>
      </c>
      <c r="V42" s="36" t="s">
        <v>47</v>
      </c>
      <c r="W42" s="36" t="s">
        <v>47</v>
      </c>
      <c r="X42" s="36" t="s">
        <v>47</v>
      </c>
      <c r="Y42" s="36" t="n">
        <v>3</v>
      </c>
      <c r="Z42" s="36" t="s">
        <v>47</v>
      </c>
      <c r="AA42" s="36" t="n">
        <v>3</v>
      </c>
    </row>
    <row r="43" customFormat="false" ht="15" hidden="false" customHeight="true" outlineLevel="0" collapsed="false">
      <c r="A43" s="55" t="s">
        <v>173</v>
      </c>
      <c r="B43" s="21" t="n">
        <v>90</v>
      </c>
      <c r="C43" s="52" t="s">
        <v>174</v>
      </c>
      <c r="D43" s="36" t="n">
        <v>134</v>
      </c>
      <c r="E43" s="36" t="s">
        <v>47</v>
      </c>
      <c r="F43" s="36" t="s">
        <v>47</v>
      </c>
      <c r="G43" s="36" t="n">
        <v>1</v>
      </c>
      <c r="H43" s="36" t="n">
        <v>36</v>
      </c>
      <c r="I43" s="36" t="n">
        <v>135</v>
      </c>
      <c r="J43" s="36" t="n">
        <v>2</v>
      </c>
      <c r="K43" s="36" t="n">
        <v>1</v>
      </c>
      <c r="L43" s="36" t="n">
        <v>1</v>
      </c>
      <c r="M43" s="36" t="s">
        <v>47</v>
      </c>
      <c r="N43" s="36" t="s">
        <v>47</v>
      </c>
      <c r="O43" s="36" t="s">
        <v>47</v>
      </c>
      <c r="P43" s="36" t="n">
        <v>1</v>
      </c>
      <c r="Q43" s="36" t="s">
        <v>47</v>
      </c>
      <c r="R43" s="36" t="n">
        <v>1</v>
      </c>
      <c r="S43" s="36" t="n">
        <v>133</v>
      </c>
      <c r="T43" s="36" t="s">
        <v>47</v>
      </c>
      <c r="U43" s="36" t="n">
        <v>35</v>
      </c>
      <c r="V43" s="36" t="s">
        <v>47</v>
      </c>
      <c r="W43" s="36" t="s">
        <v>47</v>
      </c>
      <c r="X43" s="36" t="s">
        <v>47</v>
      </c>
      <c r="Y43" s="36" t="n">
        <v>133</v>
      </c>
      <c r="Z43" s="36" t="s">
        <v>47</v>
      </c>
      <c r="AA43" s="36" t="n">
        <v>133</v>
      </c>
    </row>
    <row r="44" customFormat="false" ht="15" hidden="false" customHeight="true" outlineLevel="0" collapsed="false">
      <c r="A44" s="55" t="s">
        <v>175</v>
      </c>
      <c r="B44" s="21" t="n">
        <v>91</v>
      </c>
      <c r="C44" s="52" t="s">
        <v>176</v>
      </c>
      <c r="D44" s="36" t="n">
        <v>5</v>
      </c>
      <c r="E44" s="36" t="s">
        <v>47</v>
      </c>
      <c r="F44" s="36" t="s">
        <v>47</v>
      </c>
      <c r="G44" s="36" t="s">
        <v>47</v>
      </c>
      <c r="H44" s="36" t="n">
        <v>1</v>
      </c>
      <c r="I44" s="36" t="n">
        <v>5</v>
      </c>
      <c r="J44" s="36" t="n">
        <v>5</v>
      </c>
      <c r="K44" s="36" t="s">
        <v>47</v>
      </c>
      <c r="L44" s="36" t="n">
        <v>1</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row>
    <row r="45" customFormat="false" ht="15" hidden="false" customHeight="true" outlineLevel="0" collapsed="false">
      <c r="A45" s="55" t="s">
        <v>177</v>
      </c>
      <c r="B45" s="21" t="n">
        <v>92</v>
      </c>
      <c r="C45" s="52" t="n">
        <v>136</v>
      </c>
      <c r="D45" s="36" t="s">
        <v>47</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row>
    <row r="46" customFormat="false" ht="15" hidden="false" customHeight="true" outlineLevel="0" collapsed="false">
      <c r="A46" s="55" t="s">
        <v>178</v>
      </c>
      <c r="B46" s="21" t="n">
        <v>93</v>
      </c>
      <c r="C46" s="52" t="n">
        <v>137</v>
      </c>
      <c r="D46" s="36" t="s">
        <v>47</v>
      </c>
      <c r="E46" s="36" t="s">
        <v>47</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row>
    <row r="47" customFormat="false" ht="31.5" hidden="false" customHeight="false" outlineLevel="0" collapsed="false">
      <c r="A47" s="55" t="s">
        <v>179</v>
      </c>
      <c r="B47" s="21" t="n">
        <v>94</v>
      </c>
      <c r="C47" s="52" t="s">
        <v>180</v>
      </c>
      <c r="D47" s="36" t="n">
        <v>674</v>
      </c>
      <c r="E47" s="36" t="s">
        <v>47</v>
      </c>
      <c r="F47" s="36" t="s">
        <v>47</v>
      </c>
      <c r="G47" s="36" t="s">
        <v>47</v>
      </c>
      <c r="H47" s="36" t="n">
        <v>34</v>
      </c>
      <c r="I47" s="36" t="n">
        <v>700</v>
      </c>
      <c r="J47" s="36" t="n">
        <v>700</v>
      </c>
      <c r="K47" s="36" t="s">
        <v>47</v>
      </c>
      <c r="L47" s="36" t="n">
        <v>34</v>
      </c>
      <c r="M47" s="36" t="n">
        <v>3</v>
      </c>
      <c r="N47" s="36" t="s">
        <v>47</v>
      </c>
      <c r="O47" s="36" t="s">
        <v>47</v>
      </c>
      <c r="P47" s="36" t="n">
        <v>232</v>
      </c>
      <c r="Q47" s="36" t="n">
        <v>232</v>
      </c>
      <c r="R47" s="36" t="s">
        <v>47</v>
      </c>
      <c r="S47" s="36" t="s">
        <v>47</v>
      </c>
      <c r="T47" s="36" t="s">
        <v>47</v>
      </c>
      <c r="U47" s="36" t="s">
        <v>47</v>
      </c>
      <c r="V47" s="36" t="s">
        <v>47</v>
      </c>
      <c r="W47" s="36" t="s">
        <v>47</v>
      </c>
      <c r="X47" s="36" t="s">
        <v>47</v>
      </c>
      <c r="Y47" s="36" t="s">
        <v>47</v>
      </c>
      <c r="Z47" s="36" t="s">
        <v>47</v>
      </c>
      <c r="AA47" s="36" t="s">
        <v>47</v>
      </c>
    </row>
    <row r="48" customFormat="false" ht="31.5" hidden="false" customHeight="false" outlineLevel="0" collapsed="false">
      <c r="A48" s="55" t="s">
        <v>179</v>
      </c>
      <c r="B48" s="21" t="n">
        <v>95</v>
      </c>
      <c r="C48" s="52" t="s">
        <v>181</v>
      </c>
      <c r="D48" s="36" t="n">
        <v>23</v>
      </c>
      <c r="E48" s="36" t="s">
        <v>47</v>
      </c>
      <c r="F48" s="36" t="s">
        <v>47</v>
      </c>
      <c r="G48" s="36" t="s">
        <v>47</v>
      </c>
      <c r="H48" s="36" t="n">
        <v>1</v>
      </c>
      <c r="I48" s="36" t="n">
        <v>23</v>
      </c>
      <c r="J48" s="36" t="n">
        <v>23</v>
      </c>
      <c r="K48" s="36" t="s">
        <v>47</v>
      </c>
      <c r="L48" s="36" t="n">
        <v>1</v>
      </c>
      <c r="M48" s="36" t="n">
        <v>1</v>
      </c>
      <c r="N48" s="36" t="s">
        <v>47</v>
      </c>
      <c r="O48" s="36" t="s">
        <v>47</v>
      </c>
      <c r="P48" s="36" t="n">
        <v>11</v>
      </c>
      <c r="Q48" s="36" t="n">
        <v>11</v>
      </c>
      <c r="R48" s="36" t="s">
        <v>47</v>
      </c>
      <c r="S48" s="36" t="s">
        <v>47</v>
      </c>
      <c r="T48" s="36" t="s">
        <v>47</v>
      </c>
      <c r="U48" s="36" t="s">
        <v>47</v>
      </c>
      <c r="V48" s="36" t="s">
        <v>47</v>
      </c>
      <c r="W48" s="36" t="s">
        <v>47</v>
      </c>
      <c r="X48" s="36" t="s">
        <v>47</v>
      </c>
      <c r="Y48" s="36" t="s">
        <v>47</v>
      </c>
      <c r="Z48" s="36" t="s">
        <v>47</v>
      </c>
      <c r="AA48" s="36" t="s">
        <v>47</v>
      </c>
    </row>
    <row r="49" customFormat="false" ht="20.25" hidden="false" customHeight="false" outlineLevel="0" collapsed="false">
      <c r="B49" s="56"/>
      <c r="C49" s="57"/>
    </row>
    <row r="50" customFormat="false" ht="20.25" hidden="false" customHeight="false" outlineLevel="0" collapsed="false">
      <c r="C50" s="57"/>
    </row>
    <row r="51" customFormat="false" ht="20.25" hidden="false" customHeight="false" outlineLevel="0" collapsed="false">
      <c r="B51" s="58"/>
      <c r="C51" s="57"/>
      <c r="AB51" s="58"/>
      <c r="AC51" s="58"/>
      <c r="AD51" s="58"/>
      <c r="AE51" s="58"/>
      <c r="AF51" s="58"/>
      <c r="AG51" s="58"/>
      <c r="AH51" s="58"/>
      <c r="AI51" s="58"/>
      <c r="AJ51" s="58"/>
      <c r="AK51" s="58"/>
    </row>
    <row r="52" customFormat="false" ht="20.25" hidden="false" customHeight="false" outlineLevel="0" collapsed="false">
      <c r="B52" s="58"/>
      <c r="C52" s="59"/>
      <c r="AB52" s="59"/>
      <c r="AC52" s="59"/>
      <c r="AD52" s="59"/>
      <c r="AE52" s="59"/>
      <c r="AF52" s="59"/>
      <c r="AG52" s="59"/>
      <c r="AH52" s="59"/>
      <c r="AI52" s="59"/>
      <c r="AJ52" s="59"/>
      <c r="AK52" s="58"/>
    </row>
    <row r="53" customFormat="false" ht="20.25" hidden="false" customHeight="false" outlineLevel="0" collapsed="false">
      <c r="B53" s="58"/>
      <c r="C53" s="59"/>
      <c r="AB53" s="59"/>
      <c r="AC53" s="59"/>
      <c r="AD53" s="59"/>
      <c r="AE53" s="59"/>
      <c r="AF53" s="59"/>
      <c r="AG53" s="59"/>
      <c r="AH53" s="59"/>
      <c r="AI53" s="59"/>
      <c r="AJ53" s="59"/>
      <c r="AK53" s="58"/>
    </row>
    <row r="54" customFormat="false" ht="20.25" hidden="false" customHeight="false" outlineLevel="0" collapsed="false">
      <c r="B54" s="58"/>
      <c r="C54" s="59"/>
      <c r="AB54" s="59"/>
      <c r="AC54" s="59"/>
      <c r="AD54" s="59"/>
      <c r="AE54" s="59"/>
      <c r="AF54" s="59"/>
      <c r="AG54" s="59"/>
      <c r="AH54" s="59"/>
      <c r="AI54" s="59"/>
      <c r="AJ54" s="59"/>
      <c r="AK54" s="58"/>
    </row>
    <row r="55" customFormat="false" ht="20.25" hidden="false" customHeight="false" outlineLevel="0" collapsed="false">
      <c r="B55" s="58"/>
      <c r="C55" s="59"/>
      <c r="AB55" s="59"/>
      <c r="AC55" s="59"/>
      <c r="AD55" s="59"/>
      <c r="AE55" s="59"/>
      <c r="AF55" s="59"/>
      <c r="AG55" s="59"/>
      <c r="AH55" s="59"/>
      <c r="AI55" s="59"/>
      <c r="AJ55" s="59"/>
      <c r="AK55" s="58"/>
    </row>
    <row r="56" customFormat="false" ht="20.25" hidden="false" customHeight="false" outlineLevel="0" collapsed="false">
      <c r="B56" s="58"/>
      <c r="C56" s="58"/>
      <c r="AB56" s="58"/>
      <c r="AC56" s="58"/>
      <c r="AD56" s="58"/>
      <c r="AE56" s="58"/>
      <c r="AF56" s="58"/>
      <c r="AG56" s="58"/>
      <c r="AH56" s="58"/>
      <c r="AI56" s="58"/>
      <c r="AJ56" s="58"/>
      <c r="AK56" s="58"/>
    </row>
    <row r="57" customFormat="false" ht="20.25" hidden="false" customHeight="false" outlineLevel="0" collapsed="false">
      <c r="B57" s="58"/>
      <c r="C57" s="58"/>
      <c r="AB57" s="58"/>
      <c r="AC57" s="58"/>
      <c r="AD57" s="58"/>
      <c r="AE57" s="58"/>
      <c r="AF57" s="58"/>
      <c r="AG57" s="58"/>
      <c r="AH57" s="58"/>
      <c r="AI57" s="58"/>
      <c r="AJ57" s="58"/>
      <c r="AK57" s="58"/>
    </row>
  </sheetData>
  <mergeCells count="2">
    <mergeCell ref="A1:AA1"/>
    <mergeCell ref="J2:M2"/>
  </mergeCells>
  <printOptions headings="false" gridLines="false" gridLinesSet="true" horizontalCentered="true" verticalCentered="true"/>
  <pageMargins left="0.275694444444444" right="0.236111111111111" top="0.270138888888889" bottom="0.2" header="0.1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E12" activeCellId="0" sqref="E12"/>
    </sheetView>
  </sheetViews>
  <sheetFormatPr defaultColWidth="9.0546875" defaultRowHeight="18.75" zeroHeight="false" outlineLevelRow="0" outlineLevelCol="0"/>
  <cols>
    <col collapsed="false" customWidth="true" hidden="false" outlineLevel="0" max="1" min="1" style="4" width="9.82"/>
    <col collapsed="false" customWidth="true" hidden="false" outlineLevel="0" max="2" min="2" style="4" width="136.82"/>
    <col collapsed="false" customWidth="true" hidden="false" outlineLevel="0" max="3" min="3" style="1" width="6.65"/>
    <col collapsed="false" customWidth="true" hidden="false" outlineLevel="0" max="4" min="4" style="1" width="13.15"/>
    <col collapsed="false" customWidth="true" hidden="false" outlineLevel="0" max="5" min="5" style="60" width="22.99"/>
    <col collapsed="false" customWidth="true" hidden="false" outlineLevel="0" max="9" min="6" style="61" width="9.82"/>
    <col collapsed="false" customWidth="true" hidden="false" outlineLevel="0" max="10" min="10" style="5" width="12.65"/>
    <col collapsed="false" customWidth="true" hidden="false" outlineLevel="0" max="11" min="11" style="5" width="9.82"/>
    <col collapsed="false" customWidth="true" hidden="false" outlineLevel="0" max="19" min="12" style="61" width="9.82"/>
    <col collapsed="false" customWidth="true" hidden="false" outlineLevel="0" max="20" min="20" style="5" width="14.32"/>
    <col collapsed="false" customWidth="true" hidden="false" outlineLevel="0" max="25" min="21" style="61" width="9.82"/>
    <col collapsed="false" customWidth="true" hidden="false" outlineLevel="0" max="26" min="26" style="61" width="10.99"/>
    <col collapsed="false" customWidth="true" hidden="false" outlineLevel="0" max="27" min="27" style="61" width="9.32"/>
    <col collapsed="false" customWidth="true" hidden="false" outlineLevel="0" max="28" min="28" style="61" width="11.49"/>
  </cols>
  <sheetData>
    <row r="1" customFormat="false" ht="17.45" hidden="false" customHeight="true" outlineLevel="0" collapsed="false">
      <c r="A1" s="62" t="s">
        <v>182</v>
      </c>
      <c r="B1" s="62"/>
      <c r="C1" s="62"/>
      <c r="D1" s="62"/>
      <c r="E1" s="62"/>
      <c r="F1" s="62"/>
      <c r="G1" s="62"/>
      <c r="H1" s="62"/>
      <c r="I1" s="62"/>
      <c r="J1" s="62"/>
      <c r="K1" s="62"/>
      <c r="L1" s="62"/>
      <c r="M1" s="62"/>
      <c r="N1" s="62"/>
      <c r="O1" s="62"/>
      <c r="P1" s="62"/>
      <c r="Q1" s="62"/>
      <c r="R1" s="62"/>
      <c r="S1" s="62"/>
      <c r="T1" s="62"/>
      <c r="U1" s="62"/>
      <c r="V1" s="62"/>
      <c r="W1" s="62"/>
      <c r="X1" s="62"/>
      <c r="Y1" s="62"/>
      <c r="Z1" s="62"/>
      <c r="AA1" s="62"/>
      <c r="AB1" s="62"/>
    </row>
    <row r="2" customFormat="false" ht="18.75" hidden="false" customHeight="false" outlineLevel="0" collapsed="false">
      <c r="A2" s="63"/>
    </row>
    <row r="3" customFormat="false" ht="2.25" hidden="false" customHeight="true" outlineLevel="0" collapsed="false"/>
    <row r="4" customFormat="false" ht="21" hidden="false" customHeight="true" outlineLevel="0" collapsed="false">
      <c r="A4" s="64" t="s">
        <v>42</v>
      </c>
      <c r="B4" s="64"/>
      <c r="C4" s="34" t="s">
        <v>43</v>
      </c>
      <c r="D4" s="64" t="s">
        <v>44</v>
      </c>
      <c r="E4" s="65" t="n">
        <v>1</v>
      </c>
      <c r="F4" s="66" t="n">
        <v>2</v>
      </c>
      <c r="G4" s="66" t="n">
        <v>3</v>
      </c>
      <c r="H4" s="66" t="n">
        <v>4</v>
      </c>
      <c r="I4" s="66" t="n">
        <v>5</v>
      </c>
      <c r="J4" s="12" t="n">
        <v>6</v>
      </c>
      <c r="K4" s="12" t="n">
        <v>7</v>
      </c>
      <c r="L4" s="66" t="n">
        <v>8</v>
      </c>
      <c r="M4" s="66" t="n">
        <v>9</v>
      </c>
      <c r="N4" s="66" t="n">
        <v>10</v>
      </c>
      <c r="O4" s="66" t="n">
        <v>11</v>
      </c>
      <c r="P4" s="66" t="n">
        <v>12</v>
      </c>
      <c r="Q4" s="66" t="n">
        <v>13</v>
      </c>
      <c r="R4" s="66" t="n">
        <v>14</v>
      </c>
      <c r="S4" s="66" t="n">
        <v>15</v>
      </c>
      <c r="T4" s="12" t="n">
        <v>16</v>
      </c>
      <c r="U4" s="66" t="n">
        <v>17</v>
      </c>
      <c r="V4" s="66" t="n">
        <v>18</v>
      </c>
      <c r="W4" s="66" t="n">
        <v>19</v>
      </c>
      <c r="X4" s="66" t="n">
        <v>20</v>
      </c>
      <c r="Y4" s="66" t="n">
        <v>21</v>
      </c>
      <c r="Z4" s="66" t="n">
        <v>22</v>
      </c>
      <c r="AA4" s="66" t="n">
        <v>23</v>
      </c>
      <c r="AB4" s="66" t="n">
        <v>24</v>
      </c>
    </row>
    <row r="5" s="68" customFormat="true" ht="51" hidden="false" customHeight="true" outlineLevel="0" collapsed="false">
      <c r="A5" s="37" t="s">
        <v>183</v>
      </c>
      <c r="B5" s="37"/>
      <c r="C5" s="67" t="n">
        <v>96</v>
      </c>
      <c r="D5" s="52" t="s">
        <v>184</v>
      </c>
      <c r="E5" s="36" t="n">
        <v>344</v>
      </c>
      <c r="F5" s="36" t="s">
        <v>47</v>
      </c>
      <c r="G5" s="36" t="s">
        <v>47</v>
      </c>
      <c r="H5" s="36" t="s">
        <v>47</v>
      </c>
      <c r="I5" s="36" t="n">
        <v>18</v>
      </c>
      <c r="J5" s="36" t="n">
        <v>422</v>
      </c>
      <c r="K5" s="36" t="n">
        <v>4</v>
      </c>
      <c r="L5" s="36" t="s">
        <v>47</v>
      </c>
      <c r="M5" s="36" t="n">
        <v>1</v>
      </c>
      <c r="N5" s="36" t="s">
        <v>47</v>
      </c>
      <c r="O5" s="36" t="s">
        <v>47</v>
      </c>
      <c r="P5" s="36" t="s">
        <v>47</v>
      </c>
      <c r="Q5" s="36" t="n">
        <v>3</v>
      </c>
      <c r="R5" s="36" t="n">
        <v>3</v>
      </c>
      <c r="S5" s="36" t="s">
        <v>47</v>
      </c>
      <c r="T5" s="36" t="n">
        <v>418</v>
      </c>
      <c r="U5" s="36" t="s">
        <v>47</v>
      </c>
      <c r="V5" s="36" t="n">
        <v>19</v>
      </c>
      <c r="W5" s="36" t="s">
        <v>47</v>
      </c>
      <c r="X5" s="36" t="s">
        <v>47</v>
      </c>
      <c r="Y5" s="36" t="s">
        <v>47</v>
      </c>
      <c r="Z5" s="36" t="n">
        <v>418</v>
      </c>
      <c r="AA5" s="36" t="n">
        <v>3</v>
      </c>
      <c r="AB5" s="36" t="n">
        <v>415</v>
      </c>
    </row>
    <row r="6" s="68" customFormat="true" ht="49.5" hidden="false" customHeight="true" outlineLevel="0" collapsed="false">
      <c r="A6" s="37" t="s">
        <v>183</v>
      </c>
      <c r="B6" s="37"/>
      <c r="C6" s="67" t="n">
        <v>97</v>
      </c>
      <c r="D6" s="52" t="s">
        <v>185</v>
      </c>
      <c r="E6" s="36" t="n">
        <v>3031</v>
      </c>
      <c r="F6" s="36" t="n">
        <v>2</v>
      </c>
      <c r="G6" s="36" t="s">
        <v>47</v>
      </c>
      <c r="H6" s="36" t="s">
        <v>47</v>
      </c>
      <c r="I6" s="36" t="n">
        <v>134</v>
      </c>
      <c r="J6" s="36" t="n">
        <v>3379</v>
      </c>
      <c r="K6" s="36" t="s">
        <v>47</v>
      </c>
      <c r="L6" s="36" t="s">
        <v>47</v>
      </c>
      <c r="M6" s="36" t="s">
        <v>47</v>
      </c>
      <c r="N6" s="36" t="s">
        <v>47</v>
      </c>
      <c r="O6" s="36" t="s">
        <v>47</v>
      </c>
      <c r="P6" s="36" t="s">
        <v>47</v>
      </c>
      <c r="Q6" s="36" t="s">
        <v>47</v>
      </c>
      <c r="R6" s="36" t="s">
        <v>47</v>
      </c>
      <c r="S6" s="36" t="s">
        <v>47</v>
      </c>
      <c r="T6" s="36" t="n">
        <v>3379</v>
      </c>
      <c r="U6" s="36" t="s">
        <v>47</v>
      </c>
      <c r="V6" s="36" t="n">
        <v>137</v>
      </c>
      <c r="W6" s="36" t="n">
        <v>3</v>
      </c>
      <c r="X6" s="36" t="s">
        <v>47</v>
      </c>
      <c r="Y6" s="36" t="s">
        <v>47</v>
      </c>
      <c r="Z6" s="36" t="n">
        <v>3379</v>
      </c>
      <c r="AA6" s="36" t="n">
        <v>3</v>
      </c>
      <c r="AB6" s="36" t="n">
        <v>3376</v>
      </c>
    </row>
    <row r="7" s="68" customFormat="true" ht="48" hidden="false" customHeight="true" outlineLevel="0" collapsed="false">
      <c r="A7" s="37" t="s">
        <v>183</v>
      </c>
      <c r="B7" s="37"/>
      <c r="C7" s="67" t="n">
        <v>98</v>
      </c>
      <c r="D7" s="52" t="s">
        <v>186</v>
      </c>
      <c r="E7" s="36" t="n">
        <v>1437</v>
      </c>
      <c r="F7" s="36" t="s">
        <v>47</v>
      </c>
      <c r="G7" s="36" t="s">
        <v>47</v>
      </c>
      <c r="H7" s="36" t="s">
        <v>47</v>
      </c>
      <c r="I7" s="36" t="n">
        <v>26</v>
      </c>
      <c r="J7" s="36" t="n">
        <v>1553</v>
      </c>
      <c r="K7" s="36" t="s">
        <v>47</v>
      </c>
      <c r="L7" s="36" t="s">
        <v>47</v>
      </c>
      <c r="M7" s="36" t="s">
        <v>47</v>
      </c>
      <c r="N7" s="36" t="s">
        <v>47</v>
      </c>
      <c r="O7" s="36" t="s">
        <v>47</v>
      </c>
      <c r="P7" s="36" t="s">
        <v>47</v>
      </c>
      <c r="Q7" s="36" t="s">
        <v>47</v>
      </c>
      <c r="R7" s="36" t="s">
        <v>47</v>
      </c>
      <c r="S7" s="36" t="s">
        <v>47</v>
      </c>
      <c r="T7" s="36" t="n">
        <v>1553</v>
      </c>
      <c r="U7" s="36" t="s">
        <v>47</v>
      </c>
      <c r="V7" s="36" t="n">
        <v>26</v>
      </c>
      <c r="W7" s="36" t="s">
        <v>47</v>
      </c>
      <c r="X7" s="36" t="s">
        <v>47</v>
      </c>
      <c r="Y7" s="36" t="s">
        <v>47</v>
      </c>
      <c r="Z7" s="36" t="n">
        <v>1553</v>
      </c>
      <c r="AA7" s="36" t="n">
        <v>1</v>
      </c>
      <c r="AB7" s="36" t="n">
        <v>1552</v>
      </c>
    </row>
    <row r="8" s="68" customFormat="true" ht="52.5" hidden="false" customHeight="true" outlineLevel="0" collapsed="false">
      <c r="A8" s="37" t="s">
        <v>183</v>
      </c>
      <c r="B8" s="37"/>
      <c r="C8" s="67" t="n">
        <v>99</v>
      </c>
      <c r="D8" s="52" t="s">
        <v>187</v>
      </c>
      <c r="E8" s="36" t="n">
        <v>177</v>
      </c>
      <c r="F8" s="36" t="s">
        <v>47</v>
      </c>
      <c r="G8" s="36" t="s">
        <v>47</v>
      </c>
      <c r="H8" s="36" t="s">
        <v>47</v>
      </c>
      <c r="I8" s="36" t="n">
        <v>10</v>
      </c>
      <c r="J8" s="36" t="n">
        <v>248</v>
      </c>
      <c r="K8" s="36" t="n">
        <v>248</v>
      </c>
      <c r="L8" s="36" t="s">
        <v>47</v>
      </c>
      <c r="M8" s="36" t="n">
        <v>10</v>
      </c>
      <c r="N8" s="36" t="s">
        <v>47</v>
      </c>
      <c r="O8" s="36" t="s">
        <v>47</v>
      </c>
      <c r="P8" s="36" t="s">
        <v>47</v>
      </c>
      <c r="Q8" s="36" t="n">
        <v>73</v>
      </c>
      <c r="R8" s="36" t="n">
        <v>73</v>
      </c>
      <c r="S8" s="36" t="s">
        <v>47</v>
      </c>
      <c r="T8" s="36" t="s">
        <v>47</v>
      </c>
      <c r="U8" s="36" t="s">
        <v>47</v>
      </c>
      <c r="V8" s="36" t="s">
        <v>47</v>
      </c>
      <c r="W8" s="36" t="s">
        <v>47</v>
      </c>
      <c r="X8" s="36" t="s">
        <v>47</v>
      </c>
      <c r="Y8" s="36" t="s">
        <v>47</v>
      </c>
      <c r="Z8" s="36" t="s">
        <v>47</v>
      </c>
      <c r="AA8" s="36" t="s">
        <v>47</v>
      </c>
      <c r="AB8" s="36" t="s">
        <v>47</v>
      </c>
    </row>
    <row r="9" s="68" customFormat="true" ht="17.25" hidden="false" customHeight="true" outlineLevel="0" collapsed="false">
      <c r="A9" s="37" t="s">
        <v>188</v>
      </c>
      <c r="B9" s="37"/>
      <c r="C9" s="67" t="n">
        <v>100</v>
      </c>
      <c r="D9" s="52" t="n">
        <v>148</v>
      </c>
      <c r="E9" s="36" t="n">
        <v>13</v>
      </c>
      <c r="F9" s="36" t="s">
        <v>47</v>
      </c>
      <c r="G9" s="36" t="s">
        <v>47</v>
      </c>
      <c r="H9" s="36" t="s">
        <v>47</v>
      </c>
      <c r="I9" s="36" t="n">
        <v>2</v>
      </c>
      <c r="J9" s="36" t="n">
        <v>14</v>
      </c>
      <c r="K9" s="36" t="s">
        <v>47</v>
      </c>
      <c r="L9" s="36" t="s">
        <v>47</v>
      </c>
      <c r="M9" s="36" t="s">
        <v>47</v>
      </c>
      <c r="N9" s="36" t="s">
        <v>47</v>
      </c>
      <c r="O9" s="36" t="s">
        <v>47</v>
      </c>
      <c r="P9" s="36" t="s">
        <v>47</v>
      </c>
      <c r="Q9" s="36" t="s">
        <v>47</v>
      </c>
      <c r="R9" s="36" t="s">
        <v>47</v>
      </c>
      <c r="S9" s="36" t="s">
        <v>47</v>
      </c>
      <c r="T9" s="36" t="n">
        <v>14</v>
      </c>
      <c r="U9" s="36" t="s">
        <v>47</v>
      </c>
      <c r="V9" s="36" t="n">
        <v>2</v>
      </c>
      <c r="W9" s="36" t="s">
        <v>47</v>
      </c>
      <c r="X9" s="36" t="s">
        <v>47</v>
      </c>
      <c r="Y9" s="36" t="s">
        <v>47</v>
      </c>
      <c r="Z9" s="36" t="n">
        <v>14</v>
      </c>
      <c r="AA9" s="36" t="s">
        <v>47</v>
      </c>
      <c r="AB9" s="36" t="n">
        <v>14</v>
      </c>
    </row>
    <row r="10" s="68" customFormat="true" ht="17.25" hidden="false" customHeight="true" outlineLevel="0" collapsed="false">
      <c r="A10" s="37" t="s">
        <v>189</v>
      </c>
      <c r="B10" s="37"/>
      <c r="C10" s="67" t="n">
        <v>101</v>
      </c>
      <c r="D10" s="52" t="n">
        <v>151</v>
      </c>
      <c r="E10" s="36" t="n">
        <v>4</v>
      </c>
      <c r="F10" s="36" t="s">
        <v>47</v>
      </c>
      <c r="G10" s="36" t="s">
        <v>47</v>
      </c>
      <c r="H10" s="36" t="s">
        <v>47</v>
      </c>
      <c r="I10" s="36" t="n">
        <v>2</v>
      </c>
      <c r="J10" s="36" t="n">
        <v>4</v>
      </c>
      <c r="K10" s="36" t="n">
        <v>2</v>
      </c>
      <c r="L10" s="36" t="s">
        <v>47</v>
      </c>
      <c r="M10" s="36" t="n">
        <v>2</v>
      </c>
      <c r="N10" s="36" t="s">
        <v>47</v>
      </c>
      <c r="O10" s="36" t="s">
        <v>47</v>
      </c>
      <c r="P10" s="36" t="s">
        <v>47</v>
      </c>
      <c r="Q10" s="36" t="n">
        <v>2</v>
      </c>
      <c r="R10" s="36" t="n">
        <v>1</v>
      </c>
      <c r="S10" s="36" t="s">
        <v>47</v>
      </c>
      <c r="T10" s="36" t="n">
        <v>2</v>
      </c>
      <c r="U10" s="36" t="s">
        <v>47</v>
      </c>
      <c r="V10" s="36" t="s">
        <v>47</v>
      </c>
      <c r="W10" s="36" t="s">
        <v>47</v>
      </c>
      <c r="X10" s="36" t="s">
        <v>47</v>
      </c>
      <c r="Y10" s="36" t="s">
        <v>47</v>
      </c>
      <c r="Z10" s="36" t="n">
        <v>2</v>
      </c>
      <c r="AA10" s="36" t="s">
        <v>47</v>
      </c>
      <c r="AB10" s="36" t="n">
        <v>2</v>
      </c>
    </row>
    <row r="11" s="68" customFormat="true" ht="36" hidden="false" customHeight="true" outlineLevel="0" collapsed="false">
      <c r="A11" s="37" t="s">
        <v>190</v>
      </c>
      <c r="B11" s="37"/>
      <c r="C11" s="67" t="n">
        <v>102</v>
      </c>
      <c r="D11" s="52" t="n">
        <v>152</v>
      </c>
      <c r="E11" s="36" t="n">
        <v>8781</v>
      </c>
      <c r="F11" s="36" t="n">
        <v>1</v>
      </c>
      <c r="G11" s="36" t="s">
        <v>47</v>
      </c>
      <c r="H11" s="36" t="n">
        <v>16</v>
      </c>
      <c r="I11" s="36" t="n">
        <v>3345</v>
      </c>
      <c r="J11" s="36" t="n">
        <v>10276</v>
      </c>
      <c r="K11" s="36" t="n">
        <v>10266</v>
      </c>
      <c r="L11" s="36" t="n">
        <v>16</v>
      </c>
      <c r="M11" s="36" t="n">
        <v>3975</v>
      </c>
      <c r="N11" s="36" t="n">
        <v>13</v>
      </c>
      <c r="O11" s="36" t="n">
        <v>2</v>
      </c>
      <c r="P11" s="36" t="s">
        <v>47</v>
      </c>
      <c r="Q11" s="36" t="n">
        <v>5002</v>
      </c>
      <c r="R11" s="36" t="n">
        <v>14</v>
      </c>
      <c r="S11" s="36" t="s">
        <v>47</v>
      </c>
      <c r="T11" s="36" t="n">
        <v>10</v>
      </c>
      <c r="U11" s="36" t="s">
        <v>47</v>
      </c>
      <c r="V11" s="36" t="s">
        <v>47</v>
      </c>
      <c r="W11" s="36" t="n">
        <v>1</v>
      </c>
      <c r="X11" s="36" t="s">
        <v>47</v>
      </c>
      <c r="Y11" s="36" t="s">
        <v>47</v>
      </c>
      <c r="Z11" s="36" t="n">
        <v>9</v>
      </c>
      <c r="AA11" s="36" t="s">
        <v>47</v>
      </c>
      <c r="AB11" s="36" t="n">
        <v>9</v>
      </c>
    </row>
    <row r="12" s="68" customFormat="true" ht="33.75" hidden="false" customHeight="true" outlineLevel="0" collapsed="false">
      <c r="A12" s="37" t="s">
        <v>191</v>
      </c>
      <c r="B12" s="37"/>
      <c r="C12" s="67" t="n">
        <v>103</v>
      </c>
      <c r="D12" s="54" t="s">
        <v>192</v>
      </c>
      <c r="E12" s="36" t="n">
        <v>112</v>
      </c>
      <c r="F12" s="36" t="s">
        <v>47</v>
      </c>
      <c r="G12" s="36" t="s">
        <v>47</v>
      </c>
      <c r="H12" s="36" t="s">
        <v>47</v>
      </c>
      <c r="I12" s="36" t="n">
        <v>6</v>
      </c>
      <c r="J12" s="36" t="n">
        <v>112</v>
      </c>
      <c r="K12" s="36" t="s">
        <v>47</v>
      </c>
      <c r="L12" s="36" t="s">
        <v>47</v>
      </c>
      <c r="M12" s="36" t="s">
        <v>47</v>
      </c>
      <c r="N12" s="36" t="s">
        <v>47</v>
      </c>
      <c r="O12" s="36" t="s">
        <v>47</v>
      </c>
      <c r="P12" s="36" t="s">
        <v>47</v>
      </c>
      <c r="Q12" s="36" t="s">
        <v>47</v>
      </c>
      <c r="R12" s="36" t="s">
        <v>47</v>
      </c>
      <c r="S12" s="36" t="s">
        <v>47</v>
      </c>
      <c r="T12" s="36" t="n">
        <v>112</v>
      </c>
      <c r="U12" s="36" t="s">
        <v>47</v>
      </c>
      <c r="V12" s="36" t="n">
        <v>6</v>
      </c>
      <c r="W12" s="36" t="s">
        <v>47</v>
      </c>
      <c r="X12" s="36" t="s">
        <v>47</v>
      </c>
      <c r="Y12" s="36" t="s">
        <v>47</v>
      </c>
      <c r="Z12" s="36" t="n">
        <v>112</v>
      </c>
      <c r="AA12" s="36" t="s">
        <v>47</v>
      </c>
      <c r="AB12" s="36" t="n">
        <v>112</v>
      </c>
    </row>
    <row r="13" s="68" customFormat="true" ht="32.25" hidden="false" customHeight="true" outlineLevel="0" collapsed="false">
      <c r="A13" s="37" t="s">
        <v>191</v>
      </c>
      <c r="B13" s="37"/>
      <c r="C13" s="67" t="n">
        <v>104</v>
      </c>
      <c r="D13" s="54" t="s">
        <v>193</v>
      </c>
      <c r="E13" s="36" t="n">
        <v>1</v>
      </c>
      <c r="F13" s="36" t="s">
        <v>47</v>
      </c>
      <c r="G13" s="36" t="s">
        <v>47</v>
      </c>
      <c r="H13" s="36" t="s">
        <v>47</v>
      </c>
      <c r="I13" s="36" t="s">
        <v>47</v>
      </c>
      <c r="J13" s="36" t="n">
        <v>1</v>
      </c>
      <c r="K13" s="36" t="s">
        <v>47</v>
      </c>
      <c r="L13" s="36" t="s">
        <v>47</v>
      </c>
      <c r="M13" s="36" t="s">
        <v>47</v>
      </c>
      <c r="N13" s="36" t="s">
        <v>47</v>
      </c>
      <c r="O13" s="36" t="s">
        <v>47</v>
      </c>
      <c r="P13" s="36" t="s">
        <v>47</v>
      </c>
      <c r="Q13" s="36" t="s">
        <v>47</v>
      </c>
      <c r="R13" s="36" t="s">
        <v>47</v>
      </c>
      <c r="S13" s="36" t="s">
        <v>47</v>
      </c>
      <c r="T13" s="36" t="n">
        <v>1</v>
      </c>
      <c r="U13" s="36" t="s">
        <v>47</v>
      </c>
      <c r="V13" s="36" t="s">
        <v>47</v>
      </c>
      <c r="W13" s="36" t="s">
        <v>47</v>
      </c>
      <c r="X13" s="36" t="s">
        <v>47</v>
      </c>
      <c r="Y13" s="36" t="s">
        <v>47</v>
      </c>
      <c r="Z13" s="36" t="n">
        <v>1</v>
      </c>
      <c r="AA13" s="36" t="s">
        <v>47</v>
      </c>
      <c r="AB13" s="36" t="n">
        <v>1</v>
      </c>
    </row>
    <row r="14" s="68" customFormat="true" ht="32.25" hidden="false" customHeight="true" outlineLevel="0" collapsed="false">
      <c r="A14" s="37" t="s">
        <v>191</v>
      </c>
      <c r="B14" s="37"/>
      <c r="C14" s="67" t="n">
        <v>105</v>
      </c>
      <c r="D14" s="54" t="s">
        <v>194</v>
      </c>
      <c r="E14" s="36" t="s">
        <v>47</v>
      </c>
      <c r="F14" s="36" t="s">
        <v>47</v>
      </c>
      <c r="G14" s="36" t="s">
        <v>47</v>
      </c>
      <c r="H14" s="36" t="s">
        <v>47</v>
      </c>
      <c r="I14" s="36" t="s">
        <v>47</v>
      </c>
      <c r="J14" s="36" t="s">
        <v>47</v>
      </c>
      <c r="K14" s="36" t="s">
        <v>47</v>
      </c>
      <c r="L14" s="36" t="s">
        <v>47</v>
      </c>
      <c r="M14" s="36" t="s">
        <v>47</v>
      </c>
      <c r="N14" s="36" t="s">
        <v>47</v>
      </c>
      <c r="O14" s="36" t="s">
        <v>47</v>
      </c>
      <c r="P14" s="36" t="s">
        <v>47</v>
      </c>
      <c r="Q14" s="36" t="s">
        <v>47</v>
      </c>
      <c r="R14" s="36" t="s">
        <v>47</v>
      </c>
      <c r="S14" s="36" t="s">
        <v>47</v>
      </c>
      <c r="T14" s="36" t="s">
        <v>47</v>
      </c>
      <c r="U14" s="36" t="s">
        <v>47</v>
      </c>
      <c r="V14" s="36" t="s">
        <v>47</v>
      </c>
      <c r="W14" s="36" t="s">
        <v>47</v>
      </c>
      <c r="X14" s="36" t="s">
        <v>47</v>
      </c>
      <c r="Y14" s="36" t="s">
        <v>47</v>
      </c>
      <c r="Z14" s="36" t="s">
        <v>47</v>
      </c>
      <c r="AA14" s="36" t="s">
        <v>47</v>
      </c>
      <c r="AB14" s="36" t="s">
        <v>47</v>
      </c>
    </row>
    <row r="15" s="68" customFormat="true" ht="18.75" hidden="false" customHeight="true" outlineLevel="0" collapsed="false">
      <c r="A15" s="37" t="s">
        <v>195</v>
      </c>
      <c r="B15" s="37"/>
      <c r="C15" s="67" t="n">
        <v>106</v>
      </c>
      <c r="D15" s="52" t="n">
        <v>154</v>
      </c>
      <c r="E15" s="36" t="n">
        <v>1928</v>
      </c>
      <c r="F15" s="36" t="s">
        <v>47</v>
      </c>
      <c r="G15" s="36" t="n">
        <v>29</v>
      </c>
      <c r="H15" s="36" t="n">
        <v>9</v>
      </c>
      <c r="I15" s="36" t="n">
        <v>912</v>
      </c>
      <c r="J15" s="36" t="n">
        <v>2000</v>
      </c>
      <c r="K15" s="36" t="n">
        <v>1986</v>
      </c>
      <c r="L15" s="36" t="n">
        <v>9</v>
      </c>
      <c r="M15" s="36" t="n">
        <v>927</v>
      </c>
      <c r="N15" s="36" t="n">
        <v>3</v>
      </c>
      <c r="O15" s="36" t="s">
        <v>47</v>
      </c>
      <c r="P15" s="36" t="s">
        <v>47</v>
      </c>
      <c r="Q15" s="36" t="n">
        <v>855</v>
      </c>
      <c r="R15" s="36" t="n">
        <v>333</v>
      </c>
      <c r="S15" s="36" t="n">
        <v>1</v>
      </c>
      <c r="T15" s="36" t="n">
        <v>14</v>
      </c>
      <c r="U15" s="36" t="s">
        <v>47</v>
      </c>
      <c r="V15" s="36" t="n">
        <v>7</v>
      </c>
      <c r="W15" s="36" t="s">
        <v>47</v>
      </c>
      <c r="X15" s="36" t="s">
        <v>47</v>
      </c>
      <c r="Y15" s="36" t="s">
        <v>47</v>
      </c>
      <c r="Z15" s="36" t="n">
        <v>13</v>
      </c>
      <c r="AA15" s="36" t="s">
        <v>47</v>
      </c>
      <c r="AB15" s="36" t="n">
        <v>12</v>
      </c>
    </row>
    <row r="16" s="68" customFormat="true" ht="36.75" hidden="false" customHeight="true" outlineLevel="0" collapsed="false">
      <c r="A16" s="37" t="s">
        <v>196</v>
      </c>
      <c r="B16" s="37"/>
      <c r="C16" s="67" t="n">
        <v>107</v>
      </c>
      <c r="D16" s="52" t="n">
        <v>155</v>
      </c>
      <c r="E16" s="36" t="n">
        <v>460</v>
      </c>
      <c r="F16" s="36" t="s">
        <v>47</v>
      </c>
      <c r="G16" s="36" t="n">
        <v>5</v>
      </c>
      <c r="H16" s="36" t="s">
        <v>47</v>
      </c>
      <c r="I16" s="36" t="n">
        <v>357</v>
      </c>
      <c r="J16" s="36" t="n">
        <v>485</v>
      </c>
      <c r="K16" s="36" t="n">
        <v>484</v>
      </c>
      <c r="L16" s="36" t="s">
        <v>47</v>
      </c>
      <c r="M16" s="36" t="n">
        <v>371</v>
      </c>
      <c r="N16" s="36" t="s">
        <v>47</v>
      </c>
      <c r="O16" s="36" t="s">
        <v>47</v>
      </c>
      <c r="P16" s="36" t="s">
        <v>47</v>
      </c>
      <c r="Q16" s="36" t="n">
        <v>229</v>
      </c>
      <c r="R16" s="36" t="n">
        <v>1</v>
      </c>
      <c r="S16" s="36" t="s">
        <v>47</v>
      </c>
      <c r="T16" s="36" t="n">
        <v>1</v>
      </c>
      <c r="U16" s="36" t="s">
        <v>47</v>
      </c>
      <c r="V16" s="36" t="n">
        <v>1</v>
      </c>
      <c r="W16" s="36" t="s">
        <v>47</v>
      </c>
      <c r="X16" s="36" t="s">
        <v>47</v>
      </c>
      <c r="Y16" s="36" t="s">
        <v>47</v>
      </c>
      <c r="Z16" s="36" t="n">
        <v>1</v>
      </c>
      <c r="AA16" s="36" t="s">
        <v>47</v>
      </c>
      <c r="AB16" s="36" t="n">
        <v>1</v>
      </c>
    </row>
    <row r="17" s="68" customFormat="true" ht="16.5" hidden="false" customHeight="true" outlineLevel="0" collapsed="false">
      <c r="A17" s="37" t="s">
        <v>197</v>
      </c>
      <c r="B17" s="37"/>
      <c r="C17" s="67" t="n">
        <v>108</v>
      </c>
      <c r="D17" s="52" t="s">
        <v>198</v>
      </c>
      <c r="E17" s="36" t="n">
        <v>8</v>
      </c>
      <c r="F17" s="36" t="s">
        <v>47</v>
      </c>
      <c r="G17" s="36" t="s">
        <v>47</v>
      </c>
      <c r="H17" s="36" t="s">
        <v>47</v>
      </c>
      <c r="I17" s="36" t="n">
        <v>5</v>
      </c>
      <c r="J17" s="36" t="n">
        <v>9</v>
      </c>
      <c r="K17" s="36" t="n">
        <v>9</v>
      </c>
      <c r="L17" s="36" t="s">
        <v>47</v>
      </c>
      <c r="M17" s="36" t="n">
        <v>6</v>
      </c>
      <c r="N17" s="36" t="s">
        <v>47</v>
      </c>
      <c r="O17" s="36" t="s">
        <v>47</v>
      </c>
      <c r="P17" s="36" t="s">
        <v>47</v>
      </c>
      <c r="Q17" s="36" t="n">
        <v>5</v>
      </c>
      <c r="R17" s="36" t="n">
        <v>2</v>
      </c>
      <c r="S17" s="36" t="s">
        <v>47</v>
      </c>
      <c r="T17" s="36" t="s">
        <v>47</v>
      </c>
      <c r="U17" s="36" t="s">
        <v>47</v>
      </c>
      <c r="V17" s="36" t="s">
        <v>47</v>
      </c>
      <c r="W17" s="36" t="s">
        <v>47</v>
      </c>
      <c r="X17" s="36" t="s">
        <v>47</v>
      </c>
      <c r="Y17" s="36" t="s">
        <v>47</v>
      </c>
      <c r="Z17" s="36" t="s">
        <v>47</v>
      </c>
      <c r="AA17" s="36" t="s">
        <v>47</v>
      </c>
      <c r="AB17" s="36" t="s">
        <v>47</v>
      </c>
    </row>
    <row r="18" s="68" customFormat="true" ht="16.5" hidden="false" customHeight="true" outlineLevel="0" collapsed="false">
      <c r="A18" s="37" t="s">
        <v>199</v>
      </c>
      <c r="B18" s="37"/>
      <c r="C18" s="67" t="n">
        <v>109</v>
      </c>
      <c r="D18" s="52" t="n">
        <v>156</v>
      </c>
      <c r="E18" s="36" t="n">
        <v>11552</v>
      </c>
      <c r="F18" s="36" t="n">
        <v>11</v>
      </c>
      <c r="G18" s="36" t="n">
        <v>170</v>
      </c>
      <c r="H18" s="36" t="n">
        <v>21</v>
      </c>
      <c r="I18" s="36" t="n">
        <v>8258</v>
      </c>
      <c r="J18" s="36" t="n">
        <v>12816</v>
      </c>
      <c r="K18" s="36" t="n">
        <v>12815</v>
      </c>
      <c r="L18" s="36" t="n">
        <v>22</v>
      </c>
      <c r="M18" s="36" t="n">
        <v>9078</v>
      </c>
      <c r="N18" s="36" t="n">
        <v>7</v>
      </c>
      <c r="O18" s="36" t="n">
        <v>1</v>
      </c>
      <c r="P18" s="36" t="s">
        <v>47</v>
      </c>
      <c r="Q18" s="36" t="n">
        <v>6407</v>
      </c>
      <c r="R18" s="36" t="n">
        <v>4174</v>
      </c>
      <c r="S18" s="36" t="n">
        <v>1</v>
      </c>
      <c r="T18" s="36" t="n">
        <v>1</v>
      </c>
      <c r="U18" s="36" t="s">
        <v>47</v>
      </c>
      <c r="V18" s="36" t="n">
        <v>1</v>
      </c>
      <c r="W18" s="36" t="s">
        <v>47</v>
      </c>
      <c r="X18" s="36" t="s">
        <v>47</v>
      </c>
      <c r="Y18" s="36" t="s">
        <v>47</v>
      </c>
      <c r="Z18" s="36" t="s">
        <v>47</v>
      </c>
      <c r="AA18" s="36" t="s">
        <v>47</v>
      </c>
      <c r="AB18" s="36" t="s">
        <v>47</v>
      </c>
    </row>
    <row r="19" s="68" customFormat="true" ht="16.5" hidden="false" customHeight="true" outlineLevel="0" collapsed="false">
      <c r="A19" s="37" t="s">
        <v>200</v>
      </c>
      <c r="B19" s="37"/>
      <c r="C19" s="67" t="n">
        <v>110</v>
      </c>
      <c r="D19" s="52" t="s">
        <v>201</v>
      </c>
      <c r="E19" s="36" t="n">
        <v>2</v>
      </c>
      <c r="F19" s="36" t="n">
        <v>1</v>
      </c>
      <c r="G19" s="36" t="s">
        <v>47</v>
      </c>
      <c r="H19" s="36" t="s">
        <v>47</v>
      </c>
      <c r="I19" s="36" t="n">
        <v>1</v>
      </c>
      <c r="J19" s="36" t="n">
        <v>2</v>
      </c>
      <c r="K19" s="36" t="n">
        <v>2</v>
      </c>
      <c r="L19" s="36" t="s">
        <v>47</v>
      </c>
      <c r="M19" s="36" t="n">
        <v>1</v>
      </c>
      <c r="N19" s="36" t="s">
        <v>47</v>
      </c>
      <c r="O19" s="36" t="s">
        <v>47</v>
      </c>
      <c r="P19" s="36" t="s">
        <v>47</v>
      </c>
      <c r="Q19" s="36" t="n">
        <v>1</v>
      </c>
      <c r="R19" s="36" t="n">
        <v>1</v>
      </c>
      <c r="S19" s="36" t="s">
        <v>47</v>
      </c>
      <c r="T19" s="36" t="s">
        <v>47</v>
      </c>
      <c r="U19" s="36" t="s">
        <v>47</v>
      </c>
      <c r="V19" s="36" t="s">
        <v>47</v>
      </c>
      <c r="W19" s="36" t="s">
        <v>47</v>
      </c>
      <c r="X19" s="36" t="s">
        <v>47</v>
      </c>
      <c r="Y19" s="36" t="s">
        <v>47</v>
      </c>
      <c r="Z19" s="36" t="s">
        <v>47</v>
      </c>
      <c r="AA19" s="36" t="s">
        <v>47</v>
      </c>
      <c r="AB19" s="36" t="s">
        <v>47</v>
      </c>
    </row>
    <row r="20" s="68" customFormat="true" ht="36.75" hidden="false" customHeight="true" outlineLevel="0" collapsed="false">
      <c r="A20" s="37" t="s">
        <v>202</v>
      </c>
      <c r="B20" s="37"/>
      <c r="C20" s="67" t="n">
        <v>111</v>
      </c>
      <c r="D20" s="52" t="s">
        <v>203</v>
      </c>
      <c r="E20" s="36" t="n">
        <v>1</v>
      </c>
      <c r="F20" s="36" t="s">
        <v>47</v>
      </c>
      <c r="G20" s="36" t="s">
        <v>47</v>
      </c>
      <c r="H20" s="36" t="s">
        <v>47</v>
      </c>
      <c r="I20" s="36" t="n">
        <v>1</v>
      </c>
      <c r="J20" s="36" t="n">
        <v>1</v>
      </c>
      <c r="K20" s="36" t="n">
        <v>1</v>
      </c>
      <c r="L20" s="36" t="s">
        <v>47</v>
      </c>
      <c r="M20" s="36" t="n">
        <v>1</v>
      </c>
      <c r="N20" s="36" t="s">
        <v>47</v>
      </c>
      <c r="O20" s="36" t="s">
        <v>47</v>
      </c>
      <c r="P20" s="36" t="s">
        <v>47</v>
      </c>
      <c r="Q20" s="36" t="n">
        <v>1</v>
      </c>
      <c r="R20" s="36" t="s">
        <v>47</v>
      </c>
      <c r="S20" s="36" t="s">
        <v>47</v>
      </c>
      <c r="T20" s="36" t="s">
        <v>47</v>
      </c>
      <c r="U20" s="36" t="s">
        <v>47</v>
      </c>
      <c r="V20" s="36" t="s">
        <v>47</v>
      </c>
      <c r="W20" s="36" t="s">
        <v>47</v>
      </c>
      <c r="X20" s="36" t="s">
        <v>47</v>
      </c>
      <c r="Y20" s="36" t="s">
        <v>47</v>
      </c>
      <c r="Z20" s="36" t="s">
        <v>47</v>
      </c>
      <c r="AA20" s="36" t="s">
        <v>47</v>
      </c>
      <c r="AB20" s="36" t="s">
        <v>47</v>
      </c>
    </row>
    <row r="21" s="68" customFormat="true" ht="17.25" hidden="false" customHeight="true" outlineLevel="0" collapsed="false">
      <c r="A21" s="37" t="s">
        <v>204</v>
      </c>
      <c r="B21" s="37"/>
      <c r="C21" s="67" t="n">
        <v>112</v>
      </c>
      <c r="D21" s="52" t="n">
        <v>159</v>
      </c>
      <c r="E21" s="36" t="n">
        <v>796</v>
      </c>
      <c r="F21" s="36" t="s">
        <v>47</v>
      </c>
      <c r="G21" s="36" t="s">
        <v>47</v>
      </c>
      <c r="H21" s="36" t="s">
        <v>47</v>
      </c>
      <c r="I21" s="36" t="n">
        <v>398</v>
      </c>
      <c r="J21" s="36" t="n">
        <v>889</v>
      </c>
      <c r="K21" s="36" t="n">
        <v>887</v>
      </c>
      <c r="L21" s="36" t="s">
        <v>47</v>
      </c>
      <c r="M21" s="36" t="n">
        <v>442</v>
      </c>
      <c r="N21" s="36" t="s">
        <v>47</v>
      </c>
      <c r="O21" s="36" t="s">
        <v>47</v>
      </c>
      <c r="P21" s="36" t="s">
        <v>47</v>
      </c>
      <c r="Q21" s="36" t="n">
        <v>288</v>
      </c>
      <c r="R21" s="36" t="n">
        <v>3</v>
      </c>
      <c r="S21" s="36" t="s">
        <v>47</v>
      </c>
      <c r="T21" s="36" t="n">
        <v>2</v>
      </c>
      <c r="U21" s="36" t="s">
        <v>47</v>
      </c>
      <c r="V21" s="36" t="s">
        <v>47</v>
      </c>
      <c r="W21" s="36" t="s">
        <v>47</v>
      </c>
      <c r="X21" s="36" t="s">
        <v>47</v>
      </c>
      <c r="Y21" s="36" t="s">
        <v>47</v>
      </c>
      <c r="Z21" s="36" t="n">
        <v>2</v>
      </c>
      <c r="AA21" s="36" t="s">
        <v>47</v>
      </c>
      <c r="AB21" s="36" t="n">
        <v>2</v>
      </c>
    </row>
    <row r="22" customFormat="false" ht="15" hidden="false" customHeight="true" outlineLevel="0" collapsed="false">
      <c r="A22" s="37" t="s">
        <v>205</v>
      </c>
      <c r="B22" s="37"/>
      <c r="C22" s="67" t="n">
        <v>113</v>
      </c>
      <c r="D22" s="52" t="n">
        <v>160</v>
      </c>
      <c r="E22" s="36" t="n">
        <v>4629</v>
      </c>
      <c r="F22" s="36" t="n">
        <v>7</v>
      </c>
      <c r="G22" s="36" t="s">
        <v>47</v>
      </c>
      <c r="H22" s="36" t="n">
        <v>11</v>
      </c>
      <c r="I22" s="36" t="n">
        <v>2077</v>
      </c>
      <c r="J22" s="36" t="n">
        <v>6022</v>
      </c>
      <c r="K22" s="36" t="n">
        <v>6022</v>
      </c>
      <c r="L22" s="36" t="n">
        <v>11</v>
      </c>
      <c r="M22" s="36" t="n">
        <v>2767</v>
      </c>
      <c r="N22" s="36" t="n">
        <v>9</v>
      </c>
      <c r="O22" s="36" t="n">
        <v>1</v>
      </c>
      <c r="P22" s="36" t="n">
        <v>1</v>
      </c>
      <c r="Q22" s="36" t="n">
        <v>3239</v>
      </c>
      <c r="R22" s="36" t="n">
        <v>3239</v>
      </c>
      <c r="S22" s="36" t="s">
        <v>47</v>
      </c>
      <c r="T22" s="36" t="s">
        <v>47</v>
      </c>
      <c r="U22" s="36" t="s">
        <v>47</v>
      </c>
      <c r="V22" s="36" t="s">
        <v>47</v>
      </c>
      <c r="W22" s="36" t="s">
        <v>47</v>
      </c>
      <c r="X22" s="36" t="s">
        <v>47</v>
      </c>
      <c r="Y22" s="36" t="s">
        <v>47</v>
      </c>
      <c r="Z22" s="36" t="s">
        <v>47</v>
      </c>
      <c r="AA22" s="36" t="s">
        <v>47</v>
      </c>
      <c r="AB22" s="36" t="s">
        <v>47</v>
      </c>
    </row>
    <row r="23" customFormat="false" ht="15" hidden="false" customHeight="true" outlineLevel="0" collapsed="false">
      <c r="A23" s="37" t="s">
        <v>206</v>
      </c>
      <c r="B23" s="37"/>
      <c r="C23" s="67" t="n">
        <v>114</v>
      </c>
      <c r="D23" s="52" t="n">
        <v>161</v>
      </c>
      <c r="E23" s="36" t="n">
        <v>1</v>
      </c>
      <c r="F23" s="36" t="s">
        <v>47</v>
      </c>
      <c r="G23" s="36" t="s">
        <v>47</v>
      </c>
      <c r="H23" s="36" t="s">
        <v>47</v>
      </c>
      <c r="I23" s="36" t="s">
        <v>47</v>
      </c>
      <c r="J23" s="36" t="n">
        <v>1</v>
      </c>
      <c r="K23" s="36" t="s">
        <v>47</v>
      </c>
      <c r="L23" s="36" t="s">
        <v>47</v>
      </c>
      <c r="M23" s="36" t="s">
        <v>47</v>
      </c>
      <c r="N23" s="36" t="s">
        <v>47</v>
      </c>
      <c r="O23" s="36" t="s">
        <v>47</v>
      </c>
      <c r="P23" s="36" t="s">
        <v>47</v>
      </c>
      <c r="Q23" s="36" t="s">
        <v>47</v>
      </c>
      <c r="R23" s="36" t="s">
        <v>47</v>
      </c>
      <c r="S23" s="36" t="s">
        <v>47</v>
      </c>
      <c r="T23" s="36" t="n">
        <v>1</v>
      </c>
      <c r="U23" s="36" t="s">
        <v>47</v>
      </c>
      <c r="V23" s="36" t="s">
        <v>47</v>
      </c>
      <c r="W23" s="36" t="s">
        <v>47</v>
      </c>
      <c r="X23" s="36" t="s">
        <v>47</v>
      </c>
      <c r="Y23" s="36" t="s">
        <v>47</v>
      </c>
      <c r="Z23" s="36" t="n">
        <v>1</v>
      </c>
      <c r="AA23" s="36" t="s">
        <v>47</v>
      </c>
      <c r="AB23" s="36" t="n">
        <v>1</v>
      </c>
    </row>
    <row r="24" customFormat="false" ht="19.5" hidden="false" customHeight="true" outlineLevel="0" collapsed="false">
      <c r="A24" s="37" t="s">
        <v>207</v>
      </c>
      <c r="B24" s="37"/>
      <c r="C24" s="67" t="n">
        <v>115</v>
      </c>
      <c r="D24" s="52" t="n">
        <v>162</v>
      </c>
      <c r="E24" s="36" t="n">
        <v>210</v>
      </c>
      <c r="F24" s="36" t="n">
        <v>1</v>
      </c>
      <c r="G24" s="36" t="s">
        <v>47</v>
      </c>
      <c r="H24" s="36" t="n">
        <v>1</v>
      </c>
      <c r="I24" s="36" t="n">
        <v>59</v>
      </c>
      <c r="J24" s="36" t="n">
        <v>223</v>
      </c>
      <c r="K24" s="36" t="n">
        <v>223</v>
      </c>
      <c r="L24" s="36" t="n">
        <v>1</v>
      </c>
      <c r="M24" s="36" t="n">
        <v>66</v>
      </c>
      <c r="N24" s="36" t="s">
        <v>47</v>
      </c>
      <c r="O24" s="36" t="s">
        <v>47</v>
      </c>
      <c r="P24" s="36" t="s">
        <v>47</v>
      </c>
      <c r="Q24" s="36" t="n">
        <v>136</v>
      </c>
      <c r="R24" s="36" t="n">
        <v>136</v>
      </c>
      <c r="S24" s="36" t="s">
        <v>47</v>
      </c>
      <c r="T24" s="36" t="s">
        <v>47</v>
      </c>
      <c r="U24" s="36" t="s">
        <v>47</v>
      </c>
      <c r="V24" s="36" t="s">
        <v>47</v>
      </c>
      <c r="W24" s="36" t="s">
        <v>47</v>
      </c>
      <c r="X24" s="36" t="s">
        <v>47</v>
      </c>
      <c r="Y24" s="36" t="s">
        <v>47</v>
      </c>
      <c r="Z24" s="36" t="s">
        <v>47</v>
      </c>
      <c r="AA24" s="36" t="s">
        <v>47</v>
      </c>
      <c r="AB24" s="36" t="s">
        <v>47</v>
      </c>
    </row>
    <row r="25" customFormat="false" ht="19.5" hidden="false" customHeight="true" outlineLevel="0" collapsed="false">
      <c r="A25" s="37" t="s">
        <v>208</v>
      </c>
      <c r="B25" s="37"/>
      <c r="C25" s="67" t="n">
        <v>116</v>
      </c>
      <c r="D25" s="52" t="s">
        <v>209</v>
      </c>
      <c r="E25" s="36" t="s">
        <v>47</v>
      </c>
      <c r="F25" s="36" t="s">
        <v>47</v>
      </c>
      <c r="G25" s="36" t="s">
        <v>47</v>
      </c>
      <c r="H25" s="36" t="s">
        <v>47</v>
      </c>
      <c r="I25" s="36" t="s">
        <v>47</v>
      </c>
      <c r="J25" s="36" t="s">
        <v>47</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9.5" hidden="false" customHeight="true" outlineLevel="0" collapsed="false">
      <c r="A26" s="37" t="s">
        <v>210</v>
      </c>
      <c r="B26" s="37"/>
      <c r="C26" s="67" t="n">
        <v>117</v>
      </c>
      <c r="D26" s="52" t="s">
        <v>211</v>
      </c>
      <c r="E26" s="36" t="s">
        <v>47</v>
      </c>
      <c r="F26" s="36" t="s">
        <v>47</v>
      </c>
      <c r="G26" s="36" t="s">
        <v>47</v>
      </c>
      <c r="H26" s="36" t="s">
        <v>47</v>
      </c>
      <c r="I26" s="36" t="s">
        <v>47</v>
      </c>
      <c r="J26" s="36" t="s">
        <v>47</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c r="Z26" s="36" t="s">
        <v>47</v>
      </c>
      <c r="AA26" s="36" t="s">
        <v>47</v>
      </c>
      <c r="AB26" s="36" t="s">
        <v>47</v>
      </c>
    </row>
    <row r="27" customFormat="false" ht="19.5" hidden="false" customHeight="true" outlineLevel="0" collapsed="false">
      <c r="A27" s="37" t="s">
        <v>212</v>
      </c>
      <c r="B27" s="37"/>
      <c r="C27" s="67" t="n">
        <v>118</v>
      </c>
      <c r="D27" s="52" t="n">
        <v>164</v>
      </c>
      <c r="E27" s="36" t="n">
        <v>4043</v>
      </c>
      <c r="F27" s="36" t="n">
        <v>15</v>
      </c>
      <c r="G27" s="36" t="n">
        <v>18</v>
      </c>
      <c r="H27" s="36" t="n">
        <v>10</v>
      </c>
      <c r="I27" s="36" t="n">
        <v>1761</v>
      </c>
      <c r="J27" s="36" t="n">
        <v>4325</v>
      </c>
      <c r="K27" s="36" t="n">
        <v>4325</v>
      </c>
      <c r="L27" s="36" t="n">
        <v>11</v>
      </c>
      <c r="M27" s="36" t="n">
        <v>1905</v>
      </c>
      <c r="N27" s="36" t="n">
        <v>3</v>
      </c>
      <c r="O27" s="36" t="n">
        <v>1</v>
      </c>
      <c r="P27" s="36" t="s">
        <v>47</v>
      </c>
      <c r="Q27" s="36" t="n">
        <v>2195</v>
      </c>
      <c r="R27" s="36" t="n">
        <v>2195</v>
      </c>
      <c r="S27" s="36" t="s">
        <v>47</v>
      </c>
      <c r="T27" s="36" t="s">
        <v>47</v>
      </c>
      <c r="U27" s="36" t="s">
        <v>47</v>
      </c>
      <c r="V27" s="36" t="s">
        <v>47</v>
      </c>
      <c r="W27" s="36" t="s">
        <v>47</v>
      </c>
      <c r="X27" s="36" t="s">
        <v>47</v>
      </c>
      <c r="Y27" s="36" t="s">
        <v>47</v>
      </c>
      <c r="Z27" s="36" t="s">
        <v>47</v>
      </c>
      <c r="AA27" s="36" t="s">
        <v>47</v>
      </c>
      <c r="AB27" s="36" t="s">
        <v>47</v>
      </c>
    </row>
    <row r="28" customFormat="false" ht="19.5" hidden="false" customHeight="true" outlineLevel="0" collapsed="false">
      <c r="A28" s="37" t="s">
        <v>213</v>
      </c>
      <c r="B28" s="37"/>
      <c r="C28" s="67" t="n">
        <v>119</v>
      </c>
      <c r="D28" s="52" t="s">
        <v>214</v>
      </c>
      <c r="E28" s="36" t="s">
        <v>47</v>
      </c>
      <c r="F28" s="36" t="s">
        <v>47</v>
      </c>
      <c r="G28" s="36" t="s">
        <v>47</v>
      </c>
      <c r="H28" s="36" t="s">
        <v>47</v>
      </c>
      <c r="I28" s="36" t="s">
        <v>47</v>
      </c>
      <c r="J28" s="36" t="s">
        <v>47</v>
      </c>
      <c r="K28" s="36" t="s">
        <v>47</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c r="Z28" s="36" t="s">
        <v>47</v>
      </c>
      <c r="AA28" s="36" t="s">
        <v>47</v>
      </c>
      <c r="AB28" s="36" t="s">
        <v>47</v>
      </c>
    </row>
    <row r="29" customFormat="false" ht="19.5" hidden="false" customHeight="true" outlineLevel="0" collapsed="false">
      <c r="A29" s="37" t="s">
        <v>215</v>
      </c>
      <c r="B29" s="37"/>
      <c r="C29" s="67" t="n">
        <v>120</v>
      </c>
      <c r="D29" s="52" t="s">
        <v>216</v>
      </c>
      <c r="E29" s="36" t="s">
        <v>47</v>
      </c>
      <c r="F29" s="36" t="s">
        <v>47</v>
      </c>
      <c r="G29" s="36" t="s">
        <v>47</v>
      </c>
      <c r="H29" s="36" t="s">
        <v>47</v>
      </c>
      <c r="I29" s="36" t="s">
        <v>47</v>
      </c>
      <c r="J29" s="36" t="s">
        <v>47</v>
      </c>
      <c r="K29" s="36" t="s">
        <v>47</v>
      </c>
      <c r="L29" s="36" t="s">
        <v>47</v>
      </c>
      <c r="M29" s="36" t="s">
        <v>47</v>
      </c>
      <c r="N29" s="36" t="s">
        <v>47</v>
      </c>
      <c r="O29" s="36" t="s">
        <v>47</v>
      </c>
      <c r="P29" s="36" t="s">
        <v>47</v>
      </c>
      <c r="Q29" s="36" t="s">
        <v>47</v>
      </c>
      <c r="R29" s="36" t="s">
        <v>47</v>
      </c>
      <c r="S29" s="36" t="s">
        <v>47</v>
      </c>
      <c r="T29" s="36" t="s">
        <v>47</v>
      </c>
      <c r="U29" s="36" t="s">
        <v>47</v>
      </c>
      <c r="V29" s="36" t="s">
        <v>47</v>
      </c>
      <c r="W29" s="36" t="s">
        <v>47</v>
      </c>
      <c r="X29" s="36" t="s">
        <v>47</v>
      </c>
      <c r="Y29" s="36" t="s">
        <v>47</v>
      </c>
      <c r="Z29" s="36" t="s">
        <v>47</v>
      </c>
      <c r="AA29" s="36" t="s">
        <v>47</v>
      </c>
      <c r="AB29" s="36" t="s">
        <v>47</v>
      </c>
    </row>
    <row r="30" customFormat="false" ht="19.5" hidden="false" customHeight="true" outlineLevel="0" collapsed="false">
      <c r="A30" s="37" t="s">
        <v>217</v>
      </c>
      <c r="B30" s="37"/>
      <c r="C30" s="67" t="n">
        <v>121</v>
      </c>
      <c r="D30" s="52" t="s">
        <v>218</v>
      </c>
      <c r="E30" s="36" t="s">
        <v>47</v>
      </c>
      <c r="F30" s="36" t="s">
        <v>47</v>
      </c>
      <c r="G30" s="36" t="s">
        <v>47</v>
      </c>
      <c r="H30" s="36" t="s">
        <v>47</v>
      </c>
      <c r="I30" s="36" t="s">
        <v>47</v>
      </c>
      <c r="J30" s="36" t="s">
        <v>47</v>
      </c>
      <c r="K30" s="36" t="s">
        <v>47</v>
      </c>
      <c r="L30" s="36" t="s">
        <v>47</v>
      </c>
      <c r="M30" s="36" t="s">
        <v>47</v>
      </c>
      <c r="N30" s="36" t="s">
        <v>47</v>
      </c>
      <c r="O30" s="36" t="s">
        <v>47</v>
      </c>
      <c r="P30" s="36" t="s">
        <v>47</v>
      </c>
      <c r="Q30" s="36" t="s">
        <v>47</v>
      </c>
      <c r="R30" s="36" t="s">
        <v>47</v>
      </c>
      <c r="S30" s="36" t="s">
        <v>47</v>
      </c>
      <c r="T30" s="36" t="s">
        <v>47</v>
      </c>
      <c r="U30" s="36" t="s">
        <v>47</v>
      </c>
      <c r="V30" s="36" t="s">
        <v>47</v>
      </c>
      <c r="W30" s="36" t="s">
        <v>47</v>
      </c>
      <c r="X30" s="36" t="s">
        <v>47</v>
      </c>
      <c r="Y30" s="36" t="s">
        <v>47</v>
      </c>
      <c r="Z30" s="36" t="s">
        <v>47</v>
      </c>
      <c r="AA30" s="36" t="s">
        <v>47</v>
      </c>
      <c r="AB30" s="36" t="s">
        <v>47</v>
      </c>
    </row>
    <row r="31" customFormat="false" ht="15" hidden="false" customHeight="true" outlineLevel="0" collapsed="false">
      <c r="A31" s="37" t="s">
        <v>219</v>
      </c>
      <c r="B31" s="37"/>
      <c r="C31" s="67" t="n">
        <v>122</v>
      </c>
      <c r="D31" s="52" t="s">
        <v>220</v>
      </c>
      <c r="E31" s="36" t="n">
        <v>1</v>
      </c>
      <c r="F31" s="36" t="s">
        <v>47</v>
      </c>
      <c r="G31" s="36" t="s">
        <v>47</v>
      </c>
      <c r="H31" s="36" t="s">
        <v>47</v>
      </c>
      <c r="I31" s="36" t="s">
        <v>47</v>
      </c>
      <c r="J31" s="36" t="n">
        <v>1</v>
      </c>
      <c r="K31" s="36" t="s">
        <v>47</v>
      </c>
      <c r="L31" s="36" t="s">
        <v>47</v>
      </c>
      <c r="M31" s="36" t="s">
        <v>47</v>
      </c>
      <c r="N31" s="36" t="s">
        <v>47</v>
      </c>
      <c r="O31" s="36" t="s">
        <v>47</v>
      </c>
      <c r="P31" s="36" t="s">
        <v>47</v>
      </c>
      <c r="Q31" s="36" t="s">
        <v>47</v>
      </c>
      <c r="R31" s="36" t="s">
        <v>47</v>
      </c>
      <c r="S31" s="36" t="s">
        <v>47</v>
      </c>
      <c r="T31" s="36" t="n">
        <v>1</v>
      </c>
      <c r="U31" s="36" t="s">
        <v>47</v>
      </c>
      <c r="V31" s="36" t="s">
        <v>47</v>
      </c>
      <c r="W31" s="36" t="s">
        <v>47</v>
      </c>
      <c r="X31" s="36" t="s">
        <v>47</v>
      </c>
      <c r="Y31" s="36" t="s">
        <v>47</v>
      </c>
      <c r="Z31" s="36" t="n">
        <v>1</v>
      </c>
      <c r="AA31" s="36" t="s">
        <v>47</v>
      </c>
      <c r="AB31" s="36" t="n">
        <v>1</v>
      </c>
    </row>
    <row r="32" customFormat="false" ht="33" hidden="false" customHeight="true" outlineLevel="0" collapsed="false">
      <c r="A32" s="37" t="s">
        <v>221</v>
      </c>
      <c r="B32" s="37"/>
      <c r="C32" s="67" t="n">
        <v>123</v>
      </c>
      <c r="D32" s="52" t="s">
        <v>222</v>
      </c>
      <c r="E32" s="36" t="n">
        <v>713</v>
      </c>
      <c r="F32" s="36" t="n">
        <v>1</v>
      </c>
      <c r="G32" s="36" t="n">
        <v>1</v>
      </c>
      <c r="H32" s="36" t="n">
        <v>2</v>
      </c>
      <c r="I32" s="36" t="n">
        <v>250</v>
      </c>
      <c r="J32" s="36" t="n">
        <v>720</v>
      </c>
      <c r="K32" s="36" t="n">
        <v>720</v>
      </c>
      <c r="L32" s="36" t="n">
        <v>2</v>
      </c>
      <c r="M32" s="36" t="n">
        <v>252</v>
      </c>
      <c r="N32" s="36" t="s">
        <v>47</v>
      </c>
      <c r="O32" s="36" t="s">
        <v>47</v>
      </c>
      <c r="P32" s="36" t="s">
        <v>47</v>
      </c>
      <c r="Q32" s="36" t="n">
        <v>373</v>
      </c>
      <c r="R32" s="36" t="n">
        <v>373</v>
      </c>
      <c r="S32" s="36" t="s">
        <v>47</v>
      </c>
      <c r="T32" s="36" t="s">
        <v>47</v>
      </c>
      <c r="U32" s="36" t="s">
        <v>47</v>
      </c>
      <c r="V32" s="36" t="s">
        <v>47</v>
      </c>
      <c r="W32" s="36" t="s">
        <v>47</v>
      </c>
      <c r="X32" s="36" t="s">
        <v>47</v>
      </c>
      <c r="Y32" s="36" t="s">
        <v>47</v>
      </c>
      <c r="Z32" s="36" t="s">
        <v>47</v>
      </c>
      <c r="AA32" s="36" t="s">
        <v>47</v>
      </c>
      <c r="AB32" s="36" t="s">
        <v>47</v>
      </c>
    </row>
    <row r="33" customFormat="false" ht="35.25" hidden="false" customHeight="true" outlineLevel="0" collapsed="false">
      <c r="A33" s="37" t="s">
        <v>223</v>
      </c>
      <c r="B33" s="37"/>
      <c r="C33" s="67" t="n">
        <v>124</v>
      </c>
      <c r="D33" s="52" t="s">
        <v>224</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c r="AB33" s="36" t="s">
        <v>47</v>
      </c>
    </row>
    <row r="34" customFormat="false" ht="37.5" hidden="false" customHeight="true" outlineLevel="0" collapsed="false">
      <c r="A34" s="37" t="s">
        <v>225</v>
      </c>
      <c r="B34" s="37"/>
      <c r="C34" s="67" t="n">
        <v>125</v>
      </c>
      <c r="D34" s="52" t="s">
        <v>226</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c r="AB34" s="36" t="s">
        <v>47</v>
      </c>
    </row>
    <row r="35" customFormat="false" ht="21" hidden="false" customHeight="true" outlineLevel="0" collapsed="false">
      <c r="A35" s="37" t="s">
        <v>227</v>
      </c>
      <c r="B35" s="37"/>
      <c r="C35" s="67" t="n">
        <v>126</v>
      </c>
      <c r="D35" s="52" t="s">
        <v>228</v>
      </c>
      <c r="E35" s="36" t="s">
        <v>47</v>
      </c>
      <c r="F35" s="36" t="s">
        <v>47</v>
      </c>
      <c r="G35" s="36" t="s">
        <v>47</v>
      </c>
      <c r="H35" s="36" t="s">
        <v>47</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c r="Z35" s="36" t="s">
        <v>47</v>
      </c>
      <c r="AA35" s="36" t="s">
        <v>47</v>
      </c>
      <c r="AB35" s="36" t="s">
        <v>47</v>
      </c>
    </row>
    <row r="36" customFormat="false" ht="32.25" hidden="false" customHeight="true" outlineLevel="0" collapsed="false">
      <c r="A36" s="37" t="s">
        <v>229</v>
      </c>
      <c r="B36" s="37"/>
      <c r="C36" s="67" t="n">
        <v>127</v>
      </c>
      <c r="D36" s="52" t="s">
        <v>230</v>
      </c>
      <c r="E36" s="36" t="n">
        <v>1</v>
      </c>
      <c r="F36" s="36" t="s">
        <v>47</v>
      </c>
      <c r="G36" s="36" t="s">
        <v>47</v>
      </c>
      <c r="H36" s="36" t="s">
        <v>47</v>
      </c>
      <c r="I36" s="36" t="n">
        <v>1</v>
      </c>
      <c r="J36" s="36" t="n">
        <v>1</v>
      </c>
      <c r="K36" s="36" t="n">
        <v>1</v>
      </c>
      <c r="L36" s="36" t="s">
        <v>47</v>
      </c>
      <c r="M36" s="36" t="n">
        <v>1</v>
      </c>
      <c r="N36" s="36" t="s">
        <v>47</v>
      </c>
      <c r="O36" s="36" t="s">
        <v>47</v>
      </c>
      <c r="P36" s="36" t="s">
        <v>47</v>
      </c>
      <c r="Q36" s="36" t="n">
        <v>1</v>
      </c>
      <c r="R36" s="36" t="n">
        <v>1</v>
      </c>
      <c r="S36" s="36" t="s">
        <v>47</v>
      </c>
      <c r="T36" s="36" t="s">
        <v>47</v>
      </c>
      <c r="U36" s="36" t="s">
        <v>47</v>
      </c>
      <c r="V36" s="36" t="s">
        <v>47</v>
      </c>
      <c r="W36" s="36" t="s">
        <v>47</v>
      </c>
      <c r="X36" s="36" t="s">
        <v>47</v>
      </c>
      <c r="Y36" s="36" t="s">
        <v>47</v>
      </c>
      <c r="Z36" s="36" t="s">
        <v>47</v>
      </c>
      <c r="AA36" s="36" t="s">
        <v>47</v>
      </c>
      <c r="AB36" s="36" t="s">
        <v>47</v>
      </c>
    </row>
    <row r="37" customFormat="false" ht="20.25" hidden="false" customHeight="true" outlineLevel="0" collapsed="false">
      <c r="A37" s="37" t="s">
        <v>231</v>
      </c>
      <c r="B37" s="37"/>
      <c r="C37" s="67" t="n">
        <v>128</v>
      </c>
      <c r="D37" s="52" t="s">
        <v>232</v>
      </c>
      <c r="E37" s="36" t="n">
        <v>266</v>
      </c>
      <c r="F37" s="36" t="s">
        <v>47</v>
      </c>
      <c r="G37" s="36" t="s">
        <v>47</v>
      </c>
      <c r="H37" s="36" t="n">
        <v>1</v>
      </c>
      <c r="I37" s="36" t="n">
        <v>41</v>
      </c>
      <c r="J37" s="36" t="n">
        <v>290</v>
      </c>
      <c r="K37" s="36" t="n">
        <v>290</v>
      </c>
      <c r="L37" s="36" t="n">
        <v>1</v>
      </c>
      <c r="M37" s="36" t="n">
        <v>49</v>
      </c>
      <c r="N37" s="36" t="s">
        <v>47</v>
      </c>
      <c r="O37" s="36" t="s">
        <v>47</v>
      </c>
      <c r="P37" s="36" t="s">
        <v>47</v>
      </c>
      <c r="Q37" s="36" t="n">
        <v>120</v>
      </c>
      <c r="R37" s="36" t="n">
        <v>120</v>
      </c>
      <c r="S37" s="36" t="s">
        <v>47</v>
      </c>
      <c r="T37" s="36" t="s">
        <v>47</v>
      </c>
      <c r="U37" s="36" t="s">
        <v>47</v>
      </c>
      <c r="V37" s="36" t="s">
        <v>47</v>
      </c>
      <c r="W37" s="36" t="s">
        <v>47</v>
      </c>
      <c r="X37" s="36" t="s">
        <v>47</v>
      </c>
      <c r="Y37" s="36" t="s">
        <v>47</v>
      </c>
      <c r="Z37" s="36" t="s">
        <v>47</v>
      </c>
      <c r="AA37" s="36" t="s">
        <v>47</v>
      </c>
      <c r="AB37" s="36" t="s">
        <v>47</v>
      </c>
    </row>
    <row r="38" customFormat="false" ht="21.75" hidden="false" customHeight="true" outlineLevel="0" collapsed="false">
      <c r="A38" s="37" t="s">
        <v>233</v>
      </c>
      <c r="B38" s="37"/>
      <c r="C38" s="67" t="n">
        <v>129</v>
      </c>
      <c r="D38" s="52" t="s">
        <v>234</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20.25" hidden="false" customHeight="true" outlineLevel="0" collapsed="false">
      <c r="A39" s="37" t="s">
        <v>235</v>
      </c>
      <c r="B39" s="37"/>
      <c r="C39" s="67" t="n">
        <v>130</v>
      </c>
      <c r="D39" s="52" t="s">
        <v>236</v>
      </c>
      <c r="E39" s="36" t="n">
        <v>720</v>
      </c>
      <c r="F39" s="36" t="s">
        <v>47</v>
      </c>
      <c r="G39" s="36" t="n">
        <v>12</v>
      </c>
      <c r="H39" s="36" t="s">
        <v>47</v>
      </c>
      <c r="I39" s="36" t="n">
        <v>453</v>
      </c>
      <c r="J39" s="36" t="n">
        <v>932</v>
      </c>
      <c r="K39" s="36" t="n">
        <v>932</v>
      </c>
      <c r="L39" s="36" t="s">
        <v>47</v>
      </c>
      <c r="M39" s="36" t="n">
        <v>600</v>
      </c>
      <c r="N39" s="36" t="n">
        <v>2</v>
      </c>
      <c r="O39" s="36" t="s">
        <v>47</v>
      </c>
      <c r="P39" s="36" t="s">
        <v>47</v>
      </c>
      <c r="Q39" s="36" t="n">
        <v>522</v>
      </c>
      <c r="R39" s="36" t="n">
        <v>522</v>
      </c>
      <c r="S39" s="36" t="s">
        <v>47</v>
      </c>
      <c r="T39" s="36" t="s">
        <v>47</v>
      </c>
      <c r="U39" s="36" t="s">
        <v>47</v>
      </c>
      <c r="V39" s="36" t="s">
        <v>47</v>
      </c>
      <c r="W39" s="36" t="s">
        <v>47</v>
      </c>
      <c r="X39" s="36" t="s">
        <v>47</v>
      </c>
      <c r="Y39" s="36" t="s">
        <v>47</v>
      </c>
      <c r="Z39" s="36" t="s">
        <v>47</v>
      </c>
      <c r="AA39" s="36" t="s">
        <v>47</v>
      </c>
      <c r="AB39" s="36" t="s">
        <v>47</v>
      </c>
    </row>
    <row r="40" customFormat="false" ht="36" hidden="false" customHeight="true" outlineLevel="0" collapsed="false">
      <c r="A40" s="37" t="s">
        <v>237</v>
      </c>
      <c r="B40" s="37"/>
      <c r="C40" s="67" t="n">
        <v>131</v>
      </c>
      <c r="D40" s="52" t="s">
        <v>238</v>
      </c>
      <c r="E40" s="36" t="s">
        <v>47</v>
      </c>
      <c r="F40" s="36" t="s">
        <v>47</v>
      </c>
      <c r="G40" s="36" t="s">
        <v>47</v>
      </c>
      <c r="H40" s="36" t="s">
        <v>47</v>
      </c>
      <c r="I40" s="36" t="s">
        <v>47</v>
      </c>
      <c r="J40" s="36" t="s">
        <v>47</v>
      </c>
      <c r="K40" s="36" t="s">
        <v>47</v>
      </c>
      <c r="L40" s="36" t="s">
        <v>47</v>
      </c>
      <c r="M40" s="36" t="s">
        <v>47</v>
      </c>
      <c r="N40" s="36" t="s">
        <v>47</v>
      </c>
      <c r="O40" s="36" t="s">
        <v>47</v>
      </c>
      <c r="P40" s="36" t="s">
        <v>47</v>
      </c>
      <c r="Q40" s="36" t="s">
        <v>47</v>
      </c>
      <c r="R40" s="36" t="s">
        <v>47</v>
      </c>
      <c r="S40" s="36" t="s">
        <v>47</v>
      </c>
      <c r="T40" s="36" t="s">
        <v>47</v>
      </c>
      <c r="U40" s="36" t="s">
        <v>47</v>
      </c>
      <c r="V40" s="36" t="s">
        <v>47</v>
      </c>
      <c r="W40" s="36" t="s">
        <v>47</v>
      </c>
      <c r="X40" s="36" t="s">
        <v>47</v>
      </c>
      <c r="Y40" s="36" t="s">
        <v>47</v>
      </c>
      <c r="Z40" s="36" t="s">
        <v>47</v>
      </c>
      <c r="AA40" s="36" t="s">
        <v>47</v>
      </c>
      <c r="AB40" s="36" t="s">
        <v>47</v>
      </c>
    </row>
    <row r="41" customFormat="false" ht="20.25" hidden="false" customHeight="true" outlineLevel="0" collapsed="false">
      <c r="A41" s="37" t="s">
        <v>239</v>
      </c>
      <c r="B41" s="37"/>
      <c r="C41" s="67" t="n">
        <v>132</v>
      </c>
      <c r="D41" s="52" t="s">
        <v>240</v>
      </c>
      <c r="E41" s="36" t="n">
        <v>91</v>
      </c>
      <c r="F41" s="36" t="s">
        <v>47</v>
      </c>
      <c r="G41" s="36" t="n">
        <v>1</v>
      </c>
      <c r="H41" s="36" t="s">
        <v>47</v>
      </c>
      <c r="I41" s="36" t="n">
        <v>50</v>
      </c>
      <c r="J41" s="36" t="n">
        <v>97</v>
      </c>
      <c r="K41" s="36" t="n">
        <v>97</v>
      </c>
      <c r="L41" s="36" t="s">
        <v>47</v>
      </c>
      <c r="M41" s="36" t="n">
        <v>50</v>
      </c>
      <c r="N41" s="36" t="s">
        <v>47</v>
      </c>
      <c r="O41" s="36" t="s">
        <v>47</v>
      </c>
      <c r="P41" s="36" t="s">
        <v>47</v>
      </c>
      <c r="Q41" s="36" t="n">
        <v>26</v>
      </c>
      <c r="R41" s="36" t="n">
        <v>10</v>
      </c>
      <c r="S41" s="36" t="s">
        <v>47</v>
      </c>
      <c r="T41" s="36" t="s">
        <v>47</v>
      </c>
      <c r="U41" s="36" t="s">
        <v>47</v>
      </c>
      <c r="V41" s="36" t="s">
        <v>47</v>
      </c>
      <c r="W41" s="36" t="s">
        <v>47</v>
      </c>
      <c r="X41" s="36" t="s">
        <v>47</v>
      </c>
      <c r="Y41" s="36" t="s">
        <v>47</v>
      </c>
      <c r="Z41" s="36" t="s">
        <v>47</v>
      </c>
      <c r="AA41" s="36" t="s">
        <v>47</v>
      </c>
      <c r="AB41" s="36" t="s">
        <v>47</v>
      </c>
    </row>
    <row r="42" customFormat="false" ht="30.75" hidden="false" customHeight="true" outlineLevel="0" collapsed="false">
      <c r="A42" s="37" t="s">
        <v>241</v>
      </c>
      <c r="B42" s="37"/>
      <c r="C42" s="67" t="n">
        <v>133</v>
      </c>
      <c r="D42" s="52" t="s">
        <v>242</v>
      </c>
      <c r="E42" s="36" t="s">
        <v>47</v>
      </c>
      <c r="F42" s="36" t="s">
        <v>47</v>
      </c>
      <c r="G42" s="36" t="s">
        <v>47</v>
      </c>
      <c r="H42" s="36" t="s">
        <v>47</v>
      </c>
      <c r="I42" s="36" t="s">
        <v>47</v>
      </c>
      <c r="J42" s="36" t="s">
        <v>47</v>
      </c>
      <c r="K42" s="36" t="s">
        <v>47</v>
      </c>
      <c r="L42" s="36" t="s">
        <v>47</v>
      </c>
      <c r="M42" s="36" t="s">
        <v>47</v>
      </c>
      <c r="N42" s="36" t="s">
        <v>47</v>
      </c>
      <c r="O42" s="36" t="s">
        <v>47</v>
      </c>
      <c r="P42" s="36" t="s">
        <v>47</v>
      </c>
      <c r="Q42" s="36" t="s">
        <v>47</v>
      </c>
      <c r="R42" s="36" t="s">
        <v>47</v>
      </c>
      <c r="S42" s="36" t="s">
        <v>47</v>
      </c>
      <c r="T42" s="36" t="s">
        <v>47</v>
      </c>
      <c r="U42" s="36" t="s">
        <v>47</v>
      </c>
      <c r="V42" s="36" t="s">
        <v>47</v>
      </c>
      <c r="W42" s="36" t="s">
        <v>47</v>
      </c>
      <c r="X42" s="36" t="s">
        <v>47</v>
      </c>
      <c r="Y42" s="36" t="s">
        <v>47</v>
      </c>
      <c r="Z42" s="36" t="s">
        <v>47</v>
      </c>
      <c r="AA42" s="36" t="s">
        <v>47</v>
      </c>
      <c r="AB42" s="36" t="s">
        <v>47</v>
      </c>
    </row>
    <row r="43" customFormat="false" ht="15.75" hidden="false" customHeight="true" outlineLevel="0" collapsed="false">
      <c r="A43" s="37" t="s">
        <v>243</v>
      </c>
      <c r="B43" s="37"/>
      <c r="C43" s="67" t="n">
        <v>134</v>
      </c>
      <c r="D43" s="52" t="s">
        <v>244</v>
      </c>
      <c r="E43" s="36" t="s">
        <v>47</v>
      </c>
      <c r="F43" s="36" t="s">
        <v>47</v>
      </c>
      <c r="G43" s="36" t="s">
        <v>47</v>
      </c>
      <c r="H43" s="36" t="s">
        <v>47</v>
      </c>
      <c r="I43" s="36" t="s">
        <v>47</v>
      </c>
      <c r="J43" s="36" t="s">
        <v>47</v>
      </c>
      <c r="K43" s="36" t="s">
        <v>47</v>
      </c>
      <c r="L43" s="36" t="s">
        <v>47</v>
      </c>
      <c r="M43" s="36" t="s">
        <v>47</v>
      </c>
      <c r="N43" s="36" t="s">
        <v>47</v>
      </c>
      <c r="O43" s="36" t="s">
        <v>47</v>
      </c>
      <c r="P43" s="36" t="s">
        <v>47</v>
      </c>
      <c r="Q43" s="36" t="s">
        <v>47</v>
      </c>
      <c r="R43" s="36" t="s">
        <v>47</v>
      </c>
      <c r="S43" s="36" t="s">
        <v>47</v>
      </c>
      <c r="T43" s="36" t="s">
        <v>47</v>
      </c>
      <c r="U43" s="36" t="s">
        <v>47</v>
      </c>
      <c r="V43" s="36" t="s">
        <v>47</v>
      </c>
      <c r="W43" s="36" t="s">
        <v>47</v>
      </c>
      <c r="X43" s="36" t="s">
        <v>47</v>
      </c>
      <c r="Y43" s="36" t="s">
        <v>47</v>
      </c>
      <c r="Z43" s="36" t="s">
        <v>47</v>
      </c>
      <c r="AA43" s="36" t="s">
        <v>47</v>
      </c>
      <c r="AB43" s="36" t="s">
        <v>47</v>
      </c>
    </row>
    <row r="44" customFormat="false" ht="15.75" hidden="false" customHeight="true" outlineLevel="0" collapsed="false">
      <c r="A44" s="37" t="s">
        <v>245</v>
      </c>
      <c r="B44" s="37"/>
      <c r="C44" s="67" t="n">
        <v>135</v>
      </c>
      <c r="D44" s="52" t="s">
        <v>246</v>
      </c>
      <c r="E44" s="36" t="s">
        <v>47</v>
      </c>
      <c r="F44" s="36" t="s">
        <v>47</v>
      </c>
      <c r="G44" s="36" t="s">
        <v>47</v>
      </c>
      <c r="H44" s="36" t="s">
        <v>47</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c r="AB44" s="36" t="s">
        <v>47</v>
      </c>
    </row>
    <row r="45" customFormat="false" ht="15.75" hidden="false" customHeight="true" outlineLevel="0" collapsed="false">
      <c r="A45" s="37" t="s">
        <v>247</v>
      </c>
      <c r="B45" s="37"/>
      <c r="C45" s="67" t="n">
        <v>136</v>
      </c>
      <c r="D45" s="52" t="s">
        <v>248</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c r="AB45" s="36" t="s">
        <v>47</v>
      </c>
    </row>
    <row r="46" customFormat="false" ht="15.75" hidden="false" customHeight="true" outlineLevel="0" collapsed="false">
      <c r="A46" s="37" t="s">
        <v>249</v>
      </c>
      <c r="B46" s="37"/>
      <c r="C46" s="67" t="n">
        <v>137</v>
      </c>
      <c r="D46" s="52" t="s">
        <v>250</v>
      </c>
      <c r="E46" s="36" t="s">
        <v>47</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c r="AB46" s="36" t="s">
        <v>47</v>
      </c>
    </row>
    <row r="47" s="69" customFormat="true" ht="15.75" hidden="false" customHeight="true" outlineLevel="0" collapsed="false">
      <c r="A47" s="38" t="s">
        <v>251</v>
      </c>
      <c r="B47" s="38"/>
      <c r="C47" s="67" t="n">
        <v>138</v>
      </c>
      <c r="D47" s="52" t="s">
        <v>252</v>
      </c>
      <c r="E47" s="36" t="s">
        <v>47</v>
      </c>
      <c r="F47" s="36" t="s">
        <v>47</v>
      </c>
      <c r="G47" s="36" t="s">
        <v>47</v>
      </c>
      <c r="H47" s="36" t="s">
        <v>47</v>
      </c>
      <c r="I47" s="36" t="s">
        <v>47</v>
      </c>
      <c r="J47" s="36" t="s">
        <v>47</v>
      </c>
      <c r="K47" s="36" t="s">
        <v>47</v>
      </c>
      <c r="L47" s="36" t="s">
        <v>47</v>
      </c>
      <c r="M47" s="36" t="s">
        <v>47</v>
      </c>
      <c r="N47" s="36" t="s">
        <v>47</v>
      </c>
      <c r="O47" s="36" t="s">
        <v>47</v>
      </c>
      <c r="P47" s="36" t="s">
        <v>47</v>
      </c>
      <c r="Q47" s="36" t="s">
        <v>47</v>
      </c>
      <c r="R47" s="36" t="s">
        <v>47</v>
      </c>
      <c r="S47" s="36" t="s">
        <v>47</v>
      </c>
      <c r="T47" s="36" t="s">
        <v>47</v>
      </c>
      <c r="U47" s="36" t="s">
        <v>47</v>
      </c>
      <c r="V47" s="36" t="s">
        <v>47</v>
      </c>
      <c r="W47" s="36" t="s">
        <v>47</v>
      </c>
      <c r="X47" s="36" t="s">
        <v>47</v>
      </c>
      <c r="Y47" s="36" t="s">
        <v>47</v>
      </c>
      <c r="Z47" s="36" t="s">
        <v>47</v>
      </c>
      <c r="AA47" s="36" t="s">
        <v>47</v>
      </c>
      <c r="AB47" s="36" t="s">
        <v>47</v>
      </c>
    </row>
    <row r="48" customFormat="false" ht="15.75" hidden="false" customHeight="true" outlineLevel="0" collapsed="false">
      <c r="A48" s="37" t="s">
        <v>253</v>
      </c>
      <c r="B48" s="37"/>
      <c r="C48" s="67" t="n">
        <v>139</v>
      </c>
      <c r="D48" s="54" t="s">
        <v>254</v>
      </c>
      <c r="E48" s="36" t="n">
        <v>4</v>
      </c>
      <c r="F48" s="36" t="s">
        <v>47</v>
      </c>
      <c r="G48" s="36" t="s">
        <v>47</v>
      </c>
      <c r="H48" s="36" t="s">
        <v>47</v>
      </c>
      <c r="I48" s="36" t="n">
        <v>1</v>
      </c>
      <c r="J48" s="36" t="n">
        <v>4</v>
      </c>
      <c r="K48" s="36" t="n">
        <v>4</v>
      </c>
      <c r="L48" s="36" t="s">
        <v>47</v>
      </c>
      <c r="M48" s="36" t="n">
        <v>1</v>
      </c>
      <c r="N48" s="36" t="s">
        <v>47</v>
      </c>
      <c r="O48" s="36" t="s">
        <v>47</v>
      </c>
      <c r="P48" s="36" t="s">
        <v>47</v>
      </c>
      <c r="Q48" s="36" t="s">
        <v>47</v>
      </c>
      <c r="R48" s="36" t="s">
        <v>47</v>
      </c>
      <c r="S48" s="36" t="s">
        <v>47</v>
      </c>
      <c r="T48" s="36" t="s">
        <v>47</v>
      </c>
      <c r="U48" s="36" t="s">
        <v>47</v>
      </c>
      <c r="V48" s="36" t="s">
        <v>47</v>
      </c>
      <c r="W48" s="36" t="s">
        <v>47</v>
      </c>
      <c r="X48" s="36" t="s">
        <v>47</v>
      </c>
      <c r="Y48" s="36" t="s">
        <v>47</v>
      </c>
      <c r="Z48" s="36" t="s">
        <v>47</v>
      </c>
      <c r="AA48" s="36" t="s">
        <v>47</v>
      </c>
      <c r="AB48" s="36" t="s">
        <v>47</v>
      </c>
    </row>
    <row r="49" customFormat="false" ht="15.75" hidden="false" customHeight="true" outlineLevel="0" collapsed="false">
      <c r="A49" s="37" t="s">
        <v>255</v>
      </c>
      <c r="B49" s="37"/>
      <c r="C49" s="67" t="n">
        <v>140</v>
      </c>
      <c r="D49" s="54" t="s">
        <v>256</v>
      </c>
      <c r="E49" s="36" t="n">
        <v>3</v>
      </c>
      <c r="F49" s="36" t="s">
        <v>47</v>
      </c>
      <c r="G49" s="36" t="s">
        <v>47</v>
      </c>
      <c r="H49" s="36" t="s">
        <v>47</v>
      </c>
      <c r="I49" s="36" t="n">
        <v>1</v>
      </c>
      <c r="J49" s="36" t="n">
        <v>3</v>
      </c>
      <c r="K49" s="36" t="n">
        <v>3</v>
      </c>
      <c r="L49" s="36" t="s">
        <v>47</v>
      </c>
      <c r="M49" s="36" t="n">
        <v>1</v>
      </c>
      <c r="N49" s="36" t="s">
        <v>47</v>
      </c>
      <c r="O49" s="36" t="s">
        <v>47</v>
      </c>
      <c r="P49" s="36" t="s">
        <v>47</v>
      </c>
      <c r="Q49" s="36" t="s">
        <v>47</v>
      </c>
      <c r="R49" s="36" t="s">
        <v>47</v>
      </c>
      <c r="S49" s="36" t="s">
        <v>47</v>
      </c>
      <c r="T49" s="36" t="s">
        <v>47</v>
      </c>
      <c r="U49" s="36" t="s">
        <v>47</v>
      </c>
      <c r="V49" s="36" t="s">
        <v>47</v>
      </c>
      <c r="W49" s="36" t="s">
        <v>47</v>
      </c>
      <c r="X49" s="36" t="s">
        <v>47</v>
      </c>
      <c r="Y49" s="36" t="s">
        <v>47</v>
      </c>
      <c r="Z49" s="36" t="s">
        <v>47</v>
      </c>
      <c r="AA49" s="36" t="s">
        <v>47</v>
      </c>
      <c r="AB49" s="36" t="s">
        <v>47</v>
      </c>
    </row>
    <row r="50" customFormat="false" ht="15.75" hidden="false" customHeight="true" outlineLevel="0" collapsed="false">
      <c r="A50" s="37" t="s">
        <v>257</v>
      </c>
      <c r="B50" s="37"/>
      <c r="C50" s="67" t="n">
        <v>141</v>
      </c>
      <c r="D50" s="54" t="s">
        <v>258</v>
      </c>
      <c r="E50" s="36" t="n">
        <v>697</v>
      </c>
      <c r="F50" s="36" t="s">
        <v>47</v>
      </c>
      <c r="G50" s="36" t="s">
        <v>47</v>
      </c>
      <c r="H50" s="36" t="s">
        <v>47</v>
      </c>
      <c r="I50" s="36" t="n">
        <v>254</v>
      </c>
      <c r="J50" s="36" t="n">
        <v>1085</v>
      </c>
      <c r="K50" s="36" t="n">
        <v>1041</v>
      </c>
      <c r="L50" s="36" t="s">
        <v>47</v>
      </c>
      <c r="M50" s="36" t="n">
        <v>420</v>
      </c>
      <c r="N50" s="36" t="s">
        <v>47</v>
      </c>
      <c r="O50" s="36" t="s">
        <v>47</v>
      </c>
      <c r="P50" s="36" t="s">
        <v>47</v>
      </c>
      <c r="Q50" s="36" t="n">
        <v>523</v>
      </c>
      <c r="R50" s="36" t="n">
        <v>523</v>
      </c>
      <c r="S50" s="36" t="s">
        <v>47</v>
      </c>
      <c r="T50" s="36" t="n">
        <v>44</v>
      </c>
      <c r="U50" s="36" t="s">
        <v>47</v>
      </c>
      <c r="V50" s="36" t="n">
        <v>11</v>
      </c>
      <c r="W50" s="36" t="s">
        <v>47</v>
      </c>
      <c r="X50" s="36" t="s">
        <v>47</v>
      </c>
      <c r="Y50" s="36" t="s">
        <v>47</v>
      </c>
      <c r="Z50" s="36" t="n">
        <v>1</v>
      </c>
      <c r="AA50" s="36" t="n">
        <v>1</v>
      </c>
      <c r="AB50" s="36" t="s">
        <v>47</v>
      </c>
    </row>
    <row r="51" customFormat="false" ht="15.75" hidden="false" customHeight="true" outlineLevel="0" collapsed="false">
      <c r="A51" s="37" t="s">
        <v>259</v>
      </c>
      <c r="B51" s="37"/>
      <c r="C51" s="67" t="n">
        <v>142</v>
      </c>
      <c r="D51" s="54" t="s">
        <v>260</v>
      </c>
      <c r="E51" s="36" t="n">
        <v>308</v>
      </c>
      <c r="F51" s="36" t="s">
        <v>47</v>
      </c>
      <c r="G51" s="36" t="n">
        <v>48</v>
      </c>
      <c r="H51" s="36" t="s">
        <v>47</v>
      </c>
      <c r="I51" s="36" t="n">
        <v>107</v>
      </c>
      <c r="J51" s="36" t="n">
        <v>1207</v>
      </c>
      <c r="K51" s="36" t="n">
        <v>1205</v>
      </c>
      <c r="L51" s="36" t="s">
        <v>47</v>
      </c>
      <c r="M51" s="36" t="n">
        <v>477</v>
      </c>
      <c r="N51" s="36" t="s">
        <v>47</v>
      </c>
      <c r="O51" s="36" t="s">
        <v>47</v>
      </c>
      <c r="P51" s="36" t="s">
        <v>47</v>
      </c>
      <c r="Q51" s="36" t="n">
        <v>416</v>
      </c>
      <c r="R51" s="36" t="n">
        <v>416</v>
      </c>
      <c r="S51" s="36" t="s">
        <v>47</v>
      </c>
      <c r="T51" s="36" t="n">
        <v>2</v>
      </c>
      <c r="U51" s="36" t="s">
        <v>47</v>
      </c>
      <c r="V51" s="36" t="n">
        <v>2</v>
      </c>
      <c r="W51" s="36" t="s">
        <v>47</v>
      </c>
      <c r="X51" s="36" t="s">
        <v>47</v>
      </c>
      <c r="Y51" s="36" t="s">
        <v>47</v>
      </c>
      <c r="Z51" s="36" t="s">
        <v>47</v>
      </c>
      <c r="AA51" s="36" t="s">
        <v>47</v>
      </c>
      <c r="AB51" s="36" t="s">
        <v>47</v>
      </c>
    </row>
    <row r="52" customFormat="false" ht="35.25" hidden="false" customHeight="true" outlineLevel="0" collapsed="false">
      <c r="A52" s="37" t="s">
        <v>261</v>
      </c>
      <c r="B52" s="37"/>
      <c r="C52" s="67" t="n">
        <v>143</v>
      </c>
      <c r="D52" s="54" t="s">
        <v>262</v>
      </c>
      <c r="E52" s="36" t="s">
        <v>47</v>
      </c>
      <c r="F52" s="36" t="s">
        <v>47</v>
      </c>
      <c r="G52" s="36" t="s">
        <v>47</v>
      </c>
      <c r="H52" s="36" t="s">
        <v>47</v>
      </c>
      <c r="I52" s="36" t="s">
        <v>47</v>
      </c>
      <c r="J52" s="36" t="s">
        <v>47</v>
      </c>
      <c r="K52" s="36" t="s">
        <v>47</v>
      </c>
      <c r="L52" s="36" t="s">
        <v>47</v>
      </c>
      <c r="M52" s="36" t="s">
        <v>47</v>
      </c>
      <c r="N52" s="36" t="s">
        <v>47</v>
      </c>
      <c r="O52" s="36" t="s">
        <v>47</v>
      </c>
      <c r="P52" s="36" t="s">
        <v>47</v>
      </c>
      <c r="Q52" s="36" t="s">
        <v>47</v>
      </c>
      <c r="R52" s="36" t="s">
        <v>47</v>
      </c>
      <c r="S52" s="36" t="s">
        <v>47</v>
      </c>
      <c r="T52" s="36" t="s">
        <v>47</v>
      </c>
      <c r="U52" s="36" t="s">
        <v>47</v>
      </c>
      <c r="V52" s="36" t="s">
        <v>47</v>
      </c>
      <c r="W52" s="36" t="s">
        <v>47</v>
      </c>
      <c r="X52" s="36" t="s">
        <v>47</v>
      </c>
      <c r="Y52" s="36" t="s">
        <v>47</v>
      </c>
      <c r="Z52" s="36" t="s">
        <v>47</v>
      </c>
      <c r="AA52" s="36" t="s">
        <v>47</v>
      </c>
      <c r="AB52" s="36" t="s">
        <v>47</v>
      </c>
    </row>
    <row r="53" customFormat="false" ht="15.75" hidden="false" customHeight="true" outlineLevel="0" collapsed="false">
      <c r="A53" s="37" t="s">
        <v>263</v>
      </c>
      <c r="B53" s="37"/>
      <c r="C53" s="67" t="n">
        <v>144</v>
      </c>
      <c r="D53" s="54" t="s">
        <v>264</v>
      </c>
      <c r="E53" s="36" t="s">
        <v>47</v>
      </c>
      <c r="F53" s="36" t="s">
        <v>47</v>
      </c>
      <c r="G53" s="36" t="s">
        <v>47</v>
      </c>
      <c r="H53" s="36" t="s">
        <v>47</v>
      </c>
      <c r="I53" s="36" t="s">
        <v>47</v>
      </c>
      <c r="J53" s="36" t="s">
        <v>47</v>
      </c>
      <c r="K53" s="36" t="s">
        <v>47</v>
      </c>
      <c r="L53" s="36" t="s">
        <v>47</v>
      </c>
      <c r="M53" s="36" t="s">
        <v>47</v>
      </c>
      <c r="N53" s="36" t="s">
        <v>47</v>
      </c>
      <c r="O53" s="36" t="s">
        <v>47</v>
      </c>
      <c r="P53" s="36" t="s">
        <v>47</v>
      </c>
      <c r="Q53" s="36" t="s">
        <v>47</v>
      </c>
      <c r="R53" s="36" t="s">
        <v>47</v>
      </c>
      <c r="S53" s="36" t="s">
        <v>47</v>
      </c>
      <c r="T53" s="36" t="s">
        <v>47</v>
      </c>
      <c r="U53" s="36" t="s">
        <v>47</v>
      </c>
      <c r="V53" s="36" t="s">
        <v>47</v>
      </c>
      <c r="W53" s="36" t="s">
        <v>47</v>
      </c>
      <c r="X53" s="36" t="s">
        <v>47</v>
      </c>
      <c r="Y53" s="36" t="s">
        <v>47</v>
      </c>
      <c r="Z53" s="36" t="s">
        <v>47</v>
      </c>
      <c r="AA53" s="36" t="s">
        <v>47</v>
      </c>
      <c r="AB53" s="36" t="s">
        <v>47</v>
      </c>
    </row>
    <row r="54" customFormat="false" ht="36" hidden="false" customHeight="true" outlineLevel="0" collapsed="false">
      <c r="A54" s="37" t="s">
        <v>265</v>
      </c>
      <c r="B54" s="37"/>
      <c r="C54" s="67" t="n">
        <v>145</v>
      </c>
      <c r="D54" s="54" t="s">
        <v>266</v>
      </c>
      <c r="E54" s="36" t="s">
        <v>47</v>
      </c>
      <c r="F54" s="36" t="s">
        <v>47</v>
      </c>
      <c r="G54" s="36" t="s">
        <v>47</v>
      </c>
      <c r="H54" s="36" t="s">
        <v>47</v>
      </c>
      <c r="I54" s="36" t="s">
        <v>47</v>
      </c>
      <c r="J54" s="36" t="s">
        <v>47</v>
      </c>
      <c r="K54" s="36" t="s">
        <v>47</v>
      </c>
      <c r="L54" s="36" t="s">
        <v>47</v>
      </c>
      <c r="M54" s="36" t="s">
        <v>47</v>
      </c>
      <c r="N54" s="36" t="s">
        <v>47</v>
      </c>
      <c r="O54" s="36" t="s">
        <v>47</v>
      </c>
      <c r="P54" s="36" t="s">
        <v>47</v>
      </c>
      <c r="Q54" s="36" t="s">
        <v>47</v>
      </c>
      <c r="R54" s="36" t="s">
        <v>47</v>
      </c>
      <c r="S54" s="36" t="s">
        <v>47</v>
      </c>
      <c r="T54" s="36" t="s">
        <v>47</v>
      </c>
      <c r="U54" s="36" t="s">
        <v>47</v>
      </c>
      <c r="V54" s="36" t="s">
        <v>47</v>
      </c>
      <c r="W54" s="36" t="s">
        <v>47</v>
      </c>
      <c r="X54" s="36" t="s">
        <v>47</v>
      </c>
      <c r="Y54" s="36" t="s">
        <v>47</v>
      </c>
      <c r="Z54" s="36" t="s">
        <v>47</v>
      </c>
      <c r="AA54" s="36" t="s">
        <v>47</v>
      </c>
      <c r="AB54" s="36" t="s">
        <v>47</v>
      </c>
    </row>
    <row r="55" customFormat="false" ht="15.75" hidden="false" customHeight="true" outlineLevel="0" collapsed="false">
      <c r="A55" s="37" t="s">
        <v>267</v>
      </c>
      <c r="B55" s="37"/>
      <c r="C55" s="67" t="n">
        <v>146</v>
      </c>
      <c r="D55" s="54" t="s">
        <v>268</v>
      </c>
      <c r="E55" s="36" t="s">
        <v>47</v>
      </c>
      <c r="F55" s="36" t="s">
        <v>47</v>
      </c>
      <c r="G55" s="36" t="s">
        <v>47</v>
      </c>
      <c r="H55" s="36" t="s">
        <v>47</v>
      </c>
      <c r="I55" s="36" t="s">
        <v>47</v>
      </c>
      <c r="J55" s="36" t="s">
        <v>47</v>
      </c>
      <c r="K55" s="36" t="s">
        <v>47</v>
      </c>
      <c r="L55" s="36" t="s">
        <v>47</v>
      </c>
      <c r="M55" s="36" t="s">
        <v>47</v>
      </c>
      <c r="N55" s="36" t="s">
        <v>47</v>
      </c>
      <c r="O55" s="36" t="s">
        <v>47</v>
      </c>
      <c r="P55" s="36" t="s">
        <v>47</v>
      </c>
      <c r="Q55" s="36" t="s">
        <v>47</v>
      </c>
      <c r="R55" s="36" t="s">
        <v>47</v>
      </c>
      <c r="S55" s="36" t="s">
        <v>47</v>
      </c>
      <c r="T55" s="36" t="s">
        <v>47</v>
      </c>
      <c r="U55" s="36" t="s">
        <v>47</v>
      </c>
      <c r="V55" s="36" t="s">
        <v>47</v>
      </c>
      <c r="W55" s="36" t="s">
        <v>47</v>
      </c>
      <c r="X55" s="36" t="s">
        <v>47</v>
      </c>
      <c r="Y55" s="36" t="s">
        <v>47</v>
      </c>
      <c r="Z55" s="36" t="s">
        <v>47</v>
      </c>
      <c r="AA55" s="36" t="s">
        <v>47</v>
      </c>
      <c r="AB55" s="36" t="s">
        <v>47</v>
      </c>
    </row>
    <row r="56" customFormat="false" ht="18.75" hidden="false" customHeight="false" outlineLevel="0" collapsed="false">
      <c r="A56" s="70"/>
      <c r="B56" s="70"/>
      <c r="C56" s="71"/>
    </row>
    <row r="57" customFormat="false" ht="18.75" hidden="false" customHeight="false" outlineLevel="0" collapsed="false">
      <c r="A57" s="70"/>
      <c r="B57" s="70"/>
    </row>
    <row r="58" customFormat="false" ht="18.75" hidden="false" customHeight="false" outlineLevel="0" collapsed="false">
      <c r="A58" s="70"/>
      <c r="B58" s="70"/>
    </row>
    <row r="59" customFormat="false" ht="18.75" hidden="false" customHeight="false" outlineLevel="0" collapsed="false">
      <c r="A59" s="70"/>
      <c r="B59" s="70"/>
    </row>
    <row r="60" customFormat="false" ht="18.75" hidden="false" customHeight="false" outlineLevel="0" collapsed="false">
      <c r="A60" s="70"/>
      <c r="B60" s="70"/>
    </row>
    <row r="61" customFormat="false" ht="18.75" hidden="false" customHeight="false" outlineLevel="0" collapsed="false">
      <c r="A61" s="70"/>
      <c r="B61" s="70"/>
    </row>
    <row r="62" customFormat="false" ht="18.75" hidden="false" customHeight="false" outlineLevel="0" collapsed="false">
      <c r="A62" s="70"/>
      <c r="B62" s="70"/>
    </row>
    <row r="63" customFormat="false" ht="18.75" hidden="false" customHeight="false" outlineLevel="0" collapsed="false">
      <c r="A63" s="70"/>
      <c r="B63" s="70"/>
    </row>
    <row r="64" customFormat="false" ht="18.75" hidden="false" customHeight="false" outlineLevel="0" collapsed="false">
      <c r="A64" s="70"/>
      <c r="B64" s="70"/>
    </row>
    <row r="65" customFormat="false" ht="18.75" hidden="false" customHeight="false" outlineLevel="0" collapsed="false">
      <c r="A65" s="70"/>
      <c r="B65" s="70"/>
    </row>
    <row r="66" customFormat="false" ht="18.75" hidden="false" customHeight="false" outlineLevel="0" collapsed="false">
      <c r="A66" s="70"/>
      <c r="B66" s="70"/>
    </row>
    <row r="67" customFormat="false" ht="18.75" hidden="false" customHeight="false" outlineLevel="0" collapsed="false">
      <c r="A67" s="70"/>
      <c r="B67" s="70"/>
    </row>
    <row r="68" customFormat="false" ht="18.75" hidden="false" customHeight="false" outlineLevel="0" collapsed="false">
      <c r="A68" s="70"/>
      <c r="B68" s="70"/>
    </row>
    <row r="69" customFormat="false" ht="18.75" hidden="false" customHeight="false" outlineLevel="0" collapsed="false">
      <c r="A69" s="70"/>
      <c r="B69" s="70"/>
    </row>
    <row r="70" customFormat="false" ht="18.75" hidden="false" customHeight="false" outlineLevel="0" collapsed="false">
      <c r="A70" s="70"/>
      <c r="B70" s="70"/>
    </row>
    <row r="71" customFormat="false" ht="18.75" hidden="false" customHeight="false" outlineLevel="0" collapsed="false">
      <c r="A71" s="70"/>
      <c r="B71" s="70"/>
    </row>
    <row r="72" customFormat="false" ht="18.75" hidden="false" customHeight="false" outlineLevel="0" collapsed="false">
      <c r="A72" s="70"/>
      <c r="B72" s="70"/>
    </row>
    <row r="73" customFormat="false" ht="18.75" hidden="false" customHeight="false" outlineLevel="0" collapsed="false">
      <c r="A73" s="70"/>
      <c r="B73" s="70"/>
    </row>
    <row r="74" customFormat="false" ht="18.75" hidden="false" customHeight="false" outlineLevel="0" collapsed="false">
      <c r="A74" s="70"/>
      <c r="B74" s="70"/>
    </row>
    <row r="75" customFormat="false" ht="18.75" hidden="false" customHeight="false" outlineLevel="0" collapsed="false">
      <c r="A75" s="70"/>
      <c r="B75" s="70"/>
    </row>
    <row r="76" customFormat="false" ht="18.75" hidden="false" customHeight="false" outlineLevel="0" collapsed="false">
      <c r="A76" s="70"/>
      <c r="B76" s="70"/>
    </row>
    <row r="77" customFormat="false" ht="18.75" hidden="false" customHeight="false" outlineLevel="0" collapsed="false">
      <c r="A77" s="70"/>
      <c r="B77" s="70"/>
    </row>
    <row r="78" customFormat="false" ht="18.75" hidden="false" customHeight="false" outlineLevel="0" collapsed="false">
      <c r="A78" s="70"/>
      <c r="B78" s="70"/>
    </row>
    <row r="79" customFormat="false" ht="18.75" hidden="false" customHeight="false" outlineLevel="0" collapsed="false">
      <c r="A79" s="70"/>
      <c r="B79" s="70"/>
    </row>
    <row r="80" customFormat="false" ht="18.75" hidden="false" customHeight="false" outlineLevel="0" collapsed="false">
      <c r="A80" s="70"/>
      <c r="B80" s="70"/>
    </row>
    <row r="81" customFormat="false" ht="18.75" hidden="false" customHeight="false" outlineLevel="0" collapsed="false">
      <c r="A81" s="70"/>
      <c r="B81" s="70"/>
    </row>
  </sheetData>
  <mergeCells count="53">
    <mergeCell ref="A1:AB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true" verticalCentered="true"/>
  <pageMargins left="0.259722222222222" right="0.25" top="0.580555555555556" bottom="0.370138888888889" header="0.44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true" showOutlineSymbols="true" defaultGridColor="true" view="normal" topLeftCell="C1" colorId="64" zoomScale="70" zoomScaleNormal="70" zoomScalePageLayoutView="5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09.32"/>
    <col collapsed="false" customWidth="true" hidden="false" outlineLevel="0" max="3" min="3" style="1" width="6.15"/>
    <col collapsed="false" customWidth="true" hidden="false" outlineLevel="0" max="4" min="4" style="1" width="13.49"/>
    <col collapsed="false" customWidth="true" hidden="false" outlineLevel="0" max="5" min="5" style="1" width="12.32"/>
    <col collapsed="false" customWidth="true" hidden="false" outlineLevel="0" max="9" min="6" style="61" width="12.32"/>
    <col collapsed="false" customWidth="true" hidden="false" outlineLevel="0" max="11" min="10" style="1" width="12.32"/>
    <col collapsed="false" customWidth="true" hidden="false" outlineLevel="0" max="19" min="12" style="61" width="12.32"/>
    <col collapsed="false" customWidth="true" hidden="false" outlineLevel="0" max="20" min="20" style="1" width="12.32"/>
    <col collapsed="false" customWidth="true" hidden="false" outlineLevel="0" max="28" min="21" style="61" width="12.32"/>
  </cols>
  <sheetData>
    <row r="1" customFormat="false" ht="20.25" hidden="false" customHeight="true" outlineLevel="0" collapsed="false">
      <c r="A1" s="62" t="s">
        <v>182</v>
      </c>
      <c r="B1" s="62"/>
      <c r="C1" s="62"/>
      <c r="D1" s="62"/>
      <c r="E1" s="62"/>
      <c r="F1" s="62"/>
      <c r="G1" s="62"/>
      <c r="H1" s="62"/>
      <c r="I1" s="62"/>
      <c r="J1" s="62"/>
      <c r="K1" s="62"/>
      <c r="L1" s="62"/>
      <c r="M1" s="62"/>
      <c r="N1" s="62"/>
      <c r="O1" s="62"/>
      <c r="P1" s="62"/>
      <c r="Q1" s="62"/>
      <c r="R1" s="62"/>
      <c r="S1" s="62"/>
      <c r="T1" s="62"/>
      <c r="U1" s="62"/>
      <c r="V1" s="62"/>
      <c r="W1" s="62"/>
      <c r="X1" s="62"/>
      <c r="Y1" s="62"/>
      <c r="Z1" s="62"/>
      <c r="AA1" s="62"/>
      <c r="AB1" s="62"/>
    </row>
    <row r="2" customFormat="false" ht="9" hidden="false" customHeight="true" outlineLevel="0" collapsed="false">
      <c r="A2" s="72"/>
      <c r="B2" s="73"/>
      <c r="C2" s="73"/>
      <c r="D2" s="73"/>
      <c r="E2" s="73"/>
      <c r="F2" s="74"/>
      <c r="G2" s="74"/>
      <c r="H2" s="74"/>
      <c r="I2" s="74"/>
      <c r="J2" s="73"/>
      <c r="K2" s="73"/>
      <c r="L2" s="74"/>
      <c r="M2" s="74"/>
      <c r="O2" s="74"/>
    </row>
    <row r="3" customFormat="false" ht="21.75" hidden="false" customHeight="true" outlineLevel="0" collapsed="false">
      <c r="A3" s="27" t="s">
        <v>42</v>
      </c>
      <c r="B3" s="27"/>
      <c r="C3" s="75" t="s">
        <v>43</v>
      </c>
      <c r="D3" s="65" t="s">
        <v>44</v>
      </c>
      <c r="E3" s="14" t="n">
        <v>1</v>
      </c>
      <c r="F3" s="76" t="n">
        <v>2</v>
      </c>
      <c r="G3" s="76" t="n">
        <v>3</v>
      </c>
      <c r="H3" s="77" t="n">
        <v>4</v>
      </c>
      <c r="I3" s="76" t="n">
        <v>5</v>
      </c>
      <c r="J3" s="32" t="n">
        <v>6</v>
      </c>
      <c r="K3" s="29" t="n">
        <v>7</v>
      </c>
      <c r="L3" s="76" t="n">
        <v>8</v>
      </c>
      <c r="M3" s="76" t="n">
        <v>9</v>
      </c>
      <c r="N3" s="77" t="n">
        <v>10</v>
      </c>
      <c r="O3" s="76" t="n">
        <v>11</v>
      </c>
      <c r="P3" s="76" t="n">
        <v>12</v>
      </c>
      <c r="Q3" s="77" t="n">
        <v>13</v>
      </c>
      <c r="R3" s="76" t="n">
        <v>14</v>
      </c>
      <c r="S3" s="76" t="n">
        <v>15</v>
      </c>
      <c r="T3" s="29" t="n">
        <v>16</v>
      </c>
      <c r="U3" s="76" t="n">
        <v>17</v>
      </c>
      <c r="V3" s="76" t="n">
        <v>18</v>
      </c>
      <c r="W3" s="77" t="n">
        <v>19</v>
      </c>
      <c r="X3" s="76" t="n">
        <v>20</v>
      </c>
      <c r="Y3" s="76" t="n">
        <v>21</v>
      </c>
      <c r="Z3" s="77" t="n">
        <v>22</v>
      </c>
      <c r="AA3" s="76" t="n">
        <v>23</v>
      </c>
      <c r="AB3" s="76" t="n">
        <v>24</v>
      </c>
    </row>
    <row r="4" customFormat="false" ht="15.75" hidden="false" customHeight="true" outlineLevel="0" collapsed="false">
      <c r="A4" s="37" t="s">
        <v>269</v>
      </c>
      <c r="B4" s="37"/>
      <c r="C4" s="67" t="n">
        <v>147</v>
      </c>
      <c r="D4" s="35" t="n">
        <v>173</v>
      </c>
      <c r="E4" s="36" t="n">
        <v>29267</v>
      </c>
      <c r="F4" s="36" t="n">
        <v>2749</v>
      </c>
      <c r="G4" s="36" t="s">
        <v>47</v>
      </c>
      <c r="H4" s="36" t="n">
        <v>623</v>
      </c>
      <c r="I4" s="36" t="n">
        <v>5419</v>
      </c>
      <c r="J4" s="36" t="n">
        <v>32609</v>
      </c>
      <c r="K4" s="36" t="n">
        <v>32606</v>
      </c>
      <c r="L4" s="36" t="n">
        <v>666</v>
      </c>
      <c r="M4" s="36" t="n">
        <v>5899</v>
      </c>
      <c r="N4" s="36" t="n">
        <v>1723</v>
      </c>
      <c r="O4" s="36" t="n">
        <v>4</v>
      </c>
      <c r="P4" s="36" t="n">
        <v>17</v>
      </c>
      <c r="Q4" s="36" t="n">
        <v>16299</v>
      </c>
      <c r="R4" s="36" t="n">
        <v>16299</v>
      </c>
      <c r="S4" s="36" t="s">
        <v>47</v>
      </c>
      <c r="T4" s="36" t="n">
        <v>3</v>
      </c>
      <c r="U4" s="36" t="s">
        <v>47</v>
      </c>
      <c r="V4" s="36" t="n">
        <v>1</v>
      </c>
      <c r="W4" s="36" t="s">
        <v>47</v>
      </c>
      <c r="X4" s="36" t="s">
        <v>47</v>
      </c>
      <c r="Y4" s="36" t="s">
        <v>47</v>
      </c>
      <c r="Z4" s="36" t="n">
        <v>2</v>
      </c>
      <c r="AA4" s="36" t="n">
        <v>2</v>
      </c>
      <c r="AB4" s="36" t="s">
        <v>47</v>
      </c>
    </row>
    <row r="5" customFormat="false" ht="15.75" hidden="false" customHeight="true" outlineLevel="0" collapsed="false">
      <c r="A5" s="37" t="s">
        <v>270</v>
      </c>
      <c r="B5" s="37"/>
      <c r="C5" s="67" t="n">
        <v>148</v>
      </c>
      <c r="D5" s="35" t="s">
        <v>271</v>
      </c>
      <c r="E5" s="36" t="n">
        <v>64</v>
      </c>
      <c r="F5" s="36" t="n">
        <v>1</v>
      </c>
      <c r="G5" s="36" t="s">
        <v>47</v>
      </c>
      <c r="H5" s="36" t="s">
        <v>47</v>
      </c>
      <c r="I5" s="36" t="n">
        <v>21</v>
      </c>
      <c r="J5" s="36" t="n">
        <v>64</v>
      </c>
      <c r="K5" s="36" t="n">
        <v>64</v>
      </c>
      <c r="L5" s="36" t="s">
        <v>47</v>
      </c>
      <c r="M5" s="36" t="n">
        <v>21</v>
      </c>
      <c r="N5" s="36" t="n">
        <v>2</v>
      </c>
      <c r="O5" s="36" t="s">
        <v>47</v>
      </c>
      <c r="P5" s="36" t="s">
        <v>47</v>
      </c>
      <c r="Q5" s="36" t="n">
        <v>34</v>
      </c>
      <c r="R5" s="36" t="n">
        <v>34</v>
      </c>
      <c r="S5" s="36" t="s">
        <v>47</v>
      </c>
      <c r="T5" s="36" t="s">
        <v>47</v>
      </c>
      <c r="U5" s="36" t="s">
        <v>47</v>
      </c>
      <c r="V5" s="36" t="s">
        <v>47</v>
      </c>
      <c r="W5" s="36" t="s">
        <v>47</v>
      </c>
      <c r="X5" s="36" t="s">
        <v>47</v>
      </c>
      <c r="Y5" s="36" t="s">
        <v>47</v>
      </c>
      <c r="Z5" s="36" t="s">
        <v>47</v>
      </c>
      <c r="AA5" s="36" t="s">
        <v>47</v>
      </c>
      <c r="AB5" s="36" t="s">
        <v>47</v>
      </c>
    </row>
    <row r="6" customFormat="false" ht="35.25" hidden="false" customHeight="true" outlineLevel="0" collapsed="false">
      <c r="A6" s="37" t="s">
        <v>272</v>
      </c>
      <c r="B6" s="37"/>
      <c r="C6" s="67" t="n">
        <v>149</v>
      </c>
      <c r="D6" s="35" t="s">
        <v>273</v>
      </c>
      <c r="E6" s="36" t="n">
        <v>62260</v>
      </c>
      <c r="F6" s="36" t="n">
        <v>1063</v>
      </c>
      <c r="G6" s="36" t="n">
        <v>7617</v>
      </c>
      <c r="H6" s="36" t="n">
        <v>179</v>
      </c>
      <c r="I6" s="36" t="n">
        <v>7529</v>
      </c>
      <c r="J6" s="36" t="n">
        <v>85554</v>
      </c>
      <c r="K6" s="36" t="n">
        <v>85551</v>
      </c>
      <c r="L6" s="36" t="n">
        <v>204</v>
      </c>
      <c r="M6" s="36" t="n">
        <v>9391</v>
      </c>
      <c r="N6" s="36" t="n">
        <v>7375</v>
      </c>
      <c r="O6" s="36" t="n">
        <v>47</v>
      </c>
      <c r="P6" s="36" t="n">
        <v>35</v>
      </c>
      <c r="Q6" s="36" t="n">
        <v>48353</v>
      </c>
      <c r="R6" s="36" t="n">
        <v>48353</v>
      </c>
      <c r="S6" s="36" t="s">
        <v>47</v>
      </c>
      <c r="T6" s="36" t="n">
        <v>3</v>
      </c>
      <c r="U6" s="36" t="s">
        <v>47</v>
      </c>
      <c r="V6" s="36" t="s">
        <v>47</v>
      </c>
      <c r="W6" s="36" t="n">
        <v>1</v>
      </c>
      <c r="X6" s="36" t="s">
        <v>47</v>
      </c>
      <c r="Y6" s="36" t="s">
        <v>47</v>
      </c>
      <c r="Z6" s="36" t="n">
        <v>1</v>
      </c>
      <c r="AA6" s="36" t="n">
        <v>1</v>
      </c>
      <c r="AB6" s="36" t="s">
        <v>47</v>
      </c>
    </row>
    <row r="7" customFormat="false" ht="18" hidden="false" customHeight="true" outlineLevel="0" collapsed="false">
      <c r="A7" s="37" t="s">
        <v>274</v>
      </c>
      <c r="B7" s="37"/>
      <c r="C7" s="67" t="n">
        <v>150</v>
      </c>
      <c r="D7" s="35" t="s">
        <v>275</v>
      </c>
      <c r="E7" s="36" t="n">
        <v>28</v>
      </c>
      <c r="F7" s="36" t="s">
        <v>47</v>
      </c>
      <c r="G7" s="36" t="s">
        <v>47</v>
      </c>
      <c r="H7" s="36" t="s">
        <v>47</v>
      </c>
      <c r="I7" s="36" t="n">
        <v>23</v>
      </c>
      <c r="J7" s="36" t="n">
        <v>30</v>
      </c>
      <c r="K7" s="36" t="n">
        <v>30</v>
      </c>
      <c r="L7" s="36" t="s">
        <v>47</v>
      </c>
      <c r="M7" s="36" t="n">
        <v>23</v>
      </c>
      <c r="N7" s="36" t="s">
        <v>47</v>
      </c>
      <c r="O7" s="36" t="s">
        <v>47</v>
      </c>
      <c r="P7" s="36" t="s">
        <v>47</v>
      </c>
      <c r="Q7" s="36" t="n">
        <v>19</v>
      </c>
      <c r="R7" s="36" t="n">
        <v>19</v>
      </c>
      <c r="S7" s="36" t="s">
        <v>47</v>
      </c>
      <c r="T7" s="36" t="s">
        <v>47</v>
      </c>
      <c r="U7" s="36" t="s">
        <v>47</v>
      </c>
      <c r="V7" s="36" t="s">
        <v>47</v>
      </c>
      <c r="W7" s="36" t="s">
        <v>47</v>
      </c>
      <c r="X7" s="36" t="s">
        <v>47</v>
      </c>
      <c r="Y7" s="36" t="s">
        <v>47</v>
      </c>
      <c r="Z7" s="36" t="s">
        <v>47</v>
      </c>
      <c r="AA7" s="36" t="s">
        <v>47</v>
      </c>
      <c r="AB7" s="36" t="s">
        <v>47</v>
      </c>
    </row>
    <row r="8" customFormat="false" ht="18" hidden="false" customHeight="true" outlineLevel="0" collapsed="false">
      <c r="A8" s="37" t="s">
        <v>274</v>
      </c>
      <c r="B8" s="37"/>
      <c r="C8" s="67" t="n">
        <v>151</v>
      </c>
      <c r="D8" s="35" t="s">
        <v>276</v>
      </c>
      <c r="E8" s="36" t="n">
        <v>1</v>
      </c>
      <c r="F8" s="36" t="s">
        <v>47</v>
      </c>
      <c r="G8" s="36" t="s">
        <v>47</v>
      </c>
      <c r="H8" s="36" t="s">
        <v>47</v>
      </c>
      <c r="I8" s="36" t="s">
        <v>47</v>
      </c>
      <c r="J8" s="36" t="n">
        <v>1</v>
      </c>
      <c r="K8" s="36" t="n">
        <v>1</v>
      </c>
      <c r="L8" s="36" t="s">
        <v>47</v>
      </c>
      <c r="M8" s="36" t="s">
        <v>47</v>
      </c>
      <c r="N8" s="36" t="s">
        <v>47</v>
      </c>
      <c r="O8" s="36" t="s">
        <v>47</v>
      </c>
      <c r="P8" s="36" t="s">
        <v>47</v>
      </c>
      <c r="Q8" s="36" t="n">
        <v>1</v>
      </c>
      <c r="R8" s="36" t="n">
        <v>1</v>
      </c>
      <c r="S8" s="36" t="s">
        <v>47</v>
      </c>
      <c r="T8" s="36" t="s">
        <v>47</v>
      </c>
      <c r="U8" s="36" t="s">
        <v>47</v>
      </c>
      <c r="V8" s="36" t="s">
        <v>47</v>
      </c>
      <c r="W8" s="36" t="s">
        <v>47</v>
      </c>
      <c r="X8" s="36" t="s">
        <v>47</v>
      </c>
      <c r="Y8" s="36" t="s">
        <v>47</v>
      </c>
      <c r="Z8" s="36" t="s">
        <v>47</v>
      </c>
      <c r="AA8" s="36" t="s">
        <v>47</v>
      </c>
      <c r="AB8" s="36" t="s">
        <v>47</v>
      </c>
    </row>
    <row r="9" customFormat="false" ht="18" hidden="false" customHeight="true" outlineLevel="0" collapsed="false">
      <c r="A9" s="78" t="s">
        <v>274</v>
      </c>
      <c r="B9" s="78"/>
      <c r="C9" s="67" t="n">
        <v>152</v>
      </c>
      <c r="D9" s="35" t="s">
        <v>277</v>
      </c>
      <c r="E9" s="36" t="n">
        <v>35</v>
      </c>
      <c r="F9" s="36" t="s">
        <v>47</v>
      </c>
      <c r="G9" s="36" t="s">
        <v>47</v>
      </c>
      <c r="H9" s="36" t="s">
        <v>47</v>
      </c>
      <c r="I9" s="36" t="n">
        <v>29</v>
      </c>
      <c r="J9" s="36" t="n">
        <v>36</v>
      </c>
      <c r="K9" s="36" t="n">
        <v>36</v>
      </c>
      <c r="L9" s="36" t="s">
        <v>47</v>
      </c>
      <c r="M9" s="36" t="n">
        <v>29</v>
      </c>
      <c r="N9" s="36" t="s">
        <v>47</v>
      </c>
      <c r="O9" s="36" t="s">
        <v>47</v>
      </c>
      <c r="P9" s="36" t="s">
        <v>47</v>
      </c>
      <c r="Q9" s="36" t="n">
        <v>24</v>
      </c>
      <c r="R9" s="36" t="n">
        <v>24</v>
      </c>
      <c r="S9" s="36" t="s">
        <v>47</v>
      </c>
      <c r="T9" s="36" t="s">
        <v>47</v>
      </c>
      <c r="U9" s="36" t="s">
        <v>47</v>
      </c>
      <c r="V9" s="36" t="s">
        <v>47</v>
      </c>
      <c r="W9" s="36" t="s">
        <v>47</v>
      </c>
      <c r="X9" s="36" t="s">
        <v>47</v>
      </c>
      <c r="Y9" s="36" t="s">
        <v>47</v>
      </c>
      <c r="Z9" s="36" t="s">
        <v>47</v>
      </c>
      <c r="AA9" s="36" t="s">
        <v>47</v>
      </c>
      <c r="AB9" s="36" t="s">
        <v>47</v>
      </c>
    </row>
    <row r="10" customFormat="false" ht="18" hidden="false" customHeight="true" outlineLevel="0" collapsed="false">
      <c r="A10" s="37" t="s">
        <v>274</v>
      </c>
      <c r="B10" s="37"/>
      <c r="C10" s="67" t="n">
        <v>153</v>
      </c>
      <c r="D10" s="35" t="s">
        <v>278</v>
      </c>
      <c r="E10" s="36" t="n">
        <v>6</v>
      </c>
      <c r="F10" s="36" t="s">
        <v>47</v>
      </c>
      <c r="G10" s="36" t="s">
        <v>47</v>
      </c>
      <c r="H10" s="36" t="s">
        <v>47</v>
      </c>
      <c r="I10" s="36" t="n">
        <v>5</v>
      </c>
      <c r="J10" s="36" t="n">
        <v>6</v>
      </c>
      <c r="K10" s="36" t="n">
        <v>6</v>
      </c>
      <c r="L10" s="36" t="s">
        <v>47</v>
      </c>
      <c r="M10" s="36" t="n">
        <v>5</v>
      </c>
      <c r="N10" s="36" t="s">
        <v>47</v>
      </c>
      <c r="O10" s="36" t="s">
        <v>47</v>
      </c>
      <c r="P10" s="36" t="s">
        <v>47</v>
      </c>
      <c r="Q10" s="36" t="n">
        <v>3</v>
      </c>
      <c r="R10" s="36" t="n">
        <v>3</v>
      </c>
      <c r="S10" s="36" t="s">
        <v>47</v>
      </c>
      <c r="T10" s="36" t="s">
        <v>47</v>
      </c>
      <c r="U10" s="36" t="s">
        <v>47</v>
      </c>
      <c r="V10" s="36" t="s">
        <v>47</v>
      </c>
      <c r="W10" s="36" t="s">
        <v>47</v>
      </c>
      <c r="X10" s="36" t="s">
        <v>47</v>
      </c>
      <c r="Y10" s="36" t="s">
        <v>47</v>
      </c>
      <c r="Z10" s="36" t="s">
        <v>47</v>
      </c>
      <c r="AA10" s="36" t="s">
        <v>47</v>
      </c>
      <c r="AB10" s="36" t="s">
        <v>47</v>
      </c>
    </row>
    <row r="11" customFormat="false" ht="18" hidden="false" customHeight="true" outlineLevel="0" collapsed="false">
      <c r="A11" s="37" t="s">
        <v>274</v>
      </c>
      <c r="B11" s="37"/>
      <c r="C11" s="67" t="n">
        <v>154</v>
      </c>
      <c r="D11" s="35" t="s">
        <v>279</v>
      </c>
      <c r="E11" s="36" t="n">
        <v>4</v>
      </c>
      <c r="F11" s="36" t="s">
        <v>47</v>
      </c>
      <c r="G11" s="36" t="s">
        <v>47</v>
      </c>
      <c r="H11" s="36" t="s">
        <v>47</v>
      </c>
      <c r="I11" s="36" t="n">
        <v>3</v>
      </c>
      <c r="J11" s="36" t="n">
        <v>4</v>
      </c>
      <c r="K11" s="36" t="n">
        <v>4</v>
      </c>
      <c r="L11" s="36" t="s">
        <v>47</v>
      </c>
      <c r="M11" s="36" t="n">
        <v>3</v>
      </c>
      <c r="N11" s="36" t="s">
        <v>47</v>
      </c>
      <c r="O11" s="36" t="s">
        <v>47</v>
      </c>
      <c r="P11" s="36" t="s">
        <v>47</v>
      </c>
      <c r="Q11" s="36" t="n">
        <v>1</v>
      </c>
      <c r="R11" s="36" t="n">
        <v>1</v>
      </c>
      <c r="S11" s="36" t="s">
        <v>47</v>
      </c>
      <c r="T11" s="36" t="s">
        <v>47</v>
      </c>
      <c r="U11" s="36" t="s">
        <v>47</v>
      </c>
      <c r="V11" s="36" t="s">
        <v>47</v>
      </c>
      <c r="W11" s="36" t="s">
        <v>47</v>
      </c>
      <c r="X11" s="36" t="s">
        <v>47</v>
      </c>
      <c r="Y11" s="36" t="s">
        <v>47</v>
      </c>
      <c r="Z11" s="36" t="s">
        <v>47</v>
      </c>
      <c r="AA11" s="36" t="s">
        <v>47</v>
      </c>
      <c r="AB11" s="36" t="s">
        <v>47</v>
      </c>
    </row>
    <row r="12" customFormat="false" ht="62.25" hidden="false" customHeight="true" outlineLevel="0" collapsed="false">
      <c r="A12" s="37" t="s">
        <v>280</v>
      </c>
      <c r="B12" s="37"/>
      <c r="C12" s="67" t="n">
        <v>155</v>
      </c>
      <c r="D12" s="35" t="n">
        <v>174</v>
      </c>
      <c r="E12" s="36" t="n">
        <v>350</v>
      </c>
      <c r="F12" s="36" t="n">
        <v>1</v>
      </c>
      <c r="G12" s="36" t="s">
        <v>47</v>
      </c>
      <c r="H12" s="36" t="s">
        <v>47</v>
      </c>
      <c r="I12" s="36" t="n">
        <v>6</v>
      </c>
      <c r="J12" s="36" t="n">
        <v>350</v>
      </c>
      <c r="K12" s="36" t="n">
        <v>350</v>
      </c>
      <c r="L12" s="36" t="s">
        <v>47</v>
      </c>
      <c r="M12" s="36" t="n">
        <v>6</v>
      </c>
      <c r="N12" s="36" t="n">
        <v>2</v>
      </c>
      <c r="O12" s="36" t="s">
        <v>47</v>
      </c>
      <c r="P12" s="36" t="s">
        <v>47</v>
      </c>
      <c r="Q12" s="36" t="n">
        <v>197</v>
      </c>
      <c r="R12" s="36" t="n">
        <v>197</v>
      </c>
      <c r="S12" s="36" t="s">
        <v>47</v>
      </c>
      <c r="T12" s="36" t="s">
        <v>47</v>
      </c>
      <c r="U12" s="36" t="s">
        <v>47</v>
      </c>
      <c r="V12" s="36" t="s">
        <v>47</v>
      </c>
      <c r="W12" s="36" t="s">
        <v>47</v>
      </c>
      <c r="X12" s="36" t="s">
        <v>47</v>
      </c>
      <c r="Y12" s="36" t="s">
        <v>47</v>
      </c>
      <c r="Z12" s="36" t="s">
        <v>47</v>
      </c>
      <c r="AA12" s="36" t="s">
        <v>47</v>
      </c>
      <c r="AB12" s="36" t="s">
        <v>47</v>
      </c>
    </row>
    <row r="13" customFormat="false" ht="15.75" hidden="false" customHeight="false" outlineLevel="0" collapsed="false">
      <c r="A13" s="79" t="s">
        <v>281</v>
      </c>
      <c r="B13" s="79"/>
      <c r="C13" s="67" t="n">
        <v>156</v>
      </c>
      <c r="D13" s="35" t="s">
        <v>282</v>
      </c>
      <c r="E13" s="36" t="n">
        <v>181152</v>
      </c>
      <c r="F13" s="36" t="n">
        <v>175</v>
      </c>
      <c r="G13" s="36" t="s">
        <v>47</v>
      </c>
      <c r="H13" s="36" t="n">
        <v>2476</v>
      </c>
      <c r="I13" s="36" t="n">
        <v>27356</v>
      </c>
      <c r="J13" s="36" t="n">
        <v>183208</v>
      </c>
      <c r="K13" s="36" t="n">
        <v>2652</v>
      </c>
      <c r="L13" s="36" t="n">
        <v>2526</v>
      </c>
      <c r="M13" s="36" t="n">
        <v>799</v>
      </c>
      <c r="N13" s="36" t="n">
        <v>3</v>
      </c>
      <c r="O13" s="36" t="s">
        <v>47</v>
      </c>
      <c r="P13" s="36" t="s">
        <v>47</v>
      </c>
      <c r="Q13" s="36" t="n">
        <v>1556</v>
      </c>
      <c r="R13" s="36" t="n">
        <v>1449</v>
      </c>
      <c r="S13" s="36" t="n">
        <v>69</v>
      </c>
      <c r="T13" s="36" t="n">
        <v>180556</v>
      </c>
      <c r="U13" s="36" t="n">
        <v>14</v>
      </c>
      <c r="V13" s="36" t="n">
        <v>26806</v>
      </c>
      <c r="W13" s="36" t="n">
        <v>22349</v>
      </c>
      <c r="X13" s="36" t="n">
        <v>8</v>
      </c>
      <c r="Y13" s="36" t="n">
        <v>47</v>
      </c>
      <c r="Z13" s="36" t="n">
        <v>180554</v>
      </c>
      <c r="AA13" s="36" t="n">
        <v>10</v>
      </c>
      <c r="AB13" s="36" t="n">
        <v>180540</v>
      </c>
    </row>
    <row r="14" customFormat="false" ht="19.5" hidden="false" customHeight="true" outlineLevel="0" collapsed="false">
      <c r="A14" s="79" t="s">
        <v>281</v>
      </c>
      <c r="B14" s="79"/>
      <c r="C14" s="67" t="n">
        <v>157</v>
      </c>
      <c r="D14" s="35" t="s">
        <v>283</v>
      </c>
      <c r="E14" s="36" t="n">
        <v>23952</v>
      </c>
      <c r="F14" s="36" t="n">
        <v>107</v>
      </c>
      <c r="G14" s="36" t="n">
        <v>15146</v>
      </c>
      <c r="H14" s="36" t="n">
        <v>78</v>
      </c>
      <c r="I14" s="36" t="n">
        <v>2924</v>
      </c>
      <c r="J14" s="36" t="n">
        <v>33810</v>
      </c>
      <c r="K14" s="36" t="n">
        <v>128</v>
      </c>
      <c r="L14" s="36" t="n">
        <v>96</v>
      </c>
      <c r="M14" s="36" t="n">
        <v>30</v>
      </c>
      <c r="N14" s="36" t="n">
        <v>1</v>
      </c>
      <c r="O14" s="36" t="s">
        <v>47</v>
      </c>
      <c r="P14" s="36" t="s">
        <v>47</v>
      </c>
      <c r="Q14" s="36" t="n">
        <v>79</v>
      </c>
      <c r="R14" s="36" t="n">
        <v>55</v>
      </c>
      <c r="S14" s="36" t="n">
        <v>4</v>
      </c>
      <c r="T14" s="36" t="n">
        <v>33682</v>
      </c>
      <c r="U14" s="36" t="s">
        <v>47</v>
      </c>
      <c r="V14" s="36" t="n">
        <v>4143</v>
      </c>
      <c r="W14" s="36" t="n">
        <v>1999</v>
      </c>
      <c r="X14" s="36" t="n">
        <v>4</v>
      </c>
      <c r="Y14" s="36" t="n">
        <v>13</v>
      </c>
      <c r="Z14" s="36" t="n">
        <v>33682</v>
      </c>
      <c r="AA14" s="36" t="n">
        <v>2</v>
      </c>
      <c r="AB14" s="36" t="n">
        <v>33680</v>
      </c>
    </row>
    <row r="15" customFormat="false" ht="15.75" hidden="false" customHeight="true" outlineLevel="0" collapsed="false">
      <c r="A15" s="79" t="s">
        <v>284</v>
      </c>
      <c r="B15" s="79"/>
      <c r="C15" s="67" t="n">
        <v>158</v>
      </c>
      <c r="D15" s="35" t="n">
        <v>176</v>
      </c>
      <c r="E15" s="36" t="n">
        <v>26677</v>
      </c>
      <c r="F15" s="36" t="n">
        <v>35</v>
      </c>
      <c r="G15" s="36" t="s">
        <v>47</v>
      </c>
      <c r="H15" s="36" t="n">
        <v>1</v>
      </c>
      <c r="I15" s="36" t="n">
        <v>5805</v>
      </c>
      <c r="J15" s="36" t="n">
        <v>35294</v>
      </c>
      <c r="K15" s="36" t="n">
        <v>137</v>
      </c>
      <c r="L15" s="36" t="n">
        <v>1</v>
      </c>
      <c r="M15" s="36" t="n">
        <v>38</v>
      </c>
      <c r="N15" s="36" t="n">
        <v>2</v>
      </c>
      <c r="O15" s="36" t="s">
        <v>47</v>
      </c>
      <c r="P15" s="36" t="s">
        <v>47</v>
      </c>
      <c r="Q15" s="36" t="n">
        <v>118</v>
      </c>
      <c r="R15" s="36" t="n">
        <v>4</v>
      </c>
      <c r="S15" s="36" t="n">
        <v>114</v>
      </c>
      <c r="T15" s="36" t="n">
        <v>35157</v>
      </c>
      <c r="U15" s="36" t="s">
        <v>47</v>
      </c>
      <c r="V15" s="36" t="n">
        <v>7520</v>
      </c>
      <c r="W15" s="36" t="n">
        <v>4000</v>
      </c>
      <c r="X15" s="36" t="n">
        <v>1</v>
      </c>
      <c r="Y15" s="36" t="n">
        <v>3</v>
      </c>
      <c r="Z15" s="36" t="n">
        <v>35153</v>
      </c>
      <c r="AA15" s="36" t="s">
        <v>47</v>
      </c>
      <c r="AB15" s="36" t="n">
        <v>35153</v>
      </c>
    </row>
    <row r="16" customFormat="false" ht="18" hidden="false" customHeight="true" outlineLevel="0" collapsed="false">
      <c r="A16" s="37" t="s">
        <v>285</v>
      </c>
      <c r="B16" s="37"/>
      <c r="C16" s="67" t="n">
        <v>159</v>
      </c>
      <c r="D16" s="35" t="n">
        <v>177</v>
      </c>
      <c r="E16" s="36" t="n">
        <v>17107</v>
      </c>
      <c r="F16" s="36" t="n">
        <v>13</v>
      </c>
      <c r="G16" s="36" t="s">
        <v>47</v>
      </c>
      <c r="H16" s="36" t="n">
        <v>1</v>
      </c>
      <c r="I16" s="36" t="n">
        <v>2534</v>
      </c>
      <c r="J16" s="36" t="n">
        <v>24482</v>
      </c>
      <c r="K16" s="36" t="n">
        <v>159</v>
      </c>
      <c r="L16" s="36" t="n">
        <v>1</v>
      </c>
      <c r="M16" s="36" t="n">
        <v>22</v>
      </c>
      <c r="N16" s="36" t="n">
        <v>159</v>
      </c>
      <c r="O16" s="36" t="s">
        <v>47</v>
      </c>
      <c r="P16" s="36" t="s">
        <v>47</v>
      </c>
      <c r="Q16" s="36" t="n">
        <v>154</v>
      </c>
      <c r="R16" s="36" t="n">
        <v>1</v>
      </c>
      <c r="S16" s="36" t="n">
        <v>153</v>
      </c>
      <c r="T16" s="36" t="n">
        <v>24323</v>
      </c>
      <c r="U16" s="36" t="s">
        <v>47</v>
      </c>
      <c r="V16" s="36" t="n">
        <v>3636</v>
      </c>
      <c r="W16" s="36" t="n">
        <v>21727</v>
      </c>
      <c r="X16" s="36" t="s">
        <v>47</v>
      </c>
      <c r="Y16" s="36" t="n">
        <v>21</v>
      </c>
      <c r="Z16" s="36" t="n">
        <v>24323</v>
      </c>
      <c r="AA16" s="36" t="n">
        <v>4</v>
      </c>
      <c r="AB16" s="36" t="n">
        <v>24318</v>
      </c>
    </row>
    <row r="17" customFormat="false" ht="37.5" hidden="false" customHeight="true" outlineLevel="0" collapsed="false">
      <c r="A17" s="37" t="s">
        <v>286</v>
      </c>
      <c r="B17" s="37"/>
      <c r="C17" s="67" t="n">
        <v>160</v>
      </c>
      <c r="D17" s="35" t="s">
        <v>287</v>
      </c>
      <c r="E17" s="36" t="n">
        <v>277327</v>
      </c>
      <c r="F17" s="36" t="n">
        <v>2802</v>
      </c>
      <c r="G17" s="36" t="s">
        <v>47</v>
      </c>
      <c r="H17" s="36" t="n">
        <v>3151</v>
      </c>
      <c r="I17" s="36" t="n">
        <v>41414</v>
      </c>
      <c r="J17" s="36" t="n">
        <v>281573</v>
      </c>
      <c r="K17" s="36" t="n">
        <v>3444</v>
      </c>
      <c r="L17" s="36" t="n">
        <v>3253</v>
      </c>
      <c r="M17" s="36" t="n">
        <v>1198</v>
      </c>
      <c r="N17" s="36" t="n">
        <v>3439</v>
      </c>
      <c r="O17" s="36" t="s">
        <v>47</v>
      </c>
      <c r="P17" s="36" t="n">
        <v>8</v>
      </c>
      <c r="Q17" s="36" t="n">
        <v>2107</v>
      </c>
      <c r="R17" s="36" t="n">
        <v>1982</v>
      </c>
      <c r="S17" s="36" t="n">
        <v>125</v>
      </c>
      <c r="T17" s="36" t="n">
        <v>278129</v>
      </c>
      <c r="U17" s="36" t="n">
        <v>22</v>
      </c>
      <c r="V17" s="36" t="n">
        <v>40677</v>
      </c>
      <c r="W17" s="36" t="n">
        <v>225068</v>
      </c>
      <c r="X17" s="36" t="n">
        <v>17</v>
      </c>
      <c r="Y17" s="36" t="n">
        <v>141</v>
      </c>
      <c r="Z17" s="36" t="n">
        <v>278126</v>
      </c>
      <c r="AA17" s="36" t="n">
        <v>18</v>
      </c>
      <c r="AB17" s="36" t="n">
        <v>278107</v>
      </c>
    </row>
    <row r="18" customFormat="false" ht="34.5" hidden="false" customHeight="true" outlineLevel="0" collapsed="false">
      <c r="A18" s="37" t="s">
        <v>286</v>
      </c>
      <c r="B18" s="37"/>
      <c r="C18" s="67" t="n">
        <v>161</v>
      </c>
      <c r="D18" s="35" t="s">
        <v>288</v>
      </c>
      <c r="E18" s="36" t="n">
        <v>49672</v>
      </c>
      <c r="F18" s="36" t="n">
        <v>671</v>
      </c>
      <c r="G18" s="36" t="n">
        <v>31839</v>
      </c>
      <c r="H18" s="36" t="n">
        <v>131</v>
      </c>
      <c r="I18" s="36" t="n">
        <v>6054</v>
      </c>
      <c r="J18" s="36" t="n">
        <v>51274</v>
      </c>
      <c r="K18" s="36" t="n">
        <v>196</v>
      </c>
      <c r="L18" s="36" t="n">
        <v>145</v>
      </c>
      <c r="M18" s="36" t="n">
        <v>40</v>
      </c>
      <c r="N18" s="36" t="n">
        <v>196</v>
      </c>
      <c r="O18" s="36" t="s">
        <v>47</v>
      </c>
      <c r="P18" s="36" t="s">
        <v>47</v>
      </c>
      <c r="Q18" s="36" t="n">
        <v>123</v>
      </c>
      <c r="R18" s="36" t="n">
        <v>96</v>
      </c>
      <c r="S18" s="36" t="n">
        <v>27</v>
      </c>
      <c r="T18" s="36" t="n">
        <v>51078</v>
      </c>
      <c r="U18" s="36" t="n">
        <v>2</v>
      </c>
      <c r="V18" s="36" t="n">
        <v>6210</v>
      </c>
      <c r="W18" s="36" t="n">
        <v>45733</v>
      </c>
      <c r="X18" s="36" t="n">
        <v>5</v>
      </c>
      <c r="Y18" s="36" t="n">
        <v>34</v>
      </c>
      <c r="Z18" s="36" t="n">
        <v>51078</v>
      </c>
      <c r="AA18" s="36" t="n">
        <v>2</v>
      </c>
      <c r="AB18" s="36" t="n">
        <v>51075</v>
      </c>
    </row>
    <row r="19" customFormat="false" ht="34.5" hidden="false" customHeight="true" outlineLevel="0" collapsed="false">
      <c r="A19" s="37" t="s">
        <v>286</v>
      </c>
      <c r="B19" s="37"/>
      <c r="C19" s="67" t="n">
        <v>162</v>
      </c>
      <c r="D19" s="35" t="s">
        <v>289</v>
      </c>
      <c r="E19" s="36" t="n">
        <v>2254</v>
      </c>
      <c r="F19" s="36" t="n">
        <v>214</v>
      </c>
      <c r="G19" s="36" t="n">
        <v>1669</v>
      </c>
      <c r="H19" s="36" t="n">
        <v>11</v>
      </c>
      <c r="I19" s="36" t="n">
        <v>207</v>
      </c>
      <c r="J19" s="36" t="n">
        <v>2661</v>
      </c>
      <c r="K19" s="36" t="n">
        <v>2611</v>
      </c>
      <c r="L19" s="36" t="n">
        <v>11</v>
      </c>
      <c r="M19" s="36" t="n">
        <v>236</v>
      </c>
      <c r="N19" s="36" t="n">
        <v>2602</v>
      </c>
      <c r="O19" s="36" t="s">
        <v>47</v>
      </c>
      <c r="P19" s="36" t="s">
        <v>47</v>
      </c>
      <c r="Q19" s="36" t="n">
        <v>1056</v>
      </c>
      <c r="R19" s="36" t="n">
        <v>1056</v>
      </c>
      <c r="S19" s="36" t="s">
        <v>47</v>
      </c>
      <c r="T19" s="36" t="n">
        <v>50</v>
      </c>
      <c r="U19" s="36" t="s">
        <v>47</v>
      </c>
      <c r="V19" s="36" t="n">
        <v>6</v>
      </c>
      <c r="W19" s="36" t="n">
        <v>50</v>
      </c>
      <c r="X19" s="36" t="s">
        <v>47</v>
      </c>
      <c r="Y19" s="36" t="s">
        <v>47</v>
      </c>
      <c r="Z19" s="36" t="n">
        <v>48</v>
      </c>
      <c r="AA19" s="36" t="s">
        <v>47</v>
      </c>
      <c r="AB19" s="36" t="n">
        <v>48</v>
      </c>
    </row>
    <row r="20" customFormat="false" ht="15.75" hidden="false" customHeight="true" outlineLevel="0" collapsed="false">
      <c r="A20" s="37" t="s">
        <v>290</v>
      </c>
      <c r="B20" s="37"/>
      <c r="C20" s="67" t="n">
        <v>163</v>
      </c>
      <c r="D20" s="35" t="n">
        <v>179</v>
      </c>
      <c r="E20" s="36" t="n">
        <v>281</v>
      </c>
      <c r="F20" s="36" t="n">
        <v>2</v>
      </c>
      <c r="G20" s="36" t="s">
        <v>47</v>
      </c>
      <c r="H20" s="36" t="s">
        <v>47</v>
      </c>
      <c r="I20" s="36" t="n">
        <v>42</v>
      </c>
      <c r="J20" s="36" t="n">
        <v>303</v>
      </c>
      <c r="K20" s="36" t="n">
        <v>292</v>
      </c>
      <c r="L20" s="36" t="s">
        <v>47</v>
      </c>
      <c r="M20" s="36" t="n">
        <v>47</v>
      </c>
      <c r="N20" s="36" t="n">
        <v>292</v>
      </c>
      <c r="O20" s="36" t="s">
        <v>47</v>
      </c>
      <c r="P20" s="36" t="s">
        <v>47</v>
      </c>
      <c r="Q20" s="36" t="n">
        <v>119</v>
      </c>
      <c r="R20" s="36" t="n">
        <v>7</v>
      </c>
      <c r="S20" s="36" t="s">
        <v>47</v>
      </c>
      <c r="T20" s="36" t="n">
        <v>11</v>
      </c>
      <c r="U20" s="36" t="s">
        <v>47</v>
      </c>
      <c r="V20" s="36" t="n">
        <v>3</v>
      </c>
      <c r="W20" s="36" t="n">
        <v>11</v>
      </c>
      <c r="X20" s="36" t="s">
        <v>47</v>
      </c>
      <c r="Y20" s="36" t="s">
        <v>47</v>
      </c>
      <c r="Z20" s="36" t="n">
        <v>11</v>
      </c>
      <c r="AA20" s="36" t="s">
        <v>47</v>
      </c>
      <c r="AB20" s="36" t="n">
        <v>11</v>
      </c>
    </row>
    <row r="21" customFormat="false" ht="15.75" hidden="false" customHeight="true" outlineLevel="0" collapsed="false">
      <c r="A21" s="79" t="s">
        <v>291</v>
      </c>
      <c r="B21" s="79"/>
      <c r="C21" s="67" t="n">
        <v>164</v>
      </c>
      <c r="D21" s="35" t="n">
        <v>180</v>
      </c>
      <c r="E21" s="36" t="n">
        <v>2995</v>
      </c>
      <c r="F21" s="36" t="s">
        <v>47</v>
      </c>
      <c r="G21" s="36" t="s">
        <v>47</v>
      </c>
      <c r="H21" s="36" t="n">
        <v>13</v>
      </c>
      <c r="I21" s="36" t="n">
        <v>791</v>
      </c>
      <c r="J21" s="36" t="n">
        <v>3481</v>
      </c>
      <c r="K21" s="36" t="n">
        <v>867</v>
      </c>
      <c r="L21" s="36" t="n">
        <v>13</v>
      </c>
      <c r="M21" s="36" t="n">
        <v>213</v>
      </c>
      <c r="N21" s="36" t="n">
        <v>44</v>
      </c>
      <c r="O21" s="36" t="s">
        <v>47</v>
      </c>
      <c r="P21" s="36" t="n">
        <v>2</v>
      </c>
      <c r="Q21" s="36" t="n">
        <v>357</v>
      </c>
      <c r="R21" s="36" t="n">
        <v>19</v>
      </c>
      <c r="S21" s="36" t="n">
        <v>1</v>
      </c>
      <c r="T21" s="36" t="n">
        <v>2614</v>
      </c>
      <c r="U21" s="36" t="s">
        <v>47</v>
      </c>
      <c r="V21" s="36" t="n">
        <v>700</v>
      </c>
      <c r="W21" s="36" t="n">
        <v>112</v>
      </c>
      <c r="X21" s="36" t="s">
        <v>47</v>
      </c>
      <c r="Y21" s="36" t="n">
        <v>8</v>
      </c>
      <c r="Z21" s="36" t="n">
        <v>2613</v>
      </c>
      <c r="AA21" s="36" t="s">
        <v>47</v>
      </c>
      <c r="AB21" s="36" t="n">
        <v>2613</v>
      </c>
    </row>
    <row r="22" customFormat="false" ht="36.75" hidden="false" customHeight="true" outlineLevel="0" collapsed="false">
      <c r="A22" s="37" t="s">
        <v>292</v>
      </c>
      <c r="B22" s="37"/>
      <c r="C22" s="67" t="n">
        <v>165</v>
      </c>
      <c r="D22" s="35" t="s">
        <v>293</v>
      </c>
      <c r="E22" s="36" t="n">
        <v>85</v>
      </c>
      <c r="F22" s="36" t="s">
        <v>47</v>
      </c>
      <c r="G22" s="36" t="s">
        <v>47</v>
      </c>
      <c r="H22" s="36" t="n">
        <v>1</v>
      </c>
      <c r="I22" s="36" t="n">
        <v>33</v>
      </c>
      <c r="J22" s="36" t="n">
        <v>109</v>
      </c>
      <c r="K22" s="36" t="n">
        <v>88</v>
      </c>
      <c r="L22" s="36" t="n">
        <v>1</v>
      </c>
      <c r="M22" s="36" t="n">
        <v>33</v>
      </c>
      <c r="N22" s="36" t="n">
        <v>1</v>
      </c>
      <c r="O22" s="36" t="s">
        <v>47</v>
      </c>
      <c r="P22" s="36" t="s">
        <v>47</v>
      </c>
      <c r="Q22" s="36" t="n">
        <v>41</v>
      </c>
      <c r="R22" s="36" t="n">
        <v>41</v>
      </c>
      <c r="S22" s="36" t="s">
        <v>47</v>
      </c>
      <c r="T22" s="36" t="n">
        <v>21</v>
      </c>
      <c r="U22" s="36" t="s">
        <v>47</v>
      </c>
      <c r="V22" s="36" t="n">
        <v>4</v>
      </c>
      <c r="W22" s="36" t="s">
        <v>47</v>
      </c>
      <c r="X22" s="36" t="s">
        <v>47</v>
      </c>
      <c r="Y22" s="36" t="s">
        <v>47</v>
      </c>
      <c r="Z22" s="36" t="n">
        <v>21</v>
      </c>
      <c r="AA22" s="36" t="s">
        <v>47</v>
      </c>
      <c r="AB22" s="36" t="n">
        <v>21</v>
      </c>
    </row>
    <row r="23" customFormat="false" ht="21" hidden="false" customHeight="true" outlineLevel="0" collapsed="false">
      <c r="A23" s="79" t="s">
        <v>294</v>
      </c>
      <c r="B23" s="79"/>
      <c r="C23" s="67" t="n">
        <v>166</v>
      </c>
      <c r="D23" s="35" t="s">
        <v>295</v>
      </c>
      <c r="E23" s="36" t="n">
        <v>62</v>
      </c>
      <c r="F23" s="36" t="s">
        <v>47</v>
      </c>
      <c r="G23" s="36" t="s">
        <v>47</v>
      </c>
      <c r="H23" s="36" t="s">
        <v>47</v>
      </c>
      <c r="I23" s="36" t="n">
        <v>7</v>
      </c>
      <c r="J23" s="36" t="n">
        <v>62</v>
      </c>
      <c r="K23" s="36" t="n">
        <v>62</v>
      </c>
      <c r="L23" s="36" t="s">
        <v>47</v>
      </c>
      <c r="M23" s="36" t="n">
        <v>7</v>
      </c>
      <c r="N23" s="36" t="s">
        <v>47</v>
      </c>
      <c r="O23" s="36" t="s">
        <v>47</v>
      </c>
      <c r="P23" s="36" t="s">
        <v>47</v>
      </c>
      <c r="Q23" s="36" t="n">
        <v>29</v>
      </c>
      <c r="R23" s="36" t="n">
        <v>29</v>
      </c>
      <c r="S23" s="36" t="s">
        <v>47</v>
      </c>
      <c r="T23" s="36" t="s">
        <v>47</v>
      </c>
      <c r="U23" s="36" t="s">
        <v>47</v>
      </c>
      <c r="V23" s="36" t="s">
        <v>47</v>
      </c>
      <c r="W23" s="36" t="s">
        <v>47</v>
      </c>
      <c r="X23" s="36" t="s">
        <v>47</v>
      </c>
      <c r="Y23" s="36" t="s">
        <v>47</v>
      </c>
      <c r="Z23" s="36" t="s">
        <v>47</v>
      </c>
      <c r="AA23" s="36" t="s">
        <v>47</v>
      </c>
      <c r="AB23" s="36" t="s">
        <v>47</v>
      </c>
    </row>
    <row r="24" customFormat="false" ht="15.75" hidden="false" customHeight="false" outlineLevel="0" collapsed="false">
      <c r="A24" s="79" t="s">
        <v>294</v>
      </c>
      <c r="B24" s="79"/>
      <c r="C24" s="67" t="n">
        <v>167</v>
      </c>
      <c r="D24" s="35" t="s">
        <v>296</v>
      </c>
      <c r="E24" s="36" t="n">
        <v>3</v>
      </c>
      <c r="F24" s="36" t="s">
        <v>47</v>
      </c>
      <c r="G24" s="36" t="s">
        <v>47</v>
      </c>
      <c r="H24" s="36" t="s">
        <v>47</v>
      </c>
      <c r="I24" s="36" t="n">
        <v>3</v>
      </c>
      <c r="J24" s="36" t="n">
        <v>3</v>
      </c>
      <c r="K24" s="36" t="n">
        <v>3</v>
      </c>
      <c r="L24" s="36" t="s">
        <v>47</v>
      </c>
      <c r="M24" s="36" t="n">
        <v>3</v>
      </c>
      <c r="N24" s="36" t="s">
        <v>47</v>
      </c>
      <c r="O24" s="36" t="s">
        <v>47</v>
      </c>
      <c r="P24" s="36" t="s">
        <v>47</v>
      </c>
      <c r="Q24" s="36" t="n">
        <v>1</v>
      </c>
      <c r="R24" s="36" t="n">
        <v>1</v>
      </c>
      <c r="S24" s="36" t="s">
        <v>47</v>
      </c>
      <c r="T24" s="36" t="s">
        <v>47</v>
      </c>
      <c r="U24" s="36" t="s">
        <v>47</v>
      </c>
      <c r="V24" s="36" t="s">
        <v>47</v>
      </c>
      <c r="W24" s="36" t="s">
        <v>47</v>
      </c>
      <c r="X24" s="36" t="s">
        <v>47</v>
      </c>
      <c r="Y24" s="36" t="s">
        <v>47</v>
      </c>
      <c r="Z24" s="36" t="s">
        <v>47</v>
      </c>
      <c r="AA24" s="36" t="s">
        <v>47</v>
      </c>
      <c r="AB24" s="36" t="s">
        <v>47</v>
      </c>
    </row>
    <row r="25" customFormat="false" ht="20.25" hidden="false" customHeight="true" outlineLevel="0" collapsed="false">
      <c r="A25" s="79" t="s">
        <v>294</v>
      </c>
      <c r="B25" s="79"/>
      <c r="C25" s="67" t="n">
        <v>168</v>
      </c>
      <c r="D25" s="35" t="s">
        <v>297</v>
      </c>
      <c r="E25" s="36" t="s">
        <v>47</v>
      </c>
      <c r="F25" s="36" t="s">
        <v>47</v>
      </c>
      <c r="G25" s="36" t="s">
        <v>47</v>
      </c>
      <c r="H25" s="36" t="s">
        <v>47</v>
      </c>
      <c r="I25" s="36" t="s">
        <v>47</v>
      </c>
      <c r="J25" s="36" t="s">
        <v>47</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5.75" hidden="false" customHeight="true" outlineLevel="0" collapsed="false">
      <c r="A26" s="79" t="s">
        <v>298</v>
      </c>
      <c r="B26" s="79"/>
      <c r="C26" s="67" t="n">
        <v>169</v>
      </c>
      <c r="D26" s="35" t="s">
        <v>299</v>
      </c>
      <c r="E26" s="36" t="n">
        <v>383</v>
      </c>
      <c r="F26" s="36" t="n">
        <v>2</v>
      </c>
      <c r="G26" s="36" t="s">
        <v>47</v>
      </c>
      <c r="H26" s="36" t="n">
        <v>2</v>
      </c>
      <c r="I26" s="36" t="n">
        <v>373</v>
      </c>
      <c r="J26" s="36" t="n">
        <v>410</v>
      </c>
      <c r="K26" s="36" t="n">
        <v>211</v>
      </c>
      <c r="L26" s="36" t="n">
        <v>2</v>
      </c>
      <c r="M26" s="36" t="n">
        <v>208</v>
      </c>
      <c r="N26" s="36" t="s">
        <v>47</v>
      </c>
      <c r="O26" s="36" t="s">
        <v>47</v>
      </c>
      <c r="P26" s="36" t="s">
        <v>47</v>
      </c>
      <c r="Q26" s="36" t="n">
        <v>43</v>
      </c>
      <c r="R26" s="36" t="s">
        <v>47</v>
      </c>
      <c r="S26" s="36" t="s">
        <v>47</v>
      </c>
      <c r="T26" s="36" t="n">
        <v>199</v>
      </c>
      <c r="U26" s="36" t="s">
        <v>47</v>
      </c>
      <c r="V26" s="36" t="n">
        <v>192</v>
      </c>
      <c r="W26" s="36" t="s">
        <v>47</v>
      </c>
      <c r="X26" s="36" t="s">
        <v>47</v>
      </c>
      <c r="Y26" s="36" t="s">
        <v>47</v>
      </c>
      <c r="Z26" s="36" t="n">
        <v>199</v>
      </c>
      <c r="AA26" s="36" t="s">
        <v>47</v>
      </c>
      <c r="AB26" s="36" t="n">
        <v>199</v>
      </c>
    </row>
    <row r="27" customFormat="false" ht="15.75" hidden="false" customHeight="true" outlineLevel="0" collapsed="false">
      <c r="A27" s="79" t="s">
        <v>298</v>
      </c>
      <c r="B27" s="79"/>
      <c r="C27" s="67" t="n">
        <v>170</v>
      </c>
      <c r="D27" s="35" t="s">
        <v>300</v>
      </c>
      <c r="E27" s="36" t="n">
        <v>98</v>
      </c>
      <c r="F27" s="36" t="s">
        <v>47</v>
      </c>
      <c r="G27" s="36" t="n">
        <v>72</v>
      </c>
      <c r="H27" s="36" t="s">
        <v>47</v>
      </c>
      <c r="I27" s="36" t="n">
        <v>93</v>
      </c>
      <c r="J27" s="36" t="n">
        <v>162</v>
      </c>
      <c r="K27" s="36" t="n">
        <v>107</v>
      </c>
      <c r="L27" s="36" t="s">
        <v>47</v>
      </c>
      <c r="M27" s="36" t="n">
        <v>107</v>
      </c>
      <c r="N27" s="36" t="n">
        <v>1</v>
      </c>
      <c r="O27" s="36" t="s">
        <v>47</v>
      </c>
      <c r="P27" s="36" t="s">
        <v>47</v>
      </c>
      <c r="Q27" s="36" t="n">
        <v>8</v>
      </c>
      <c r="R27" s="36" t="s">
        <v>47</v>
      </c>
      <c r="S27" s="36" t="s">
        <v>47</v>
      </c>
      <c r="T27" s="36" t="n">
        <v>55</v>
      </c>
      <c r="U27" s="36" t="s">
        <v>47</v>
      </c>
      <c r="V27" s="36" t="n">
        <v>48</v>
      </c>
      <c r="W27" s="36" t="s">
        <v>47</v>
      </c>
      <c r="X27" s="36" t="s">
        <v>47</v>
      </c>
      <c r="Y27" s="36" t="s">
        <v>47</v>
      </c>
      <c r="Z27" s="36" t="n">
        <v>55</v>
      </c>
      <c r="AA27" s="36" t="s">
        <v>47</v>
      </c>
      <c r="AB27" s="36" t="n">
        <v>55</v>
      </c>
    </row>
    <row r="28" customFormat="false" ht="35.25" hidden="false" customHeight="true" outlineLevel="0" collapsed="false">
      <c r="A28" s="37" t="s">
        <v>301</v>
      </c>
      <c r="B28" s="37"/>
      <c r="C28" s="67" t="n">
        <v>171</v>
      </c>
      <c r="D28" s="35" t="s">
        <v>302</v>
      </c>
      <c r="E28" s="36" t="n">
        <v>21758</v>
      </c>
      <c r="F28" s="36" t="n">
        <v>31</v>
      </c>
      <c r="G28" s="36" t="s">
        <v>47</v>
      </c>
      <c r="H28" s="36" t="n">
        <v>19</v>
      </c>
      <c r="I28" s="36" t="n">
        <v>3167</v>
      </c>
      <c r="J28" s="36" t="n">
        <v>22026</v>
      </c>
      <c r="K28" s="36" t="n">
        <v>497</v>
      </c>
      <c r="L28" s="36" t="n">
        <v>17</v>
      </c>
      <c r="M28" s="36" t="n">
        <v>111</v>
      </c>
      <c r="N28" s="36" t="n">
        <v>6</v>
      </c>
      <c r="O28" s="36" t="s">
        <v>47</v>
      </c>
      <c r="P28" s="36" t="s">
        <v>47</v>
      </c>
      <c r="Q28" s="36" t="n">
        <v>246</v>
      </c>
      <c r="R28" s="36" t="n">
        <v>20</v>
      </c>
      <c r="S28" s="36" t="s">
        <v>47</v>
      </c>
      <c r="T28" s="36" t="n">
        <v>21529</v>
      </c>
      <c r="U28" s="36" t="n">
        <v>2</v>
      </c>
      <c r="V28" s="36" t="n">
        <v>3103</v>
      </c>
      <c r="W28" s="36" t="n">
        <v>3306</v>
      </c>
      <c r="X28" s="36" t="n">
        <v>4</v>
      </c>
      <c r="Y28" s="36" t="n">
        <v>9</v>
      </c>
      <c r="Z28" s="36" t="n">
        <v>21528</v>
      </c>
      <c r="AA28" s="36" t="n">
        <v>3</v>
      </c>
      <c r="AB28" s="36" t="n">
        <v>21525</v>
      </c>
    </row>
    <row r="29" customFormat="false" ht="35.25" hidden="false" customHeight="true" outlineLevel="0" collapsed="false">
      <c r="A29" s="37" t="s">
        <v>301</v>
      </c>
      <c r="B29" s="37"/>
      <c r="C29" s="67" t="n">
        <v>172</v>
      </c>
      <c r="D29" s="35" t="s">
        <v>303</v>
      </c>
      <c r="E29" s="36" t="n">
        <v>171</v>
      </c>
      <c r="F29" s="36" t="n">
        <v>2</v>
      </c>
      <c r="G29" s="36" t="n">
        <v>21</v>
      </c>
      <c r="H29" s="36" t="n">
        <v>1</v>
      </c>
      <c r="I29" s="36" t="n">
        <v>35</v>
      </c>
      <c r="J29" s="36" t="n">
        <v>192</v>
      </c>
      <c r="K29" s="36" t="n">
        <v>153</v>
      </c>
      <c r="L29" s="36" t="n">
        <v>1</v>
      </c>
      <c r="M29" s="36" t="n">
        <v>39</v>
      </c>
      <c r="N29" s="36" t="n">
        <v>4</v>
      </c>
      <c r="O29" s="36" t="s">
        <v>47</v>
      </c>
      <c r="P29" s="36" t="s">
        <v>47</v>
      </c>
      <c r="Q29" s="36" t="n">
        <v>73</v>
      </c>
      <c r="R29" s="36" t="n">
        <v>66</v>
      </c>
      <c r="S29" s="36" t="s">
        <v>47</v>
      </c>
      <c r="T29" s="36" t="n">
        <v>39</v>
      </c>
      <c r="U29" s="36" t="s">
        <v>47</v>
      </c>
      <c r="V29" s="36" t="n">
        <v>8</v>
      </c>
      <c r="W29" s="36" t="n">
        <v>8</v>
      </c>
      <c r="X29" s="36" t="s">
        <v>47</v>
      </c>
      <c r="Y29" s="36" t="s">
        <v>47</v>
      </c>
      <c r="Z29" s="36" t="n">
        <v>39</v>
      </c>
      <c r="AA29" s="36" t="s">
        <v>47</v>
      </c>
      <c r="AB29" s="36" t="n">
        <v>39</v>
      </c>
    </row>
    <row r="30" customFormat="false" ht="15.75" hidden="false" customHeight="true" outlineLevel="0" collapsed="false">
      <c r="A30" s="37" t="s">
        <v>304</v>
      </c>
      <c r="B30" s="37"/>
      <c r="C30" s="67" t="n">
        <v>173</v>
      </c>
      <c r="D30" s="35" t="n">
        <v>183</v>
      </c>
      <c r="E30" s="36" t="n">
        <v>49282</v>
      </c>
      <c r="F30" s="36" t="n">
        <v>63</v>
      </c>
      <c r="G30" s="36" t="s">
        <v>47</v>
      </c>
      <c r="H30" s="36" t="n">
        <v>73</v>
      </c>
      <c r="I30" s="36" t="n">
        <v>21994</v>
      </c>
      <c r="J30" s="36" t="n">
        <v>58901</v>
      </c>
      <c r="K30" s="36" t="n">
        <v>2418</v>
      </c>
      <c r="L30" s="36" t="n">
        <v>76</v>
      </c>
      <c r="M30" s="36" t="n">
        <v>1131</v>
      </c>
      <c r="N30" s="36" t="n">
        <v>269</v>
      </c>
      <c r="O30" s="36" t="s">
        <v>47</v>
      </c>
      <c r="P30" s="36" t="s">
        <v>47</v>
      </c>
      <c r="Q30" s="36" t="n">
        <v>1167</v>
      </c>
      <c r="R30" s="36" t="n">
        <v>47</v>
      </c>
      <c r="S30" s="36" t="n">
        <v>18</v>
      </c>
      <c r="T30" s="36" t="n">
        <v>56483</v>
      </c>
      <c r="U30" s="36" t="n">
        <v>4</v>
      </c>
      <c r="V30" s="36" t="n">
        <v>25936</v>
      </c>
      <c r="W30" s="36" t="n">
        <v>3271</v>
      </c>
      <c r="X30" s="36" t="n">
        <v>5</v>
      </c>
      <c r="Y30" s="36" t="n">
        <v>21</v>
      </c>
      <c r="Z30" s="36" t="n">
        <v>56479</v>
      </c>
      <c r="AA30" s="36" t="n">
        <v>29</v>
      </c>
      <c r="AB30" s="36" t="n">
        <v>56449</v>
      </c>
    </row>
    <row r="31" customFormat="false" ht="18.75" hidden="false" customHeight="true" outlineLevel="0" collapsed="false">
      <c r="A31" s="37" t="s">
        <v>305</v>
      </c>
      <c r="B31" s="37"/>
      <c r="C31" s="67" t="n">
        <v>174</v>
      </c>
      <c r="D31" s="35" t="s">
        <v>306</v>
      </c>
      <c r="E31" s="36" t="n">
        <v>345</v>
      </c>
      <c r="F31" s="36" t="n">
        <v>1</v>
      </c>
      <c r="G31" s="36" t="n">
        <v>13</v>
      </c>
      <c r="H31" s="36" t="s">
        <v>47</v>
      </c>
      <c r="I31" s="36" t="n">
        <v>9</v>
      </c>
      <c r="J31" s="36" t="n">
        <v>350</v>
      </c>
      <c r="K31" s="36" t="n">
        <v>349</v>
      </c>
      <c r="L31" s="36" t="s">
        <v>47</v>
      </c>
      <c r="M31" s="36" t="n">
        <v>9</v>
      </c>
      <c r="N31" s="36" t="s">
        <v>47</v>
      </c>
      <c r="O31" s="36" t="s">
        <v>47</v>
      </c>
      <c r="P31" s="36" t="s">
        <v>47</v>
      </c>
      <c r="Q31" s="36" t="n">
        <v>195</v>
      </c>
      <c r="R31" s="36" t="n">
        <v>195</v>
      </c>
      <c r="S31" s="36" t="s">
        <v>47</v>
      </c>
      <c r="T31" s="36" t="n">
        <v>1</v>
      </c>
      <c r="U31" s="36" t="s">
        <v>47</v>
      </c>
      <c r="V31" s="36" t="s">
        <v>47</v>
      </c>
      <c r="W31" s="36" t="s">
        <v>47</v>
      </c>
      <c r="X31" s="36" t="s">
        <v>47</v>
      </c>
      <c r="Y31" s="36" t="s">
        <v>47</v>
      </c>
      <c r="Z31" s="36" t="n">
        <v>1</v>
      </c>
      <c r="AA31" s="36" t="s">
        <v>47</v>
      </c>
      <c r="AB31" s="36" t="n">
        <v>1</v>
      </c>
    </row>
    <row r="32" customFormat="false" ht="17.25" hidden="false" customHeight="true" outlineLevel="0" collapsed="false">
      <c r="A32" s="79" t="s">
        <v>307</v>
      </c>
      <c r="B32" s="79"/>
      <c r="C32" s="67" t="n">
        <v>175</v>
      </c>
      <c r="D32" s="35" t="s">
        <v>308</v>
      </c>
      <c r="E32" s="36" t="n">
        <v>17210</v>
      </c>
      <c r="F32" s="36" t="n">
        <v>1</v>
      </c>
      <c r="G32" s="36" t="s">
        <v>47</v>
      </c>
      <c r="H32" s="36" t="n">
        <v>37</v>
      </c>
      <c r="I32" s="36" t="n">
        <v>14065</v>
      </c>
      <c r="J32" s="36" t="n">
        <v>19428</v>
      </c>
      <c r="K32" s="36" t="n">
        <v>19419</v>
      </c>
      <c r="L32" s="36" t="n">
        <v>39</v>
      </c>
      <c r="M32" s="36" t="n">
        <v>16008</v>
      </c>
      <c r="N32" s="36" t="n">
        <v>291</v>
      </c>
      <c r="O32" s="36" t="n">
        <v>5</v>
      </c>
      <c r="P32" s="36" t="n">
        <v>4</v>
      </c>
      <c r="Q32" s="36" t="n">
        <v>10463</v>
      </c>
      <c r="R32" s="36" t="n">
        <v>10455</v>
      </c>
      <c r="S32" s="36" t="n">
        <v>6</v>
      </c>
      <c r="T32" s="36" t="n">
        <v>9</v>
      </c>
      <c r="U32" s="36" t="s">
        <v>47</v>
      </c>
      <c r="V32" s="36" t="n">
        <v>9</v>
      </c>
      <c r="W32" s="36" t="s">
        <v>47</v>
      </c>
      <c r="X32" s="36" t="s">
        <v>47</v>
      </c>
      <c r="Y32" s="36" t="s">
        <v>47</v>
      </c>
      <c r="Z32" s="36" t="n">
        <v>7</v>
      </c>
      <c r="AA32" s="36" t="s">
        <v>47</v>
      </c>
      <c r="AB32" s="36" t="n">
        <v>7</v>
      </c>
    </row>
    <row r="33" customFormat="false" ht="15.75" hidden="false" customHeight="false" outlineLevel="0" collapsed="false">
      <c r="A33" s="79" t="s">
        <v>307</v>
      </c>
      <c r="B33" s="79"/>
      <c r="C33" s="67" t="n">
        <v>176</v>
      </c>
      <c r="D33" s="35" t="s">
        <v>309</v>
      </c>
      <c r="E33" s="36" t="n">
        <v>2068</v>
      </c>
      <c r="F33" s="36" t="s">
        <v>47</v>
      </c>
      <c r="G33" s="36" t="n">
        <v>1688</v>
      </c>
      <c r="H33" s="36" t="n">
        <v>3</v>
      </c>
      <c r="I33" s="36" t="n">
        <v>1892</v>
      </c>
      <c r="J33" s="36" t="n">
        <v>2916</v>
      </c>
      <c r="K33" s="36" t="n">
        <v>2915</v>
      </c>
      <c r="L33" s="36" t="n">
        <v>7</v>
      </c>
      <c r="M33" s="36" t="n">
        <v>2663</v>
      </c>
      <c r="N33" s="36" t="n">
        <v>52</v>
      </c>
      <c r="O33" s="36" t="s">
        <v>47</v>
      </c>
      <c r="P33" s="36" t="s">
        <v>47</v>
      </c>
      <c r="Q33" s="36" t="n">
        <v>1596</v>
      </c>
      <c r="R33" s="36" t="n">
        <v>1595</v>
      </c>
      <c r="S33" s="36" t="n">
        <v>1</v>
      </c>
      <c r="T33" s="36" t="n">
        <v>1</v>
      </c>
      <c r="U33" s="36" t="s">
        <v>47</v>
      </c>
      <c r="V33" s="36" t="n">
        <v>1</v>
      </c>
      <c r="W33" s="36" t="s">
        <v>47</v>
      </c>
      <c r="X33" s="36" t="s">
        <v>47</v>
      </c>
      <c r="Y33" s="36" t="s">
        <v>47</v>
      </c>
      <c r="Z33" s="36" t="s">
        <v>47</v>
      </c>
      <c r="AA33" s="36" t="s">
        <v>47</v>
      </c>
      <c r="AB33" s="36" t="s">
        <v>47</v>
      </c>
    </row>
    <row r="34" customFormat="false" ht="15.75" hidden="false" customHeight="false" outlineLevel="0" collapsed="false">
      <c r="A34" s="79" t="s">
        <v>307</v>
      </c>
      <c r="B34" s="79"/>
      <c r="C34" s="67" t="n">
        <v>177</v>
      </c>
      <c r="D34" s="35" t="s">
        <v>310</v>
      </c>
      <c r="E34" s="36" t="n">
        <v>2581</v>
      </c>
      <c r="F34" s="36" t="s">
        <v>47</v>
      </c>
      <c r="G34" s="36" t="s">
        <v>47</v>
      </c>
      <c r="H34" s="36" t="s">
        <v>47</v>
      </c>
      <c r="I34" s="36" t="n">
        <v>2052</v>
      </c>
      <c r="J34" s="36" t="n">
        <v>2721</v>
      </c>
      <c r="K34" s="36" t="n">
        <v>2721</v>
      </c>
      <c r="L34" s="36" t="s">
        <v>47</v>
      </c>
      <c r="M34" s="36" t="n">
        <v>2180</v>
      </c>
      <c r="N34" s="36" t="n">
        <v>18</v>
      </c>
      <c r="O34" s="36" t="s">
        <v>47</v>
      </c>
      <c r="P34" s="36" t="s">
        <v>47</v>
      </c>
      <c r="Q34" s="36" t="n">
        <v>1557</v>
      </c>
      <c r="R34" s="36" t="n">
        <v>1556</v>
      </c>
      <c r="S34" s="36" t="n">
        <v>1</v>
      </c>
      <c r="T34" s="36" t="s">
        <v>47</v>
      </c>
      <c r="U34" s="36" t="s">
        <v>47</v>
      </c>
      <c r="V34" s="36" t="s">
        <v>47</v>
      </c>
      <c r="W34" s="36" t="s">
        <v>47</v>
      </c>
      <c r="X34" s="36" t="s">
        <v>47</v>
      </c>
      <c r="Y34" s="36" t="s">
        <v>47</v>
      </c>
      <c r="Z34" s="36" t="s">
        <v>47</v>
      </c>
      <c r="AA34" s="36" t="s">
        <v>47</v>
      </c>
      <c r="AB34" s="36" t="s">
        <v>47</v>
      </c>
    </row>
    <row r="35" customFormat="false" ht="15.75" hidden="false" customHeight="false" outlineLevel="0" collapsed="false">
      <c r="A35" s="79" t="s">
        <v>311</v>
      </c>
      <c r="B35" s="79"/>
      <c r="C35" s="67" t="n">
        <v>178</v>
      </c>
      <c r="D35" s="35" t="s">
        <v>312</v>
      </c>
      <c r="E35" s="36" t="n">
        <v>114</v>
      </c>
      <c r="F35" s="36" t="s">
        <v>47</v>
      </c>
      <c r="G35" s="36" t="s">
        <v>47</v>
      </c>
      <c r="H35" s="36" t="s">
        <v>47</v>
      </c>
      <c r="I35" s="36" t="n">
        <v>92</v>
      </c>
      <c r="J35" s="36" t="n">
        <v>116</v>
      </c>
      <c r="K35" s="36" t="n">
        <v>116</v>
      </c>
      <c r="L35" s="36" t="s">
        <v>47</v>
      </c>
      <c r="M35" s="36" t="n">
        <v>94</v>
      </c>
      <c r="N35" s="36" t="s">
        <v>47</v>
      </c>
      <c r="O35" s="36" t="s">
        <v>47</v>
      </c>
      <c r="P35" s="36" t="s">
        <v>47</v>
      </c>
      <c r="Q35" s="36" t="n">
        <v>64</v>
      </c>
      <c r="R35" s="36" t="n">
        <v>64</v>
      </c>
      <c r="S35" s="36" t="s">
        <v>47</v>
      </c>
      <c r="T35" s="36" t="s">
        <v>47</v>
      </c>
      <c r="U35" s="36" t="s">
        <v>47</v>
      </c>
      <c r="V35" s="36" t="s">
        <v>47</v>
      </c>
      <c r="W35" s="36" t="s">
        <v>47</v>
      </c>
      <c r="X35" s="36" t="s">
        <v>47</v>
      </c>
      <c r="Y35" s="36" t="s">
        <v>47</v>
      </c>
      <c r="Z35" s="36" t="s">
        <v>47</v>
      </c>
      <c r="AA35" s="36" t="s">
        <v>47</v>
      </c>
      <c r="AB35" s="36" t="s">
        <v>47</v>
      </c>
    </row>
    <row r="36" customFormat="false" ht="15.75" hidden="false" customHeight="false" outlineLevel="0" collapsed="false">
      <c r="A36" s="79" t="s">
        <v>307</v>
      </c>
      <c r="B36" s="79"/>
      <c r="C36" s="67" t="n">
        <v>179</v>
      </c>
      <c r="D36" s="35" t="s">
        <v>313</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c r="AB36" s="36" t="s">
        <v>47</v>
      </c>
    </row>
    <row r="37" customFormat="false" ht="16.5" hidden="false" customHeight="true" outlineLevel="0" collapsed="false">
      <c r="A37" s="37" t="s">
        <v>314</v>
      </c>
      <c r="B37" s="37"/>
      <c r="C37" s="67" t="n">
        <v>180</v>
      </c>
      <c r="D37" s="35" t="s">
        <v>315</v>
      </c>
      <c r="E37" s="36" t="s">
        <v>47</v>
      </c>
      <c r="F37" s="36" t="s">
        <v>47</v>
      </c>
      <c r="G37" s="36" t="s">
        <v>47</v>
      </c>
      <c r="H37" s="36" t="s">
        <v>47</v>
      </c>
      <c r="I37" s="36" t="s">
        <v>47</v>
      </c>
      <c r="J37" s="36" t="s">
        <v>47</v>
      </c>
      <c r="K37" s="36" t="s">
        <v>47</v>
      </c>
      <c r="L37" s="36" t="s">
        <v>47</v>
      </c>
      <c r="M37" s="36" t="s">
        <v>47</v>
      </c>
      <c r="N37" s="36" t="s">
        <v>47</v>
      </c>
      <c r="O37" s="36" t="s">
        <v>47</v>
      </c>
      <c r="P37" s="36" t="s">
        <v>47</v>
      </c>
      <c r="Q37" s="36" t="s">
        <v>47</v>
      </c>
      <c r="R37" s="36" t="s">
        <v>47</v>
      </c>
      <c r="S37" s="36" t="s">
        <v>47</v>
      </c>
      <c r="T37" s="36" t="s">
        <v>47</v>
      </c>
      <c r="U37" s="36" t="s">
        <v>47</v>
      </c>
      <c r="V37" s="36" t="s">
        <v>47</v>
      </c>
      <c r="W37" s="36" t="s">
        <v>47</v>
      </c>
      <c r="X37" s="36" t="s">
        <v>47</v>
      </c>
      <c r="Y37" s="36" t="s">
        <v>47</v>
      </c>
      <c r="Z37" s="36" t="s">
        <v>47</v>
      </c>
      <c r="AA37" s="36" t="s">
        <v>47</v>
      </c>
      <c r="AB37" s="36" t="s">
        <v>47</v>
      </c>
    </row>
    <row r="38" customFormat="false" ht="36" hidden="false" customHeight="true" outlineLevel="0" collapsed="false">
      <c r="A38" s="37" t="s">
        <v>316</v>
      </c>
      <c r="B38" s="37"/>
      <c r="C38" s="67" t="n">
        <v>181</v>
      </c>
      <c r="D38" s="35" t="s">
        <v>317</v>
      </c>
      <c r="E38" s="36" t="n">
        <v>2</v>
      </c>
      <c r="F38" s="36" t="s">
        <v>47</v>
      </c>
      <c r="G38" s="36" t="s">
        <v>47</v>
      </c>
      <c r="H38" s="36" t="s">
        <v>47</v>
      </c>
      <c r="I38" s="36" t="n">
        <v>1</v>
      </c>
      <c r="J38" s="36" t="n">
        <v>2</v>
      </c>
      <c r="K38" s="36" t="n">
        <v>2</v>
      </c>
      <c r="L38" s="36" t="s">
        <v>47</v>
      </c>
      <c r="M38" s="36" t="n">
        <v>1</v>
      </c>
      <c r="N38" s="36" t="s">
        <v>47</v>
      </c>
      <c r="O38" s="36" t="s">
        <v>47</v>
      </c>
      <c r="P38" s="36" t="s">
        <v>47</v>
      </c>
      <c r="Q38" s="36" t="n">
        <v>2</v>
      </c>
      <c r="R38" s="36" t="n">
        <v>2</v>
      </c>
      <c r="S38" s="36" t="s">
        <v>47</v>
      </c>
      <c r="T38" s="36" t="s">
        <v>47</v>
      </c>
      <c r="U38" s="36" t="s">
        <v>47</v>
      </c>
      <c r="V38" s="36" t="s">
        <v>47</v>
      </c>
      <c r="W38" s="36" t="s">
        <v>47</v>
      </c>
      <c r="X38" s="36" t="s">
        <v>47</v>
      </c>
      <c r="Y38" s="36" t="s">
        <v>47</v>
      </c>
      <c r="Z38" s="36" t="s">
        <v>47</v>
      </c>
      <c r="AA38" s="36" t="s">
        <v>47</v>
      </c>
      <c r="AB38" s="36" t="s">
        <v>47</v>
      </c>
    </row>
    <row r="39" customFormat="false" ht="19.5" hidden="false" customHeight="true" outlineLevel="0" collapsed="false">
      <c r="A39" s="37" t="s">
        <v>318</v>
      </c>
      <c r="B39" s="37"/>
      <c r="C39" s="67" t="n">
        <v>182</v>
      </c>
      <c r="D39" s="35" t="s">
        <v>319</v>
      </c>
      <c r="E39" s="36" t="n">
        <v>10</v>
      </c>
      <c r="F39" s="36" t="n">
        <v>1</v>
      </c>
      <c r="G39" s="36" t="s">
        <v>47</v>
      </c>
      <c r="H39" s="36" t="s">
        <v>47</v>
      </c>
      <c r="I39" s="36" t="s">
        <v>47</v>
      </c>
      <c r="J39" s="36" t="n">
        <v>10</v>
      </c>
      <c r="K39" s="36" t="n">
        <v>10</v>
      </c>
      <c r="L39" s="36" t="s">
        <v>47</v>
      </c>
      <c r="M39" s="36" t="s">
        <v>47</v>
      </c>
      <c r="N39" s="36" t="n">
        <v>1</v>
      </c>
      <c r="O39" s="36" t="s">
        <v>47</v>
      </c>
      <c r="P39" s="36" t="s">
        <v>47</v>
      </c>
      <c r="Q39" s="36" t="n">
        <v>5</v>
      </c>
      <c r="R39" s="36" t="n">
        <v>5</v>
      </c>
      <c r="S39" s="36" t="s">
        <v>47</v>
      </c>
      <c r="T39" s="36" t="s">
        <v>47</v>
      </c>
      <c r="U39" s="36" t="s">
        <v>47</v>
      </c>
      <c r="V39" s="36" t="s">
        <v>47</v>
      </c>
      <c r="W39" s="36" t="s">
        <v>47</v>
      </c>
      <c r="X39" s="36" t="s">
        <v>47</v>
      </c>
      <c r="Y39" s="36" t="s">
        <v>47</v>
      </c>
      <c r="Z39" s="36" t="s">
        <v>47</v>
      </c>
      <c r="AA39" s="36" t="s">
        <v>47</v>
      </c>
      <c r="AB39" s="36" t="s">
        <v>47</v>
      </c>
    </row>
    <row r="40" customFormat="false" ht="38.25" hidden="false" customHeight="true" outlineLevel="0" collapsed="false">
      <c r="A40" s="37" t="s">
        <v>320</v>
      </c>
      <c r="B40" s="37"/>
      <c r="C40" s="67" t="n">
        <v>183</v>
      </c>
      <c r="D40" s="35" t="n">
        <v>185</v>
      </c>
      <c r="E40" s="36" t="n">
        <v>6439</v>
      </c>
      <c r="F40" s="36" t="n">
        <v>1923</v>
      </c>
      <c r="G40" s="36" t="s">
        <v>47</v>
      </c>
      <c r="H40" s="36" t="n">
        <v>31</v>
      </c>
      <c r="I40" s="36" t="n">
        <v>687</v>
      </c>
      <c r="J40" s="36" t="n">
        <v>6563</v>
      </c>
      <c r="K40" s="36" t="n">
        <v>6563</v>
      </c>
      <c r="L40" s="36" t="n">
        <v>31</v>
      </c>
      <c r="M40" s="36" t="n">
        <v>698</v>
      </c>
      <c r="N40" s="36" t="n">
        <v>410</v>
      </c>
      <c r="O40" s="36" t="n">
        <v>1</v>
      </c>
      <c r="P40" s="36" t="n">
        <v>9</v>
      </c>
      <c r="Q40" s="36" t="n">
        <v>3207</v>
      </c>
      <c r="R40" s="36" t="n">
        <v>3207</v>
      </c>
      <c r="S40" s="36" t="s">
        <v>47</v>
      </c>
      <c r="T40" s="36" t="s">
        <v>47</v>
      </c>
      <c r="U40" s="36" t="s">
        <v>47</v>
      </c>
      <c r="V40" s="36" t="s">
        <v>47</v>
      </c>
      <c r="W40" s="36" t="s">
        <v>47</v>
      </c>
      <c r="X40" s="36" t="s">
        <v>47</v>
      </c>
      <c r="Y40" s="36" t="s">
        <v>47</v>
      </c>
      <c r="Z40" s="36" t="s">
        <v>47</v>
      </c>
      <c r="AA40" s="36" t="s">
        <v>47</v>
      </c>
      <c r="AB40" s="36" t="s">
        <v>47</v>
      </c>
    </row>
    <row r="41" customFormat="false" ht="19.5" hidden="false" customHeight="true" outlineLevel="0" collapsed="false">
      <c r="A41" s="79" t="s">
        <v>321</v>
      </c>
      <c r="B41" s="79"/>
      <c r="C41" s="67" t="n">
        <v>184</v>
      </c>
      <c r="D41" s="35" t="s">
        <v>322</v>
      </c>
      <c r="E41" s="36" t="n">
        <v>30</v>
      </c>
      <c r="F41" s="36" t="n">
        <v>2</v>
      </c>
      <c r="G41" s="36" t="n">
        <v>1</v>
      </c>
      <c r="H41" s="36" t="s">
        <v>47</v>
      </c>
      <c r="I41" s="36" t="n">
        <v>7</v>
      </c>
      <c r="J41" s="36" t="n">
        <v>31</v>
      </c>
      <c r="K41" s="36" t="n">
        <v>30</v>
      </c>
      <c r="L41" s="36" t="s">
        <v>47</v>
      </c>
      <c r="M41" s="36" t="n">
        <v>7</v>
      </c>
      <c r="N41" s="36" t="s">
        <v>47</v>
      </c>
      <c r="O41" s="36" t="s">
        <v>47</v>
      </c>
      <c r="P41" s="36" t="s">
        <v>47</v>
      </c>
      <c r="Q41" s="36" t="n">
        <v>12</v>
      </c>
      <c r="R41" s="36" t="n">
        <v>12</v>
      </c>
      <c r="S41" s="36" t="s">
        <v>47</v>
      </c>
      <c r="T41" s="36" t="n">
        <v>1</v>
      </c>
      <c r="U41" s="36" t="s">
        <v>47</v>
      </c>
      <c r="V41" s="36" t="s">
        <v>47</v>
      </c>
      <c r="W41" s="36" t="s">
        <v>47</v>
      </c>
      <c r="X41" s="36" t="s">
        <v>47</v>
      </c>
      <c r="Y41" s="36" t="s">
        <v>47</v>
      </c>
      <c r="Z41" s="36" t="n">
        <v>1</v>
      </c>
      <c r="AA41" s="36" t="s">
        <v>47</v>
      </c>
      <c r="AB41" s="36" t="n">
        <v>1</v>
      </c>
    </row>
    <row r="42" customFormat="false" ht="37.5" hidden="false" customHeight="true" outlineLevel="0" collapsed="false">
      <c r="A42" s="37" t="s">
        <v>323</v>
      </c>
      <c r="B42" s="37"/>
      <c r="C42" s="67" t="n">
        <v>185</v>
      </c>
      <c r="D42" s="35" t="s">
        <v>324</v>
      </c>
      <c r="E42" s="36" t="s">
        <v>47</v>
      </c>
      <c r="F42" s="36" t="s">
        <v>47</v>
      </c>
      <c r="G42" s="36" t="s">
        <v>47</v>
      </c>
      <c r="H42" s="36" t="s">
        <v>47</v>
      </c>
      <c r="I42" s="36" t="s">
        <v>47</v>
      </c>
      <c r="J42" s="36" t="s">
        <v>47</v>
      </c>
      <c r="K42" s="36" t="s">
        <v>47</v>
      </c>
      <c r="L42" s="36" t="s">
        <v>47</v>
      </c>
      <c r="M42" s="36" t="s">
        <v>47</v>
      </c>
      <c r="N42" s="36" t="s">
        <v>47</v>
      </c>
      <c r="O42" s="36" t="s">
        <v>47</v>
      </c>
      <c r="P42" s="36" t="s">
        <v>47</v>
      </c>
      <c r="Q42" s="36" t="s">
        <v>47</v>
      </c>
      <c r="R42" s="36" t="s">
        <v>47</v>
      </c>
      <c r="S42" s="36" t="s">
        <v>47</v>
      </c>
      <c r="T42" s="36" t="s">
        <v>47</v>
      </c>
      <c r="U42" s="36" t="s">
        <v>47</v>
      </c>
      <c r="V42" s="36" t="s">
        <v>47</v>
      </c>
      <c r="W42" s="36" t="s">
        <v>47</v>
      </c>
      <c r="X42" s="36" t="s">
        <v>47</v>
      </c>
      <c r="Y42" s="36" t="s">
        <v>47</v>
      </c>
      <c r="Z42" s="36" t="s">
        <v>47</v>
      </c>
      <c r="AA42" s="36" t="s">
        <v>47</v>
      </c>
      <c r="AB42" s="36" t="s">
        <v>47</v>
      </c>
    </row>
    <row r="43" customFormat="false" ht="36" hidden="false" customHeight="true" outlineLevel="0" collapsed="false">
      <c r="A43" s="37" t="s">
        <v>325</v>
      </c>
      <c r="B43" s="37"/>
      <c r="C43" s="67" t="n">
        <v>186</v>
      </c>
      <c r="D43" s="35" t="s">
        <v>326</v>
      </c>
      <c r="E43" s="36" t="s">
        <v>47</v>
      </c>
      <c r="F43" s="36" t="s">
        <v>47</v>
      </c>
      <c r="G43" s="36" t="s">
        <v>47</v>
      </c>
      <c r="H43" s="36" t="s">
        <v>47</v>
      </c>
      <c r="I43" s="36" t="s">
        <v>47</v>
      </c>
      <c r="J43" s="36" t="s">
        <v>47</v>
      </c>
      <c r="K43" s="36" t="s">
        <v>47</v>
      </c>
      <c r="L43" s="36" t="s">
        <v>47</v>
      </c>
      <c r="M43" s="36" t="s">
        <v>47</v>
      </c>
      <c r="N43" s="36" t="s">
        <v>47</v>
      </c>
      <c r="O43" s="36" t="s">
        <v>47</v>
      </c>
      <c r="P43" s="36" t="s">
        <v>47</v>
      </c>
      <c r="Q43" s="36" t="s">
        <v>47</v>
      </c>
      <c r="R43" s="36" t="s">
        <v>47</v>
      </c>
      <c r="S43" s="36" t="s">
        <v>47</v>
      </c>
      <c r="T43" s="36" t="s">
        <v>47</v>
      </c>
      <c r="U43" s="36" t="s">
        <v>47</v>
      </c>
      <c r="V43" s="36" t="s">
        <v>47</v>
      </c>
      <c r="W43" s="36" t="s">
        <v>47</v>
      </c>
      <c r="X43" s="36" t="s">
        <v>47</v>
      </c>
      <c r="Y43" s="36" t="s">
        <v>47</v>
      </c>
      <c r="Z43" s="36" t="s">
        <v>47</v>
      </c>
      <c r="AA43" s="36" t="s">
        <v>47</v>
      </c>
      <c r="AB43" s="36" t="s">
        <v>47</v>
      </c>
    </row>
    <row r="44" customFormat="false" ht="24" hidden="false" customHeight="true" outlineLevel="0" collapsed="false">
      <c r="A44" s="37" t="s">
        <v>327</v>
      </c>
      <c r="B44" s="37"/>
      <c r="C44" s="67" t="n">
        <v>187</v>
      </c>
      <c r="D44" s="35" t="s">
        <v>328</v>
      </c>
      <c r="E44" s="36" t="s">
        <v>47</v>
      </c>
      <c r="F44" s="36" t="s">
        <v>47</v>
      </c>
      <c r="G44" s="36" t="s">
        <v>47</v>
      </c>
      <c r="H44" s="36" t="s">
        <v>47</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c r="AB44" s="36" t="s">
        <v>47</v>
      </c>
    </row>
    <row r="45" customFormat="false" ht="19.5" hidden="false" customHeight="true" outlineLevel="0" collapsed="false">
      <c r="A45" s="37" t="s">
        <v>329</v>
      </c>
      <c r="B45" s="37"/>
      <c r="C45" s="67" t="n">
        <v>188</v>
      </c>
      <c r="D45" s="35" t="s">
        <v>330</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c r="AB45" s="36" t="s">
        <v>47</v>
      </c>
    </row>
    <row r="46" customFormat="false" ht="33" hidden="false" customHeight="true" outlineLevel="0" collapsed="false">
      <c r="A46" s="37" t="s">
        <v>331</v>
      </c>
      <c r="B46" s="37"/>
      <c r="C46" s="67" t="n">
        <v>189</v>
      </c>
      <c r="D46" s="35" t="s">
        <v>332</v>
      </c>
      <c r="E46" s="36" t="n">
        <v>1</v>
      </c>
      <c r="F46" s="36" t="s">
        <v>47</v>
      </c>
      <c r="G46" s="36" t="s">
        <v>47</v>
      </c>
      <c r="H46" s="36" t="s">
        <v>47</v>
      </c>
      <c r="I46" s="36" t="s">
        <v>47</v>
      </c>
      <c r="J46" s="36" t="n">
        <v>1</v>
      </c>
      <c r="K46" s="36" t="n">
        <v>1</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c r="AB46" s="36" t="s">
        <v>47</v>
      </c>
    </row>
    <row r="47" customFormat="false" ht="19.5" hidden="false" customHeight="true" outlineLevel="0" collapsed="false">
      <c r="A47" s="37" t="s">
        <v>333</v>
      </c>
      <c r="B47" s="37"/>
      <c r="C47" s="67" t="n">
        <v>190</v>
      </c>
      <c r="D47" s="35" t="s">
        <v>334</v>
      </c>
      <c r="E47" s="36" t="n">
        <v>2</v>
      </c>
      <c r="F47" s="36" t="s">
        <v>47</v>
      </c>
      <c r="G47" s="36" t="s">
        <v>47</v>
      </c>
      <c r="H47" s="36" t="s">
        <v>47</v>
      </c>
      <c r="I47" s="36" t="s">
        <v>47</v>
      </c>
      <c r="J47" s="36" t="n">
        <v>2</v>
      </c>
      <c r="K47" s="36" t="n">
        <v>2</v>
      </c>
      <c r="L47" s="36" t="s">
        <v>47</v>
      </c>
      <c r="M47" s="36" t="s">
        <v>47</v>
      </c>
      <c r="N47" s="36" t="s">
        <v>47</v>
      </c>
      <c r="O47" s="36" t="s">
        <v>47</v>
      </c>
      <c r="P47" s="36" t="s">
        <v>47</v>
      </c>
      <c r="Q47" s="36" t="n">
        <v>2</v>
      </c>
      <c r="R47" s="36" t="n">
        <v>2</v>
      </c>
      <c r="S47" s="36" t="s">
        <v>47</v>
      </c>
      <c r="T47" s="36" t="s">
        <v>47</v>
      </c>
      <c r="U47" s="36" t="s">
        <v>47</v>
      </c>
      <c r="V47" s="36" t="s">
        <v>47</v>
      </c>
      <c r="W47" s="36" t="s">
        <v>47</v>
      </c>
      <c r="X47" s="36" t="s">
        <v>47</v>
      </c>
      <c r="Y47" s="36" t="s">
        <v>47</v>
      </c>
      <c r="Z47" s="36" t="s">
        <v>47</v>
      </c>
      <c r="AA47" s="36" t="s">
        <v>47</v>
      </c>
      <c r="AB47" s="36" t="s">
        <v>47</v>
      </c>
    </row>
    <row r="48" customFormat="false" ht="37.5" hidden="false" customHeight="true" outlineLevel="0" collapsed="false">
      <c r="A48" s="37" t="s">
        <v>335</v>
      </c>
      <c r="B48" s="37"/>
      <c r="C48" s="67" t="n">
        <v>191</v>
      </c>
      <c r="D48" s="52" t="s">
        <v>336</v>
      </c>
      <c r="E48" s="36" t="s">
        <v>47</v>
      </c>
      <c r="F48" s="36" t="s">
        <v>47</v>
      </c>
      <c r="G48" s="36" t="s">
        <v>47</v>
      </c>
      <c r="H48" s="36" t="s">
        <v>47</v>
      </c>
      <c r="I48" s="36" t="s">
        <v>47</v>
      </c>
      <c r="J48" s="36" t="s">
        <v>47</v>
      </c>
      <c r="K48" s="36" t="s">
        <v>47</v>
      </c>
      <c r="L48" s="36" t="s">
        <v>47</v>
      </c>
      <c r="M48" s="36" t="s">
        <v>47</v>
      </c>
      <c r="N48" s="36" t="s">
        <v>47</v>
      </c>
      <c r="O48" s="36" t="s">
        <v>47</v>
      </c>
      <c r="P48" s="36" t="s">
        <v>47</v>
      </c>
      <c r="Q48" s="36" t="s">
        <v>47</v>
      </c>
      <c r="R48" s="36" t="s">
        <v>47</v>
      </c>
      <c r="S48" s="36" t="s">
        <v>47</v>
      </c>
      <c r="T48" s="36" t="s">
        <v>47</v>
      </c>
      <c r="U48" s="36" t="s">
        <v>47</v>
      </c>
      <c r="V48" s="36" t="s">
        <v>47</v>
      </c>
      <c r="W48" s="36" t="s">
        <v>47</v>
      </c>
      <c r="X48" s="36" t="s">
        <v>47</v>
      </c>
      <c r="Y48" s="36" t="s">
        <v>47</v>
      </c>
      <c r="Z48" s="36" t="s">
        <v>47</v>
      </c>
      <c r="AA48" s="36" t="s">
        <v>47</v>
      </c>
      <c r="AB48" s="36" t="s">
        <v>47</v>
      </c>
    </row>
    <row r="49" customFormat="false" ht="20.25" hidden="false" customHeight="true" outlineLevel="0" collapsed="false">
      <c r="A49" s="80" t="s">
        <v>337</v>
      </c>
      <c r="B49" s="80"/>
      <c r="C49" s="67" t="n">
        <v>192</v>
      </c>
      <c r="D49" s="52" t="n">
        <v>186</v>
      </c>
      <c r="E49" s="36" t="n">
        <v>338</v>
      </c>
      <c r="F49" s="36" t="s">
        <v>47</v>
      </c>
      <c r="G49" s="36" t="s">
        <v>47</v>
      </c>
      <c r="H49" s="36" t="s">
        <v>47</v>
      </c>
      <c r="I49" s="36" t="n">
        <v>86</v>
      </c>
      <c r="J49" s="36" t="n">
        <v>358</v>
      </c>
      <c r="K49" s="36" t="n">
        <v>358</v>
      </c>
      <c r="L49" s="36" t="s">
        <v>47</v>
      </c>
      <c r="M49" s="36" t="n">
        <v>89</v>
      </c>
      <c r="N49" s="36" t="n">
        <v>1</v>
      </c>
      <c r="O49" s="36" t="s">
        <v>47</v>
      </c>
      <c r="P49" s="36" t="s">
        <v>47</v>
      </c>
      <c r="Q49" s="36" t="n">
        <v>151</v>
      </c>
      <c r="R49" s="36" t="n">
        <v>1</v>
      </c>
      <c r="S49" s="36" t="s">
        <v>47</v>
      </c>
      <c r="T49" s="36" t="s">
        <v>47</v>
      </c>
      <c r="U49" s="36" t="s">
        <v>47</v>
      </c>
      <c r="V49" s="36" t="s">
        <v>47</v>
      </c>
      <c r="W49" s="36" t="s">
        <v>47</v>
      </c>
      <c r="X49" s="36" t="s">
        <v>47</v>
      </c>
      <c r="Y49" s="36" t="s">
        <v>47</v>
      </c>
      <c r="Z49" s="36" t="s">
        <v>47</v>
      </c>
      <c r="AA49" s="36" t="s">
        <v>47</v>
      </c>
      <c r="AB49" s="36" t="s">
        <v>47</v>
      </c>
    </row>
    <row r="50" customFormat="false" ht="18.75" hidden="false" customHeight="false" outlineLevel="0" collapsed="false">
      <c r="A50" s="81"/>
      <c r="B50" s="82"/>
      <c r="C50" s="83"/>
      <c r="D50" s="83"/>
      <c r="AC50" s="83"/>
      <c r="AD50" s="83"/>
      <c r="AE50" s="83"/>
      <c r="AF50" s="83"/>
      <c r="AG50" s="83"/>
      <c r="AH50" s="83"/>
      <c r="AI50" s="83"/>
      <c r="AJ50" s="84"/>
      <c r="AK50" s="84"/>
    </row>
  </sheetData>
  <mergeCells count="48">
    <mergeCell ref="A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true"/>
  <pageMargins left="0.275694444444444" right="0.236111111111111" top="0.315277777777778"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0.99"/>
    <col collapsed="false" customWidth="true" hidden="false" outlineLevel="0" max="3" min="3" style="1" width="6.99"/>
    <col collapsed="false" customWidth="true" hidden="false" outlineLevel="0" max="4" min="4" style="1" width="8.65"/>
    <col collapsed="false" customWidth="true" hidden="false" outlineLevel="0" max="5" min="5" style="1" width="13.49"/>
    <col collapsed="false" customWidth="true" hidden="false" outlineLevel="0" max="9" min="6" style="61" width="11.65"/>
    <col collapsed="false" customWidth="true" hidden="false" outlineLevel="0" max="10" min="10" style="1" width="13.82"/>
    <col collapsed="false" customWidth="true" hidden="false" outlineLevel="0" max="11" min="11" style="1" width="14.82"/>
    <col collapsed="false" customWidth="true" hidden="false" outlineLevel="0" max="19" min="12" style="61" width="11.65"/>
    <col collapsed="false" customWidth="true" hidden="false" outlineLevel="0" max="20" min="20" style="1" width="15.15"/>
    <col collapsed="false" customWidth="true" hidden="false" outlineLevel="0" max="21" min="21" style="61" width="11.65"/>
    <col collapsed="false" customWidth="true" hidden="false" outlineLevel="0" max="22" min="22" style="61" width="12.32"/>
    <col collapsed="false" customWidth="true" hidden="false" outlineLevel="0" max="23" min="23" style="61" width="13.49"/>
    <col collapsed="false" customWidth="true" hidden="false" outlineLevel="0" max="25" min="24" style="61" width="11.65"/>
    <col collapsed="false" customWidth="true" hidden="false" outlineLevel="0" max="26" min="26" style="61" width="13.82"/>
    <col collapsed="false" customWidth="true" hidden="false" outlineLevel="0" max="27" min="27" style="61" width="11.65"/>
    <col collapsed="false" customWidth="true" hidden="false" outlineLevel="0" max="28" min="28" style="61" width="14.49"/>
  </cols>
  <sheetData>
    <row r="1" customFormat="false" ht="29.25" hidden="false" customHeight="true" outlineLevel="0" collapsed="false">
      <c r="A1" s="85" t="s">
        <v>117</v>
      </c>
      <c r="B1" s="85"/>
      <c r="C1" s="85"/>
      <c r="D1" s="85"/>
      <c r="E1" s="85"/>
      <c r="F1" s="85"/>
      <c r="G1" s="85"/>
      <c r="H1" s="85"/>
      <c r="I1" s="85"/>
      <c r="J1" s="85"/>
      <c r="K1" s="85"/>
      <c r="L1" s="85"/>
      <c r="M1" s="85"/>
      <c r="N1" s="85"/>
      <c r="O1" s="85"/>
      <c r="P1" s="85"/>
      <c r="Q1" s="85"/>
      <c r="R1" s="85"/>
      <c r="S1" s="85"/>
      <c r="T1" s="85"/>
      <c r="U1" s="85"/>
      <c r="V1" s="85"/>
      <c r="W1" s="85"/>
      <c r="X1" s="85"/>
      <c r="Y1" s="85"/>
      <c r="Z1" s="85"/>
      <c r="AA1" s="85"/>
      <c r="AB1" s="85"/>
    </row>
    <row r="2" customFormat="false" ht="17.25" hidden="false" customHeight="true" outlineLevel="0" collapsed="false">
      <c r="A2" s="72"/>
      <c r="B2" s="73"/>
      <c r="C2" s="73"/>
      <c r="D2" s="73"/>
      <c r="E2" s="73"/>
      <c r="F2" s="74"/>
      <c r="G2" s="74"/>
      <c r="H2" s="74"/>
      <c r="I2" s="74"/>
      <c r="J2" s="73"/>
      <c r="K2" s="73"/>
      <c r="L2" s="74"/>
      <c r="M2" s="74"/>
    </row>
    <row r="3" customFormat="false" ht="15.75" hidden="false" customHeight="true" outlineLevel="0" collapsed="false">
      <c r="A3" s="86" t="s">
        <v>42</v>
      </c>
      <c r="B3" s="86"/>
      <c r="C3" s="86" t="s">
        <v>43</v>
      </c>
      <c r="D3" s="64" t="s">
        <v>44</v>
      </c>
      <c r="E3" s="29" t="n">
        <v>1</v>
      </c>
      <c r="F3" s="76" t="n">
        <v>2</v>
      </c>
      <c r="G3" s="76" t="n">
        <v>3</v>
      </c>
      <c r="H3" s="77" t="n">
        <v>4</v>
      </c>
      <c r="I3" s="76" t="n">
        <v>5</v>
      </c>
      <c r="J3" s="32" t="n">
        <v>6</v>
      </c>
      <c r="K3" s="29" t="n">
        <v>7</v>
      </c>
      <c r="L3" s="76" t="n">
        <v>8</v>
      </c>
      <c r="M3" s="76" t="n">
        <v>9</v>
      </c>
      <c r="N3" s="77" t="n">
        <v>10</v>
      </c>
      <c r="O3" s="76" t="n">
        <v>11</v>
      </c>
      <c r="P3" s="76" t="n">
        <v>12</v>
      </c>
      <c r="Q3" s="77" t="n">
        <v>13</v>
      </c>
      <c r="R3" s="76" t="n">
        <v>14</v>
      </c>
      <c r="S3" s="76" t="n">
        <v>15</v>
      </c>
      <c r="T3" s="29" t="n">
        <v>16</v>
      </c>
      <c r="U3" s="76" t="n">
        <v>17</v>
      </c>
      <c r="V3" s="76" t="n">
        <v>18</v>
      </c>
      <c r="W3" s="77" t="n">
        <v>19</v>
      </c>
      <c r="X3" s="76" t="n">
        <v>20</v>
      </c>
      <c r="Y3" s="76" t="n">
        <v>21</v>
      </c>
      <c r="Z3" s="77" t="n">
        <v>22</v>
      </c>
      <c r="AA3" s="76" t="n">
        <v>23</v>
      </c>
      <c r="AB3" s="76" t="n">
        <v>24</v>
      </c>
    </row>
    <row r="4" customFormat="false" ht="15.75" hidden="false" customHeight="true" outlineLevel="0" collapsed="false">
      <c r="A4" s="87" t="s">
        <v>338</v>
      </c>
      <c r="B4" s="87"/>
      <c r="C4" s="88" t="n">
        <v>193</v>
      </c>
      <c r="D4" s="52" t="s">
        <v>339</v>
      </c>
      <c r="E4" s="36" t="s">
        <v>47</v>
      </c>
      <c r="F4" s="36" t="s">
        <v>47</v>
      </c>
      <c r="G4" s="36" t="s">
        <v>47</v>
      </c>
      <c r="H4" s="36" t="s">
        <v>47</v>
      </c>
      <c r="I4" s="36" t="s">
        <v>47</v>
      </c>
      <c r="J4" s="36" t="s">
        <v>47</v>
      </c>
      <c r="K4" s="36" t="s">
        <v>47</v>
      </c>
      <c r="L4" s="36" t="s">
        <v>47</v>
      </c>
      <c r="M4" s="36" t="s">
        <v>47</v>
      </c>
      <c r="N4" s="36" t="s">
        <v>47</v>
      </c>
      <c r="O4" s="36" t="s">
        <v>47</v>
      </c>
      <c r="P4" s="36" t="s">
        <v>47</v>
      </c>
      <c r="Q4" s="36" t="s">
        <v>47</v>
      </c>
      <c r="R4" s="36" t="s">
        <v>47</v>
      </c>
      <c r="S4" s="36" t="s">
        <v>47</v>
      </c>
      <c r="T4" s="36" t="s">
        <v>47</v>
      </c>
      <c r="U4" s="36" t="s">
        <v>47</v>
      </c>
      <c r="V4" s="36" t="s">
        <v>47</v>
      </c>
      <c r="W4" s="36" t="s">
        <v>47</v>
      </c>
      <c r="X4" s="36" t="s">
        <v>47</v>
      </c>
      <c r="Y4" s="36" t="s">
        <v>47</v>
      </c>
      <c r="Z4" s="36" t="s">
        <v>47</v>
      </c>
      <c r="AA4" s="36" t="s">
        <v>47</v>
      </c>
      <c r="AB4" s="36" t="s">
        <v>47</v>
      </c>
    </row>
    <row r="5" customFormat="false" ht="21" hidden="false" customHeight="true" outlineLevel="0" collapsed="false">
      <c r="A5" s="37" t="s">
        <v>340</v>
      </c>
      <c r="B5" s="37"/>
      <c r="C5" s="88" t="n">
        <v>194</v>
      </c>
      <c r="D5" s="52" t="s">
        <v>341</v>
      </c>
      <c r="E5" s="36" t="n">
        <v>4</v>
      </c>
      <c r="F5" s="36" t="s">
        <v>47</v>
      </c>
      <c r="G5" s="36" t="s">
        <v>47</v>
      </c>
      <c r="H5" s="36" t="s">
        <v>47</v>
      </c>
      <c r="I5" s="36" t="n">
        <v>1</v>
      </c>
      <c r="J5" s="36" t="n">
        <v>4</v>
      </c>
      <c r="K5" s="36" t="n">
        <v>4</v>
      </c>
      <c r="L5" s="36" t="s">
        <v>47</v>
      </c>
      <c r="M5" s="36" t="n">
        <v>1</v>
      </c>
      <c r="N5" s="36" t="s">
        <v>47</v>
      </c>
      <c r="O5" s="36" t="s">
        <v>47</v>
      </c>
      <c r="P5" s="36" t="s">
        <v>47</v>
      </c>
      <c r="Q5" s="36" t="s">
        <v>47</v>
      </c>
      <c r="R5" s="36" t="s">
        <v>47</v>
      </c>
      <c r="S5" s="36" t="s">
        <v>47</v>
      </c>
      <c r="T5" s="36" t="s">
        <v>47</v>
      </c>
      <c r="U5" s="36" t="s">
        <v>47</v>
      </c>
      <c r="V5" s="36" t="s">
        <v>47</v>
      </c>
      <c r="W5" s="36" t="s">
        <v>47</v>
      </c>
      <c r="X5" s="36" t="s">
        <v>47</v>
      </c>
      <c r="Y5" s="36" t="s">
        <v>47</v>
      </c>
      <c r="Z5" s="36" t="s">
        <v>47</v>
      </c>
      <c r="AA5" s="36" t="s">
        <v>47</v>
      </c>
      <c r="AB5" s="36" t="s">
        <v>47</v>
      </c>
    </row>
    <row r="6" customFormat="false" ht="20.25" hidden="false" customHeight="true" outlineLevel="0" collapsed="false">
      <c r="A6" s="37" t="s">
        <v>342</v>
      </c>
      <c r="B6" s="37"/>
      <c r="C6" s="88" t="n">
        <v>195</v>
      </c>
      <c r="D6" s="52" t="s">
        <v>343</v>
      </c>
      <c r="E6" s="36" t="s">
        <v>47</v>
      </c>
      <c r="F6" s="36" t="s">
        <v>47</v>
      </c>
      <c r="G6" s="36" t="s">
        <v>47</v>
      </c>
      <c r="H6" s="36" t="s">
        <v>47</v>
      </c>
      <c r="I6" s="36" t="s">
        <v>47</v>
      </c>
      <c r="J6" s="36" t="s">
        <v>47</v>
      </c>
      <c r="K6" s="36" t="s">
        <v>47</v>
      </c>
      <c r="L6" s="36" t="s">
        <v>47</v>
      </c>
      <c r="M6" s="36" t="s">
        <v>47</v>
      </c>
      <c r="N6" s="36" t="s">
        <v>47</v>
      </c>
      <c r="O6" s="36" t="s">
        <v>47</v>
      </c>
      <c r="P6" s="36" t="s">
        <v>47</v>
      </c>
      <c r="Q6" s="36" t="s">
        <v>47</v>
      </c>
      <c r="R6" s="36" t="s">
        <v>47</v>
      </c>
      <c r="S6" s="36" t="s">
        <v>47</v>
      </c>
      <c r="T6" s="36" t="s">
        <v>47</v>
      </c>
      <c r="U6" s="36" t="s">
        <v>47</v>
      </c>
      <c r="V6" s="36" t="s">
        <v>47</v>
      </c>
      <c r="W6" s="36" t="s">
        <v>47</v>
      </c>
      <c r="X6" s="36" t="s">
        <v>47</v>
      </c>
      <c r="Y6" s="36" t="s">
        <v>47</v>
      </c>
      <c r="Z6" s="36" t="s">
        <v>47</v>
      </c>
      <c r="AA6" s="36" t="s">
        <v>47</v>
      </c>
      <c r="AB6" s="36" t="s">
        <v>47</v>
      </c>
    </row>
    <row r="7" customFormat="false" ht="15.75" hidden="false" customHeight="true" outlineLevel="0" collapsed="false">
      <c r="A7" s="37" t="s">
        <v>344</v>
      </c>
      <c r="B7" s="37"/>
      <c r="C7" s="88" t="n">
        <v>196</v>
      </c>
      <c r="D7" s="52" t="s">
        <v>345</v>
      </c>
      <c r="E7" s="36" t="s">
        <v>47</v>
      </c>
      <c r="F7" s="36" t="s">
        <v>47</v>
      </c>
      <c r="G7" s="36" t="s">
        <v>47</v>
      </c>
      <c r="H7" s="36" t="s">
        <v>47</v>
      </c>
      <c r="I7" s="36" t="s">
        <v>47</v>
      </c>
      <c r="J7" s="36" t="s">
        <v>47</v>
      </c>
      <c r="K7" s="36" t="s">
        <v>47</v>
      </c>
      <c r="L7" s="36" t="s">
        <v>47</v>
      </c>
      <c r="M7" s="36" t="s">
        <v>47</v>
      </c>
      <c r="N7" s="36" t="s">
        <v>47</v>
      </c>
      <c r="O7" s="36" t="s">
        <v>47</v>
      </c>
      <c r="P7" s="36" t="s">
        <v>47</v>
      </c>
      <c r="Q7" s="36" t="s">
        <v>47</v>
      </c>
      <c r="R7" s="36" t="s">
        <v>47</v>
      </c>
      <c r="S7" s="36" t="s">
        <v>47</v>
      </c>
      <c r="T7" s="36" t="s">
        <v>47</v>
      </c>
      <c r="U7" s="36" t="s">
        <v>47</v>
      </c>
      <c r="V7" s="36" t="s">
        <v>47</v>
      </c>
      <c r="W7" s="36" t="s">
        <v>47</v>
      </c>
      <c r="X7" s="36" t="s">
        <v>47</v>
      </c>
      <c r="Y7" s="36" t="s">
        <v>47</v>
      </c>
      <c r="Z7" s="36" t="s">
        <v>47</v>
      </c>
      <c r="AA7" s="36" t="s">
        <v>47</v>
      </c>
      <c r="AB7" s="36" t="s">
        <v>47</v>
      </c>
    </row>
    <row r="8" customFormat="false" ht="20.25" hidden="false" customHeight="true" outlineLevel="0" collapsed="false">
      <c r="A8" s="37" t="s">
        <v>346</v>
      </c>
      <c r="B8" s="37"/>
      <c r="C8" s="88" t="n">
        <v>197</v>
      </c>
      <c r="D8" s="52" t="s">
        <v>347</v>
      </c>
      <c r="E8" s="36" t="s">
        <v>47</v>
      </c>
      <c r="F8" s="36" t="s">
        <v>47</v>
      </c>
      <c r="G8" s="36" t="s">
        <v>47</v>
      </c>
      <c r="H8" s="36" t="s">
        <v>47</v>
      </c>
      <c r="I8" s="36" t="s">
        <v>47</v>
      </c>
      <c r="J8" s="36" t="s">
        <v>47</v>
      </c>
      <c r="K8" s="36" t="s">
        <v>47</v>
      </c>
      <c r="L8" s="36" t="s">
        <v>47</v>
      </c>
      <c r="M8" s="36" t="s">
        <v>47</v>
      </c>
      <c r="N8" s="36" t="s">
        <v>47</v>
      </c>
      <c r="O8" s="36" t="s">
        <v>47</v>
      </c>
      <c r="P8" s="36" t="s">
        <v>47</v>
      </c>
      <c r="Q8" s="36" t="s">
        <v>47</v>
      </c>
      <c r="R8" s="36" t="s">
        <v>47</v>
      </c>
      <c r="S8" s="36" t="s">
        <v>47</v>
      </c>
      <c r="T8" s="36" t="s">
        <v>47</v>
      </c>
      <c r="U8" s="36" t="s">
        <v>47</v>
      </c>
      <c r="V8" s="36" t="s">
        <v>47</v>
      </c>
      <c r="W8" s="36" t="s">
        <v>47</v>
      </c>
      <c r="X8" s="36" t="s">
        <v>47</v>
      </c>
      <c r="Y8" s="36" t="s">
        <v>47</v>
      </c>
      <c r="Z8" s="36" t="s">
        <v>47</v>
      </c>
      <c r="AA8" s="36" t="s">
        <v>47</v>
      </c>
      <c r="AB8" s="36" t="s">
        <v>47</v>
      </c>
    </row>
    <row r="9" customFormat="false" ht="21" hidden="false" customHeight="true" outlineLevel="0" collapsed="false">
      <c r="A9" s="37" t="s">
        <v>348</v>
      </c>
      <c r="B9" s="37"/>
      <c r="C9" s="88" t="n">
        <v>198</v>
      </c>
      <c r="D9" s="52" t="s">
        <v>349</v>
      </c>
      <c r="E9" s="36" t="n">
        <v>5</v>
      </c>
      <c r="F9" s="36" t="s">
        <v>47</v>
      </c>
      <c r="G9" s="36" t="s">
        <v>47</v>
      </c>
      <c r="H9" s="36" t="s">
        <v>47</v>
      </c>
      <c r="I9" s="36" t="s">
        <v>47</v>
      </c>
      <c r="J9" s="36" t="n">
        <v>5</v>
      </c>
      <c r="K9" s="36" t="n">
        <v>4</v>
      </c>
      <c r="L9" s="36" t="s">
        <v>47</v>
      </c>
      <c r="M9" s="36" t="s">
        <v>47</v>
      </c>
      <c r="N9" s="36" t="s">
        <v>47</v>
      </c>
      <c r="O9" s="36" t="s">
        <v>47</v>
      </c>
      <c r="P9" s="36" t="s">
        <v>47</v>
      </c>
      <c r="Q9" s="36" t="n">
        <v>2</v>
      </c>
      <c r="R9" s="36" t="n">
        <v>2</v>
      </c>
      <c r="S9" s="36" t="s">
        <v>47</v>
      </c>
      <c r="T9" s="36" t="n">
        <v>1</v>
      </c>
      <c r="U9" s="36" t="s">
        <v>47</v>
      </c>
      <c r="V9" s="36" t="s">
        <v>47</v>
      </c>
      <c r="W9" s="36" t="s">
        <v>47</v>
      </c>
      <c r="X9" s="36" t="s">
        <v>47</v>
      </c>
      <c r="Y9" s="36" t="s">
        <v>47</v>
      </c>
      <c r="Z9" s="36" t="n">
        <v>1</v>
      </c>
      <c r="AA9" s="36" t="s">
        <v>47</v>
      </c>
      <c r="AB9" s="36" t="n">
        <v>1</v>
      </c>
    </row>
    <row r="10" customFormat="false" ht="24" hidden="false" customHeight="true" outlineLevel="0" collapsed="false">
      <c r="A10" s="37" t="s">
        <v>350</v>
      </c>
      <c r="B10" s="37"/>
      <c r="C10" s="88" t="n">
        <v>199</v>
      </c>
      <c r="D10" s="35" t="n">
        <v>187</v>
      </c>
      <c r="E10" s="36" t="n">
        <v>6581</v>
      </c>
      <c r="F10" s="36" t="n">
        <v>59</v>
      </c>
      <c r="G10" s="36" t="n">
        <v>3026</v>
      </c>
      <c r="H10" s="36" t="s">
        <v>47</v>
      </c>
      <c r="I10" s="36" t="n">
        <v>335</v>
      </c>
      <c r="J10" s="36" t="n">
        <v>50438</v>
      </c>
      <c r="K10" s="36" t="n">
        <v>50438</v>
      </c>
      <c r="L10" s="36" t="s">
        <v>47</v>
      </c>
      <c r="M10" s="36" t="n">
        <v>2845</v>
      </c>
      <c r="N10" s="36" t="n">
        <v>126</v>
      </c>
      <c r="O10" s="36" t="n">
        <v>3</v>
      </c>
      <c r="P10" s="36" t="n">
        <v>1</v>
      </c>
      <c r="Q10" s="36" t="n">
        <v>25671</v>
      </c>
      <c r="R10" s="36" t="n">
        <v>25671</v>
      </c>
      <c r="S10" s="36" t="s">
        <v>47</v>
      </c>
      <c r="T10" s="36" t="s">
        <v>47</v>
      </c>
      <c r="U10" s="36" t="s">
        <v>47</v>
      </c>
      <c r="V10" s="36" t="s">
        <v>47</v>
      </c>
      <c r="W10" s="36" t="s">
        <v>47</v>
      </c>
      <c r="X10" s="36" t="s">
        <v>47</v>
      </c>
      <c r="Y10" s="36" t="s">
        <v>47</v>
      </c>
      <c r="Z10" s="36" t="s">
        <v>47</v>
      </c>
      <c r="AA10" s="36" t="s">
        <v>47</v>
      </c>
      <c r="AB10" s="36" t="s">
        <v>47</v>
      </c>
    </row>
    <row r="11" customFormat="false" ht="23.25" hidden="false" customHeight="true" outlineLevel="0" collapsed="false">
      <c r="A11" s="37" t="s">
        <v>351</v>
      </c>
      <c r="B11" s="37"/>
      <c r="C11" s="88" t="n">
        <v>200</v>
      </c>
      <c r="D11" s="35" t="s">
        <v>352</v>
      </c>
      <c r="E11" s="36" t="n">
        <v>202</v>
      </c>
      <c r="F11" s="36" t="s">
        <v>47</v>
      </c>
      <c r="G11" s="36" t="s">
        <v>47</v>
      </c>
      <c r="H11" s="36" t="s">
        <v>47</v>
      </c>
      <c r="I11" s="36" t="n">
        <v>5</v>
      </c>
      <c r="J11" s="36" t="n">
        <v>255</v>
      </c>
      <c r="K11" s="36" t="n">
        <v>255</v>
      </c>
      <c r="L11" s="36" t="s">
        <v>47</v>
      </c>
      <c r="M11" s="36" t="n">
        <v>6</v>
      </c>
      <c r="N11" s="36" t="s">
        <v>47</v>
      </c>
      <c r="O11" s="36" t="s">
        <v>47</v>
      </c>
      <c r="P11" s="36" t="s">
        <v>47</v>
      </c>
      <c r="Q11" s="36" t="n">
        <v>20</v>
      </c>
      <c r="R11" s="36" t="n">
        <v>20</v>
      </c>
      <c r="S11" s="36" t="s">
        <v>47</v>
      </c>
      <c r="T11" s="36" t="s">
        <v>47</v>
      </c>
      <c r="U11" s="36" t="s">
        <v>47</v>
      </c>
      <c r="V11" s="36" t="s">
        <v>47</v>
      </c>
      <c r="W11" s="36" t="s">
        <v>47</v>
      </c>
      <c r="X11" s="36" t="s">
        <v>47</v>
      </c>
      <c r="Y11" s="36" t="s">
        <v>47</v>
      </c>
      <c r="Z11" s="36" t="s">
        <v>47</v>
      </c>
      <c r="AA11" s="36" t="s">
        <v>47</v>
      </c>
      <c r="AB11" s="36" t="s">
        <v>47</v>
      </c>
    </row>
    <row r="12" customFormat="false" ht="58.5" hidden="false" customHeight="true" outlineLevel="0" collapsed="false">
      <c r="A12" s="37" t="s">
        <v>353</v>
      </c>
      <c r="B12" s="37"/>
      <c r="C12" s="88" t="n">
        <v>201</v>
      </c>
      <c r="D12" s="35" t="s">
        <v>354</v>
      </c>
      <c r="E12" s="36" t="s">
        <v>47</v>
      </c>
      <c r="F12" s="36" t="s">
        <v>47</v>
      </c>
      <c r="G12" s="36" t="s">
        <v>47</v>
      </c>
      <c r="H12" s="36" t="s">
        <v>47</v>
      </c>
      <c r="I12" s="36" t="s">
        <v>47</v>
      </c>
      <c r="J12" s="36" t="s">
        <v>47</v>
      </c>
      <c r="K12" s="36" t="s">
        <v>47</v>
      </c>
      <c r="L12" s="36" t="s">
        <v>47</v>
      </c>
      <c r="M12" s="36" t="s">
        <v>47</v>
      </c>
      <c r="N12" s="36" t="s">
        <v>47</v>
      </c>
      <c r="O12" s="36" t="s">
        <v>47</v>
      </c>
      <c r="P12" s="36" t="s">
        <v>47</v>
      </c>
      <c r="Q12" s="36" t="s">
        <v>47</v>
      </c>
      <c r="R12" s="36" t="s">
        <v>47</v>
      </c>
      <c r="S12" s="36" t="s">
        <v>47</v>
      </c>
      <c r="T12" s="36" t="s">
        <v>47</v>
      </c>
      <c r="U12" s="36" t="s">
        <v>47</v>
      </c>
      <c r="V12" s="36" t="s">
        <v>47</v>
      </c>
      <c r="W12" s="36" t="s">
        <v>47</v>
      </c>
      <c r="X12" s="36" t="s">
        <v>47</v>
      </c>
      <c r="Y12" s="36" t="s">
        <v>47</v>
      </c>
      <c r="Z12" s="36" t="s">
        <v>47</v>
      </c>
      <c r="AA12" s="36" t="s">
        <v>47</v>
      </c>
      <c r="AB12" s="36" t="s">
        <v>47</v>
      </c>
    </row>
    <row r="13" customFormat="false" ht="20.25" hidden="false" customHeight="true" outlineLevel="0" collapsed="false">
      <c r="A13" s="37" t="s">
        <v>355</v>
      </c>
      <c r="B13" s="37"/>
      <c r="C13" s="88" t="n">
        <v>202</v>
      </c>
      <c r="D13" s="35" t="n">
        <v>189</v>
      </c>
      <c r="E13" s="36" t="s">
        <v>47</v>
      </c>
      <c r="F13" s="36" t="s">
        <v>47</v>
      </c>
      <c r="G13" s="36" t="s">
        <v>47</v>
      </c>
      <c r="H13" s="36" t="s">
        <v>47</v>
      </c>
      <c r="I13" s="36" t="s">
        <v>47</v>
      </c>
      <c r="J13" s="36" t="s">
        <v>47</v>
      </c>
      <c r="K13" s="36" t="s">
        <v>47</v>
      </c>
      <c r="L13" s="36" t="s">
        <v>47</v>
      </c>
      <c r="M13" s="36" t="s">
        <v>47</v>
      </c>
      <c r="N13" s="36" t="s">
        <v>47</v>
      </c>
      <c r="O13" s="36" t="s">
        <v>47</v>
      </c>
      <c r="P13" s="36" t="s">
        <v>47</v>
      </c>
      <c r="Q13" s="36" t="s">
        <v>47</v>
      </c>
      <c r="R13" s="36" t="s">
        <v>47</v>
      </c>
      <c r="S13" s="36" t="s">
        <v>47</v>
      </c>
      <c r="T13" s="36" t="s">
        <v>47</v>
      </c>
      <c r="U13" s="36" t="s">
        <v>47</v>
      </c>
      <c r="V13" s="36" t="s">
        <v>47</v>
      </c>
      <c r="W13" s="36" t="s">
        <v>47</v>
      </c>
      <c r="X13" s="36" t="s">
        <v>47</v>
      </c>
      <c r="Y13" s="36" t="s">
        <v>47</v>
      </c>
      <c r="Z13" s="36" t="s">
        <v>47</v>
      </c>
      <c r="AA13" s="36" t="s">
        <v>47</v>
      </c>
      <c r="AB13" s="36" t="s">
        <v>47</v>
      </c>
    </row>
    <row r="14" customFormat="false" ht="31.5" hidden="false" customHeight="true" outlineLevel="0" collapsed="false">
      <c r="A14" s="37" t="s">
        <v>356</v>
      </c>
      <c r="B14" s="37"/>
      <c r="C14" s="88" t="n">
        <v>203</v>
      </c>
      <c r="D14" s="35" t="s">
        <v>357</v>
      </c>
      <c r="E14" s="36" t="s">
        <v>47</v>
      </c>
      <c r="F14" s="36" t="s">
        <v>47</v>
      </c>
      <c r="G14" s="36" t="s">
        <v>47</v>
      </c>
      <c r="H14" s="36" t="s">
        <v>47</v>
      </c>
      <c r="I14" s="36" t="s">
        <v>47</v>
      </c>
      <c r="J14" s="36" t="s">
        <v>47</v>
      </c>
      <c r="K14" s="36" t="s">
        <v>47</v>
      </c>
      <c r="L14" s="36" t="s">
        <v>47</v>
      </c>
      <c r="M14" s="36" t="s">
        <v>47</v>
      </c>
      <c r="N14" s="36" t="s">
        <v>47</v>
      </c>
      <c r="O14" s="36" t="s">
        <v>47</v>
      </c>
      <c r="P14" s="36" t="s">
        <v>47</v>
      </c>
      <c r="Q14" s="36" t="s">
        <v>47</v>
      </c>
      <c r="R14" s="36" t="s">
        <v>47</v>
      </c>
      <c r="S14" s="36" t="s">
        <v>47</v>
      </c>
      <c r="T14" s="36" t="s">
        <v>47</v>
      </c>
      <c r="U14" s="36" t="s">
        <v>47</v>
      </c>
      <c r="V14" s="36" t="s">
        <v>47</v>
      </c>
      <c r="W14" s="36" t="s">
        <v>47</v>
      </c>
      <c r="X14" s="36" t="s">
        <v>47</v>
      </c>
      <c r="Y14" s="36" t="s">
        <v>47</v>
      </c>
      <c r="Z14" s="36" t="s">
        <v>47</v>
      </c>
      <c r="AA14" s="36" t="s">
        <v>47</v>
      </c>
      <c r="AB14" s="36" t="s">
        <v>47</v>
      </c>
    </row>
    <row r="15" customFormat="false" ht="19.5" hidden="false" customHeight="true" outlineLevel="0" collapsed="false">
      <c r="A15" s="37" t="s">
        <v>358</v>
      </c>
      <c r="B15" s="37"/>
      <c r="C15" s="88" t="n">
        <v>204</v>
      </c>
      <c r="D15" s="35" t="s">
        <v>359</v>
      </c>
      <c r="E15" s="36" t="s">
        <v>47</v>
      </c>
      <c r="F15" s="36" t="s">
        <v>47</v>
      </c>
      <c r="G15" s="36" t="s">
        <v>47</v>
      </c>
      <c r="H15" s="36" t="s">
        <v>47</v>
      </c>
      <c r="I15" s="36" t="s">
        <v>47</v>
      </c>
      <c r="J15" s="36" t="s">
        <v>47</v>
      </c>
      <c r="K15" s="36" t="s">
        <v>47</v>
      </c>
      <c r="L15" s="36" t="s">
        <v>47</v>
      </c>
      <c r="M15" s="36" t="s">
        <v>47</v>
      </c>
      <c r="N15" s="36" t="s">
        <v>47</v>
      </c>
      <c r="O15" s="36" t="s">
        <v>47</v>
      </c>
      <c r="P15" s="36" t="s">
        <v>47</v>
      </c>
      <c r="Q15" s="36" t="s">
        <v>47</v>
      </c>
      <c r="R15" s="36" t="s">
        <v>47</v>
      </c>
      <c r="S15" s="36" t="s">
        <v>47</v>
      </c>
      <c r="T15" s="36" t="s">
        <v>47</v>
      </c>
      <c r="U15" s="36" t="s">
        <v>47</v>
      </c>
      <c r="V15" s="36" t="s">
        <v>47</v>
      </c>
      <c r="W15" s="36" t="s">
        <v>47</v>
      </c>
      <c r="X15" s="36" t="s">
        <v>47</v>
      </c>
      <c r="Y15" s="36" t="s">
        <v>47</v>
      </c>
      <c r="Z15" s="36" t="s">
        <v>47</v>
      </c>
      <c r="AA15" s="36" t="s">
        <v>47</v>
      </c>
      <c r="AB15" s="36" t="s">
        <v>47</v>
      </c>
    </row>
    <row r="16" customFormat="false" ht="36.75" hidden="false" customHeight="true" outlineLevel="0" collapsed="false">
      <c r="A16" s="37" t="s">
        <v>360</v>
      </c>
      <c r="B16" s="37"/>
      <c r="C16" s="88" t="n">
        <v>205</v>
      </c>
      <c r="D16" s="35" t="n">
        <v>190</v>
      </c>
      <c r="E16" s="36" t="n">
        <v>511</v>
      </c>
      <c r="F16" s="36" t="s">
        <v>47</v>
      </c>
      <c r="G16" s="36" t="s">
        <v>47</v>
      </c>
      <c r="H16" s="36" t="s">
        <v>47</v>
      </c>
      <c r="I16" s="36" t="n">
        <v>47</v>
      </c>
      <c r="J16" s="36" t="n">
        <v>512</v>
      </c>
      <c r="K16" s="36" t="n">
        <v>512</v>
      </c>
      <c r="L16" s="36" t="s">
        <v>47</v>
      </c>
      <c r="M16" s="36" t="n">
        <v>47</v>
      </c>
      <c r="N16" s="36" t="n">
        <v>1</v>
      </c>
      <c r="O16" s="36" t="s">
        <v>47</v>
      </c>
      <c r="P16" s="36" t="s">
        <v>47</v>
      </c>
      <c r="Q16" s="36" t="n">
        <v>334</v>
      </c>
      <c r="R16" s="36" t="n">
        <v>334</v>
      </c>
      <c r="S16" s="36" t="s">
        <v>47</v>
      </c>
      <c r="T16" s="36" t="s">
        <v>47</v>
      </c>
      <c r="U16" s="36" t="s">
        <v>47</v>
      </c>
      <c r="V16" s="36" t="s">
        <v>47</v>
      </c>
      <c r="W16" s="36" t="s">
        <v>47</v>
      </c>
      <c r="X16" s="36" t="s">
        <v>47</v>
      </c>
      <c r="Y16" s="36" t="s">
        <v>47</v>
      </c>
      <c r="Z16" s="36" t="s">
        <v>47</v>
      </c>
      <c r="AA16" s="36" t="s">
        <v>47</v>
      </c>
      <c r="AB16" s="36" t="s">
        <v>47</v>
      </c>
    </row>
    <row r="17" customFormat="false" ht="33" hidden="false" customHeight="true" outlineLevel="0" collapsed="false">
      <c r="A17" s="37" t="s">
        <v>361</v>
      </c>
      <c r="B17" s="37"/>
      <c r="C17" s="88" t="n">
        <v>206</v>
      </c>
      <c r="D17" s="35" t="n">
        <v>191</v>
      </c>
      <c r="E17" s="36" t="n">
        <v>761</v>
      </c>
      <c r="F17" s="36" t="n">
        <v>1</v>
      </c>
      <c r="G17" s="36" t="n">
        <v>3</v>
      </c>
      <c r="H17" s="36" t="s">
        <v>47</v>
      </c>
      <c r="I17" s="36" t="n">
        <v>7</v>
      </c>
      <c r="J17" s="36" t="n">
        <v>767</v>
      </c>
      <c r="K17" s="36" t="n">
        <v>767</v>
      </c>
      <c r="L17" s="36" t="s">
        <v>47</v>
      </c>
      <c r="M17" s="36" t="n">
        <v>7</v>
      </c>
      <c r="N17" s="36" t="n">
        <v>4</v>
      </c>
      <c r="O17" s="36" t="s">
        <v>47</v>
      </c>
      <c r="P17" s="36" t="s">
        <v>47</v>
      </c>
      <c r="Q17" s="36" t="n">
        <v>475</v>
      </c>
      <c r="R17" s="36" t="n">
        <v>475</v>
      </c>
      <c r="S17" s="36" t="s">
        <v>47</v>
      </c>
      <c r="T17" s="36" t="s">
        <v>47</v>
      </c>
      <c r="U17" s="36" t="s">
        <v>47</v>
      </c>
      <c r="V17" s="36" t="s">
        <v>47</v>
      </c>
      <c r="W17" s="36" t="s">
        <v>47</v>
      </c>
      <c r="X17" s="36" t="s">
        <v>47</v>
      </c>
      <c r="Y17" s="36" t="s">
        <v>47</v>
      </c>
      <c r="Z17" s="36" t="s">
        <v>47</v>
      </c>
      <c r="AA17" s="36" t="s">
        <v>47</v>
      </c>
      <c r="AB17" s="36" t="s">
        <v>47</v>
      </c>
    </row>
    <row r="18" customFormat="false" ht="35.25" hidden="false" customHeight="true" outlineLevel="0" collapsed="false">
      <c r="A18" s="37" t="s">
        <v>362</v>
      </c>
      <c r="B18" s="37"/>
      <c r="C18" s="88" t="n">
        <v>207</v>
      </c>
      <c r="D18" s="35" t="n">
        <v>192</v>
      </c>
      <c r="E18" s="36" t="n">
        <v>15715</v>
      </c>
      <c r="F18" s="36" t="s">
        <v>47</v>
      </c>
      <c r="G18" s="36" t="s">
        <v>47</v>
      </c>
      <c r="H18" s="36" t="s">
        <v>47</v>
      </c>
      <c r="I18" s="36" t="n">
        <v>247</v>
      </c>
      <c r="J18" s="36" t="n">
        <v>16203</v>
      </c>
      <c r="K18" s="36" t="n">
        <v>7</v>
      </c>
      <c r="L18" s="36" t="s">
        <v>47</v>
      </c>
      <c r="M18" s="36" t="s">
        <v>47</v>
      </c>
      <c r="N18" s="36" t="s">
        <v>47</v>
      </c>
      <c r="O18" s="36" t="s">
        <v>47</v>
      </c>
      <c r="P18" s="36" t="s">
        <v>47</v>
      </c>
      <c r="Q18" s="36" t="n">
        <v>6</v>
      </c>
      <c r="R18" s="36" t="n">
        <v>4</v>
      </c>
      <c r="S18" s="36" t="n">
        <v>2</v>
      </c>
      <c r="T18" s="36" t="n">
        <v>16196</v>
      </c>
      <c r="U18" s="36" t="s">
        <v>47</v>
      </c>
      <c r="V18" s="36" t="n">
        <v>256</v>
      </c>
      <c r="W18" s="36" t="n">
        <v>8</v>
      </c>
      <c r="X18" s="36" t="s">
        <v>47</v>
      </c>
      <c r="Y18" s="36" t="n">
        <v>5</v>
      </c>
      <c r="Z18" s="36" t="n">
        <v>16196</v>
      </c>
      <c r="AA18" s="36" t="n">
        <v>3</v>
      </c>
      <c r="AB18" s="36" t="n">
        <v>16193</v>
      </c>
    </row>
    <row r="19" customFormat="false" ht="19.5" hidden="false" customHeight="true" outlineLevel="0" collapsed="false">
      <c r="A19" s="37" t="s">
        <v>363</v>
      </c>
      <c r="B19" s="37"/>
      <c r="C19" s="88" t="n">
        <v>208</v>
      </c>
      <c r="D19" s="35" t="n">
        <v>193</v>
      </c>
      <c r="E19" s="36" t="n">
        <v>2</v>
      </c>
      <c r="F19" s="36" t="s">
        <v>47</v>
      </c>
      <c r="G19" s="36" t="s">
        <v>47</v>
      </c>
      <c r="H19" s="36" t="s">
        <v>47</v>
      </c>
      <c r="I19" s="36" t="s">
        <v>47</v>
      </c>
      <c r="J19" s="36" t="n">
        <v>2</v>
      </c>
      <c r="K19" s="36" t="n">
        <v>2</v>
      </c>
      <c r="L19" s="36" t="s">
        <v>47</v>
      </c>
      <c r="M19" s="36" t="s">
        <v>47</v>
      </c>
      <c r="N19" s="36" t="s">
        <v>47</v>
      </c>
      <c r="O19" s="36" t="s">
        <v>47</v>
      </c>
      <c r="P19" s="36" t="s">
        <v>47</v>
      </c>
      <c r="Q19" s="36" t="n">
        <v>1</v>
      </c>
      <c r="R19" s="36" t="n">
        <v>1</v>
      </c>
      <c r="S19" s="36" t="s">
        <v>47</v>
      </c>
      <c r="T19" s="36" t="s">
        <v>47</v>
      </c>
      <c r="U19" s="36" t="s">
        <v>47</v>
      </c>
      <c r="V19" s="36" t="s">
        <v>47</v>
      </c>
      <c r="W19" s="36" t="s">
        <v>47</v>
      </c>
      <c r="X19" s="36" t="s">
        <v>47</v>
      </c>
      <c r="Y19" s="36" t="s">
        <v>47</v>
      </c>
      <c r="Z19" s="36" t="s">
        <v>47</v>
      </c>
      <c r="AA19" s="36" t="s">
        <v>47</v>
      </c>
      <c r="AB19" s="36" t="s">
        <v>47</v>
      </c>
    </row>
    <row r="20" customFormat="false" ht="35.25" hidden="false" customHeight="true" outlineLevel="0" collapsed="false">
      <c r="A20" s="37" t="s">
        <v>364</v>
      </c>
      <c r="B20" s="37"/>
      <c r="C20" s="88" t="n">
        <v>209</v>
      </c>
      <c r="D20" s="35" t="n">
        <v>194</v>
      </c>
      <c r="E20" s="36" t="n">
        <v>7</v>
      </c>
      <c r="F20" s="36" t="s">
        <v>47</v>
      </c>
      <c r="G20" s="36" t="s">
        <v>47</v>
      </c>
      <c r="H20" s="36" t="s">
        <v>47</v>
      </c>
      <c r="I20" s="36" t="s">
        <v>47</v>
      </c>
      <c r="J20" s="36" t="n">
        <v>7</v>
      </c>
      <c r="K20" s="36" t="s">
        <v>47</v>
      </c>
      <c r="L20" s="36" t="s">
        <v>47</v>
      </c>
      <c r="M20" s="36" t="s">
        <v>47</v>
      </c>
      <c r="N20" s="36" t="s">
        <v>47</v>
      </c>
      <c r="O20" s="36" t="s">
        <v>47</v>
      </c>
      <c r="P20" s="36" t="s">
        <v>47</v>
      </c>
      <c r="Q20" s="36" t="s">
        <v>47</v>
      </c>
      <c r="R20" s="36" t="s">
        <v>47</v>
      </c>
      <c r="S20" s="36" t="s">
        <v>47</v>
      </c>
      <c r="T20" s="36" t="n">
        <v>7</v>
      </c>
      <c r="U20" s="36" t="s">
        <v>47</v>
      </c>
      <c r="V20" s="36" t="s">
        <v>47</v>
      </c>
      <c r="W20" s="36" t="s">
        <v>47</v>
      </c>
      <c r="X20" s="36" t="s">
        <v>47</v>
      </c>
      <c r="Y20" s="36" t="s">
        <v>47</v>
      </c>
      <c r="Z20" s="36" t="n">
        <v>7</v>
      </c>
      <c r="AA20" s="36" t="s">
        <v>47</v>
      </c>
      <c r="AB20" s="36" t="n">
        <v>7</v>
      </c>
    </row>
    <row r="21" customFormat="false" ht="33" hidden="false" customHeight="true" outlineLevel="0" collapsed="false">
      <c r="A21" s="37" t="s">
        <v>365</v>
      </c>
      <c r="B21" s="37"/>
      <c r="C21" s="88" t="n">
        <v>210</v>
      </c>
      <c r="D21" s="35" t="n">
        <v>195</v>
      </c>
      <c r="E21" s="36" t="n">
        <v>140</v>
      </c>
      <c r="F21" s="36" t="s">
        <v>47</v>
      </c>
      <c r="G21" s="36" t="n">
        <v>3</v>
      </c>
      <c r="H21" s="36" t="s">
        <v>47</v>
      </c>
      <c r="I21" s="36" t="n">
        <v>28</v>
      </c>
      <c r="J21" s="36" t="n">
        <v>143</v>
      </c>
      <c r="K21" s="36" t="n">
        <v>9</v>
      </c>
      <c r="L21" s="36" t="s">
        <v>47</v>
      </c>
      <c r="M21" s="36" t="s">
        <v>47</v>
      </c>
      <c r="N21" s="36" t="s">
        <v>47</v>
      </c>
      <c r="O21" s="36" t="s">
        <v>47</v>
      </c>
      <c r="P21" s="36" t="s">
        <v>47</v>
      </c>
      <c r="Q21" s="36" t="n">
        <v>4</v>
      </c>
      <c r="R21" s="36" t="n">
        <v>4</v>
      </c>
      <c r="S21" s="36" t="s">
        <v>47</v>
      </c>
      <c r="T21" s="36" t="n">
        <v>134</v>
      </c>
      <c r="U21" s="36" t="s">
        <v>47</v>
      </c>
      <c r="V21" s="36" t="n">
        <v>28</v>
      </c>
      <c r="W21" s="36" t="s">
        <v>47</v>
      </c>
      <c r="X21" s="36" t="s">
        <v>47</v>
      </c>
      <c r="Y21" s="36" t="s">
        <v>47</v>
      </c>
      <c r="Z21" s="36" t="n">
        <v>134</v>
      </c>
      <c r="AA21" s="36" t="s">
        <v>47</v>
      </c>
      <c r="AB21" s="36" t="n">
        <v>134</v>
      </c>
    </row>
    <row r="22" customFormat="false" ht="19.5" hidden="false" customHeight="true" outlineLevel="0" collapsed="false">
      <c r="A22" s="37" t="s">
        <v>366</v>
      </c>
      <c r="B22" s="37"/>
      <c r="C22" s="88" t="n">
        <v>211</v>
      </c>
      <c r="D22" s="35" t="s">
        <v>367</v>
      </c>
      <c r="E22" s="36" t="n">
        <v>1</v>
      </c>
      <c r="F22" s="36" t="s">
        <v>47</v>
      </c>
      <c r="G22" s="36" t="s">
        <v>47</v>
      </c>
      <c r="H22" s="36" t="s">
        <v>47</v>
      </c>
      <c r="I22" s="36" t="s">
        <v>47</v>
      </c>
      <c r="J22" s="36" t="n">
        <v>1</v>
      </c>
      <c r="K22" s="36" t="n">
        <v>1</v>
      </c>
      <c r="L22" s="36" t="s">
        <v>47</v>
      </c>
      <c r="M22" s="36" t="s">
        <v>47</v>
      </c>
      <c r="N22" s="36" t="s">
        <v>47</v>
      </c>
      <c r="O22" s="36" t="s">
        <v>47</v>
      </c>
      <c r="P22" s="36" t="s">
        <v>47</v>
      </c>
      <c r="Q22" s="36" t="n">
        <v>1</v>
      </c>
      <c r="R22" s="36" t="n">
        <v>1</v>
      </c>
      <c r="S22" s="36" t="s">
        <v>47</v>
      </c>
      <c r="T22" s="36" t="s">
        <v>47</v>
      </c>
      <c r="U22" s="36" t="s">
        <v>47</v>
      </c>
      <c r="V22" s="36" t="s">
        <v>47</v>
      </c>
      <c r="W22" s="36" t="s">
        <v>47</v>
      </c>
      <c r="X22" s="36" t="s">
        <v>47</v>
      </c>
      <c r="Y22" s="36" t="s">
        <v>47</v>
      </c>
      <c r="Z22" s="36" t="s">
        <v>47</v>
      </c>
      <c r="AA22" s="36" t="s">
        <v>47</v>
      </c>
      <c r="AB22" s="36" t="s">
        <v>47</v>
      </c>
    </row>
    <row r="23" customFormat="false" ht="35.25" hidden="false" customHeight="true" outlineLevel="0" collapsed="false">
      <c r="A23" s="37" t="s">
        <v>368</v>
      </c>
      <c r="B23" s="37"/>
      <c r="C23" s="88" t="n">
        <v>212</v>
      </c>
      <c r="D23" s="35" t="s">
        <v>369</v>
      </c>
      <c r="E23" s="36" t="n">
        <v>214</v>
      </c>
      <c r="F23" s="36" t="s">
        <v>47</v>
      </c>
      <c r="G23" s="36" t="s">
        <v>47</v>
      </c>
      <c r="H23" s="36" t="s">
        <v>47</v>
      </c>
      <c r="I23" s="36" t="n">
        <v>16</v>
      </c>
      <c r="J23" s="36" t="n">
        <v>218</v>
      </c>
      <c r="K23" s="36" t="n">
        <v>218</v>
      </c>
      <c r="L23" s="36" t="s">
        <v>47</v>
      </c>
      <c r="M23" s="36" t="n">
        <v>16</v>
      </c>
      <c r="N23" s="36" t="s">
        <v>47</v>
      </c>
      <c r="O23" s="36" t="s">
        <v>47</v>
      </c>
      <c r="P23" s="36" t="s">
        <v>47</v>
      </c>
      <c r="Q23" s="36" t="n">
        <v>138</v>
      </c>
      <c r="R23" s="36" t="n">
        <v>138</v>
      </c>
      <c r="S23" s="36" t="s">
        <v>47</v>
      </c>
      <c r="T23" s="36" t="s">
        <v>47</v>
      </c>
      <c r="U23" s="36" t="s">
        <v>47</v>
      </c>
      <c r="V23" s="36" t="s">
        <v>47</v>
      </c>
      <c r="W23" s="36" t="s">
        <v>47</v>
      </c>
      <c r="X23" s="36" t="s">
        <v>47</v>
      </c>
      <c r="Y23" s="36" t="s">
        <v>47</v>
      </c>
      <c r="Z23" s="36" t="s">
        <v>47</v>
      </c>
      <c r="AA23" s="36" t="s">
        <v>47</v>
      </c>
      <c r="AB23" s="36" t="s">
        <v>47</v>
      </c>
    </row>
    <row r="24" customFormat="false" ht="19.5" hidden="false" customHeight="true" outlineLevel="0" collapsed="false">
      <c r="A24" s="79" t="s">
        <v>370</v>
      </c>
      <c r="B24" s="79"/>
      <c r="C24" s="88" t="n">
        <v>213</v>
      </c>
      <c r="D24" s="35" t="s">
        <v>371</v>
      </c>
      <c r="E24" s="36" t="n">
        <v>6</v>
      </c>
      <c r="F24" s="36" t="s">
        <v>47</v>
      </c>
      <c r="G24" s="36" t="s">
        <v>47</v>
      </c>
      <c r="H24" s="36" t="s">
        <v>47</v>
      </c>
      <c r="I24" s="36" t="n">
        <v>1</v>
      </c>
      <c r="J24" s="36" t="n">
        <v>6</v>
      </c>
      <c r="K24" s="36" t="n">
        <v>6</v>
      </c>
      <c r="L24" s="36" t="s">
        <v>47</v>
      </c>
      <c r="M24" s="36" t="n">
        <v>1</v>
      </c>
      <c r="N24" s="36" t="s">
        <v>47</v>
      </c>
      <c r="O24" s="36" t="s">
        <v>47</v>
      </c>
      <c r="P24" s="36" t="s">
        <v>47</v>
      </c>
      <c r="Q24" s="36" t="n">
        <v>1</v>
      </c>
      <c r="R24" s="36" t="n">
        <v>1</v>
      </c>
      <c r="S24" s="36" t="s">
        <v>47</v>
      </c>
      <c r="T24" s="36" t="s">
        <v>47</v>
      </c>
      <c r="U24" s="36" t="s">
        <v>47</v>
      </c>
      <c r="V24" s="36" t="s">
        <v>47</v>
      </c>
      <c r="W24" s="36" t="s">
        <v>47</v>
      </c>
      <c r="X24" s="36" t="s">
        <v>47</v>
      </c>
      <c r="Y24" s="36" t="s">
        <v>47</v>
      </c>
      <c r="Z24" s="36" t="s">
        <v>47</v>
      </c>
      <c r="AA24" s="36" t="s">
        <v>47</v>
      </c>
      <c r="AB24" s="36" t="s">
        <v>47</v>
      </c>
    </row>
    <row r="25" customFormat="false" ht="33.75" hidden="false" customHeight="true" outlineLevel="0" collapsed="false">
      <c r="A25" s="37" t="s">
        <v>372</v>
      </c>
      <c r="B25" s="37"/>
      <c r="C25" s="88" t="n">
        <v>214</v>
      </c>
      <c r="D25" s="35" t="s">
        <v>373</v>
      </c>
      <c r="E25" s="36" t="n">
        <v>60</v>
      </c>
      <c r="F25" s="36" t="s">
        <v>47</v>
      </c>
      <c r="G25" s="36" t="s">
        <v>47</v>
      </c>
      <c r="H25" s="36" t="n">
        <v>3</v>
      </c>
      <c r="I25" s="36" t="n">
        <v>5</v>
      </c>
      <c r="J25" s="36" t="n">
        <v>60</v>
      </c>
      <c r="K25" s="36" t="n">
        <v>60</v>
      </c>
      <c r="L25" s="36" t="n">
        <v>3</v>
      </c>
      <c r="M25" s="36" t="n">
        <v>5</v>
      </c>
      <c r="N25" s="36" t="s">
        <v>47</v>
      </c>
      <c r="O25" s="36" t="s">
        <v>47</v>
      </c>
      <c r="P25" s="36" t="s">
        <v>47</v>
      </c>
      <c r="Q25" s="36" t="n">
        <v>32</v>
      </c>
      <c r="R25" s="36" t="n">
        <v>32</v>
      </c>
      <c r="S25" s="36" t="s">
        <v>47</v>
      </c>
      <c r="T25" s="36" t="s">
        <v>47</v>
      </c>
      <c r="U25" s="36" t="s">
        <v>47</v>
      </c>
      <c r="V25" s="36" t="s">
        <v>47</v>
      </c>
      <c r="W25" s="36" t="s">
        <v>47</v>
      </c>
      <c r="X25" s="36" t="s">
        <v>47</v>
      </c>
      <c r="Y25" s="36" t="s">
        <v>47</v>
      </c>
      <c r="Z25" s="36" t="s">
        <v>47</v>
      </c>
      <c r="AA25" s="36" t="s">
        <v>47</v>
      </c>
      <c r="AB25" s="36" t="s">
        <v>47</v>
      </c>
    </row>
    <row r="26" customFormat="false" ht="17.25" hidden="false" customHeight="true" outlineLevel="0" collapsed="false">
      <c r="A26" s="37" t="s">
        <v>374</v>
      </c>
      <c r="B26" s="37"/>
      <c r="C26" s="88" t="n">
        <v>215</v>
      </c>
      <c r="D26" s="35" t="s">
        <v>375</v>
      </c>
      <c r="E26" s="36" t="s">
        <v>47</v>
      </c>
      <c r="F26" s="36" t="s">
        <v>47</v>
      </c>
      <c r="G26" s="36" t="s">
        <v>47</v>
      </c>
      <c r="H26" s="36" t="s">
        <v>47</v>
      </c>
      <c r="I26" s="36" t="s">
        <v>47</v>
      </c>
      <c r="J26" s="36" t="s">
        <v>47</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c r="Z26" s="36" t="s">
        <v>47</v>
      </c>
      <c r="AA26" s="36" t="s">
        <v>47</v>
      </c>
      <c r="AB26" s="36" t="s">
        <v>47</v>
      </c>
    </row>
    <row r="27" customFormat="false" ht="36" hidden="false" customHeight="true" outlineLevel="0" collapsed="false">
      <c r="A27" s="37" t="s">
        <v>376</v>
      </c>
      <c r="B27" s="37"/>
      <c r="C27" s="88" t="n">
        <v>216</v>
      </c>
      <c r="D27" s="35" t="s">
        <v>377</v>
      </c>
      <c r="E27" s="36" t="n">
        <v>46</v>
      </c>
      <c r="F27" s="36" t="s">
        <v>47</v>
      </c>
      <c r="G27" s="36" t="n">
        <v>1</v>
      </c>
      <c r="H27" s="36" t="n">
        <v>1</v>
      </c>
      <c r="I27" s="36" t="n">
        <v>13</v>
      </c>
      <c r="J27" s="36" t="n">
        <v>46</v>
      </c>
      <c r="K27" s="36" t="n">
        <v>46</v>
      </c>
      <c r="L27" s="36" t="n">
        <v>1</v>
      </c>
      <c r="M27" s="36" t="n">
        <v>13</v>
      </c>
      <c r="N27" s="36" t="s">
        <v>47</v>
      </c>
      <c r="O27" s="36" t="s">
        <v>47</v>
      </c>
      <c r="P27" s="36" t="s">
        <v>47</v>
      </c>
      <c r="Q27" s="36" t="n">
        <v>23</v>
      </c>
      <c r="R27" s="36" t="n">
        <v>23</v>
      </c>
      <c r="S27" s="36" t="s">
        <v>47</v>
      </c>
      <c r="T27" s="36" t="s">
        <v>47</v>
      </c>
      <c r="U27" s="36" t="s">
        <v>47</v>
      </c>
      <c r="V27" s="36" t="s">
        <v>47</v>
      </c>
      <c r="W27" s="36" t="s">
        <v>47</v>
      </c>
      <c r="X27" s="36" t="s">
        <v>47</v>
      </c>
      <c r="Y27" s="36" t="s">
        <v>47</v>
      </c>
      <c r="Z27" s="36" t="s">
        <v>47</v>
      </c>
      <c r="AA27" s="36" t="s">
        <v>47</v>
      </c>
      <c r="AB27" s="36" t="s">
        <v>47</v>
      </c>
    </row>
    <row r="28" customFormat="false" ht="15.75" hidden="false" customHeight="true" outlineLevel="0" collapsed="false">
      <c r="A28" s="37" t="s">
        <v>378</v>
      </c>
      <c r="B28" s="37"/>
      <c r="C28" s="88" t="n">
        <v>217</v>
      </c>
      <c r="D28" s="35" t="s">
        <v>379</v>
      </c>
      <c r="E28" s="36" t="n">
        <v>6</v>
      </c>
      <c r="F28" s="36" t="s">
        <v>47</v>
      </c>
      <c r="G28" s="36" t="s">
        <v>47</v>
      </c>
      <c r="H28" s="36" t="s">
        <v>47</v>
      </c>
      <c r="I28" s="36" t="n">
        <v>1</v>
      </c>
      <c r="J28" s="36" t="n">
        <v>6</v>
      </c>
      <c r="K28" s="36" t="n">
        <v>6</v>
      </c>
      <c r="L28" s="36" t="s">
        <v>47</v>
      </c>
      <c r="M28" s="36" t="n">
        <v>1</v>
      </c>
      <c r="N28" s="36" t="s">
        <v>47</v>
      </c>
      <c r="O28" s="36" t="s">
        <v>47</v>
      </c>
      <c r="P28" s="36" t="s">
        <v>47</v>
      </c>
      <c r="Q28" s="36" t="n">
        <v>4</v>
      </c>
      <c r="R28" s="36" t="n">
        <v>4</v>
      </c>
      <c r="S28" s="36" t="s">
        <v>47</v>
      </c>
      <c r="T28" s="36" t="s">
        <v>47</v>
      </c>
      <c r="U28" s="36" t="s">
        <v>47</v>
      </c>
      <c r="V28" s="36" t="s">
        <v>47</v>
      </c>
      <c r="W28" s="36" t="s">
        <v>47</v>
      </c>
      <c r="X28" s="36" t="s">
        <v>47</v>
      </c>
      <c r="Y28" s="36" t="s">
        <v>47</v>
      </c>
      <c r="Z28" s="36" t="s">
        <v>47</v>
      </c>
      <c r="AA28" s="36" t="s">
        <v>47</v>
      </c>
      <c r="AB28" s="36" t="s">
        <v>47</v>
      </c>
    </row>
    <row r="29" customFormat="false" ht="15.75" hidden="false" customHeight="true" outlineLevel="0" collapsed="false">
      <c r="A29" s="37" t="s">
        <v>380</v>
      </c>
      <c r="B29" s="37"/>
      <c r="C29" s="88" t="n">
        <v>218</v>
      </c>
      <c r="D29" s="35" t="s">
        <v>381</v>
      </c>
      <c r="E29" s="36" t="s">
        <v>47</v>
      </c>
      <c r="F29" s="36" t="s">
        <v>47</v>
      </c>
      <c r="G29" s="36" t="s">
        <v>47</v>
      </c>
      <c r="H29" s="36" t="s">
        <v>47</v>
      </c>
      <c r="I29" s="36" t="s">
        <v>47</v>
      </c>
      <c r="J29" s="36" t="s">
        <v>47</v>
      </c>
      <c r="K29" s="36" t="s">
        <v>47</v>
      </c>
      <c r="L29" s="36" t="s">
        <v>47</v>
      </c>
      <c r="M29" s="36" t="s">
        <v>47</v>
      </c>
      <c r="N29" s="36" t="s">
        <v>47</v>
      </c>
      <c r="O29" s="36" t="s">
        <v>47</v>
      </c>
      <c r="P29" s="36" t="s">
        <v>47</v>
      </c>
      <c r="Q29" s="36" t="s">
        <v>47</v>
      </c>
      <c r="R29" s="36" t="s">
        <v>47</v>
      </c>
      <c r="S29" s="36" t="s">
        <v>47</v>
      </c>
      <c r="T29" s="36" t="s">
        <v>47</v>
      </c>
      <c r="U29" s="36" t="s">
        <v>47</v>
      </c>
      <c r="V29" s="36" t="s">
        <v>47</v>
      </c>
      <c r="W29" s="36" t="s">
        <v>47</v>
      </c>
      <c r="X29" s="36" t="s">
        <v>47</v>
      </c>
      <c r="Y29" s="36" t="s">
        <v>47</v>
      </c>
      <c r="Z29" s="36" t="s">
        <v>47</v>
      </c>
      <c r="AA29" s="36" t="s">
        <v>47</v>
      </c>
      <c r="AB29" s="36" t="s">
        <v>47</v>
      </c>
    </row>
    <row r="30" customFormat="false" ht="38.25" hidden="false" customHeight="true" outlineLevel="0" collapsed="false">
      <c r="A30" s="37" t="s">
        <v>382</v>
      </c>
      <c r="B30" s="37"/>
      <c r="C30" s="88" t="n">
        <v>219</v>
      </c>
      <c r="D30" s="52" t="s">
        <v>383</v>
      </c>
      <c r="E30" s="36" t="s">
        <v>47</v>
      </c>
      <c r="F30" s="36" t="s">
        <v>47</v>
      </c>
      <c r="G30" s="36" t="s">
        <v>47</v>
      </c>
      <c r="H30" s="36" t="s">
        <v>47</v>
      </c>
      <c r="I30" s="36" t="s">
        <v>47</v>
      </c>
      <c r="J30" s="36" t="s">
        <v>47</v>
      </c>
      <c r="K30" s="36" t="s">
        <v>47</v>
      </c>
      <c r="L30" s="36" t="s">
        <v>47</v>
      </c>
      <c r="M30" s="36" t="s">
        <v>47</v>
      </c>
      <c r="N30" s="36" t="s">
        <v>47</v>
      </c>
      <c r="O30" s="36" t="s">
        <v>47</v>
      </c>
      <c r="P30" s="36" t="s">
        <v>47</v>
      </c>
      <c r="Q30" s="36" t="s">
        <v>47</v>
      </c>
      <c r="R30" s="36" t="s">
        <v>47</v>
      </c>
      <c r="S30" s="36" t="s">
        <v>47</v>
      </c>
      <c r="T30" s="36" t="s">
        <v>47</v>
      </c>
      <c r="U30" s="36" t="s">
        <v>47</v>
      </c>
      <c r="V30" s="36" t="s">
        <v>47</v>
      </c>
      <c r="W30" s="36" t="s">
        <v>47</v>
      </c>
      <c r="X30" s="36" t="s">
        <v>47</v>
      </c>
      <c r="Y30" s="36" t="s">
        <v>47</v>
      </c>
      <c r="Z30" s="36" t="s">
        <v>47</v>
      </c>
      <c r="AA30" s="36" t="s">
        <v>47</v>
      </c>
      <c r="AB30" s="36" t="s">
        <v>47</v>
      </c>
    </row>
    <row r="31" customFormat="false" ht="57" hidden="false" customHeight="true" outlineLevel="0" collapsed="false">
      <c r="A31" s="89" t="s">
        <v>384</v>
      </c>
      <c r="B31" s="89"/>
      <c r="C31" s="88" t="n">
        <v>220</v>
      </c>
      <c r="D31" s="40" t="s">
        <v>385</v>
      </c>
      <c r="E31" s="36" t="s">
        <v>47</v>
      </c>
      <c r="F31" s="36" t="s">
        <v>47</v>
      </c>
      <c r="G31" s="36" t="s">
        <v>47</v>
      </c>
      <c r="H31" s="36" t="s">
        <v>47</v>
      </c>
      <c r="I31" s="36" t="s">
        <v>47</v>
      </c>
      <c r="J31" s="36" t="s">
        <v>47</v>
      </c>
      <c r="K31" s="36" t="s">
        <v>47</v>
      </c>
      <c r="L31" s="36" t="s">
        <v>47</v>
      </c>
      <c r="M31" s="36" t="s">
        <v>47</v>
      </c>
      <c r="N31" s="36" t="s">
        <v>47</v>
      </c>
      <c r="O31" s="36" t="s">
        <v>47</v>
      </c>
      <c r="P31" s="36" t="s">
        <v>47</v>
      </c>
      <c r="Q31" s="36" t="s">
        <v>47</v>
      </c>
      <c r="R31" s="36" t="s">
        <v>47</v>
      </c>
      <c r="S31" s="36" t="s">
        <v>47</v>
      </c>
      <c r="T31" s="36" t="s">
        <v>47</v>
      </c>
      <c r="U31" s="36" t="s">
        <v>47</v>
      </c>
      <c r="V31" s="36" t="s">
        <v>47</v>
      </c>
      <c r="W31" s="36" t="s">
        <v>47</v>
      </c>
      <c r="X31" s="36" t="s">
        <v>47</v>
      </c>
      <c r="Y31" s="36" t="s">
        <v>47</v>
      </c>
      <c r="Z31" s="36" t="s">
        <v>47</v>
      </c>
      <c r="AA31" s="36" t="s">
        <v>47</v>
      </c>
      <c r="AB31" s="36" t="s">
        <v>47</v>
      </c>
    </row>
    <row r="32" customFormat="false" ht="36.75" hidden="false" customHeight="true" outlineLevel="0" collapsed="false">
      <c r="A32" s="89" t="s">
        <v>386</v>
      </c>
      <c r="B32" s="89"/>
      <c r="C32" s="88" t="n">
        <v>221</v>
      </c>
      <c r="D32" s="40" t="s">
        <v>387</v>
      </c>
      <c r="E32" s="36" t="s">
        <v>47</v>
      </c>
      <c r="F32" s="36" t="s">
        <v>47</v>
      </c>
      <c r="G32" s="36" t="s">
        <v>47</v>
      </c>
      <c r="H32" s="36" t="s">
        <v>47</v>
      </c>
      <c r="I32" s="36" t="s">
        <v>47</v>
      </c>
      <c r="J32" s="36" t="s">
        <v>47</v>
      </c>
      <c r="K32" s="36" t="s">
        <v>47</v>
      </c>
      <c r="L32" s="36" t="s">
        <v>47</v>
      </c>
      <c r="M32" s="36" t="s">
        <v>47</v>
      </c>
      <c r="N32" s="36" t="s">
        <v>47</v>
      </c>
      <c r="O32" s="36" t="s">
        <v>47</v>
      </c>
      <c r="P32" s="36" t="s">
        <v>47</v>
      </c>
      <c r="Q32" s="36" t="s">
        <v>47</v>
      </c>
      <c r="R32" s="36" t="s">
        <v>47</v>
      </c>
      <c r="S32" s="36" t="s">
        <v>47</v>
      </c>
      <c r="T32" s="36" t="s">
        <v>47</v>
      </c>
      <c r="U32" s="36" t="s">
        <v>47</v>
      </c>
      <c r="V32" s="36" t="s">
        <v>47</v>
      </c>
      <c r="W32" s="36" t="s">
        <v>47</v>
      </c>
      <c r="X32" s="36" t="s">
        <v>47</v>
      </c>
      <c r="Y32" s="36" t="s">
        <v>47</v>
      </c>
      <c r="Z32" s="36" t="s">
        <v>47</v>
      </c>
      <c r="AA32" s="36" t="s">
        <v>47</v>
      </c>
      <c r="AB32" s="36" t="s">
        <v>47</v>
      </c>
    </row>
    <row r="33" customFormat="false" ht="16.5" hidden="false" customHeight="true" outlineLevel="0" collapsed="false">
      <c r="A33" s="89" t="s">
        <v>388</v>
      </c>
      <c r="B33" s="89"/>
      <c r="C33" s="88" t="n">
        <v>222</v>
      </c>
      <c r="D33" s="40" t="s">
        <v>389</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c r="AB33" s="36" t="s">
        <v>47</v>
      </c>
    </row>
    <row r="34" customFormat="false" ht="22.5" hidden="false" customHeight="true" outlineLevel="0" collapsed="false">
      <c r="A34" s="89" t="s">
        <v>390</v>
      </c>
      <c r="B34" s="89"/>
      <c r="C34" s="88" t="n">
        <v>223</v>
      </c>
      <c r="D34" s="40" t="s">
        <v>391</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c r="AB34" s="36" t="s">
        <v>47</v>
      </c>
    </row>
    <row r="35" customFormat="false" ht="42" hidden="false" customHeight="true" outlineLevel="0" collapsed="false">
      <c r="A35" s="89" t="s">
        <v>392</v>
      </c>
      <c r="B35" s="89"/>
      <c r="C35" s="88" t="n">
        <v>224</v>
      </c>
      <c r="D35" s="40" t="s">
        <v>393</v>
      </c>
      <c r="E35" s="36" t="s">
        <v>47</v>
      </c>
      <c r="F35" s="36" t="s">
        <v>47</v>
      </c>
      <c r="G35" s="36" t="s">
        <v>47</v>
      </c>
      <c r="H35" s="36" t="s">
        <v>47</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c r="Z35" s="36" t="s">
        <v>47</v>
      </c>
      <c r="AA35" s="36" t="s">
        <v>47</v>
      </c>
      <c r="AB35" s="36" t="s">
        <v>47</v>
      </c>
    </row>
    <row r="36" customFormat="false" ht="33" hidden="false" customHeight="true" outlineLevel="0" collapsed="false">
      <c r="A36" s="89" t="s">
        <v>394</v>
      </c>
      <c r="B36" s="89"/>
      <c r="C36" s="88" t="n">
        <v>225</v>
      </c>
      <c r="D36" s="40" t="s">
        <v>395</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c r="AB36" s="36" t="s">
        <v>47</v>
      </c>
    </row>
    <row r="37" customFormat="false" ht="34.5" hidden="false" customHeight="true" outlineLevel="0" collapsed="false">
      <c r="A37" s="89" t="s">
        <v>396</v>
      </c>
      <c r="B37" s="89"/>
      <c r="C37" s="88" t="n">
        <v>226</v>
      </c>
      <c r="D37" s="40" t="s">
        <v>397</v>
      </c>
      <c r="E37" s="36" t="s">
        <v>47</v>
      </c>
      <c r="F37" s="36" t="s">
        <v>47</v>
      </c>
      <c r="G37" s="36" t="s">
        <v>47</v>
      </c>
      <c r="H37" s="36" t="s">
        <v>47</v>
      </c>
      <c r="I37" s="36" t="s">
        <v>47</v>
      </c>
      <c r="J37" s="36" t="s">
        <v>47</v>
      </c>
      <c r="K37" s="36" t="s">
        <v>47</v>
      </c>
      <c r="L37" s="36" t="s">
        <v>47</v>
      </c>
      <c r="M37" s="36" t="s">
        <v>47</v>
      </c>
      <c r="N37" s="36" t="s">
        <v>47</v>
      </c>
      <c r="O37" s="36" t="s">
        <v>47</v>
      </c>
      <c r="P37" s="36" t="s">
        <v>47</v>
      </c>
      <c r="Q37" s="36" t="s">
        <v>47</v>
      </c>
      <c r="R37" s="36" t="s">
        <v>47</v>
      </c>
      <c r="S37" s="36" t="s">
        <v>47</v>
      </c>
      <c r="T37" s="36" t="s">
        <v>47</v>
      </c>
      <c r="U37" s="36" t="s">
        <v>47</v>
      </c>
      <c r="V37" s="36" t="s">
        <v>47</v>
      </c>
      <c r="W37" s="36" t="s">
        <v>47</v>
      </c>
      <c r="X37" s="36" t="s">
        <v>47</v>
      </c>
      <c r="Y37" s="36" t="s">
        <v>47</v>
      </c>
      <c r="Z37" s="36" t="s">
        <v>47</v>
      </c>
      <c r="AA37" s="36" t="s">
        <v>47</v>
      </c>
      <c r="AB37" s="36" t="s">
        <v>47</v>
      </c>
    </row>
    <row r="38" customFormat="false" ht="41.25" hidden="false" customHeight="true" outlineLevel="0" collapsed="false">
      <c r="A38" s="37" t="s">
        <v>398</v>
      </c>
      <c r="B38" s="37"/>
      <c r="C38" s="88" t="n">
        <v>227</v>
      </c>
      <c r="D38" s="40" t="s">
        <v>399</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18" hidden="false" customHeight="true" outlineLevel="0" collapsed="false">
      <c r="A39" s="80" t="s">
        <v>400</v>
      </c>
      <c r="B39" s="80"/>
      <c r="C39" s="88" t="n">
        <v>228</v>
      </c>
      <c r="D39" s="90"/>
      <c r="E39" s="36" t="n">
        <v>727</v>
      </c>
      <c r="F39" s="36" t="n">
        <v>5</v>
      </c>
      <c r="G39" s="36" t="n">
        <v>1</v>
      </c>
      <c r="H39" s="36" t="n">
        <v>2</v>
      </c>
      <c r="I39" s="36" t="n">
        <v>97</v>
      </c>
      <c r="J39" s="36" t="n">
        <v>727</v>
      </c>
      <c r="K39" s="36" t="n">
        <v>321</v>
      </c>
      <c r="L39" s="36" t="n">
        <v>2</v>
      </c>
      <c r="M39" s="36" t="n">
        <v>56</v>
      </c>
      <c r="N39" s="36" t="n">
        <v>13</v>
      </c>
      <c r="O39" s="36" t="s">
        <v>47</v>
      </c>
      <c r="P39" s="36" t="s">
        <v>47</v>
      </c>
      <c r="Q39" s="36" t="n">
        <v>145</v>
      </c>
      <c r="R39" s="36" t="n">
        <v>121</v>
      </c>
      <c r="S39" s="36" t="n">
        <v>2</v>
      </c>
      <c r="T39" s="36" t="n">
        <v>406</v>
      </c>
      <c r="U39" s="36" t="s">
        <v>47</v>
      </c>
      <c r="V39" s="36" t="n">
        <v>41</v>
      </c>
      <c r="W39" s="36" t="n">
        <v>58</v>
      </c>
      <c r="X39" s="36" t="s">
        <v>47</v>
      </c>
      <c r="Y39" s="36" t="s">
        <v>47</v>
      </c>
      <c r="Z39" s="36" t="n">
        <v>406</v>
      </c>
      <c r="AA39" s="36" t="s">
        <v>47</v>
      </c>
      <c r="AB39" s="36" t="n">
        <v>406</v>
      </c>
    </row>
    <row r="40" customFormat="false" ht="15.75" hidden="false" customHeight="true" outlineLevel="0" collapsed="false">
      <c r="A40" s="91" t="s">
        <v>401</v>
      </c>
      <c r="B40" s="91"/>
      <c r="C40" s="88" t="n">
        <v>229</v>
      </c>
      <c r="D40" s="90"/>
      <c r="E40" s="36" t="n">
        <v>2496737</v>
      </c>
      <c r="F40" s="36" t="n">
        <v>11256</v>
      </c>
      <c r="G40" s="36" t="n">
        <v>67134</v>
      </c>
      <c r="H40" s="36" t="n">
        <v>11521</v>
      </c>
      <c r="I40" s="36" t="n">
        <v>294813</v>
      </c>
      <c r="J40" s="36" t="n">
        <v>2728933</v>
      </c>
      <c r="K40" s="36" t="n">
        <v>466466</v>
      </c>
      <c r="L40" s="36" t="n">
        <v>12070</v>
      </c>
      <c r="M40" s="36" t="n">
        <v>82696</v>
      </c>
      <c r="N40" s="36" t="n">
        <v>69650</v>
      </c>
      <c r="O40" s="36" t="n">
        <v>9996</v>
      </c>
      <c r="P40" s="36" t="n">
        <v>209</v>
      </c>
      <c r="Q40" s="36" t="n">
        <v>228194</v>
      </c>
      <c r="R40" s="36" t="n">
        <v>217243</v>
      </c>
      <c r="S40" s="36" t="n">
        <v>546</v>
      </c>
      <c r="T40" s="36" t="n">
        <v>2262467</v>
      </c>
      <c r="U40" s="36" t="n">
        <v>51</v>
      </c>
      <c r="V40" s="36" t="n">
        <v>237864</v>
      </c>
      <c r="W40" s="36" t="n">
        <v>333248</v>
      </c>
      <c r="X40" s="36" t="n">
        <v>143</v>
      </c>
      <c r="Y40" s="36" t="n">
        <v>345</v>
      </c>
      <c r="Z40" s="36" t="n">
        <v>2262392</v>
      </c>
      <c r="AA40" s="36" t="n">
        <v>725</v>
      </c>
      <c r="AB40" s="36" t="n">
        <v>2261658</v>
      </c>
    </row>
    <row r="41" customFormat="false" ht="15.75" hidden="false" customHeight="true" outlineLevel="0" collapsed="false">
      <c r="A41" s="89" t="s">
        <v>402</v>
      </c>
      <c r="B41" s="89"/>
      <c r="C41" s="88" t="n">
        <v>230</v>
      </c>
      <c r="D41" s="92"/>
      <c r="E41" s="36" t="n">
        <v>4993489</v>
      </c>
      <c r="F41" s="36" t="n">
        <v>22512</v>
      </c>
      <c r="G41" s="36" t="n">
        <v>134268</v>
      </c>
      <c r="H41" s="36" t="n">
        <v>23042</v>
      </c>
      <c r="I41" s="36" t="n">
        <v>589629</v>
      </c>
      <c r="J41" s="36" t="n">
        <v>5457866</v>
      </c>
      <c r="K41" s="36" t="n">
        <v>932932</v>
      </c>
      <c r="L41" s="36" t="n">
        <v>24140</v>
      </c>
      <c r="M41" s="36" t="n">
        <v>165392</v>
      </c>
      <c r="N41" s="36" t="n">
        <v>139300</v>
      </c>
      <c r="O41" s="36" t="n">
        <v>19992</v>
      </c>
      <c r="P41" s="36" t="n">
        <v>418</v>
      </c>
      <c r="Q41" s="36" t="n">
        <v>456388</v>
      </c>
      <c r="R41" s="36" t="n">
        <v>434486</v>
      </c>
      <c r="S41" s="36" t="n">
        <v>1092</v>
      </c>
      <c r="T41" s="36" t="n">
        <v>4524934</v>
      </c>
      <c r="U41" s="36" t="n">
        <v>102</v>
      </c>
      <c r="V41" s="36" t="n">
        <v>475728</v>
      </c>
      <c r="W41" s="36" t="n">
        <v>666496</v>
      </c>
      <c r="X41" s="36" t="n">
        <v>286</v>
      </c>
      <c r="Y41" s="36" t="n">
        <v>690</v>
      </c>
      <c r="Z41" s="36" t="n">
        <v>4524784</v>
      </c>
      <c r="AA41" s="36" t="n">
        <v>1450</v>
      </c>
      <c r="AB41" s="36" t="n">
        <v>4523316</v>
      </c>
    </row>
    <row r="42" customFormat="false" ht="12.75" hidden="false" customHeight="false" outlineLevel="0" collapsed="false">
      <c r="A42" s="84"/>
      <c r="B42" s="84"/>
      <c r="C42" s="84"/>
      <c r="D42" s="84"/>
      <c r="E42" s="93"/>
      <c r="F42" s="94"/>
      <c r="G42" s="94"/>
      <c r="H42" s="94"/>
      <c r="I42" s="94"/>
      <c r="J42" s="95"/>
      <c r="K42" s="95"/>
      <c r="L42" s="94"/>
      <c r="M42" s="94"/>
    </row>
    <row r="43" customFormat="false" ht="12.75" hidden="false" customHeight="false" outlineLevel="0" collapsed="false">
      <c r="A43" s="84"/>
      <c r="B43" s="84"/>
      <c r="C43" s="84"/>
      <c r="D43" s="84"/>
      <c r="E43" s="95"/>
      <c r="F43" s="94"/>
      <c r="G43" s="94"/>
      <c r="H43" s="94"/>
      <c r="I43" s="94"/>
      <c r="J43" s="95"/>
      <c r="K43" s="95"/>
      <c r="L43" s="94"/>
      <c r="M43" s="94"/>
    </row>
    <row r="44" customFormat="false" ht="12.75" hidden="false" customHeight="false" outlineLevel="0" collapsed="false">
      <c r="E44" s="96"/>
      <c r="F44" s="94"/>
      <c r="G44" s="94"/>
      <c r="H44" s="94"/>
      <c r="I44" s="94"/>
      <c r="J44" s="96"/>
      <c r="K44" s="96"/>
      <c r="L44" s="94"/>
      <c r="M44" s="94"/>
    </row>
    <row r="45" customFormat="false" ht="12.75" hidden="false" customHeight="false" outlineLevel="0" collapsed="false">
      <c r="E45" s="96"/>
      <c r="F45" s="94"/>
      <c r="G45" s="94"/>
      <c r="H45" s="94"/>
      <c r="I45" s="94"/>
      <c r="J45" s="96"/>
      <c r="K45" s="96"/>
      <c r="L45" s="94"/>
      <c r="M45" s="94"/>
    </row>
    <row r="46" customFormat="false" ht="12.75" hidden="false" customHeight="false" outlineLevel="0" collapsed="false">
      <c r="E46" s="96"/>
      <c r="F46" s="94"/>
      <c r="G46" s="94"/>
      <c r="H46" s="94"/>
      <c r="I46" s="94"/>
      <c r="J46" s="96"/>
      <c r="K46" s="96"/>
      <c r="L46" s="94"/>
      <c r="M46" s="94"/>
    </row>
    <row r="47" customFormat="false" ht="12.75" hidden="false" customHeight="false" outlineLevel="0" collapsed="false">
      <c r="E47" s="96"/>
      <c r="F47" s="94"/>
      <c r="G47" s="94"/>
      <c r="H47" s="94"/>
      <c r="I47" s="94"/>
      <c r="J47" s="96"/>
      <c r="K47" s="96"/>
      <c r="L47" s="94"/>
      <c r="M47" s="94"/>
    </row>
    <row r="48" customFormat="false" ht="12.75" hidden="false" customHeight="false" outlineLevel="0" collapsed="false">
      <c r="E48" s="96"/>
      <c r="F48" s="94"/>
      <c r="G48" s="94"/>
      <c r="H48" s="94"/>
      <c r="I48" s="94"/>
      <c r="J48" s="96"/>
      <c r="K48" s="96"/>
      <c r="L48" s="94"/>
      <c r="M48" s="94"/>
    </row>
    <row r="49" customFormat="false" ht="12.75" hidden="false" customHeight="false" outlineLevel="0" collapsed="false">
      <c r="E49" s="96"/>
      <c r="F49" s="94"/>
      <c r="G49" s="94"/>
      <c r="H49" s="94"/>
      <c r="I49" s="94"/>
      <c r="J49" s="96"/>
      <c r="K49" s="96"/>
      <c r="L49" s="94"/>
      <c r="M49" s="94"/>
    </row>
    <row r="50" customFormat="false" ht="12.75" hidden="false" customHeight="false" outlineLevel="0" collapsed="false">
      <c r="E50" s="96"/>
      <c r="F50" s="94"/>
      <c r="G50" s="94"/>
      <c r="H50" s="94"/>
      <c r="I50" s="94"/>
      <c r="J50" s="96"/>
      <c r="K50" s="96"/>
      <c r="L50" s="94"/>
      <c r="M50" s="94"/>
    </row>
    <row r="51" customFormat="false" ht="12.75" hidden="false" customHeight="false" outlineLevel="0" collapsed="false">
      <c r="E51" s="96"/>
      <c r="F51" s="94"/>
      <c r="G51" s="94"/>
      <c r="H51" s="94"/>
      <c r="I51" s="94"/>
      <c r="J51" s="96"/>
      <c r="K51" s="96"/>
      <c r="L51" s="94"/>
      <c r="M51" s="94"/>
    </row>
    <row r="52" customFormat="false" ht="12.75" hidden="false" customHeight="false" outlineLevel="0" collapsed="false">
      <c r="E52" s="96"/>
      <c r="F52" s="94"/>
      <c r="G52" s="94"/>
      <c r="H52" s="94"/>
      <c r="I52" s="94"/>
      <c r="J52" s="96"/>
      <c r="K52" s="96"/>
      <c r="L52" s="94"/>
      <c r="M52" s="94"/>
    </row>
    <row r="53" customFormat="false" ht="12.75" hidden="false" customHeight="false" outlineLevel="0" collapsed="false">
      <c r="E53" s="96"/>
      <c r="F53" s="94"/>
      <c r="G53" s="94"/>
      <c r="H53" s="94"/>
      <c r="I53" s="94"/>
      <c r="J53" s="96"/>
      <c r="K53" s="96"/>
      <c r="L53" s="94"/>
      <c r="M53" s="94"/>
    </row>
    <row r="54" customFormat="false" ht="12.75" hidden="false" customHeight="false" outlineLevel="0" collapsed="false">
      <c r="E54" s="96"/>
      <c r="F54" s="94"/>
      <c r="G54" s="94"/>
      <c r="H54" s="94"/>
      <c r="I54" s="94"/>
      <c r="J54" s="96"/>
      <c r="K54" s="96"/>
      <c r="L54" s="94"/>
      <c r="M54" s="94"/>
    </row>
    <row r="55" customFormat="false" ht="12.75" hidden="false" customHeight="false" outlineLevel="0" collapsed="false">
      <c r="E55" s="96"/>
      <c r="F55" s="94"/>
      <c r="G55" s="94"/>
      <c r="H55" s="94"/>
      <c r="I55" s="94"/>
      <c r="J55" s="96"/>
      <c r="K55" s="96"/>
      <c r="L55" s="94"/>
      <c r="M55" s="94"/>
    </row>
    <row r="56" customFormat="false" ht="12.75" hidden="false" customHeight="false" outlineLevel="0" collapsed="false">
      <c r="E56" s="96"/>
      <c r="F56" s="94"/>
      <c r="G56" s="94"/>
      <c r="H56" s="94"/>
      <c r="I56" s="94"/>
      <c r="J56" s="96"/>
      <c r="K56" s="96"/>
      <c r="L56" s="94"/>
      <c r="M56" s="94"/>
    </row>
    <row r="57" customFormat="false" ht="12.75" hidden="false" customHeight="false" outlineLevel="0" collapsed="false">
      <c r="E57" s="96"/>
      <c r="F57" s="94"/>
      <c r="G57" s="94"/>
      <c r="H57" s="94"/>
      <c r="I57" s="94"/>
      <c r="J57" s="96"/>
      <c r="K57" s="96"/>
      <c r="L57" s="94"/>
      <c r="M57" s="94"/>
    </row>
    <row r="58" customFormat="false" ht="12.75" hidden="false" customHeight="false" outlineLevel="0" collapsed="false">
      <c r="E58" s="96"/>
      <c r="F58" s="94"/>
      <c r="G58" s="94"/>
      <c r="H58" s="94"/>
      <c r="I58" s="94"/>
      <c r="J58" s="96"/>
      <c r="K58" s="96"/>
      <c r="L58" s="94"/>
      <c r="M58" s="94"/>
    </row>
    <row r="59" customFormat="false" ht="12.75" hidden="false" customHeight="false" outlineLevel="0" collapsed="false">
      <c r="E59" s="96"/>
      <c r="F59" s="94"/>
      <c r="G59" s="94"/>
      <c r="H59" s="94"/>
      <c r="I59" s="94"/>
      <c r="J59" s="96"/>
      <c r="K59" s="96"/>
      <c r="L59" s="94"/>
      <c r="M59" s="94"/>
    </row>
    <row r="60" customFormat="false" ht="12.75" hidden="false" customHeight="false" outlineLevel="0" collapsed="false">
      <c r="E60" s="96"/>
      <c r="F60" s="94"/>
      <c r="G60" s="94"/>
      <c r="H60" s="94"/>
      <c r="I60" s="94"/>
      <c r="J60" s="96"/>
      <c r="K60" s="96"/>
      <c r="L60" s="94"/>
      <c r="M60" s="94"/>
    </row>
    <row r="61" customFormat="false" ht="12.75" hidden="false" customHeight="false" outlineLevel="0" collapsed="false">
      <c r="E61" s="96"/>
      <c r="F61" s="94"/>
      <c r="G61" s="94"/>
      <c r="H61" s="94"/>
      <c r="I61" s="94"/>
      <c r="J61" s="96"/>
      <c r="K61" s="96"/>
      <c r="L61" s="94"/>
      <c r="M61" s="94"/>
    </row>
    <row r="62" customFormat="false" ht="12.75" hidden="false" customHeight="false" outlineLevel="0" collapsed="false">
      <c r="E62" s="96"/>
      <c r="F62" s="94"/>
      <c r="G62" s="94"/>
      <c r="H62" s="94"/>
      <c r="I62" s="94"/>
      <c r="J62" s="96"/>
      <c r="K62" s="96"/>
      <c r="L62" s="94"/>
      <c r="M62" s="94"/>
    </row>
    <row r="63" customFormat="false" ht="12.75" hidden="false" customHeight="false" outlineLevel="0" collapsed="false">
      <c r="E63" s="96"/>
      <c r="F63" s="94"/>
      <c r="G63" s="94"/>
      <c r="H63" s="94"/>
      <c r="I63" s="94"/>
      <c r="J63" s="96"/>
      <c r="K63" s="96"/>
      <c r="L63" s="94"/>
      <c r="M63" s="94"/>
    </row>
    <row r="64" customFormat="false" ht="12.75" hidden="false" customHeight="false" outlineLevel="0" collapsed="false">
      <c r="E64" s="96"/>
      <c r="F64" s="94"/>
      <c r="G64" s="94"/>
      <c r="H64" s="94"/>
      <c r="I64" s="94"/>
      <c r="J64" s="96"/>
      <c r="K64" s="96"/>
      <c r="L64" s="94"/>
      <c r="M64" s="94"/>
    </row>
    <row r="65" customFormat="false" ht="12.75" hidden="false" customHeight="false" outlineLevel="0" collapsed="false">
      <c r="E65" s="96"/>
      <c r="F65" s="94"/>
      <c r="G65" s="94"/>
      <c r="H65" s="94"/>
      <c r="I65" s="94"/>
      <c r="J65" s="96"/>
      <c r="K65" s="96"/>
      <c r="L65" s="94"/>
      <c r="M65" s="94"/>
    </row>
    <row r="66" customFormat="false" ht="12.75" hidden="false" customHeight="false" outlineLevel="0" collapsed="false">
      <c r="E66" s="96"/>
      <c r="F66" s="94"/>
      <c r="G66" s="94"/>
      <c r="H66" s="94"/>
      <c r="I66" s="94"/>
      <c r="J66" s="96"/>
      <c r="K66" s="96"/>
      <c r="L66" s="94"/>
      <c r="M66" s="94"/>
    </row>
  </sheetData>
  <mergeCells count="40">
    <mergeCell ref="A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true"/>
  <pageMargins left="0.259722222222222" right="0.25" top="0.459722222222222" bottom="0.359722222222222"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14.15"/>
    <col collapsed="false" customWidth="true" hidden="false" outlineLevel="0" max="2" min="2" style="1" width="13.65"/>
    <col collapsed="false" customWidth="true" hidden="false" outlineLevel="0" max="3" min="3" style="1" width="9.49"/>
    <col collapsed="false" customWidth="true" hidden="false" outlineLevel="0" max="4" min="4" style="1" width="74.15"/>
    <col collapsed="false" customWidth="true" hidden="false" outlineLevel="0" max="5" min="5" style="84" width="5.15"/>
    <col collapsed="false" customWidth="true" hidden="false" outlineLevel="0" max="6" min="6" style="1" width="14.15"/>
    <col collapsed="false" customWidth="true" hidden="false" outlineLevel="0" max="25" min="7" style="1" width="14.65"/>
    <col collapsed="false" customWidth="true" hidden="false" outlineLevel="0" max="26" min="26" style="1" width="9.49"/>
  </cols>
  <sheetData>
    <row r="1" customFormat="false" ht="12.75" hidden="false" customHeight="false" outlineLevel="0" collapsed="false">
      <c r="S1" s="97"/>
      <c r="T1" s="97"/>
      <c r="U1" s="97"/>
      <c r="V1" s="97"/>
      <c r="W1" s="97"/>
      <c r="X1" s="97"/>
      <c r="Y1" s="97"/>
    </row>
    <row r="2" customFormat="false" ht="18.75" hidden="false" customHeight="true" outlineLevel="0" collapsed="false">
      <c r="A2" s="10" t="s">
        <v>403</v>
      </c>
      <c r="B2" s="10"/>
      <c r="C2" s="10"/>
      <c r="D2" s="10"/>
      <c r="E2" s="10"/>
      <c r="F2" s="10"/>
      <c r="G2" s="10"/>
      <c r="H2" s="10"/>
      <c r="I2" s="10"/>
      <c r="J2" s="10"/>
      <c r="K2" s="10"/>
      <c r="L2" s="10"/>
      <c r="M2" s="10"/>
      <c r="N2" s="10"/>
      <c r="O2" s="10"/>
      <c r="P2" s="10"/>
      <c r="Q2" s="10"/>
      <c r="R2" s="10"/>
      <c r="S2" s="10"/>
      <c r="T2" s="10"/>
      <c r="U2" s="10"/>
      <c r="V2" s="10"/>
      <c r="W2" s="10"/>
      <c r="X2" s="10"/>
      <c r="Y2" s="10"/>
    </row>
    <row r="3" customFormat="false" ht="18.75" hidden="false" customHeight="false" outlineLevel="0" collapsed="false">
      <c r="A3" s="98"/>
      <c r="B3" s="73"/>
      <c r="C3" s="73"/>
      <c r="D3" s="73"/>
      <c r="E3" s="99"/>
      <c r="F3" s="73"/>
      <c r="G3" s="73"/>
      <c r="H3" s="73"/>
      <c r="I3" s="73"/>
      <c r="J3" s="73"/>
      <c r="K3" s="73"/>
    </row>
    <row r="4" customFormat="false" ht="15.75" hidden="false" customHeight="true" outlineLevel="0" collapsed="false">
      <c r="A4" s="100"/>
      <c r="B4" s="100"/>
      <c r="C4" s="100"/>
      <c r="D4" s="100"/>
      <c r="E4" s="101" t="s">
        <v>22</v>
      </c>
      <c r="F4" s="102" t="s">
        <v>401</v>
      </c>
      <c r="G4" s="65" t="s">
        <v>404</v>
      </c>
      <c r="H4" s="65"/>
      <c r="I4" s="65"/>
      <c r="J4" s="65"/>
      <c r="K4" s="65"/>
      <c r="L4" s="65"/>
      <c r="M4" s="65"/>
      <c r="N4" s="65"/>
      <c r="O4" s="65"/>
      <c r="P4" s="65"/>
      <c r="Q4" s="65"/>
      <c r="R4" s="65"/>
      <c r="S4" s="65"/>
      <c r="T4" s="65"/>
      <c r="U4" s="65"/>
      <c r="V4" s="65"/>
      <c r="W4" s="65"/>
      <c r="X4" s="65"/>
      <c r="Y4" s="65"/>
    </row>
    <row r="5" customFormat="false" ht="15.75" hidden="false" customHeight="true" outlineLevel="0" collapsed="false">
      <c r="A5" s="100"/>
      <c r="B5" s="100"/>
      <c r="C5" s="100"/>
      <c r="D5" s="100"/>
      <c r="E5" s="101"/>
      <c r="F5" s="102"/>
      <c r="G5" s="103" t="s">
        <v>405</v>
      </c>
      <c r="H5" s="104" t="s">
        <v>406</v>
      </c>
      <c r="I5" s="104"/>
      <c r="J5" s="104"/>
      <c r="K5" s="104"/>
      <c r="L5" s="104"/>
      <c r="M5" s="105" t="s">
        <v>407</v>
      </c>
      <c r="N5" s="105" t="s">
        <v>408</v>
      </c>
      <c r="O5" s="102" t="s">
        <v>409</v>
      </c>
      <c r="P5" s="106" t="s">
        <v>410</v>
      </c>
      <c r="Q5" s="105" t="s">
        <v>411</v>
      </c>
      <c r="R5" s="102" t="s">
        <v>412</v>
      </c>
      <c r="S5" s="106" t="s">
        <v>413</v>
      </c>
      <c r="T5" s="103" t="s">
        <v>414</v>
      </c>
      <c r="U5" s="103" t="s">
        <v>415</v>
      </c>
      <c r="V5" s="103" t="s">
        <v>416</v>
      </c>
      <c r="W5" s="102" t="s">
        <v>417</v>
      </c>
      <c r="X5" s="102" t="s">
        <v>418</v>
      </c>
      <c r="Y5" s="102" t="s">
        <v>419</v>
      </c>
    </row>
    <row r="6" customFormat="false" ht="12.75" hidden="false" customHeight="true" outlineLevel="0" collapsed="false">
      <c r="A6" s="100"/>
      <c r="B6" s="100"/>
      <c r="C6" s="100"/>
      <c r="D6" s="100"/>
      <c r="E6" s="101"/>
      <c r="F6" s="102"/>
      <c r="G6" s="103"/>
      <c r="H6" s="103" t="s">
        <v>420</v>
      </c>
      <c r="I6" s="107" t="s">
        <v>421</v>
      </c>
      <c r="J6" s="102" t="s">
        <v>422</v>
      </c>
      <c r="K6" s="107" t="s">
        <v>423</v>
      </c>
      <c r="L6" s="107" t="s">
        <v>424</v>
      </c>
      <c r="M6" s="105"/>
      <c r="N6" s="105"/>
      <c r="O6" s="105"/>
      <c r="P6" s="106"/>
      <c r="Q6" s="105"/>
      <c r="R6" s="105"/>
      <c r="S6" s="106"/>
      <c r="T6" s="106"/>
      <c r="U6" s="103"/>
      <c r="V6" s="103"/>
      <c r="W6" s="102"/>
      <c r="X6" s="102"/>
      <c r="Y6" s="102"/>
    </row>
    <row r="7" customFormat="false" ht="136.5" hidden="false" customHeight="true" outlineLevel="0" collapsed="false">
      <c r="A7" s="100"/>
      <c r="B7" s="100"/>
      <c r="C7" s="100"/>
      <c r="D7" s="100"/>
      <c r="E7" s="101"/>
      <c r="F7" s="102"/>
      <c r="G7" s="103"/>
      <c r="H7" s="103"/>
      <c r="I7" s="107"/>
      <c r="J7" s="102"/>
      <c r="K7" s="107"/>
      <c r="L7" s="107"/>
      <c r="M7" s="105"/>
      <c r="N7" s="105"/>
      <c r="O7" s="102"/>
      <c r="P7" s="106"/>
      <c r="Q7" s="105"/>
      <c r="R7" s="105"/>
      <c r="S7" s="106"/>
      <c r="T7" s="106"/>
      <c r="U7" s="103"/>
      <c r="V7" s="103"/>
      <c r="W7" s="102"/>
      <c r="X7" s="102"/>
      <c r="Y7" s="102"/>
    </row>
    <row r="8" customFormat="false" ht="15.75" hidden="false" customHeight="true" outlineLevel="0" collapsed="false">
      <c r="A8" s="108" t="s">
        <v>42</v>
      </c>
      <c r="B8" s="108"/>
      <c r="C8" s="108"/>
      <c r="D8" s="108"/>
      <c r="E8" s="109" t="s">
        <v>43</v>
      </c>
      <c r="F8" s="110" t="n">
        <v>1</v>
      </c>
      <c r="G8" s="111" t="n">
        <v>2</v>
      </c>
      <c r="H8" s="111" t="n">
        <v>3</v>
      </c>
      <c r="I8" s="111" t="n">
        <v>4</v>
      </c>
      <c r="J8" s="110" t="n">
        <v>5</v>
      </c>
      <c r="K8" s="111" t="n">
        <v>6</v>
      </c>
      <c r="L8" s="111" t="n">
        <v>7</v>
      </c>
      <c r="M8" s="111" t="n">
        <v>8</v>
      </c>
      <c r="N8" s="110" t="n">
        <v>9</v>
      </c>
      <c r="O8" s="111" t="n">
        <v>10</v>
      </c>
      <c r="P8" s="111" t="n">
        <v>11</v>
      </c>
      <c r="Q8" s="111" t="n">
        <v>12</v>
      </c>
      <c r="R8" s="110" t="n">
        <v>13</v>
      </c>
      <c r="S8" s="111" t="n">
        <v>14</v>
      </c>
      <c r="T8" s="111" t="n">
        <v>15</v>
      </c>
      <c r="U8" s="111" t="n">
        <v>16</v>
      </c>
      <c r="V8" s="110" t="n">
        <v>17</v>
      </c>
      <c r="W8" s="111" t="n">
        <v>18</v>
      </c>
      <c r="X8" s="111" t="n">
        <v>19</v>
      </c>
      <c r="Y8" s="111" t="n">
        <v>20</v>
      </c>
      <c r="Z8" s="112"/>
      <c r="AA8" s="83"/>
    </row>
    <row r="9" customFormat="false" ht="15.75" hidden="false" customHeight="true" outlineLevel="0" collapsed="false">
      <c r="A9" s="113" t="s">
        <v>425</v>
      </c>
      <c r="B9" s="113"/>
      <c r="C9" s="113"/>
      <c r="D9" s="113"/>
      <c r="E9" s="114" t="n">
        <v>1</v>
      </c>
      <c r="F9" s="36" t="n">
        <v>2728933</v>
      </c>
      <c r="G9" s="36" t="n">
        <v>1020660</v>
      </c>
      <c r="H9" s="36" t="n">
        <v>1053819</v>
      </c>
      <c r="I9" s="36" t="n">
        <v>494506</v>
      </c>
      <c r="J9" s="36" t="n">
        <v>47050</v>
      </c>
      <c r="K9" s="36" t="n">
        <v>9236</v>
      </c>
      <c r="L9" s="36" t="n">
        <v>58116</v>
      </c>
      <c r="M9" s="36" t="n">
        <v>5989</v>
      </c>
      <c r="N9" s="36" t="s">
        <v>47</v>
      </c>
      <c r="O9" s="36" t="n">
        <v>8</v>
      </c>
      <c r="P9" s="36" t="n">
        <v>42</v>
      </c>
      <c r="Q9" s="36" t="n">
        <v>194</v>
      </c>
      <c r="R9" s="36" t="n">
        <v>36</v>
      </c>
      <c r="S9" s="36" t="n">
        <v>2324</v>
      </c>
      <c r="T9" s="36" t="s">
        <v>47</v>
      </c>
      <c r="U9" s="36" t="n">
        <v>121</v>
      </c>
      <c r="V9" s="36" t="n">
        <v>5</v>
      </c>
      <c r="W9" s="36" t="n">
        <v>778</v>
      </c>
      <c r="X9" s="36" t="n">
        <v>18685</v>
      </c>
      <c r="Y9" s="36" t="n">
        <v>17359</v>
      </c>
      <c r="Z9" s="115"/>
      <c r="AA9" s="83"/>
    </row>
    <row r="10" customFormat="false" ht="15" hidden="false" customHeight="true" outlineLevel="0" collapsed="false">
      <c r="A10" s="64" t="s">
        <v>426</v>
      </c>
      <c r="B10" s="116" t="s">
        <v>427</v>
      </c>
      <c r="C10" s="116"/>
      <c r="D10" s="116"/>
      <c r="E10" s="114" t="n">
        <v>2</v>
      </c>
      <c r="F10" s="36" t="n">
        <v>466466</v>
      </c>
      <c r="G10" s="36" t="n">
        <v>113036</v>
      </c>
      <c r="H10" s="36" t="n">
        <v>133107</v>
      </c>
      <c r="I10" s="36" t="n">
        <v>151801</v>
      </c>
      <c r="J10" s="36" t="n">
        <v>15311</v>
      </c>
      <c r="K10" s="36" t="n">
        <v>919</v>
      </c>
      <c r="L10" s="36" t="n">
        <v>35005</v>
      </c>
      <c r="M10" s="36" t="s">
        <v>47</v>
      </c>
      <c r="N10" s="36" t="s">
        <v>47</v>
      </c>
      <c r="O10" s="36" t="n">
        <v>1</v>
      </c>
      <c r="P10" s="36" t="n">
        <v>41</v>
      </c>
      <c r="Q10" s="36" t="n">
        <v>99</v>
      </c>
      <c r="R10" s="36" t="n">
        <v>8</v>
      </c>
      <c r="S10" s="36" t="n">
        <v>2279</v>
      </c>
      <c r="T10" s="36" t="s">
        <v>47</v>
      </c>
      <c r="U10" s="36" t="n">
        <v>25</v>
      </c>
      <c r="V10" s="36" t="n">
        <v>5</v>
      </c>
      <c r="W10" s="36" t="n">
        <v>68</v>
      </c>
      <c r="X10" s="36" t="n">
        <v>13993</v>
      </c>
      <c r="Y10" s="36" t="n">
        <v>768</v>
      </c>
      <c r="Z10" s="83"/>
      <c r="AA10" s="83"/>
    </row>
    <row r="11" customFormat="false" ht="15.75" hidden="false" customHeight="true" outlineLevel="0" collapsed="false">
      <c r="A11" s="64"/>
      <c r="B11" s="116" t="s">
        <v>428</v>
      </c>
      <c r="C11" s="116"/>
      <c r="D11" s="116"/>
      <c r="E11" s="114" t="n">
        <v>3</v>
      </c>
      <c r="F11" s="36" t="n">
        <v>2262467</v>
      </c>
      <c r="G11" s="36" t="n">
        <v>907624</v>
      </c>
      <c r="H11" s="36" t="n">
        <v>920712</v>
      </c>
      <c r="I11" s="36" t="n">
        <v>342705</v>
      </c>
      <c r="J11" s="36" t="n">
        <v>31739</v>
      </c>
      <c r="K11" s="36" t="n">
        <v>8317</v>
      </c>
      <c r="L11" s="36" t="n">
        <v>23111</v>
      </c>
      <c r="M11" s="36" t="n">
        <v>5989</v>
      </c>
      <c r="N11" s="36" t="s">
        <v>47</v>
      </c>
      <c r="O11" s="36" t="n">
        <v>7</v>
      </c>
      <c r="P11" s="36" t="n">
        <v>1</v>
      </c>
      <c r="Q11" s="36" t="n">
        <v>95</v>
      </c>
      <c r="R11" s="36" t="n">
        <v>28</v>
      </c>
      <c r="S11" s="36" t="n">
        <v>45</v>
      </c>
      <c r="T11" s="36" t="s">
        <v>47</v>
      </c>
      <c r="U11" s="36" t="n">
        <v>96</v>
      </c>
      <c r="V11" s="36" t="s">
        <v>47</v>
      </c>
      <c r="W11" s="36" t="n">
        <v>710</v>
      </c>
      <c r="X11" s="36" t="n">
        <v>4692</v>
      </c>
      <c r="Y11" s="36" t="n">
        <v>16591</v>
      </c>
    </row>
    <row r="12" customFormat="false" ht="15.75" hidden="false" customHeight="true" outlineLevel="0" collapsed="false">
      <c r="A12" s="117" t="s">
        <v>429</v>
      </c>
      <c r="B12" s="117"/>
      <c r="C12" s="117"/>
      <c r="D12" s="117"/>
      <c r="E12" s="114" t="n">
        <v>4</v>
      </c>
      <c r="F12" s="36" t="n">
        <v>1856986</v>
      </c>
      <c r="G12" s="36" t="n">
        <v>921303</v>
      </c>
      <c r="H12" s="36" t="n">
        <v>630215</v>
      </c>
      <c r="I12" s="36" t="n">
        <v>257637</v>
      </c>
      <c r="J12" s="36" t="n">
        <v>33526</v>
      </c>
      <c r="K12" s="36" t="n">
        <v>9054</v>
      </c>
      <c r="L12" s="36" t="n">
        <v>44514</v>
      </c>
      <c r="M12" s="36" t="n">
        <v>5097</v>
      </c>
      <c r="N12" s="36" t="s">
        <v>47</v>
      </c>
      <c r="O12" s="36" t="n">
        <v>7</v>
      </c>
      <c r="P12" s="36" t="n">
        <v>38</v>
      </c>
      <c r="Q12" s="36" t="n">
        <v>161</v>
      </c>
      <c r="R12" s="36" t="n">
        <v>35</v>
      </c>
      <c r="S12" s="36" t="n">
        <v>889</v>
      </c>
      <c r="T12" s="36" t="s">
        <v>47</v>
      </c>
      <c r="U12" s="36" t="n">
        <v>91</v>
      </c>
      <c r="V12" s="36" t="n">
        <v>5</v>
      </c>
      <c r="W12" s="36" t="n">
        <v>572</v>
      </c>
      <c r="X12" s="36" t="n">
        <v>13588</v>
      </c>
      <c r="Y12" s="36" t="n">
        <v>14831</v>
      </c>
    </row>
    <row r="13" customFormat="false" ht="15.75" hidden="false" customHeight="true" outlineLevel="0" collapsed="false">
      <c r="A13" s="64" t="s">
        <v>426</v>
      </c>
      <c r="B13" s="118" t="s">
        <v>430</v>
      </c>
      <c r="C13" s="118"/>
      <c r="D13" s="118"/>
      <c r="E13" s="114" t="n">
        <v>5</v>
      </c>
      <c r="F13" s="36" t="n">
        <v>10905</v>
      </c>
      <c r="G13" s="36" t="n">
        <v>6578</v>
      </c>
      <c r="H13" s="36" t="n">
        <v>2665</v>
      </c>
      <c r="I13" s="36" t="n">
        <v>2856</v>
      </c>
      <c r="J13" s="36" t="n">
        <v>287</v>
      </c>
      <c r="K13" s="36" t="n">
        <v>3</v>
      </c>
      <c r="L13" s="36" t="n">
        <v>183</v>
      </c>
      <c r="M13" s="36" t="n">
        <v>34</v>
      </c>
      <c r="N13" s="36" t="s">
        <v>47</v>
      </c>
      <c r="O13" s="36" t="s">
        <v>47</v>
      </c>
      <c r="P13" s="36" t="s">
        <v>47</v>
      </c>
      <c r="Q13" s="36" t="n">
        <v>6</v>
      </c>
      <c r="R13" s="36" t="s">
        <v>47</v>
      </c>
      <c r="S13" s="36" t="s">
        <v>47</v>
      </c>
      <c r="T13" s="36" t="s">
        <v>47</v>
      </c>
      <c r="U13" s="36" t="n">
        <v>1</v>
      </c>
      <c r="V13" s="36" t="s">
        <v>47</v>
      </c>
      <c r="W13" s="36" t="n">
        <v>3</v>
      </c>
      <c r="X13" s="36" t="n">
        <v>491</v>
      </c>
      <c r="Y13" s="36" t="n">
        <v>128</v>
      </c>
    </row>
    <row r="14" customFormat="false" ht="15.75" hidden="false" customHeight="true" outlineLevel="0" collapsed="false">
      <c r="A14" s="64"/>
      <c r="B14" s="89" t="s">
        <v>30</v>
      </c>
      <c r="C14" s="89"/>
      <c r="D14" s="89"/>
      <c r="E14" s="114" t="n">
        <v>6</v>
      </c>
      <c r="F14" s="36" t="n">
        <v>233397</v>
      </c>
      <c r="G14" s="36" t="n">
        <v>92987</v>
      </c>
      <c r="H14" s="36" t="n">
        <v>62373</v>
      </c>
      <c r="I14" s="36" t="n">
        <v>51852</v>
      </c>
      <c r="J14" s="36" t="n">
        <v>6120</v>
      </c>
      <c r="K14" s="36" t="n">
        <v>212</v>
      </c>
      <c r="L14" s="36" t="n">
        <v>24473</v>
      </c>
      <c r="M14" s="36" t="n">
        <v>482</v>
      </c>
      <c r="N14" s="36" t="s">
        <v>47</v>
      </c>
      <c r="O14" s="36" t="s">
        <v>47</v>
      </c>
      <c r="P14" s="36" t="n">
        <v>4</v>
      </c>
      <c r="Q14" s="36" t="n">
        <v>46</v>
      </c>
      <c r="R14" s="36" t="n">
        <v>8</v>
      </c>
      <c r="S14" s="36" t="n">
        <v>327</v>
      </c>
      <c r="T14" s="36" t="s">
        <v>47</v>
      </c>
      <c r="U14" s="36" t="n">
        <v>27</v>
      </c>
      <c r="V14" s="36" t="n">
        <v>4</v>
      </c>
      <c r="W14" s="36" t="n">
        <v>76</v>
      </c>
      <c r="X14" s="36" t="n">
        <v>3102</v>
      </c>
      <c r="Y14" s="36" t="n">
        <v>1601</v>
      </c>
    </row>
    <row r="15" customFormat="false" ht="15.75" hidden="false" customHeight="true" outlineLevel="0" collapsed="false">
      <c r="A15" s="64"/>
      <c r="B15" s="118" t="s">
        <v>431</v>
      </c>
      <c r="C15" s="118"/>
      <c r="D15" s="118"/>
      <c r="E15" s="114" t="n">
        <v>7</v>
      </c>
      <c r="F15" s="36" t="n">
        <v>8787</v>
      </c>
      <c r="G15" s="36" t="n">
        <v>956</v>
      </c>
      <c r="H15" s="36" t="n">
        <v>1825</v>
      </c>
      <c r="I15" s="36" t="n">
        <v>515</v>
      </c>
      <c r="J15" s="36" t="n">
        <v>166</v>
      </c>
      <c r="K15" s="36" t="n">
        <v>1</v>
      </c>
      <c r="L15" s="36" t="n">
        <v>5606</v>
      </c>
      <c r="M15" s="36" t="s">
        <v>47</v>
      </c>
      <c r="N15" s="36" t="s">
        <v>47</v>
      </c>
      <c r="O15" s="36" t="s">
        <v>47</v>
      </c>
      <c r="P15" s="36" t="s">
        <v>47</v>
      </c>
      <c r="Q15" s="36" t="n">
        <v>1</v>
      </c>
      <c r="R15" s="36" t="n">
        <v>1</v>
      </c>
      <c r="S15" s="36" t="s">
        <v>47</v>
      </c>
      <c r="T15" s="36" t="s">
        <v>47</v>
      </c>
      <c r="U15" s="36" t="s">
        <v>47</v>
      </c>
      <c r="V15" s="36" t="s">
        <v>47</v>
      </c>
      <c r="W15" s="36" t="n">
        <v>3</v>
      </c>
      <c r="X15" s="36" t="n">
        <v>30</v>
      </c>
      <c r="Y15" s="36" t="n">
        <v>18</v>
      </c>
    </row>
    <row r="16" customFormat="false" ht="15.75" hidden="false" customHeight="true" outlineLevel="0" collapsed="false">
      <c r="A16" s="65" t="s">
        <v>432</v>
      </c>
      <c r="B16" s="116" t="s">
        <v>433</v>
      </c>
      <c r="C16" s="116"/>
      <c r="D16" s="116"/>
      <c r="E16" s="114" t="n">
        <v>8</v>
      </c>
      <c r="F16" s="36" t="n">
        <v>2262204</v>
      </c>
      <c r="G16" s="36" t="n">
        <v>907276</v>
      </c>
      <c r="H16" s="36" t="n">
        <v>920579</v>
      </c>
      <c r="I16" s="36" t="n">
        <v>342943</v>
      </c>
      <c r="J16" s="36" t="n">
        <v>31758</v>
      </c>
      <c r="K16" s="36" t="n">
        <v>8315</v>
      </c>
      <c r="L16" s="36" t="n">
        <v>23123</v>
      </c>
      <c r="M16" s="36" t="n">
        <v>5988</v>
      </c>
      <c r="N16" s="36" t="s">
        <v>47</v>
      </c>
      <c r="O16" s="36" t="n">
        <v>7</v>
      </c>
      <c r="P16" s="36" t="s">
        <v>47</v>
      </c>
      <c r="Q16" s="36" t="n">
        <v>95</v>
      </c>
      <c r="R16" s="36" t="n">
        <v>28</v>
      </c>
      <c r="S16" s="36" t="s">
        <v>47</v>
      </c>
      <c r="T16" s="36" t="s">
        <v>47</v>
      </c>
      <c r="U16" s="36" t="n">
        <v>96</v>
      </c>
      <c r="V16" s="36" t="s">
        <v>47</v>
      </c>
      <c r="W16" s="36" t="n">
        <v>710</v>
      </c>
      <c r="X16" s="36" t="n">
        <v>4692</v>
      </c>
      <c r="Y16" s="36" t="n">
        <v>16589</v>
      </c>
    </row>
    <row r="17" customFormat="false" ht="15.75" hidden="false" customHeight="true" outlineLevel="0" collapsed="false">
      <c r="A17" s="65"/>
      <c r="B17" s="116" t="s">
        <v>40</v>
      </c>
      <c r="C17" s="116"/>
      <c r="D17" s="116"/>
      <c r="E17" s="114" t="n">
        <v>9</v>
      </c>
      <c r="F17" s="36" t="n">
        <v>217968</v>
      </c>
      <c r="G17" s="36" t="n">
        <v>38749</v>
      </c>
      <c r="H17" s="36" t="n">
        <v>69334</v>
      </c>
      <c r="I17" s="36" t="n">
        <v>75433</v>
      </c>
      <c r="J17" s="36" t="n">
        <v>7408</v>
      </c>
      <c r="K17" s="36" t="n">
        <v>562</v>
      </c>
      <c r="L17" s="36" t="n">
        <v>17897</v>
      </c>
      <c r="M17" s="36" t="s">
        <v>47</v>
      </c>
      <c r="N17" s="36" t="s">
        <v>47</v>
      </c>
      <c r="O17" s="36" t="s">
        <v>47</v>
      </c>
      <c r="P17" s="36" t="n">
        <v>17</v>
      </c>
      <c r="Q17" s="36" t="n">
        <v>22</v>
      </c>
      <c r="R17" s="36" t="n">
        <v>3</v>
      </c>
      <c r="S17" s="36" t="n">
        <v>940</v>
      </c>
      <c r="T17" s="36" t="s">
        <v>47</v>
      </c>
      <c r="U17" s="36" t="n">
        <v>16</v>
      </c>
      <c r="V17" s="36" t="n">
        <v>4</v>
      </c>
      <c r="W17" s="36" t="n">
        <v>26</v>
      </c>
      <c r="X17" s="36" t="n">
        <v>7329</v>
      </c>
      <c r="Y17" s="36" t="n">
        <v>228</v>
      </c>
    </row>
    <row r="18" customFormat="false" ht="15.75" hidden="false" customHeight="true" outlineLevel="0" collapsed="false">
      <c r="A18" s="65"/>
      <c r="B18" s="116" t="s">
        <v>434</v>
      </c>
      <c r="C18" s="116"/>
      <c r="D18" s="116"/>
      <c r="E18" s="114" t="n">
        <v>10</v>
      </c>
      <c r="F18" s="36" t="n">
        <v>10414</v>
      </c>
      <c r="G18" s="36" t="n">
        <v>73</v>
      </c>
      <c r="H18" s="36" t="n">
        <v>1776</v>
      </c>
      <c r="I18" s="36" t="n">
        <v>6091</v>
      </c>
      <c r="J18" s="36" t="n">
        <v>1211</v>
      </c>
      <c r="K18" s="36" t="n">
        <v>2</v>
      </c>
      <c r="L18" s="36" t="n">
        <v>1217</v>
      </c>
      <c r="M18" s="36" t="n">
        <v>1</v>
      </c>
      <c r="N18" s="36" t="s">
        <v>47</v>
      </c>
      <c r="O18" s="36" t="s">
        <v>47</v>
      </c>
      <c r="P18" s="36" t="s">
        <v>47</v>
      </c>
      <c r="Q18" s="36" t="n">
        <v>2</v>
      </c>
      <c r="R18" s="36" t="s">
        <v>47</v>
      </c>
      <c r="S18" s="36" t="s">
        <v>47</v>
      </c>
      <c r="T18" s="36" t="s">
        <v>47</v>
      </c>
      <c r="U18" s="36" t="n">
        <v>2</v>
      </c>
      <c r="V18" s="36" t="s">
        <v>47</v>
      </c>
      <c r="W18" s="36" t="n">
        <v>3</v>
      </c>
      <c r="X18" s="36" t="n">
        <v>29</v>
      </c>
      <c r="Y18" s="36" t="n">
        <v>7</v>
      </c>
    </row>
    <row r="19" customFormat="false" ht="15.75" hidden="false" customHeight="true" outlineLevel="0" collapsed="false">
      <c r="A19" s="119" t="s">
        <v>435</v>
      </c>
      <c r="B19" s="120" t="s">
        <v>436</v>
      </c>
      <c r="C19" s="79" t="s">
        <v>437</v>
      </c>
      <c r="D19" s="79"/>
      <c r="E19" s="114" t="n">
        <v>11</v>
      </c>
      <c r="F19" s="36" t="n">
        <v>488887</v>
      </c>
      <c r="G19" s="36" t="n">
        <v>89586</v>
      </c>
      <c r="H19" s="36" t="n">
        <v>147631</v>
      </c>
      <c r="I19" s="36" t="n">
        <v>201229</v>
      </c>
      <c r="J19" s="36" t="n">
        <v>9885</v>
      </c>
      <c r="K19" s="36" t="n">
        <v>2920</v>
      </c>
      <c r="L19" s="36" t="n">
        <v>20314</v>
      </c>
      <c r="M19" s="36" t="n">
        <v>5681</v>
      </c>
      <c r="N19" s="36" t="s">
        <v>47</v>
      </c>
      <c r="O19" s="36" t="n">
        <v>3</v>
      </c>
      <c r="P19" s="36" t="n">
        <v>1</v>
      </c>
      <c r="Q19" s="36" t="n">
        <v>24</v>
      </c>
      <c r="R19" s="36" t="n">
        <v>2</v>
      </c>
      <c r="S19" s="36" t="s">
        <v>47</v>
      </c>
      <c r="T19" s="36" t="s">
        <v>47</v>
      </c>
      <c r="U19" s="36" t="n">
        <v>25</v>
      </c>
      <c r="V19" s="36" t="s">
        <v>47</v>
      </c>
      <c r="W19" s="36" t="n">
        <v>203</v>
      </c>
      <c r="X19" s="36" t="n">
        <v>1831</v>
      </c>
      <c r="Y19" s="36" t="n">
        <v>9549</v>
      </c>
    </row>
    <row r="20" customFormat="false" ht="15.75" hidden="false" customHeight="false" outlineLevel="0" collapsed="false">
      <c r="A20" s="119"/>
      <c r="B20" s="120"/>
      <c r="C20" s="79" t="s">
        <v>438</v>
      </c>
      <c r="D20" s="79"/>
      <c r="E20" s="114" t="n">
        <v>12</v>
      </c>
      <c r="F20" s="36" t="n">
        <v>1610853</v>
      </c>
      <c r="G20" s="36" t="n">
        <v>832988</v>
      </c>
      <c r="H20" s="36" t="n">
        <v>575578</v>
      </c>
      <c r="I20" s="36" t="n">
        <v>147127</v>
      </c>
      <c r="J20" s="36" t="n">
        <v>22984</v>
      </c>
      <c r="K20" s="36" t="n">
        <v>5754</v>
      </c>
      <c r="L20" s="36" t="n">
        <v>11061</v>
      </c>
      <c r="M20" s="36" t="n">
        <v>289</v>
      </c>
      <c r="N20" s="36" t="s">
        <v>47</v>
      </c>
      <c r="O20" s="36" t="n">
        <v>3</v>
      </c>
      <c r="P20" s="36" t="n">
        <v>11</v>
      </c>
      <c r="Q20" s="36" t="n">
        <v>64</v>
      </c>
      <c r="R20" s="36" t="n">
        <v>27</v>
      </c>
      <c r="S20" s="36" t="n">
        <v>793</v>
      </c>
      <c r="T20" s="36" t="s">
        <v>47</v>
      </c>
      <c r="U20" s="36" t="n">
        <v>46</v>
      </c>
      <c r="V20" s="36" t="n">
        <v>1</v>
      </c>
      <c r="W20" s="36" t="n">
        <v>366</v>
      </c>
      <c r="X20" s="36" t="n">
        <v>6679</v>
      </c>
      <c r="Y20" s="36" t="n">
        <v>7080</v>
      </c>
    </row>
    <row r="21" customFormat="false" ht="15.75" hidden="false" customHeight="false" outlineLevel="0" collapsed="false">
      <c r="A21" s="119"/>
      <c r="B21" s="120"/>
      <c r="C21" s="79" t="s">
        <v>439</v>
      </c>
      <c r="D21" s="79"/>
      <c r="E21" s="114" t="n">
        <v>13</v>
      </c>
      <c r="F21" s="36" t="n">
        <v>1784718782</v>
      </c>
      <c r="G21" s="36" t="n">
        <v>784631995</v>
      </c>
      <c r="H21" s="36" t="n">
        <v>918847392</v>
      </c>
      <c r="I21" s="36" t="n">
        <v>42906594</v>
      </c>
      <c r="J21" s="36" t="n">
        <v>20936924</v>
      </c>
      <c r="K21" s="36" t="n">
        <v>621209</v>
      </c>
      <c r="L21" s="36" t="n">
        <v>7783109</v>
      </c>
      <c r="M21" s="36" t="n">
        <v>26281</v>
      </c>
      <c r="N21" s="36" t="s">
        <v>47</v>
      </c>
      <c r="O21" s="36" t="n">
        <v>3757</v>
      </c>
      <c r="P21" s="36" t="n">
        <v>10200</v>
      </c>
      <c r="Q21" s="36" t="n">
        <v>110262</v>
      </c>
      <c r="R21" s="36" t="n">
        <v>23511</v>
      </c>
      <c r="S21" s="36" t="n">
        <v>1339002</v>
      </c>
      <c r="T21" s="36" t="s">
        <v>47</v>
      </c>
      <c r="U21" s="36" t="n">
        <v>52717</v>
      </c>
      <c r="V21" s="36" t="n">
        <v>3400</v>
      </c>
      <c r="W21" s="36" t="n">
        <v>290024</v>
      </c>
      <c r="X21" s="36" t="n">
        <v>3724328</v>
      </c>
      <c r="Y21" s="36" t="n">
        <v>3407822</v>
      </c>
    </row>
    <row r="22" customFormat="false" ht="15.75" hidden="false" customHeight="false" outlineLevel="0" collapsed="false">
      <c r="A22" s="119"/>
      <c r="B22" s="120"/>
      <c r="C22" s="121" t="s">
        <v>38</v>
      </c>
      <c r="D22" s="122" t="s">
        <v>440</v>
      </c>
      <c r="E22" s="114" t="n">
        <v>14</v>
      </c>
      <c r="F22" s="36" t="n">
        <v>681437215</v>
      </c>
      <c r="G22" s="36" t="n">
        <v>350425882</v>
      </c>
      <c r="H22" s="36" t="n">
        <v>314081794</v>
      </c>
      <c r="I22" s="36" t="n">
        <v>7376511</v>
      </c>
      <c r="J22" s="36" t="n">
        <v>6301456</v>
      </c>
      <c r="K22" s="36" t="n">
        <v>501981</v>
      </c>
      <c r="L22" s="36" t="n">
        <v>1314604</v>
      </c>
      <c r="M22" s="36" t="n">
        <v>4945</v>
      </c>
      <c r="N22" s="36" t="s">
        <v>47</v>
      </c>
      <c r="O22" s="36" t="n">
        <v>3400</v>
      </c>
      <c r="P22" s="36" t="s">
        <v>47</v>
      </c>
      <c r="Q22" s="36" t="n">
        <v>27625</v>
      </c>
      <c r="R22" s="36" t="n">
        <v>12070</v>
      </c>
      <c r="S22" s="36" t="n">
        <v>2550</v>
      </c>
      <c r="T22" s="36" t="s">
        <v>47</v>
      </c>
      <c r="U22" s="36" t="n">
        <v>13603</v>
      </c>
      <c r="V22" s="36" t="s">
        <v>47</v>
      </c>
      <c r="W22" s="36" t="n">
        <v>140768</v>
      </c>
      <c r="X22" s="36" t="n">
        <v>309820</v>
      </c>
      <c r="Y22" s="36" t="n">
        <v>920206</v>
      </c>
    </row>
    <row r="23" customFormat="false" ht="15.75" hidden="false" customHeight="true" outlineLevel="0" collapsed="false">
      <c r="A23" s="119"/>
      <c r="B23" s="120"/>
      <c r="C23" s="37" t="s">
        <v>441</v>
      </c>
      <c r="D23" s="37"/>
      <c r="E23" s="114" t="n">
        <v>15</v>
      </c>
      <c r="F23" s="36" t="n">
        <v>8</v>
      </c>
      <c r="G23" s="36" t="n">
        <v>1</v>
      </c>
      <c r="H23" s="36" t="n">
        <v>5</v>
      </c>
      <c r="I23" s="36" t="n">
        <v>1</v>
      </c>
      <c r="J23" s="36" t="s">
        <v>47</v>
      </c>
      <c r="K23" s="36" t="n">
        <v>1</v>
      </c>
      <c r="L23" s="36" t="s">
        <v>47</v>
      </c>
      <c r="M23" s="36" t="s">
        <v>47</v>
      </c>
      <c r="N23" s="36" t="s">
        <v>47</v>
      </c>
      <c r="O23" s="36" t="s">
        <v>47</v>
      </c>
      <c r="P23" s="36" t="s">
        <v>47</v>
      </c>
      <c r="Q23" s="36" t="s">
        <v>47</v>
      </c>
      <c r="R23" s="36" t="s">
        <v>47</v>
      </c>
      <c r="S23" s="36" t="s">
        <v>47</v>
      </c>
      <c r="T23" s="36" t="s">
        <v>47</v>
      </c>
      <c r="U23" s="36" t="s">
        <v>47</v>
      </c>
      <c r="V23" s="36" t="s">
        <v>47</v>
      </c>
      <c r="W23" s="36" t="s">
        <v>47</v>
      </c>
      <c r="X23" s="36" t="s">
        <v>47</v>
      </c>
      <c r="Y23" s="36" t="s">
        <v>47</v>
      </c>
    </row>
    <row r="24" customFormat="false" ht="15.75" hidden="false" customHeight="true" outlineLevel="0" collapsed="false">
      <c r="A24" s="119"/>
      <c r="B24" s="120"/>
      <c r="C24" s="37" t="s">
        <v>442</v>
      </c>
      <c r="D24" s="37"/>
      <c r="E24" s="114" t="n">
        <v>16</v>
      </c>
      <c r="F24" s="36" t="n">
        <v>72</v>
      </c>
      <c r="G24" s="36" t="n">
        <v>28</v>
      </c>
      <c r="H24" s="36" t="n">
        <v>35</v>
      </c>
      <c r="I24" s="36" t="n">
        <v>6</v>
      </c>
      <c r="J24" s="36" t="n">
        <v>2</v>
      </c>
      <c r="K24" s="36" t="n">
        <v>1</v>
      </c>
      <c r="L24" s="36" t="s">
        <v>47</v>
      </c>
      <c r="M24" s="36" t="s">
        <v>47</v>
      </c>
      <c r="N24" s="36" t="s">
        <v>47</v>
      </c>
      <c r="O24" s="36" t="s">
        <v>47</v>
      </c>
      <c r="P24" s="36" t="s">
        <v>47</v>
      </c>
      <c r="Q24" s="36" t="s">
        <v>47</v>
      </c>
      <c r="R24" s="36" t="s">
        <v>47</v>
      </c>
      <c r="S24" s="36" t="s">
        <v>47</v>
      </c>
      <c r="T24" s="36" t="s">
        <v>47</v>
      </c>
      <c r="U24" s="36" t="s">
        <v>47</v>
      </c>
      <c r="V24" s="36" t="s">
        <v>47</v>
      </c>
      <c r="W24" s="36" t="s">
        <v>47</v>
      </c>
      <c r="X24" s="36" t="s">
        <v>47</v>
      </c>
      <c r="Y24" s="36" t="s">
        <v>47</v>
      </c>
    </row>
    <row r="25" customFormat="false" ht="15.75" hidden="false" customHeight="true" outlineLevel="0" collapsed="false">
      <c r="A25" s="119"/>
      <c r="B25" s="120"/>
      <c r="C25" s="38" t="s">
        <v>443</v>
      </c>
      <c r="D25" s="38"/>
      <c r="E25" s="114" t="n">
        <v>17</v>
      </c>
      <c r="F25" s="36" t="n">
        <v>28700</v>
      </c>
      <c r="G25" s="36" t="n">
        <v>10628</v>
      </c>
      <c r="H25" s="36" t="n">
        <v>17719</v>
      </c>
      <c r="I25" s="36" t="n">
        <v>44</v>
      </c>
      <c r="J25" s="36" t="n">
        <v>308</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n">
        <v>1</v>
      </c>
    </row>
    <row r="26" customFormat="false" ht="15.75" hidden="false" customHeight="true" outlineLevel="0" collapsed="false">
      <c r="A26" s="119"/>
      <c r="B26" s="120"/>
      <c r="C26" s="21" t="s">
        <v>25</v>
      </c>
      <c r="D26" s="123" t="s">
        <v>444</v>
      </c>
      <c r="E26" s="114" t="n">
        <v>18</v>
      </c>
      <c r="F26" s="36" t="n">
        <v>28578</v>
      </c>
      <c r="G26" s="36" t="n">
        <v>10620</v>
      </c>
      <c r="H26" s="36" t="n">
        <v>17606</v>
      </c>
      <c r="I26" s="36" t="n">
        <v>44</v>
      </c>
      <c r="J26" s="36" t="n">
        <v>308</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row>
    <row r="27" customFormat="false" ht="15.75" hidden="false" customHeight="false" outlineLevel="0" collapsed="false">
      <c r="A27" s="119"/>
      <c r="B27" s="120"/>
      <c r="C27" s="21"/>
      <c r="D27" s="123" t="s">
        <v>445</v>
      </c>
      <c r="E27" s="114" t="n">
        <v>19</v>
      </c>
      <c r="F27" s="36" t="n">
        <v>122</v>
      </c>
      <c r="G27" s="36" t="n">
        <v>8</v>
      </c>
      <c r="H27" s="36" t="n">
        <v>113</v>
      </c>
      <c r="I27" s="36" t="s">
        <v>47</v>
      </c>
      <c r="J27" s="36" t="s">
        <v>47</v>
      </c>
      <c r="K27" s="36" t="s">
        <v>47</v>
      </c>
      <c r="L27" s="36" t="s">
        <v>47</v>
      </c>
      <c r="M27" s="36" t="s">
        <v>47</v>
      </c>
      <c r="N27" s="36" t="s">
        <v>47</v>
      </c>
      <c r="O27" s="36" t="s">
        <v>47</v>
      </c>
      <c r="P27" s="36" t="s">
        <v>47</v>
      </c>
      <c r="Q27" s="36" t="s">
        <v>47</v>
      </c>
      <c r="R27" s="36" t="s">
        <v>47</v>
      </c>
      <c r="S27" s="36" t="s">
        <v>47</v>
      </c>
      <c r="T27" s="36" t="s">
        <v>47</v>
      </c>
      <c r="U27" s="36" t="s">
        <v>47</v>
      </c>
      <c r="V27" s="36" t="s">
        <v>47</v>
      </c>
      <c r="W27" s="36" t="s">
        <v>47</v>
      </c>
      <c r="X27" s="36" t="s">
        <v>47</v>
      </c>
      <c r="Y27" s="36" t="n">
        <v>1</v>
      </c>
    </row>
    <row r="28" customFormat="false" ht="15.75" hidden="false" customHeight="false" outlineLevel="0" collapsed="false">
      <c r="A28" s="119"/>
      <c r="B28" s="120"/>
      <c r="C28" s="79" t="s">
        <v>446</v>
      </c>
      <c r="D28" s="79"/>
      <c r="E28" s="114" t="n">
        <v>20</v>
      </c>
      <c r="F28" s="36" t="n">
        <v>6</v>
      </c>
      <c r="G28" s="36" t="s">
        <v>47</v>
      </c>
      <c r="H28" s="36" t="n">
        <v>3</v>
      </c>
      <c r="I28" s="36" t="n">
        <v>3</v>
      </c>
      <c r="J28" s="36" t="s">
        <v>47</v>
      </c>
      <c r="K28" s="36" t="s">
        <v>47</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row>
    <row r="29" customFormat="false" ht="15.75" hidden="false" customHeight="false" outlineLevel="0" collapsed="false">
      <c r="A29" s="119"/>
      <c r="B29" s="120"/>
      <c r="C29" s="79" t="s">
        <v>447</v>
      </c>
      <c r="D29" s="79"/>
      <c r="E29" s="114" t="n">
        <v>21</v>
      </c>
      <c r="F29" s="36" t="n">
        <v>1965</v>
      </c>
      <c r="G29" s="36" t="n">
        <v>128</v>
      </c>
      <c r="H29" s="36" t="n">
        <v>434</v>
      </c>
      <c r="I29" s="36" t="n">
        <v>1146</v>
      </c>
      <c r="J29" s="36" t="n">
        <v>152</v>
      </c>
      <c r="K29" s="36" t="s">
        <v>47</v>
      </c>
      <c r="L29" s="36" t="n">
        <v>11</v>
      </c>
      <c r="M29" s="36" t="s">
        <v>47</v>
      </c>
      <c r="N29" s="36" t="s">
        <v>47</v>
      </c>
      <c r="O29" s="36" t="s">
        <v>47</v>
      </c>
      <c r="P29" s="36" t="s">
        <v>47</v>
      </c>
      <c r="Q29" s="36" t="s">
        <v>47</v>
      </c>
      <c r="R29" s="36" t="s">
        <v>47</v>
      </c>
      <c r="S29" s="36" t="s">
        <v>47</v>
      </c>
      <c r="T29" s="36" t="s">
        <v>47</v>
      </c>
      <c r="U29" s="36" t="s">
        <v>47</v>
      </c>
      <c r="V29" s="36" t="s">
        <v>47</v>
      </c>
      <c r="W29" s="36" t="s">
        <v>47</v>
      </c>
      <c r="X29" s="36" t="n">
        <v>93</v>
      </c>
      <c r="Y29" s="36" t="n">
        <v>1</v>
      </c>
    </row>
    <row r="30" customFormat="false" ht="15.75" hidden="false" customHeight="false" outlineLevel="0" collapsed="false">
      <c r="A30" s="119"/>
      <c r="B30" s="120"/>
      <c r="C30" s="79" t="s">
        <v>448</v>
      </c>
      <c r="D30" s="79"/>
      <c r="E30" s="114" t="n">
        <v>22</v>
      </c>
      <c r="F30" s="36" t="n">
        <v>2432</v>
      </c>
      <c r="G30" s="36" t="n">
        <v>40</v>
      </c>
      <c r="H30" s="36" t="n">
        <v>730</v>
      </c>
      <c r="I30" s="36" t="n">
        <v>1195</v>
      </c>
      <c r="J30" s="36" t="n">
        <v>253</v>
      </c>
      <c r="K30" s="36" t="s">
        <v>47</v>
      </c>
      <c r="L30" s="36" t="n">
        <v>60</v>
      </c>
      <c r="M30" s="36" t="s">
        <v>47</v>
      </c>
      <c r="N30" s="36" t="s">
        <v>47</v>
      </c>
      <c r="O30" s="36" t="s">
        <v>47</v>
      </c>
      <c r="P30" s="36" t="s">
        <v>47</v>
      </c>
      <c r="Q30" s="36" t="s">
        <v>47</v>
      </c>
      <c r="R30" s="36" t="s">
        <v>47</v>
      </c>
      <c r="S30" s="36" t="s">
        <v>47</v>
      </c>
      <c r="T30" s="36" t="s">
        <v>47</v>
      </c>
      <c r="U30" s="36" t="s">
        <v>47</v>
      </c>
      <c r="V30" s="36" t="s">
        <v>47</v>
      </c>
      <c r="W30" s="36" t="n">
        <v>2</v>
      </c>
      <c r="X30" s="36" t="n">
        <v>150</v>
      </c>
      <c r="Y30" s="36" t="n">
        <v>2</v>
      </c>
    </row>
    <row r="31" customFormat="false" ht="15.75" hidden="false" customHeight="false" outlineLevel="0" collapsed="false">
      <c r="A31" s="119"/>
      <c r="B31" s="120"/>
      <c r="C31" s="79" t="s">
        <v>449</v>
      </c>
      <c r="D31" s="79"/>
      <c r="E31" s="114" t="n">
        <v>23</v>
      </c>
      <c r="F31" s="36" t="n">
        <v>131</v>
      </c>
      <c r="G31" s="36" t="s">
        <v>47</v>
      </c>
      <c r="H31" s="36" t="n">
        <v>2</v>
      </c>
      <c r="I31" s="36" t="n">
        <v>79</v>
      </c>
      <c r="J31" s="36" t="n">
        <v>36</v>
      </c>
      <c r="K31" s="36" t="s">
        <v>47</v>
      </c>
      <c r="L31" s="36" t="n">
        <v>14</v>
      </c>
      <c r="M31" s="36" t="s">
        <v>47</v>
      </c>
      <c r="N31" s="36" t="s">
        <v>47</v>
      </c>
      <c r="O31" s="36" t="s">
        <v>47</v>
      </c>
      <c r="P31" s="36" t="s">
        <v>47</v>
      </c>
      <c r="Q31" s="36" t="s">
        <v>47</v>
      </c>
      <c r="R31" s="36" t="s">
        <v>47</v>
      </c>
      <c r="S31" s="36" t="s">
        <v>47</v>
      </c>
      <c r="T31" s="36" t="s">
        <v>47</v>
      </c>
      <c r="U31" s="36" t="s">
        <v>47</v>
      </c>
      <c r="V31" s="36" t="s">
        <v>47</v>
      </c>
      <c r="W31" s="36" t="s">
        <v>47</v>
      </c>
      <c r="X31" s="36" t="s">
        <v>47</v>
      </c>
      <c r="Y31" s="36" t="s">
        <v>47</v>
      </c>
    </row>
    <row r="32" customFormat="false" ht="15.75" hidden="false" customHeight="true" outlineLevel="0" collapsed="false">
      <c r="A32" s="119"/>
      <c r="B32" s="124" t="s">
        <v>450</v>
      </c>
      <c r="C32" s="125" t="s">
        <v>441</v>
      </c>
      <c r="D32" s="125"/>
      <c r="E32" s="114" t="n">
        <v>24</v>
      </c>
      <c r="F32" s="36" t="n">
        <v>2</v>
      </c>
      <c r="G32" s="36" t="s">
        <v>47</v>
      </c>
      <c r="H32" s="36" t="s">
        <v>47</v>
      </c>
      <c r="I32" s="36" t="n">
        <v>2</v>
      </c>
      <c r="J32" s="36" t="s">
        <v>47</v>
      </c>
      <c r="K32" s="36" t="s">
        <v>47</v>
      </c>
      <c r="L32" s="36" t="s">
        <v>47</v>
      </c>
      <c r="M32" s="36" t="s">
        <v>47</v>
      </c>
      <c r="N32" s="36" t="s">
        <v>47</v>
      </c>
      <c r="O32" s="36" t="s">
        <v>47</v>
      </c>
      <c r="P32" s="36" t="s">
        <v>47</v>
      </c>
      <c r="Q32" s="36" t="s">
        <v>47</v>
      </c>
      <c r="R32" s="36" t="s">
        <v>47</v>
      </c>
      <c r="S32" s="36" t="s">
        <v>47</v>
      </c>
      <c r="T32" s="36" t="s">
        <v>47</v>
      </c>
      <c r="U32" s="36" t="s">
        <v>47</v>
      </c>
      <c r="V32" s="36" t="s">
        <v>47</v>
      </c>
      <c r="W32" s="36" t="s">
        <v>47</v>
      </c>
      <c r="X32" s="36" t="s">
        <v>47</v>
      </c>
      <c r="Y32" s="36" t="s">
        <v>47</v>
      </c>
    </row>
    <row r="33" customFormat="false" ht="33.75" hidden="false" customHeight="true" outlineLevel="0" collapsed="false">
      <c r="A33" s="119"/>
      <c r="B33" s="124"/>
      <c r="C33" s="125" t="s">
        <v>442</v>
      </c>
      <c r="D33" s="125"/>
      <c r="E33" s="114" t="n">
        <v>25</v>
      </c>
      <c r="F33" s="36" t="n">
        <v>220</v>
      </c>
      <c r="G33" s="36" t="n">
        <v>5</v>
      </c>
      <c r="H33" s="36" t="n">
        <v>27</v>
      </c>
      <c r="I33" s="36" t="n">
        <v>159</v>
      </c>
      <c r="J33" s="36" t="n">
        <v>16</v>
      </c>
      <c r="K33" s="36" t="n">
        <v>8</v>
      </c>
      <c r="L33" s="36" t="n">
        <v>1</v>
      </c>
      <c r="M33" s="36" t="s">
        <v>47</v>
      </c>
      <c r="N33" s="36" t="s">
        <v>47</v>
      </c>
      <c r="O33" s="36" t="s">
        <v>47</v>
      </c>
      <c r="P33" s="36" t="s">
        <v>47</v>
      </c>
      <c r="Q33" s="36" t="n">
        <v>1</v>
      </c>
      <c r="R33" s="36" t="s">
        <v>47</v>
      </c>
      <c r="S33" s="36" t="s">
        <v>47</v>
      </c>
      <c r="T33" s="36" t="s">
        <v>47</v>
      </c>
      <c r="U33" s="36" t="s">
        <v>47</v>
      </c>
      <c r="V33" s="36" t="s">
        <v>47</v>
      </c>
      <c r="W33" s="36" t="s">
        <v>47</v>
      </c>
      <c r="X33" s="36" t="n">
        <v>3</v>
      </c>
      <c r="Y33" s="36" t="s">
        <v>47</v>
      </c>
    </row>
    <row r="34" customFormat="false" ht="15.75" hidden="false" customHeight="true" outlineLevel="0" collapsed="false">
      <c r="A34" s="119"/>
      <c r="B34" s="124"/>
      <c r="C34" s="125" t="s">
        <v>451</v>
      </c>
      <c r="D34" s="125"/>
      <c r="E34" s="114" t="n">
        <v>26</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row>
    <row r="35" customFormat="false" ht="15.75" hidden="false" customHeight="true" outlineLevel="0" collapsed="false">
      <c r="A35" s="119"/>
      <c r="B35" s="124"/>
      <c r="C35" s="125" t="s">
        <v>452</v>
      </c>
      <c r="D35" s="125"/>
      <c r="E35" s="114" t="n">
        <v>27</v>
      </c>
      <c r="F35" s="36" t="n">
        <v>417</v>
      </c>
      <c r="G35" s="36" t="n">
        <v>287</v>
      </c>
      <c r="H35" s="36" t="n">
        <v>129</v>
      </c>
      <c r="I35" s="36" t="s">
        <v>47</v>
      </c>
      <c r="J35" s="36" t="n">
        <v>1</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row>
    <row r="36" customFormat="false" ht="15.75" hidden="false" customHeight="true" outlineLevel="0" collapsed="false">
      <c r="A36" s="119"/>
      <c r="B36" s="126" t="s">
        <v>453</v>
      </c>
      <c r="C36" s="127" t="s">
        <v>454</v>
      </c>
      <c r="D36" s="127"/>
      <c r="E36" s="114" t="n">
        <v>28</v>
      </c>
      <c r="F36" s="36" t="n">
        <v>3</v>
      </c>
      <c r="G36" s="36" t="s">
        <v>47</v>
      </c>
      <c r="H36" s="36" t="s">
        <v>47</v>
      </c>
      <c r="I36" s="36" t="s">
        <v>47</v>
      </c>
      <c r="J36" s="36" t="s">
        <v>47</v>
      </c>
      <c r="K36" s="36" t="s">
        <v>47</v>
      </c>
      <c r="L36" s="36" t="n">
        <v>3</v>
      </c>
      <c r="M36" s="36" t="s">
        <v>47</v>
      </c>
      <c r="N36" s="36" t="s">
        <v>47</v>
      </c>
      <c r="O36" s="36" t="s">
        <v>47</v>
      </c>
      <c r="P36" s="36" t="s">
        <v>47</v>
      </c>
      <c r="Q36" s="36" t="s">
        <v>47</v>
      </c>
      <c r="R36" s="36" t="s">
        <v>47</v>
      </c>
      <c r="S36" s="36" t="s">
        <v>47</v>
      </c>
      <c r="T36" s="36" t="s">
        <v>47</v>
      </c>
      <c r="U36" s="36" t="s">
        <v>47</v>
      </c>
      <c r="V36" s="36" t="s">
        <v>47</v>
      </c>
      <c r="W36" s="36" t="s">
        <v>47</v>
      </c>
      <c r="X36" s="36" t="s">
        <v>47</v>
      </c>
      <c r="Y36" s="36" t="s">
        <v>47</v>
      </c>
    </row>
    <row r="37" customFormat="false" ht="15.75" hidden="false" customHeight="false" outlineLevel="0" collapsed="false">
      <c r="A37" s="119"/>
      <c r="B37" s="126"/>
      <c r="C37" s="128" t="s">
        <v>455</v>
      </c>
      <c r="D37" s="128"/>
      <c r="E37" s="114" t="n">
        <v>29</v>
      </c>
      <c r="F37" s="36" t="n">
        <v>1777</v>
      </c>
      <c r="G37" s="36" t="n">
        <v>97</v>
      </c>
      <c r="H37" s="36" t="n">
        <v>274</v>
      </c>
      <c r="I37" s="36" t="n">
        <v>53</v>
      </c>
      <c r="J37" s="36" t="n">
        <v>14</v>
      </c>
      <c r="K37" s="36" t="n">
        <v>1</v>
      </c>
      <c r="L37" s="36" t="n">
        <v>1335</v>
      </c>
      <c r="M37" s="36" t="s">
        <v>47</v>
      </c>
      <c r="N37" s="36" t="s">
        <v>47</v>
      </c>
      <c r="O37" s="36" t="s">
        <v>47</v>
      </c>
      <c r="P37" s="36" t="s">
        <v>47</v>
      </c>
      <c r="Q37" s="36" t="n">
        <v>1</v>
      </c>
      <c r="R37" s="36" t="s">
        <v>47</v>
      </c>
      <c r="S37" s="36" t="s">
        <v>47</v>
      </c>
      <c r="T37" s="36" t="s">
        <v>47</v>
      </c>
      <c r="U37" s="36" t="s">
        <v>47</v>
      </c>
      <c r="V37" s="36" t="s">
        <v>47</v>
      </c>
      <c r="W37" s="36" t="s">
        <v>47</v>
      </c>
      <c r="X37" s="36" t="s">
        <v>47</v>
      </c>
      <c r="Y37" s="36" t="n">
        <v>2</v>
      </c>
    </row>
    <row r="38" customFormat="false" ht="15.75" hidden="false" customHeight="false" outlineLevel="0" collapsed="false">
      <c r="A38" s="119"/>
      <c r="B38" s="126"/>
      <c r="C38" s="128" t="s">
        <v>456</v>
      </c>
      <c r="D38" s="128"/>
      <c r="E38" s="114" t="n">
        <v>30</v>
      </c>
      <c r="F38" s="36" t="n">
        <v>85</v>
      </c>
      <c r="G38" s="36" t="n">
        <v>7</v>
      </c>
      <c r="H38" s="36" t="n">
        <v>29</v>
      </c>
      <c r="I38" s="36" t="n">
        <v>8</v>
      </c>
      <c r="J38" s="36" t="n">
        <v>5</v>
      </c>
      <c r="K38" s="36" t="s">
        <v>47</v>
      </c>
      <c r="L38" s="36" t="n">
        <v>36</v>
      </c>
      <c r="M38" s="36" t="s">
        <v>47</v>
      </c>
      <c r="N38" s="36" t="s">
        <v>47</v>
      </c>
      <c r="O38" s="36" t="s">
        <v>47</v>
      </c>
      <c r="P38" s="36" t="s">
        <v>47</v>
      </c>
      <c r="Q38" s="36" t="s">
        <v>47</v>
      </c>
      <c r="R38" s="36" t="s">
        <v>47</v>
      </c>
      <c r="S38" s="36" t="s">
        <v>47</v>
      </c>
      <c r="T38" s="36" t="s">
        <v>47</v>
      </c>
      <c r="U38" s="36" t="s">
        <v>47</v>
      </c>
      <c r="V38" s="36" t="s">
        <v>47</v>
      </c>
      <c r="W38" s="36" t="s">
        <v>47</v>
      </c>
      <c r="X38" s="36" t="s">
        <v>47</v>
      </c>
      <c r="Y38" s="36" t="s">
        <v>47</v>
      </c>
    </row>
    <row r="39" customFormat="false" ht="15.75" hidden="false" customHeight="false" outlineLevel="0" collapsed="false">
      <c r="A39" s="119"/>
      <c r="B39" s="126"/>
      <c r="C39" s="128" t="s">
        <v>457</v>
      </c>
      <c r="D39" s="128"/>
      <c r="E39" s="114" t="n">
        <v>31</v>
      </c>
      <c r="F39" s="36" t="n">
        <v>58</v>
      </c>
      <c r="G39" s="36" t="n">
        <v>5</v>
      </c>
      <c r="H39" s="36" t="n">
        <v>24</v>
      </c>
      <c r="I39" s="36" t="n">
        <v>2</v>
      </c>
      <c r="J39" s="36" t="n">
        <v>1</v>
      </c>
      <c r="K39" s="36" t="s">
        <v>47</v>
      </c>
      <c r="L39" s="36" t="n">
        <v>25</v>
      </c>
      <c r="M39" s="36" t="s">
        <v>47</v>
      </c>
      <c r="N39" s="36" t="s">
        <v>47</v>
      </c>
      <c r="O39" s="36" t="s">
        <v>47</v>
      </c>
      <c r="P39" s="36" t="s">
        <v>47</v>
      </c>
      <c r="Q39" s="36" t="s">
        <v>47</v>
      </c>
      <c r="R39" s="36" t="s">
        <v>47</v>
      </c>
      <c r="S39" s="36" t="s">
        <v>47</v>
      </c>
      <c r="T39" s="36" t="s">
        <v>47</v>
      </c>
      <c r="U39" s="36" t="s">
        <v>47</v>
      </c>
      <c r="V39" s="36" t="s">
        <v>47</v>
      </c>
      <c r="W39" s="36" t="s">
        <v>47</v>
      </c>
      <c r="X39" s="36" t="s">
        <v>47</v>
      </c>
      <c r="Y39" s="36" t="n">
        <v>1</v>
      </c>
    </row>
    <row r="40" customFormat="false" ht="15.75" hidden="false" customHeight="false" outlineLevel="0" collapsed="false">
      <c r="A40" s="119"/>
      <c r="B40" s="126"/>
      <c r="C40" s="129" t="s">
        <v>458</v>
      </c>
      <c r="D40" s="130"/>
      <c r="E40" s="114" t="n">
        <v>32</v>
      </c>
      <c r="F40" s="36" t="n">
        <v>576</v>
      </c>
      <c r="G40" s="36" t="n">
        <v>94</v>
      </c>
      <c r="H40" s="36" t="n">
        <v>272</v>
      </c>
      <c r="I40" s="36" t="n">
        <v>55</v>
      </c>
      <c r="J40" s="36" t="n">
        <v>20</v>
      </c>
      <c r="K40" s="36" t="s">
        <v>47</v>
      </c>
      <c r="L40" s="36" t="n">
        <v>132</v>
      </c>
      <c r="M40" s="36" t="s">
        <v>47</v>
      </c>
      <c r="N40" s="36" t="s">
        <v>47</v>
      </c>
      <c r="O40" s="36" t="s">
        <v>47</v>
      </c>
      <c r="P40" s="36" t="s">
        <v>47</v>
      </c>
      <c r="Q40" s="36" t="s">
        <v>47</v>
      </c>
      <c r="R40" s="36" t="s">
        <v>47</v>
      </c>
      <c r="S40" s="36" t="s">
        <v>47</v>
      </c>
      <c r="T40" s="36" t="s">
        <v>47</v>
      </c>
      <c r="U40" s="36" t="s">
        <v>47</v>
      </c>
      <c r="V40" s="36" t="s">
        <v>47</v>
      </c>
      <c r="W40" s="36" t="s">
        <v>47</v>
      </c>
      <c r="X40" s="36" t="n">
        <v>2</v>
      </c>
      <c r="Y40" s="36" t="n">
        <v>1</v>
      </c>
    </row>
    <row r="41" customFormat="false" ht="15.75" hidden="false" customHeight="true" outlineLevel="0" collapsed="false">
      <c r="A41" s="119"/>
      <c r="B41" s="131" t="s">
        <v>459</v>
      </c>
      <c r="C41" s="131"/>
      <c r="D41" s="131"/>
      <c r="E41" s="114" t="n">
        <v>33</v>
      </c>
      <c r="F41" s="36" t="n">
        <v>46318</v>
      </c>
      <c r="G41" s="36" t="n">
        <v>9118</v>
      </c>
      <c r="H41" s="36" t="n">
        <v>13487</v>
      </c>
      <c r="I41" s="36" t="n">
        <v>17154</v>
      </c>
      <c r="J41" s="36" t="n">
        <v>1387</v>
      </c>
      <c r="K41" s="36" t="n">
        <v>106</v>
      </c>
      <c r="L41" s="36" t="n">
        <v>3403</v>
      </c>
      <c r="M41" s="36" t="s">
        <v>47</v>
      </c>
      <c r="N41" s="36" t="s">
        <v>47</v>
      </c>
      <c r="O41" s="36" t="s">
        <v>47</v>
      </c>
      <c r="P41" s="36" t="n">
        <v>1</v>
      </c>
      <c r="Q41" s="36" t="n">
        <v>6</v>
      </c>
      <c r="R41" s="36" t="n">
        <v>2</v>
      </c>
      <c r="S41" s="36" t="n">
        <v>74</v>
      </c>
      <c r="T41" s="36" t="s">
        <v>47</v>
      </c>
      <c r="U41" s="36" t="n">
        <v>9</v>
      </c>
      <c r="V41" s="36" t="n">
        <v>2</v>
      </c>
      <c r="W41" s="36" t="n">
        <v>5</v>
      </c>
      <c r="X41" s="36" t="n">
        <v>1501</v>
      </c>
      <c r="Y41" s="36" t="n">
        <v>63</v>
      </c>
    </row>
    <row r="42" customFormat="false" ht="15.75" hidden="false" customHeight="true" outlineLevel="0" collapsed="false">
      <c r="A42" s="119"/>
      <c r="B42" s="15" t="s">
        <v>25</v>
      </c>
      <c r="C42" s="132" t="s">
        <v>460</v>
      </c>
      <c r="D42" s="132"/>
      <c r="E42" s="114" t="n">
        <v>34</v>
      </c>
      <c r="F42" s="36" t="n">
        <v>26147</v>
      </c>
      <c r="G42" s="36" t="n">
        <v>5231</v>
      </c>
      <c r="H42" s="36" t="n">
        <v>9019</v>
      </c>
      <c r="I42" s="36" t="n">
        <v>8241</v>
      </c>
      <c r="J42" s="36" t="n">
        <v>849</v>
      </c>
      <c r="K42" s="36" t="n">
        <v>33</v>
      </c>
      <c r="L42" s="36" t="n">
        <v>1784</v>
      </c>
      <c r="M42" s="36" t="s">
        <v>47</v>
      </c>
      <c r="N42" s="36" t="s">
        <v>47</v>
      </c>
      <c r="O42" s="36" t="s">
        <v>47</v>
      </c>
      <c r="P42" s="36" t="n">
        <v>1</v>
      </c>
      <c r="Q42" s="36" t="n">
        <v>4</v>
      </c>
      <c r="R42" s="36" t="n">
        <v>1</v>
      </c>
      <c r="S42" s="36" t="n">
        <v>24</v>
      </c>
      <c r="T42" s="36" t="s">
        <v>47</v>
      </c>
      <c r="U42" s="36" t="n">
        <v>6</v>
      </c>
      <c r="V42" s="36" t="n">
        <v>2</v>
      </c>
      <c r="W42" s="36" t="n">
        <v>2</v>
      </c>
      <c r="X42" s="36" t="n">
        <v>929</v>
      </c>
      <c r="Y42" s="36" t="n">
        <v>21</v>
      </c>
    </row>
    <row r="43" customFormat="false" ht="15.75" hidden="false" customHeight="true" outlineLevel="0" collapsed="false">
      <c r="A43" s="119"/>
      <c r="B43" s="15"/>
      <c r="C43" s="132" t="s">
        <v>461</v>
      </c>
      <c r="D43" s="132"/>
      <c r="E43" s="114" t="n">
        <v>35</v>
      </c>
      <c r="F43" s="36" t="n">
        <v>29</v>
      </c>
      <c r="G43" s="36" t="n">
        <v>3</v>
      </c>
      <c r="H43" s="36" t="n">
        <v>8</v>
      </c>
      <c r="I43" s="36" t="n">
        <v>8</v>
      </c>
      <c r="J43" s="36" t="n">
        <v>1</v>
      </c>
      <c r="K43" s="36" t="s">
        <v>47</v>
      </c>
      <c r="L43" s="36" t="n">
        <v>5</v>
      </c>
      <c r="M43" s="36" t="s">
        <v>47</v>
      </c>
      <c r="N43" s="36" t="s">
        <v>47</v>
      </c>
      <c r="O43" s="36" t="s">
        <v>47</v>
      </c>
      <c r="P43" s="36" t="s">
        <v>47</v>
      </c>
      <c r="Q43" s="36" t="s">
        <v>47</v>
      </c>
      <c r="R43" s="36" t="s">
        <v>47</v>
      </c>
      <c r="S43" s="36" t="n">
        <v>2</v>
      </c>
      <c r="T43" s="36" t="s">
        <v>47</v>
      </c>
      <c r="U43" s="36" t="s">
        <v>47</v>
      </c>
      <c r="V43" s="36" t="s">
        <v>47</v>
      </c>
      <c r="W43" s="36" t="s">
        <v>47</v>
      </c>
      <c r="X43" s="36" t="n">
        <v>2</v>
      </c>
      <c r="Y43" s="36" t="s">
        <v>47</v>
      </c>
    </row>
    <row r="44" customFormat="false" ht="15.75" hidden="false" customHeight="true" outlineLevel="0" collapsed="false">
      <c r="A44" s="119"/>
      <c r="B44" s="15"/>
      <c r="C44" s="132" t="s">
        <v>462</v>
      </c>
      <c r="D44" s="132"/>
      <c r="E44" s="114" t="n">
        <v>36</v>
      </c>
      <c r="F44" s="36" t="n">
        <v>33</v>
      </c>
      <c r="G44" s="36" t="n">
        <v>2</v>
      </c>
      <c r="H44" s="36" t="n">
        <v>10</v>
      </c>
      <c r="I44" s="36" t="n">
        <v>10</v>
      </c>
      <c r="J44" s="36" t="n">
        <v>5</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n">
        <v>6</v>
      </c>
      <c r="Y44" s="36" t="s">
        <v>47</v>
      </c>
    </row>
    <row r="45" customFormat="false" ht="15.75" hidden="false" customHeight="true" outlineLevel="0" collapsed="false">
      <c r="A45" s="119"/>
      <c r="B45" s="15"/>
      <c r="C45" s="132" t="s">
        <v>463</v>
      </c>
      <c r="D45" s="132"/>
      <c r="E45" s="114" t="n">
        <v>37</v>
      </c>
      <c r="F45" s="36" t="n">
        <v>53</v>
      </c>
      <c r="G45" s="36" t="n">
        <v>21</v>
      </c>
      <c r="H45" s="36" t="n">
        <v>20</v>
      </c>
      <c r="I45" s="36" t="n">
        <v>8</v>
      </c>
      <c r="J45" s="36" t="n">
        <v>2</v>
      </c>
      <c r="K45" s="36" t="n">
        <v>2</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row>
    <row r="46" customFormat="false" ht="15.75" hidden="false" customHeight="true" outlineLevel="0" collapsed="false">
      <c r="A46" s="119"/>
      <c r="B46" s="15"/>
      <c r="C46" s="132" t="s">
        <v>464</v>
      </c>
      <c r="D46" s="132"/>
      <c r="E46" s="114" t="n">
        <v>38</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row>
    <row r="47" customFormat="false" ht="15.75" hidden="false" customHeight="true" outlineLevel="0" collapsed="false">
      <c r="A47" s="119"/>
      <c r="B47" s="15"/>
      <c r="C47" s="132" t="s">
        <v>465</v>
      </c>
      <c r="D47" s="132"/>
      <c r="E47" s="114" t="n">
        <v>39</v>
      </c>
      <c r="F47" s="36" t="n">
        <v>430</v>
      </c>
      <c r="G47" s="36" t="n">
        <v>5</v>
      </c>
      <c r="H47" s="36" t="n">
        <v>193</v>
      </c>
      <c r="I47" s="36" t="n">
        <v>224</v>
      </c>
      <c r="J47" s="36" t="s">
        <v>47</v>
      </c>
      <c r="K47" s="36" t="s">
        <v>47</v>
      </c>
      <c r="L47" s="36" t="n">
        <v>3</v>
      </c>
      <c r="M47" s="36" t="s">
        <v>47</v>
      </c>
      <c r="N47" s="36" t="s">
        <v>47</v>
      </c>
      <c r="O47" s="36" t="s">
        <v>47</v>
      </c>
      <c r="P47" s="36" t="s">
        <v>47</v>
      </c>
      <c r="Q47" s="36" t="s">
        <v>47</v>
      </c>
      <c r="R47" s="36" t="s">
        <v>47</v>
      </c>
      <c r="S47" s="36" t="n">
        <v>3</v>
      </c>
      <c r="T47" s="36" t="s">
        <v>47</v>
      </c>
      <c r="U47" s="36" t="s">
        <v>47</v>
      </c>
      <c r="V47" s="36" t="s">
        <v>47</v>
      </c>
      <c r="W47" s="36" t="s">
        <v>47</v>
      </c>
      <c r="X47" s="36" t="s">
        <v>47</v>
      </c>
      <c r="Y47" s="36" t="n">
        <v>2</v>
      </c>
    </row>
    <row r="48" customFormat="false" ht="15.75" hidden="false" customHeight="true" outlineLevel="0" collapsed="false">
      <c r="A48" s="119"/>
      <c r="B48" s="15"/>
      <c r="C48" s="132" t="s">
        <v>466</v>
      </c>
      <c r="D48" s="132"/>
      <c r="E48" s="114" t="n">
        <v>40</v>
      </c>
      <c r="F48" s="36" t="n">
        <v>17824</v>
      </c>
      <c r="G48" s="36" t="n">
        <v>2874</v>
      </c>
      <c r="H48" s="36" t="n">
        <v>3703</v>
      </c>
      <c r="I48" s="36" t="n">
        <v>8431</v>
      </c>
      <c r="J48" s="36" t="n">
        <v>510</v>
      </c>
      <c r="K48" s="36" t="n">
        <v>67</v>
      </c>
      <c r="L48" s="36" t="n">
        <v>1597</v>
      </c>
      <c r="M48" s="36" t="s">
        <v>47</v>
      </c>
      <c r="N48" s="36" t="s">
        <v>47</v>
      </c>
      <c r="O48" s="36" t="s">
        <v>47</v>
      </c>
      <c r="P48" s="36" t="s">
        <v>47</v>
      </c>
      <c r="Q48" s="36" t="n">
        <v>2</v>
      </c>
      <c r="R48" s="36" t="n">
        <v>1</v>
      </c>
      <c r="S48" s="36" t="n">
        <v>44</v>
      </c>
      <c r="T48" s="36" t="s">
        <v>47</v>
      </c>
      <c r="U48" s="36" t="n">
        <v>2</v>
      </c>
      <c r="V48" s="36" t="s">
        <v>47</v>
      </c>
      <c r="W48" s="36" t="n">
        <v>3</v>
      </c>
      <c r="X48" s="36" t="n">
        <v>550</v>
      </c>
      <c r="Y48" s="36" t="n">
        <v>40</v>
      </c>
    </row>
    <row r="49" customFormat="false" ht="15.75" hidden="false" customHeight="true" outlineLevel="0" collapsed="false">
      <c r="A49" s="119"/>
      <c r="B49" s="15"/>
      <c r="C49" s="132" t="s">
        <v>467</v>
      </c>
      <c r="D49" s="132"/>
      <c r="E49" s="114" t="n">
        <v>41</v>
      </c>
      <c r="F49" s="36" t="n">
        <v>82</v>
      </c>
      <c r="G49" s="36" t="n">
        <v>7</v>
      </c>
      <c r="H49" s="36" t="n">
        <v>27</v>
      </c>
      <c r="I49" s="36" t="n">
        <v>29</v>
      </c>
      <c r="J49" s="36" t="n">
        <v>5</v>
      </c>
      <c r="K49" s="36" t="n">
        <v>3</v>
      </c>
      <c r="L49" s="36" t="n">
        <v>4</v>
      </c>
      <c r="M49" s="36" t="s">
        <v>47</v>
      </c>
      <c r="N49" s="36" t="s">
        <v>47</v>
      </c>
      <c r="O49" s="36" t="s">
        <v>47</v>
      </c>
      <c r="P49" s="36" t="s">
        <v>47</v>
      </c>
      <c r="Q49" s="36" t="s">
        <v>47</v>
      </c>
      <c r="R49" s="36" t="s">
        <v>47</v>
      </c>
      <c r="S49" s="36" t="s">
        <v>47</v>
      </c>
      <c r="T49" s="36" t="s">
        <v>47</v>
      </c>
      <c r="U49" s="36" t="s">
        <v>47</v>
      </c>
      <c r="V49" s="36" t="s">
        <v>47</v>
      </c>
      <c r="W49" s="36" t="s">
        <v>47</v>
      </c>
      <c r="X49" s="36" t="n">
        <v>7</v>
      </c>
      <c r="Y49" s="36" t="s">
        <v>47</v>
      </c>
    </row>
    <row r="50" customFormat="false" ht="15.75" hidden="false" customHeight="true" outlineLevel="0" collapsed="false">
      <c r="A50" s="119"/>
      <c r="B50" s="15"/>
      <c r="C50" s="132" t="s">
        <v>468</v>
      </c>
      <c r="D50" s="132"/>
      <c r="E50" s="114" t="n">
        <v>42</v>
      </c>
      <c r="F50" s="36" t="n">
        <v>352</v>
      </c>
      <c r="G50" s="36" t="n">
        <v>12</v>
      </c>
      <c r="H50" s="36" t="n">
        <v>136</v>
      </c>
      <c r="I50" s="36" t="n">
        <v>180</v>
      </c>
      <c r="J50" s="36" t="n">
        <v>11</v>
      </c>
      <c r="K50" s="36" t="n">
        <v>1</v>
      </c>
      <c r="L50" s="36" t="n">
        <v>7</v>
      </c>
      <c r="M50" s="36" t="s">
        <v>47</v>
      </c>
      <c r="N50" s="36" t="s">
        <v>47</v>
      </c>
      <c r="O50" s="36" t="s">
        <v>47</v>
      </c>
      <c r="P50" s="36" t="s">
        <v>47</v>
      </c>
      <c r="Q50" s="36" t="s">
        <v>47</v>
      </c>
      <c r="R50" s="36" t="s">
        <v>47</v>
      </c>
      <c r="S50" s="36" t="n">
        <v>1</v>
      </c>
      <c r="T50" s="36" t="s">
        <v>47</v>
      </c>
      <c r="U50" s="36" t="n">
        <v>1</v>
      </c>
      <c r="V50" s="36" t="s">
        <v>47</v>
      </c>
      <c r="W50" s="36" t="s">
        <v>47</v>
      </c>
      <c r="X50" s="36" t="n">
        <v>3</v>
      </c>
      <c r="Y50" s="36" t="s">
        <v>47</v>
      </c>
    </row>
    <row r="51" customFormat="false" ht="15.75" hidden="false" customHeight="true" outlineLevel="0" collapsed="false">
      <c r="A51" s="119"/>
      <c r="B51" s="15"/>
      <c r="C51" s="132" t="s">
        <v>469</v>
      </c>
      <c r="D51" s="132"/>
      <c r="E51" s="114" t="n">
        <v>43</v>
      </c>
      <c r="F51" s="36" t="n">
        <v>1297</v>
      </c>
      <c r="G51" s="36" t="n">
        <v>963</v>
      </c>
      <c r="H51" s="36" t="n">
        <v>318</v>
      </c>
      <c r="I51" s="36" t="n">
        <v>7</v>
      </c>
      <c r="J51" s="36" t="n">
        <v>4</v>
      </c>
      <c r="K51" s="36" t="s">
        <v>47</v>
      </c>
      <c r="L51" s="36" t="n">
        <v>2</v>
      </c>
      <c r="M51" s="36" t="s">
        <v>47</v>
      </c>
      <c r="N51" s="36" t="s">
        <v>47</v>
      </c>
      <c r="O51" s="36" t="s">
        <v>47</v>
      </c>
      <c r="P51" s="36" t="s">
        <v>47</v>
      </c>
      <c r="Q51" s="36" t="s">
        <v>47</v>
      </c>
      <c r="R51" s="36" t="s">
        <v>47</v>
      </c>
      <c r="S51" s="36" t="s">
        <v>47</v>
      </c>
      <c r="T51" s="36" t="s">
        <v>47</v>
      </c>
      <c r="U51" s="36" t="s">
        <v>47</v>
      </c>
      <c r="V51" s="36" t="s">
        <v>47</v>
      </c>
      <c r="W51" s="36" t="s">
        <v>47</v>
      </c>
      <c r="X51" s="36" t="n">
        <v>3</v>
      </c>
      <c r="Y51" s="36" t="s">
        <v>47</v>
      </c>
    </row>
    <row r="52" customFormat="false" ht="15.75" hidden="false" customHeight="true" outlineLevel="0" collapsed="false">
      <c r="A52" s="119"/>
      <c r="B52" s="15"/>
      <c r="C52" s="132" t="s">
        <v>470</v>
      </c>
      <c r="D52" s="132"/>
      <c r="E52" s="114" t="n">
        <v>44</v>
      </c>
      <c r="F52" s="36" t="n">
        <v>71</v>
      </c>
      <c r="G52" s="36" t="s">
        <v>47</v>
      </c>
      <c r="H52" s="36" t="n">
        <v>53</v>
      </c>
      <c r="I52" s="36" t="n">
        <v>16</v>
      </c>
      <c r="J52" s="36" t="s">
        <v>47</v>
      </c>
      <c r="K52" s="36" t="s">
        <v>47</v>
      </c>
      <c r="L52" s="36" t="n">
        <v>1</v>
      </c>
      <c r="M52" s="36" t="s">
        <v>47</v>
      </c>
      <c r="N52" s="36" t="s">
        <v>47</v>
      </c>
      <c r="O52" s="36" t="s">
        <v>47</v>
      </c>
      <c r="P52" s="36" t="s">
        <v>47</v>
      </c>
      <c r="Q52" s="36" t="s">
        <v>47</v>
      </c>
      <c r="R52" s="36" t="s">
        <v>47</v>
      </c>
      <c r="S52" s="36" t="s">
        <v>47</v>
      </c>
      <c r="T52" s="36" t="s">
        <v>47</v>
      </c>
      <c r="U52" s="36" t="s">
        <v>47</v>
      </c>
      <c r="V52" s="36" t="s">
        <v>47</v>
      </c>
      <c r="W52" s="36" t="s">
        <v>47</v>
      </c>
      <c r="X52" s="36" t="n">
        <v>1</v>
      </c>
      <c r="Y52" s="36" t="s">
        <v>47</v>
      </c>
    </row>
    <row r="53" customFormat="false" ht="31.5" hidden="false" customHeight="true" outlineLevel="0" collapsed="false">
      <c r="A53" s="119"/>
      <c r="B53" s="14" t="s">
        <v>471</v>
      </c>
      <c r="C53" s="14"/>
      <c r="D53" s="133" t="s">
        <v>472</v>
      </c>
      <c r="E53" s="114" t="n">
        <v>45</v>
      </c>
      <c r="F53" s="36" t="n">
        <v>44</v>
      </c>
      <c r="G53" s="36" t="n">
        <v>5</v>
      </c>
      <c r="H53" s="36" t="n">
        <v>9</v>
      </c>
      <c r="I53" s="36" t="n">
        <v>18</v>
      </c>
      <c r="J53" s="36" t="n">
        <v>1</v>
      </c>
      <c r="K53" s="36" t="s">
        <v>47</v>
      </c>
      <c r="L53" s="36" t="n">
        <v>4</v>
      </c>
      <c r="M53" s="36" t="s">
        <v>47</v>
      </c>
      <c r="N53" s="36" t="s">
        <v>47</v>
      </c>
      <c r="O53" s="36" t="s">
        <v>47</v>
      </c>
      <c r="P53" s="36" t="n">
        <v>2</v>
      </c>
      <c r="Q53" s="36" t="s">
        <v>47</v>
      </c>
      <c r="R53" s="36" t="s">
        <v>47</v>
      </c>
      <c r="S53" s="36" t="n">
        <v>3</v>
      </c>
      <c r="T53" s="36" t="s">
        <v>47</v>
      </c>
      <c r="U53" s="36" t="s">
        <v>47</v>
      </c>
      <c r="V53" s="36" t="s">
        <v>47</v>
      </c>
      <c r="W53" s="36" t="s">
        <v>47</v>
      </c>
      <c r="X53" s="36" t="n">
        <v>2</v>
      </c>
      <c r="Y53" s="36" t="s">
        <v>47</v>
      </c>
    </row>
    <row r="54" customFormat="false" ht="15.75" hidden="false" customHeight="false" outlineLevel="0" collapsed="false">
      <c r="A54" s="119"/>
      <c r="B54" s="14"/>
      <c r="C54" s="14"/>
      <c r="D54" s="133" t="s">
        <v>473</v>
      </c>
      <c r="E54" s="114" t="n">
        <v>46</v>
      </c>
      <c r="F54" s="36" t="n">
        <v>18479</v>
      </c>
      <c r="G54" s="36" t="n">
        <v>1923</v>
      </c>
      <c r="H54" s="36" t="n">
        <v>3761</v>
      </c>
      <c r="I54" s="36" t="n">
        <v>8316</v>
      </c>
      <c r="J54" s="36" t="n">
        <v>608</v>
      </c>
      <c r="K54" s="36" t="n">
        <v>68</v>
      </c>
      <c r="L54" s="36" t="n">
        <v>2835</v>
      </c>
      <c r="M54" s="36" t="s">
        <v>47</v>
      </c>
      <c r="N54" s="36" t="s">
        <v>47</v>
      </c>
      <c r="O54" s="36" t="s">
        <v>47</v>
      </c>
      <c r="P54" s="36" t="n">
        <v>2</v>
      </c>
      <c r="Q54" s="36" t="s">
        <v>47</v>
      </c>
      <c r="R54" s="36" t="s">
        <v>47</v>
      </c>
      <c r="S54" s="36" t="n">
        <v>8</v>
      </c>
      <c r="T54" s="36" t="s">
        <v>47</v>
      </c>
      <c r="U54" s="36" t="n">
        <v>5</v>
      </c>
      <c r="V54" s="36" t="n">
        <v>1</v>
      </c>
      <c r="W54" s="36" t="n">
        <v>5</v>
      </c>
      <c r="X54" s="36" t="n">
        <v>915</v>
      </c>
      <c r="Y54" s="36" t="n">
        <v>32</v>
      </c>
    </row>
    <row r="55" customFormat="false" ht="15.75" hidden="false" customHeight="false" outlineLevel="0" collapsed="false">
      <c r="A55" s="134" t="s">
        <v>474</v>
      </c>
      <c r="B55" s="135"/>
      <c r="C55" s="136"/>
      <c r="D55" s="137"/>
      <c r="E55" s="114" t="n">
        <v>47</v>
      </c>
      <c r="F55" s="36" t="n">
        <v>2143686</v>
      </c>
      <c r="G55" s="36" t="s">
        <v>47</v>
      </c>
      <c r="H55" s="36" t="n">
        <v>431</v>
      </c>
      <c r="I55" s="36" t="n">
        <v>2141577</v>
      </c>
      <c r="J55" s="36" t="n">
        <v>1356</v>
      </c>
      <c r="K55" s="36" t="n">
        <v>3</v>
      </c>
      <c r="L55" s="36" t="n">
        <v>175</v>
      </c>
      <c r="M55" s="36" t="s">
        <v>47</v>
      </c>
      <c r="N55" s="36" t="s">
        <v>47</v>
      </c>
      <c r="O55" s="36" t="s">
        <v>47</v>
      </c>
      <c r="P55" s="36" t="s">
        <v>47</v>
      </c>
      <c r="Q55" s="36" t="n">
        <v>1</v>
      </c>
      <c r="R55" s="36" t="s">
        <v>47</v>
      </c>
      <c r="S55" s="36" t="s">
        <v>47</v>
      </c>
      <c r="T55" s="36" t="s">
        <v>47</v>
      </c>
      <c r="U55" s="36" t="n">
        <v>3</v>
      </c>
      <c r="V55" s="36" t="s">
        <v>47</v>
      </c>
      <c r="W55" s="36" t="n">
        <v>2</v>
      </c>
      <c r="X55" s="36" t="n">
        <v>7</v>
      </c>
      <c r="Y55" s="36" t="n">
        <v>131</v>
      </c>
    </row>
    <row r="56" customFormat="false" ht="15.75" hidden="false" customHeight="true" outlineLevel="0" collapsed="false">
      <c r="A56" s="65" t="s">
        <v>475</v>
      </c>
      <c r="B56" s="65"/>
      <c r="C56" s="138" t="s">
        <v>476</v>
      </c>
      <c r="D56" s="138"/>
      <c r="E56" s="114" t="n">
        <v>48</v>
      </c>
      <c r="F56" s="36" t="n">
        <v>479</v>
      </c>
      <c r="G56" s="36" t="s">
        <v>47</v>
      </c>
      <c r="H56" s="36" t="n">
        <v>54</v>
      </c>
      <c r="I56" s="36" t="n">
        <v>58</v>
      </c>
      <c r="J56" s="36" t="n">
        <v>52</v>
      </c>
      <c r="K56" s="36" t="n">
        <v>313</v>
      </c>
      <c r="L56" s="36" t="s">
        <v>47</v>
      </c>
      <c r="M56" s="36" t="s">
        <v>47</v>
      </c>
      <c r="N56" s="36" t="s">
        <v>47</v>
      </c>
      <c r="O56" s="36" t="s">
        <v>47</v>
      </c>
      <c r="P56" s="36" t="s">
        <v>47</v>
      </c>
      <c r="Q56" s="36" t="s">
        <v>47</v>
      </c>
      <c r="R56" s="36" t="s">
        <v>47</v>
      </c>
      <c r="S56" s="36" t="s">
        <v>47</v>
      </c>
      <c r="T56" s="36" t="s">
        <v>47</v>
      </c>
      <c r="U56" s="36" t="s">
        <v>47</v>
      </c>
      <c r="V56" s="36" t="s">
        <v>47</v>
      </c>
      <c r="W56" s="36" t="s">
        <v>47</v>
      </c>
      <c r="X56" s="36" t="s">
        <v>47</v>
      </c>
      <c r="Y56" s="36" t="n">
        <v>2</v>
      </c>
    </row>
    <row r="57" customFormat="false" ht="15.75" hidden="false" customHeight="false" outlineLevel="0" collapsed="false">
      <c r="A57" s="65"/>
      <c r="B57" s="65"/>
      <c r="C57" s="138" t="s">
        <v>477</v>
      </c>
      <c r="D57" s="138"/>
      <c r="E57" s="114" t="n">
        <v>49</v>
      </c>
      <c r="F57" s="36" t="n">
        <v>15</v>
      </c>
      <c r="G57" s="36" t="s">
        <v>47</v>
      </c>
      <c r="H57" s="36" t="n">
        <v>3</v>
      </c>
      <c r="I57" s="36" t="n">
        <v>11</v>
      </c>
      <c r="J57" s="36" t="s">
        <v>47</v>
      </c>
      <c r="K57" s="36" t="n">
        <v>1</v>
      </c>
      <c r="L57" s="36" t="s">
        <v>47</v>
      </c>
      <c r="M57" s="36" t="s">
        <v>47</v>
      </c>
      <c r="N57" s="36" t="s">
        <v>47</v>
      </c>
      <c r="O57" s="36" t="s">
        <v>47</v>
      </c>
      <c r="P57" s="36" t="s">
        <v>47</v>
      </c>
      <c r="Q57" s="36" t="s">
        <v>47</v>
      </c>
      <c r="R57" s="36" t="s">
        <v>47</v>
      </c>
      <c r="S57" s="36" t="s">
        <v>47</v>
      </c>
      <c r="T57" s="36" t="s">
        <v>47</v>
      </c>
      <c r="U57" s="36" t="s">
        <v>47</v>
      </c>
      <c r="V57" s="36" t="s">
        <v>47</v>
      </c>
      <c r="W57" s="36" t="s">
        <v>47</v>
      </c>
      <c r="X57" s="36" t="s">
        <v>47</v>
      </c>
      <c r="Y57" s="36" t="s">
        <v>47</v>
      </c>
    </row>
    <row r="58" customFormat="false" ht="15.75" hidden="false" customHeight="false" outlineLevel="0" collapsed="false">
      <c r="A58" s="65"/>
      <c r="B58" s="65"/>
      <c r="C58" s="138" t="s">
        <v>478</v>
      </c>
      <c r="D58" s="138"/>
      <c r="E58" s="114" t="n">
        <v>50</v>
      </c>
      <c r="F58" s="36" t="n">
        <v>25</v>
      </c>
      <c r="G58" s="36" t="s">
        <v>47</v>
      </c>
      <c r="H58" s="36" t="n">
        <v>2</v>
      </c>
      <c r="I58" s="36" t="n">
        <v>1</v>
      </c>
      <c r="J58" s="36" t="n">
        <v>1</v>
      </c>
      <c r="K58" s="36" t="n">
        <v>21</v>
      </c>
      <c r="L58" s="36" t="s">
        <v>47</v>
      </c>
      <c r="M58" s="36" t="s">
        <v>47</v>
      </c>
      <c r="N58" s="36" t="s">
        <v>47</v>
      </c>
      <c r="O58" s="36" t="s">
        <v>47</v>
      </c>
      <c r="P58" s="36" t="s">
        <v>47</v>
      </c>
      <c r="Q58" s="36" t="s">
        <v>47</v>
      </c>
      <c r="R58" s="36" t="s">
        <v>47</v>
      </c>
      <c r="S58" s="36" t="s">
        <v>47</v>
      </c>
      <c r="T58" s="36" t="s">
        <v>47</v>
      </c>
      <c r="U58" s="36" t="s">
        <v>47</v>
      </c>
      <c r="V58" s="36" t="s">
        <v>47</v>
      </c>
      <c r="W58" s="36" t="s">
        <v>47</v>
      </c>
      <c r="X58" s="36" t="s">
        <v>47</v>
      </c>
      <c r="Y58" s="36" t="s">
        <v>47</v>
      </c>
    </row>
    <row r="59" customFormat="false" ht="15.75" hidden="false" customHeight="false" outlineLevel="0" collapsed="false">
      <c r="A59" s="65"/>
      <c r="B59" s="65"/>
      <c r="C59" s="138" t="s">
        <v>479</v>
      </c>
      <c r="D59" s="138"/>
      <c r="E59" s="114" t="n">
        <v>51</v>
      </c>
      <c r="F59" s="36" t="n">
        <v>8</v>
      </c>
      <c r="G59" s="36" t="s">
        <v>47</v>
      </c>
      <c r="H59" s="36" t="s">
        <v>47</v>
      </c>
      <c r="I59" s="36" t="n">
        <v>4</v>
      </c>
      <c r="J59" s="36" t="s">
        <v>47</v>
      </c>
      <c r="K59" s="36" t="n">
        <v>4</v>
      </c>
      <c r="L59" s="36" t="s">
        <v>47</v>
      </c>
      <c r="M59" s="36" t="s">
        <v>47</v>
      </c>
      <c r="N59" s="36" t="s">
        <v>47</v>
      </c>
      <c r="O59" s="36" t="s">
        <v>47</v>
      </c>
      <c r="P59" s="36" t="s">
        <v>47</v>
      </c>
      <c r="Q59" s="36" t="s">
        <v>47</v>
      </c>
      <c r="R59" s="36" t="s">
        <v>47</v>
      </c>
      <c r="S59" s="36" t="s">
        <v>47</v>
      </c>
      <c r="T59" s="36" t="s">
        <v>47</v>
      </c>
      <c r="U59" s="36" t="s">
        <v>47</v>
      </c>
      <c r="V59" s="36" t="s">
        <v>47</v>
      </c>
      <c r="W59" s="36" t="s">
        <v>47</v>
      </c>
      <c r="X59" s="36" t="s">
        <v>47</v>
      </c>
      <c r="Y59" s="36" t="s">
        <v>47</v>
      </c>
    </row>
    <row r="60" customFormat="false" ht="15.75" hidden="false" customHeight="false" outlineLevel="0" collapsed="false">
      <c r="A60" s="65"/>
      <c r="B60" s="65"/>
      <c r="C60" s="138" t="s">
        <v>480</v>
      </c>
      <c r="D60" s="138"/>
      <c r="E60" s="114" t="n">
        <v>52</v>
      </c>
      <c r="F60" s="36" t="n">
        <v>301</v>
      </c>
      <c r="G60" s="36" t="s">
        <v>47</v>
      </c>
      <c r="H60" s="36" t="n">
        <v>43</v>
      </c>
      <c r="I60" s="36" t="n">
        <v>40</v>
      </c>
      <c r="J60" s="36" t="n">
        <v>41</v>
      </c>
      <c r="K60" s="36" t="n">
        <v>177</v>
      </c>
      <c r="L60" s="36" t="s">
        <v>47</v>
      </c>
      <c r="M60" s="36" t="s">
        <v>47</v>
      </c>
      <c r="N60" s="36" t="s">
        <v>47</v>
      </c>
      <c r="O60" s="36" t="s">
        <v>47</v>
      </c>
      <c r="P60" s="36" t="s">
        <v>47</v>
      </c>
      <c r="Q60" s="36" t="s">
        <v>47</v>
      </c>
      <c r="R60" s="36" t="s">
        <v>47</v>
      </c>
      <c r="S60" s="36" t="s">
        <v>47</v>
      </c>
      <c r="T60" s="36" t="s">
        <v>47</v>
      </c>
      <c r="U60" s="36" t="s">
        <v>47</v>
      </c>
      <c r="V60" s="36" t="s">
        <v>47</v>
      </c>
      <c r="W60" s="36" t="s">
        <v>47</v>
      </c>
      <c r="X60" s="36" t="s">
        <v>47</v>
      </c>
      <c r="Y60" s="36" t="s">
        <v>47</v>
      </c>
    </row>
    <row r="61" customFormat="false" ht="15.75" hidden="false" customHeight="false" outlineLevel="0" collapsed="false">
      <c r="A61" s="65"/>
      <c r="B61" s="65"/>
      <c r="C61" s="138" t="s">
        <v>481</v>
      </c>
      <c r="D61" s="138"/>
      <c r="E61" s="114" t="n">
        <v>53</v>
      </c>
      <c r="F61" s="36" t="s">
        <v>47</v>
      </c>
      <c r="G61" s="36" t="s">
        <v>47</v>
      </c>
      <c r="H61" s="36" t="s">
        <v>47</v>
      </c>
      <c r="I61" s="36" t="s">
        <v>47</v>
      </c>
      <c r="J61" s="36" t="s">
        <v>47</v>
      </c>
      <c r="K61" s="36" t="s">
        <v>47</v>
      </c>
      <c r="L61" s="36" t="s">
        <v>47</v>
      </c>
      <c r="M61" s="36" t="s">
        <v>47</v>
      </c>
      <c r="N61" s="36" t="s">
        <v>47</v>
      </c>
      <c r="O61" s="36" t="s">
        <v>47</v>
      </c>
      <c r="P61" s="36" t="s">
        <v>47</v>
      </c>
      <c r="Q61" s="36" t="s">
        <v>47</v>
      </c>
      <c r="R61" s="36" t="s">
        <v>47</v>
      </c>
      <c r="S61" s="36" t="s">
        <v>47</v>
      </c>
      <c r="T61" s="36" t="s">
        <v>47</v>
      </c>
      <c r="U61" s="36" t="s">
        <v>47</v>
      </c>
      <c r="V61" s="36" t="s">
        <v>47</v>
      </c>
      <c r="W61" s="36" t="s">
        <v>47</v>
      </c>
      <c r="X61" s="36" t="s">
        <v>47</v>
      </c>
      <c r="Y61" s="36" t="s">
        <v>47</v>
      </c>
    </row>
    <row r="62" customFormat="false" ht="15.75" hidden="false" customHeight="false" outlineLevel="0" collapsed="false">
      <c r="A62" s="65"/>
      <c r="B62" s="65"/>
      <c r="C62" s="138" t="s">
        <v>482</v>
      </c>
      <c r="D62" s="138"/>
      <c r="E62" s="114" t="n">
        <v>54</v>
      </c>
      <c r="F62" s="36" t="s">
        <v>47</v>
      </c>
      <c r="G62" s="36" t="s">
        <v>47</v>
      </c>
      <c r="H62" s="36" t="s">
        <v>47</v>
      </c>
      <c r="I62" s="36" t="s">
        <v>47</v>
      </c>
      <c r="J62" s="36" t="s">
        <v>47</v>
      </c>
      <c r="K62" s="36" t="s">
        <v>47</v>
      </c>
      <c r="L62" s="36" t="s">
        <v>47</v>
      </c>
      <c r="M62" s="36" t="s">
        <v>47</v>
      </c>
      <c r="N62" s="36" t="s">
        <v>47</v>
      </c>
      <c r="O62" s="36" t="s">
        <v>47</v>
      </c>
      <c r="P62" s="36" t="s">
        <v>47</v>
      </c>
      <c r="Q62" s="36" t="s">
        <v>47</v>
      </c>
      <c r="R62" s="36" t="s">
        <v>47</v>
      </c>
      <c r="S62" s="36" t="s">
        <v>47</v>
      </c>
      <c r="T62" s="36" t="s">
        <v>47</v>
      </c>
      <c r="U62" s="36" t="s">
        <v>47</v>
      </c>
      <c r="V62" s="36" t="s">
        <v>47</v>
      </c>
      <c r="W62" s="36" t="s">
        <v>47</v>
      </c>
      <c r="X62" s="36" t="s">
        <v>47</v>
      </c>
      <c r="Y62" s="36" t="s">
        <v>47</v>
      </c>
    </row>
    <row r="63" customFormat="false" ht="15.75" hidden="false" customHeight="false" outlineLevel="0" collapsed="false">
      <c r="A63" s="65"/>
      <c r="B63" s="65"/>
      <c r="C63" s="138" t="s">
        <v>483</v>
      </c>
      <c r="D63" s="138"/>
      <c r="E63" s="114" t="n">
        <v>55</v>
      </c>
      <c r="F63" s="36" t="s">
        <v>47</v>
      </c>
      <c r="G63" s="36" t="s">
        <v>47</v>
      </c>
      <c r="H63" s="36" t="s">
        <v>47</v>
      </c>
      <c r="I63" s="36" t="s">
        <v>47</v>
      </c>
      <c r="J63" s="36" t="s">
        <v>47</v>
      </c>
      <c r="K63" s="36" t="s">
        <v>47</v>
      </c>
      <c r="L63" s="36" t="s">
        <v>47</v>
      </c>
      <c r="M63" s="36" t="s">
        <v>47</v>
      </c>
      <c r="N63" s="36" t="s">
        <v>47</v>
      </c>
      <c r="O63" s="36" t="s">
        <v>47</v>
      </c>
      <c r="P63" s="36" t="s">
        <v>47</v>
      </c>
      <c r="Q63" s="36" t="s">
        <v>47</v>
      </c>
      <c r="R63" s="36" t="s">
        <v>47</v>
      </c>
      <c r="S63" s="36" t="s">
        <v>47</v>
      </c>
      <c r="T63" s="36" t="s">
        <v>47</v>
      </c>
      <c r="U63" s="36" t="s">
        <v>47</v>
      </c>
      <c r="V63" s="36" t="s">
        <v>47</v>
      </c>
      <c r="W63" s="36" t="s">
        <v>47</v>
      </c>
      <c r="X63" s="36" t="s">
        <v>47</v>
      </c>
      <c r="Y63" s="36" t="s">
        <v>47</v>
      </c>
    </row>
    <row r="64" customFormat="false" ht="15.75" hidden="false" customHeight="true" outlineLevel="0" collapsed="false">
      <c r="A64" s="65" t="s">
        <v>484</v>
      </c>
      <c r="B64" s="65"/>
      <c r="C64" s="139" t="s">
        <v>485</v>
      </c>
      <c r="D64" s="139"/>
      <c r="E64" s="114" t="n">
        <v>56</v>
      </c>
      <c r="F64" s="36" t="n">
        <v>8524</v>
      </c>
      <c r="G64" s="36" t="n">
        <v>1295</v>
      </c>
      <c r="H64" s="36" t="n">
        <v>869</v>
      </c>
      <c r="I64" s="36" t="n">
        <v>5792</v>
      </c>
      <c r="J64" s="36" t="n">
        <v>353</v>
      </c>
      <c r="K64" s="36" t="n">
        <v>1</v>
      </c>
      <c r="L64" s="36" t="n">
        <v>185</v>
      </c>
      <c r="M64" s="36" t="s">
        <v>47</v>
      </c>
      <c r="N64" s="36" t="s">
        <v>47</v>
      </c>
      <c r="O64" s="36" t="s">
        <v>47</v>
      </c>
      <c r="P64" s="36" t="s">
        <v>47</v>
      </c>
      <c r="Q64" s="36" t="n">
        <v>1</v>
      </c>
      <c r="R64" s="36" t="n">
        <v>1</v>
      </c>
      <c r="S64" s="36" t="n">
        <v>1</v>
      </c>
      <c r="T64" s="36" t="s">
        <v>47</v>
      </c>
      <c r="U64" s="36" t="s">
        <v>47</v>
      </c>
      <c r="V64" s="36" t="s">
        <v>47</v>
      </c>
      <c r="W64" s="36" t="n">
        <v>1</v>
      </c>
      <c r="X64" s="36" t="n">
        <v>15</v>
      </c>
      <c r="Y64" s="36" t="n">
        <v>10</v>
      </c>
    </row>
    <row r="65" customFormat="false" ht="15.75" hidden="false" customHeight="true" outlineLevel="0" collapsed="false">
      <c r="A65" s="65"/>
      <c r="B65" s="65"/>
      <c r="C65" s="139" t="s">
        <v>486</v>
      </c>
      <c r="D65" s="139"/>
      <c r="E65" s="114" t="n">
        <v>57</v>
      </c>
      <c r="F65" s="36" t="n">
        <v>309284</v>
      </c>
      <c r="G65" s="36" t="n">
        <v>619</v>
      </c>
      <c r="H65" s="36" t="n">
        <v>18374</v>
      </c>
      <c r="I65" s="36" t="n">
        <v>201092</v>
      </c>
      <c r="J65" s="36" t="n">
        <v>6104</v>
      </c>
      <c r="K65" s="36" t="s">
        <v>47</v>
      </c>
      <c r="L65" s="36" t="n">
        <v>1775</v>
      </c>
      <c r="M65" s="36" t="s">
        <v>47</v>
      </c>
      <c r="N65" s="36" t="s">
        <v>47</v>
      </c>
      <c r="O65" s="36" t="s">
        <v>47</v>
      </c>
      <c r="P65" s="36" t="s">
        <v>47</v>
      </c>
      <c r="Q65" s="36" t="s">
        <v>47</v>
      </c>
      <c r="R65" s="36" t="s">
        <v>47</v>
      </c>
      <c r="S65" s="36" t="n">
        <v>80850</v>
      </c>
      <c r="T65" s="36" t="s">
        <v>47</v>
      </c>
      <c r="U65" s="36" t="s">
        <v>47</v>
      </c>
      <c r="V65" s="36" t="s">
        <v>47</v>
      </c>
      <c r="W65" s="36" t="s">
        <v>47</v>
      </c>
      <c r="X65" s="36" t="n">
        <v>470</v>
      </c>
      <c r="Y65" s="36" t="s">
        <v>47</v>
      </c>
    </row>
    <row r="66" customFormat="false" ht="15.75" hidden="false" customHeight="false" outlineLevel="0" collapsed="false">
      <c r="A66" s="65"/>
      <c r="B66" s="65"/>
      <c r="C66" s="140" t="s">
        <v>487</v>
      </c>
      <c r="D66" s="140"/>
      <c r="E66" s="114" t="n">
        <v>58</v>
      </c>
      <c r="F66" s="36" t="n">
        <v>11572</v>
      </c>
      <c r="G66" s="36" t="s">
        <v>47</v>
      </c>
      <c r="H66" s="36" t="n">
        <v>700</v>
      </c>
      <c r="I66" s="36" t="n">
        <v>5712</v>
      </c>
      <c r="J66" s="36" t="n">
        <v>50</v>
      </c>
      <c r="K66" s="36" t="s">
        <v>47</v>
      </c>
      <c r="L66" s="36" t="n">
        <v>50</v>
      </c>
      <c r="M66" s="36" t="s">
        <v>47</v>
      </c>
      <c r="N66" s="36" t="s">
        <v>47</v>
      </c>
      <c r="O66" s="36" t="s">
        <v>47</v>
      </c>
      <c r="P66" s="36" t="s">
        <v>47</v>
      </c>
      <c r="Q66" s="36" t="n">
        <v>3450</v>
      </c>
      <c r="R66" s="36" t="s">
        <v>47</v>
      </c>
      <c r="S66" s="36" t="n">
        <v>1610</v>
      </c>
      <c r="T66" s="36" t="s">
        <v>47</v>
      </c>
      <c r="U66" s="36" t="s">
        <v>47</v>
      </c>
      <c r="V66" s="36" t="s">
        <v>47</v>
      </c>
      <c r="W66" s="36" t="s">
        <v>47</v>
      </c>
      <c r="X66" s="36" t="s">
        <v>47</v>
      </c>
      <c r="Y66" s="36" t="s">
        <v>47</v>
      </c>
    </row>
    <row r="67" customFormat="false" ht="15.75" hidden="false" customHeight="false" outlineLevel="0" collapsed="false">
      <c r="A67" s="141" t="s">
        <v>488</v>
      </c>
      <c r="B67" s="141"/>
      <c r="C67" s="141"/>
      <c r="D67" s="141"/>
      <c r="E67" s="114" t="n">
        <v>59</v>
      </c>
      <c r="F67" s="36" t="n">
        <v>1277496</v>
      </c>
      <c r="G67" s="36" t="n">
        <v>147597</v>
      </c>
      <c r="H67" s="36" t="n">
        <v>136340</v>
      </c>
      <c r="I67" s="36" t="n">
        <v>917774</v>
      </c>
      <c r="J67" s="36" t="n">
        <v>43404</v>
      </c>
      <c r="K67" s="36" t="s">
        <v>47</v>
      </c>
      <c r="L67" s="36" t="n">
        <v>29123</v>
      </c>
      <c r="M67" s="36" t="s">
        <v>47</v>
      </c>
      <c r="N67" s="36" t="s">
        <v>47</v>
      </c>
      <c r="O67" s="36" t="s">
        <v>47</v>
      </c>
      <c r="P67" s="36" t="s">
        <v>47</v>
      </c>
      <c r="Q67" s="36" t="s">
        <v>47</v>
      </c>
      <c r="R67" s="36" t="n">
        <v>100</v>
      </c>
      <c r="S67" s="36" t="s">
        <v>47</v>
      </c>
      <c r="T67" s="36" t="s">
        <v>47</v>
      </c>
      <c r="U67" s="36" t="s">
        <v>47</v>
      </c>
      <c r="V67" s="36" t="s">
        <v>47</v>
      </c>
      <c r="W67" s="36" t="n">
        <v>177</v>
      </c>
      <c r="X67" s="36" t="n">
        <v>2376</v>
      </c>
      <c r="Y67" s="36" t="n">
        <v>605</v>
      </c>
    </row>
    <row r="68" customFormat="false" ht="15.75" hidden="false" customHeight="true" outlineLevel="0" collapsed="false">
      <c r="A68" s="142" t="s">
        <v>489</v>
      </c>
      <c r="B68" s="142"/>
      <c r="C68" s="142"/>
      <c r="D68" s="142"/>
      <c r="E68" s="114" t="n">
        <v>60</v>
      </c>
      <c r="F68" s="36" t="n">
        <v>323180</v>
      </c>
      <c r="G68" s="36" t="n">
        <v>91348</v>
      </c>
      <c r="H68" s="36" t="n">
        <v>19596</v>
      </c>
      <c r="I68" s="36" t="n">
        <v>194511</v>
      </c>
      <c r="J68" s="36" t="n">
        <v>10604</v>
      </c>
      <c r="K68" s="36" t="s">
        <v>47</v>
      </c>
      <c r="L68" s="36" t="n">
        <v>6131</v>
      </c>
      <c r="M68" s="36" t="s">
        <v>47</v>
      </c>
      <c r="N68" s="36" t="s">
        <v>47</v>
      </c>
      <c r="O68" s="36" t="s">
        <v>47</v>
      </c>
      <c r="P68" s="36" t="s">
        <v>47</v>
      </c>
      <c r="Q68" s="36" t="s">
        <v>47</v>
      </c>
      <c r="R68" s="36" t="s">
        <v>47</v>
      </c>
      <c r="S68" s="36" t="s">
        <v>47</v>
      </c>
      <c r="T68" s="36" t="s">
        <v>47</v>
      </c>
      <c r="U68" s="36" t="s">
        <v>47</v>
      </c>
      <c r="V68" s="36" t="s">
        <v>47</v>
      </c>
      <c r="W68" s="36" t="n">
        <v>177</v>
      </c>
      <c r="X68" s="36" t="n">
        <v>378</v>
      </c>
      <c r="Y68" s="36" t="n">
        <v>435</v>
      </c>
    </row>
    <row r="69" customFormat="false" ht="15.75" hidden="false" customHeight="true" outlineLevel="0" collapsed="false">
      <c r="A69" s="142" t="s">
        <v>490</v>
      </c>
      <c r="B69" s="142"/>
      <c r="C69" s="142"/>
      <c r="D69" s="142"/>
      <c r="E69" s="114" t="n">
        <v>61</v>
      </c>
      <c r="F69" s="36" t="n">
        <v>1535</v>
      </c>
      <c r="G69" s="36" t="n">
        <v>1160</v>
      </c>
      <c r="H69" s="36" t="n">
        <v>347</v>
      </c>
      <c r="I69" s="36" t="n">
        <v>13</v>
      </c>
      <c r="J69" s="36" t="n">
        <v>5</v>
      </c>
      <c r="K69" s="36" t="s">
        <v>47</v>
      </c>
      <c r="L69" s="36" t="n">
        <v>6</v>
      </c>
      <c r="M69" s="36" t="s">
        <v>47</v>
      </c>
      <c r="N69" s="36" t="s">
        <v>47</v>
      </c>
      <c r="O69" s="36" t="s">
        <v>47</v>
      </c>
      <c r="P69" s="36" t="s">
        <v>47</v>
      </c>
      <c r="Q69" s="36" t="s">
        <v>47</v>
      </c>
      <c r="R69" s="36" t="s">
        <v>47</v>
      </c>
      <c r="S69" s="36" t="s">
        <v>47</v>
      </c>
      <c r="T69" s="36" t="s">
        <v>47</v>
      </c>
      <c r="U69" s="36" t="s">
        <v>47</v>
      </c>
      <c r="V69" s="36" t="s">
        <v>47</v>
      </c>
      <c r="W69" s="36" t="s">
        <v>47</v>
      </c>
      <c r="X69" s="36" t="n">
        <v>4</v>
      </c>
      <c r="Y69" s="36" t="s">
        <v>47</v>
      </c>
    </row>
    <row r="70" customFormat="false" ht="15.75" hidden="false" customHeight="true" outlineLevel="0" collapsed="false">
      <c r="A70" s="65" t="s">
        <v>491</v>
      </c>
      <c r="B70" s="143" t="s">
        <v>492</v>
      </c>
      <c r="C70" s="143"/>
      <c r="D70" s="143"/>
      <c r="E70" s="114" t="n">
        <v>62</v>
      </c>
      <c r="F70" s="36" t="n">
        <v>5</v>
      </c>
      <c r="G70" s="36" t="n">
        <v>2</v>
      </c>
      <c r="H70" s="36" t="n">
        <v>3</v>
      </c>
      <c r="I70" s="36" t="s">
        <v>47</v>
      </c>
      <c r="J70" s="36" t="s">
        <v>47</v>
      </c>
      <c r="K70" s="36" t="s">
        <v>47</v>
      </c>
      <c r="L70" s="36" t="s">
        <v>47</v>
      </c>
      <c r="M70" s="36" t="s">
        <v>47</v>
      </c>
      <c r="N70" s="36" t="s">
        <v>47</v>
      </c>
      <c r="O70" s="36" t="s">
        <v>47</v>
      </c>
      <c r="P70" s="36" t="s">
        <v>47</v>
      </c>
      <c r="Q70" s="36" t="s">
        <v>47</v>
      </c>
      <c r="R70" s="36" t="s">
        <v>47</v>
      </c>
      <c r="S70" s="36" t="s">
        <v>47</v>
      </c>
      <c r="T70" s="36" t="s">
        <v>47</v>
      </c>
      <c r="U70" s="36" t="s">
        <v>47</v>
      </c>
      <c r="V70" s="36" t="s">
        <v>47</v>
      </c>
      <c r="W70" s="36" t="s">
        <v>47</v>
      </c>
      <c r="X70" s="36" t="s">
        <v>47</v>
      </c>
      <c r="Y70" s="36" t="s">
        <v>47</v>
      </c>
    </row>
    <row r="71" customFormat="false" ht="15.75" hidden="false" customHeight="true" outlineLevel="0" collapsed="false">
      <c r="A71" s="65"/>
      <c r="B71" s="143" t="s">
        <v>493</v>
      </c>
      <c r="C71" s="143"/>
      <c r="D71" s="143"/>
      <c r="E71" s="114" t="n">
        <v>63</v>
      </c>
      <c r="F71" s="36" t="n">
        <v>213</v>
      </c>
      <c r="G71" s="36" t="n">
        <v>185</v>
      </c>
      <c r="H71" s="36" t="n">
        <v>24</v>
      </c>
      <c r="I71" s="36" t="n">
        <v>3</v>
      </c>
      <c r="J71" s="36" t="n">
        <v>1</v>
      </c>
      <c r="K71" s="36" t="s">
        <v>47</v>
      </c>
      <c r="L71" s="36" t="s">
        <v>47</v>
      </c>
      <c r="M71" s="36" t="s">
        <v>47</v>
      </c>
      <c r="N71" s="36" t="s">
        <v>47</v>
      </c>
      <c r="O71" s="36" t="s">
        <v>47</v>
      </c>
      <c r="P71" s="36" t="s">
        <v>47</v>
      </c>
      <c r="Q71" s="36" t="s">
        <v>47</v>
      </c>
      <c r="R71" s="36" t="s">
        <v>47</v>
      </c>
      <c r="S71" s="36" t="s">
        <v>47</v>
      </c>
      <c r="T71" s="36" t="s">
        <v>47</v>
      </c>
      <c r="U71" s="36" t="s">
        <v>47</v>
      </c>
      <c r="V71" s="36" t="s">
        <v>47</v>
      </c>
      <c r="W71" s="36" t="s">
        <v>47</v>
      </c>
      <c r="X71" s="36" t="s">
        <v>47</v>
      </c>
      <c r="Y71" s="36" t="s">
        <v>47</v>
      </c>
    </row>
    <row r="72" customFormat="false" ht="15.75" hidden="false" customHeight="true" outlineLevel="0" collapsed="false">
      <c r="A72" s="65"/>
      <c r="B72" s="143" t="s">
        <v>494</v>
      </c>
      <c r="C72" s="143"/>
      <c r="D72" s="143"/>
      <c r="E72" s="114" t="n">
        <v>64</v>
      </c>
      <c r="F72" s="36" t="n">
        <v>1297</v>
      </c>
      <c r="G72" s="36" t="n">
        <v>963</v>
      </c>
      <c r="H72" s="36" t="n">
        <v>318</v>
      </c>
      <c r="I72" s="36" t="n">
        <v>7</v>
      </c>
      <c r="J72" s="36" t="n">
        <v>4</v>
      </c>
      <c r="K72" s="36" t="s">
        <v>47</v>
      </c>
      <c r="L72" s="36" t="n">
        <v>2</v>
      </c>
      <c r="M72" s="36" t="s">
        <v>47</v>
      </c>
      <c r="N72" s="36" t="s">
        <v>47</v>
      </c>
      <c r="O72" s="36" t="s">
        <v>47</v>
      </c>
      <c r="P72" s="36" t="s">
        <v>47</v>
      </c>
      <c r="Q72" s="36" t="s">
        <v>47</v>
      </c>
      <c r="R72" s="36" t="s">
        <v>47</v>
      </c>
      <c r="S72" s="36" t="s">
        <v>47</v>
      </c>
      <c r="T72" s="36" t="s">
        <v>47</v>
      </c>
      <c r="U72" s="36" t="s">
        <v>47</v>
      </c>
      <c r="V72" s="36" t="s">
        <v>47</v>
      </c>
      <c r="W72" s="36" t="s">
        <v>47</v>
      </c>
      <c r="X72" s="36" t="n">
        <v>3</v>
      </c>
      <c r="Y72" s="36" t="s">
        <v>47</v>
      </c>
    </row>
    <row r="73" customFormat="false" ht="15.75" hidden="false" customHeight="true" outlineLevel="0" collapsed="false">
      <c r="A73" s="65"/>
      <c r="B73" s="33" t="s">
        <v>495</v>
      </c>
      <c r="C73" s="33"/>
      <c r="D73" s="33"/>
      <c r="E73" s="114" t="n">
        <v>65</v>
      </c>
      <c r="F73" s="36" t="n">
        <v>20</v>
      </c>
      <c r="G73" s="36" t="n">
        <v>10</v>
      </c>
      <c r="H73" s="36" t="n">
        <v>2</v>
      </c>
      <c r="I73" s="36" t="n">
        <v>3</v>
      </c>
      <c r="J73" s="36" t="s">
        <v>47</v>
      </c>
      <c r="K73" s="36" t="s">
        <v>47</v>
      </c>
      <c r="L73" s="36" t="n">
        <v>4</v>
      </c>
      <c r="M73" s="36" t="s">
        <v>47</v>
      </c>
      <c r="N73" s="36" t="s">
        <v>47</v>
      </c>
      <c r="O73" s="36" t="s">
        <v>47</v>
      </c>
      <c r="P73" s="36" t="s">
        <v>47</v>
      </c>
      <c r="Q73" s="36" t="s">
        <v>47</v>
      </c>
      <c r="R73" s="36" t="s">
        <v>47</v>
      </c>
      <c r="S73" s="36" t="s">
        <v>47</v>
      </c>
      <c r="T73" s="36" t="s">
        <v>47</v>
      </c>
      <c r="U73" s="36" t="s">
        <v>47</v>
      </c>
      <c r="V73" s="36" t="s">
        <v>47</v>
      </c>
      <c r="W73" s="36" t="s">
        <v>47</v>
      </c>
      <c r="X73" s="36" t="n">
        <v>1</v>
      </c>
      <c r="Y73" s="36" t="s">
        <v>47</v>
      </c>
    </row>
    <row r="74" customFormat="false" ht="15.75" hidden="false" customHeight="false" outlineLevel="0" collapsed="false">
      <c r="A74" s="144" t="s">
        <v>402</v>
      </c>
      <c r="B74" s="144"/>
      <c r="C74" s="144"/>
      <c r="D74" s="144"/>
      <c r="E74" s="114" t="n">
        <v>66</v>
      </c>
      <c r="F74" s="36" t="n">
        <v>2482568215</v>
      </c>
      <c r="G74" s="36" t="n">
        <v>1140274984</v>
      </c>
      <c r="H74" s="36" t="n">
        <v>1237694052</v>
      </c>
      <c r="I74" s="36" t="n">
        <v>55869837</v>
      </c>
      <c r="J74" s="36" t="n">
        <v>27512299</v>
      </c>
      <c r="K74" s="36" t="n">
        <v>1169296</v>
      </c>
      <c r="L74" s="36" t="n">
        <v>9411046</v>
      </c>
      <c r="M74" s="36" t="n">
        <v>60776</v>
      </c>
      <c r="N74" s="36" t="s">
        <v>47</v>
      </c>
      <c r="O74" s="36" t="n">
        <v>7193</v>
      </c>
      <c r="P74" s="36" t="n">
        <v>10361</v>
      </c>
      <c r="Q74" s="36" t="n">
        <v>142162</v>
      </c>
      <c r="R74" s="36" t="n">
        <v>35862</v>
      </c>
      <c r="S74" s="36" t="n">
        <v>1431769</v>
      </c>
      <c r="T74" s="36" t="s">
        <v>47</v>
      </c>
      <c r="U74" s="36" t="n">
        <v>66892</v>
      </c>
      <c r="V74" s="36" t="n">
        <v>3429</v>
      </c>
      <c r="W74" s="36" t="n">
        <v>434684</v>
      </c>
      <c r="X74" s="36" t="n">
        <v>4116710</v>
      </c>
      <c r="Y74" s="36" t="n">
        <v>4414127</v>
      </c>
    </row>
    <row r="75" customFormat="false" ht="15.75" hidden="false" customHeight="false" outlineLevel="0" collapsed="false">
      <c r="E75" s="71"/>
      <c r="F75" s="96"/>
      <c r="G75" s="96"/>
      <c r="H75" s="96"/>
      <c r="I75" s="96"/>
      <c r="J75" s="96"/>
      <c r="K75" s="96"/>
    </row>
    <row r="76" customFormat="false" ht="12.75" hidden="false" customHeight="false" outlineLevel="0" collapsed="false">
      <c r="D76" s="97"/>
      <c r="E76" s="83"/>
      <c r="F76" s="97"/>
      <c r="G76" s="97"/>
      <c r="H76" s="97"/>
      <c r="I76" s="145"/>
      <c r="J76" s="145"/>
      <c r="K76" s="97"/>
      <c r="L76" s="97"/>
      <c r="M76" s="97"/>
      <c r="N76" s="97"/>
      <c r="O76" s="97"/>
      <c r="P76" s="97"/>
      <c r="Q76" s="97"/>
      <c r="R76" s="97"/>
      <c r="S76" s="97"/>
      <c r="T76" s="97"/>
      <c r="U76" s="97"/>
      <c r="V76" s="97"/>
      <c r="W76" s="97"/>
      <c r="X76" s="97"/>
      <c r="Y76" s="97"/>
      <c r="Z76" s="97"/>
      <c r="AA76" s="97"/>
      <c r="AB76" s="97"/>
      <c r="AC76" s="97"/>
    </row>
    <row r="77" customFormat="false" ht="39.6" hidden="false" customHeight="true" outlineLevel="0" collapsed="false">
      <c r="A77" s="146"/>
      <c r="B77" s="146"/>
      <c r="C77" s="146"/>
      <c r="D77" s="146"/>
      <c r="E77" s="146"/>
      <c r="F77" s="146"/>
      <c r="G77" s="146"/>
      <c r="H77" s="146"/>
      <c r="I77" s="146"/>
      <c r="J77" s="14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row>
    <row r="78" customFormat="false" ht="20.45" hidden="false" customHeight="true" outlineLevel="0" collapsed="false">
      <c r="A78" s="148"/>
      <c r="B78" s="148"/>
      <c r="C78" s="148"/>
      <c r="D78" s="148"/>
      <c r="E78" s="148"/>
      <c r="F78" s="148"/>
      <c r="G78" s="149"/>
      <c r="H78" s="97"/>
      <c r="I78" s="145"/>
      <c r="J78" s="145"/>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row>
    <row r="79" customFormat="false" ht="26.45" hidden="false" customHeight="true" outlineLevel="0" collapsed="false">
      <c r="E79" s="1"/>
    </row>
    <row r="80" customFormat="false" ht="73.9"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row>
    <row r="81" customFormat="false" ht="18.75" hidden="false" customHeight="false" outlineLevel="0" collapsed="false">
      <c r="A81" s="152"/>
      <c r="B81" s="153"/>
      <c r="C81" s="153"/>
      <c r="D81" s="153"/>
      <c r="E81" s="154"/>
      <c r="F81" s="153"/>
      <c r="G81" s="153"/>
      <c r="H81" s="153"/>
      <c r="I81" s="153"/>
      <c r="J81" s="153"/>
      <c r="K81" s="153"/>
      <c r="L81" s="153"/>
      <c r="M81" s="153"/>
      <c r="N81" s="153"/>
      <c r="O81" s="153"/>
      <c r="P81" s="153"/>
      <c r="Q81" s="153"/>
      <c r="R81" s="152"/>
      <c r="S81" s="153"/>
    </row>
  </sheetData>
  <mergeCells count="102">
    <mergeCell ref="S1:Y1"/>
    <mergeCell ref="A2:Y2"/>
    <mergeCell ref="A4:D7"/>
    <mergeCell ref="E4:E7"/>
    <mergeCell ref="F4:F7"/>
    <mergeCell ref="G4:Y4"/>
    <mergeCell ref="G5:G7"/>
    <mergeCell ref="H5:L5"/>
    <mergeCell ref="M5:M7"/>
    <mergeCell ref="N5:N7"/>
    <mergeCell ref="O5:O7"/>
    <mergeCell ref="P5:P7"/>
    <mergeCell ref="Q5:Q7"/>
    <mergeCell ref="R5:R7"/>
    <mergeCell ref="S5:S7"/>
    <mergeCell ref="T5:T7"/>
    <mergeCell ref="U5:U7"/>
    <mergeCell ref="V5:V7"/>
    <mergeCell ref="W5:W7"/>
    <mergeCell ref="X5:X7"/>
    <mergeCell ref="Y5:Y7"/>
    <mergeCell ref="H6:H7"/>
    <mergeCell ref="I6:I7"/>
    <mergeCell ref="J6:J7"/>
    <mergeCell ref="K6:K7"/>
    <mergeCell ref="L6:L7"/>
    <mergeCell ref="A8:D8"/>
    <mergeCell ref="A9:D9"/>
    <mergeCell ref="A10:A11"/>
    <mergeCell ref="B10:D10"/>
    <mergeCell ref="B11:D11"/>
    <mergeCell ref="A12:D12"/>
    <mergeCell ref="A13:A15"/>
    <mergeCell ref="B13:D13"/>
    <mergeCell ref="B14:D14"/>
    <mergeCell ref="B15:D15"/>
    <mergeCell ref="A16:A18"/>
    <mergeCell ref="B16:D16"/>
    <mergeCell ref="B17:D17"/>
    <mergeCell ref="B18:D18"/>
    <mergeCell ref="A19:A54"/>
    <mergeCell ref="B19:B31"/>
    <mergeCell ref="C19:D19"/>
    <mergeCell ref="C20:D20"/>
    <mergeCell ref="C21:D21"/>
    <mergeCell ref="C23:D23"/>
    <mergeCell ref="C24:D24"/>
    <mergeCell ref="C25:D25"/>
    <mergeCell ref="C26:C27"/>
    <mergeCell ref="C28:D28"/>
    <mergeCell ref="C29:D29"/>
    <mergeCell ref="C30:D30"/>
    <mergeCell ref="C31:D31"/>
    <mergeCell ref="B32:B35"/>
    <mergeCell ref="C32:D32"/>
    <mergeCell ref="C33:D33"/>
    <mergeCell ref="C34:D34"/>
    <mergeCell ref="C35:D35"/>
    <mergeCell ref="B36:B40"/>
    <mergeCell ref="C36:D36"/>
    <mergeCell ref="C37:D37"/>
    <mergeCell ref="C38:D38"/>
    <mergeCell ref="C39:D39"/>
    <mergeCell ref="B41:D41"/>
    <mergeCell ref="B42:B52"/>
    <mergeCell ref="C42:D42"/>
    <mergeCell ref="C43:D43"/>
    <mergeCell ref="C44:D44"/>
    <mergeCell ref="C45:D45"/>
    <mergeCell ref="C46:D46"/>
    <mergeCell ref="C47:D47"/>
    <mergeCell ref="C48:D48"/>
    <mergeCell ref="C49:D49"/>
    <mergeCell ref="C50:D50"/>
    <mergeCell ref="C51:D51"/>
    <mergeCell ref="C52:D52"/>
    <mergeCell ref="B53:C54"/>
    <mergeCell ref="A56:B63"/>
    <mergeCell ref="C56:D56"/>
    <mergeCell ref="C57:D57"/>
    <mergeCell ref="C58:D58"/>
    <mergeCell ref="C59:D59"/>
    <mergeCell ref="C60:D60"/>
    <mergeCell ref="C61:D61"/>
    <mergeCell ref="C62:D62"/>
    <mergeCell ref="C63:D63"/>
    <mergeCell ref="A64:B66"/>
    <mergeCell ref="C64:D64"/>
    <mergeCell ref="C65:D65"/>
    <mergeCell ref="C66:D66"/>
    <mergeCell ref="A67:D67"/>
    <mergeCell ref="A68:D68"/>
    <mergeCell ref="A69:D69"/>
    <mergeCell ref="A70:A73"/>
    <mergeCell ref="B70:D70"/>
    <mergeCell ref="B71:D71"/>
    <mergeCell ref="B72:D72"/>
    <mergeCell ref="B73:D73"/>
    <mergeCell ref="A74:D74"/>
    <mergeCell ref="A77:I77"/>
    <mergeCell ref="A78:F78"/>
    <mergeCell ref="A80:W80"/>
  </mergeCells>
  <printOptions headings="false" gridLines="false" gridLinesSet="true" horizontalCentered="true" verticalCentered="true"/>
  <pageMargins left="0.275694444444444" right="0.236111111111111" top="0.472222222222222" bottom="0.236111111111111" header="0.354166666666667"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2T22:13:10Z</dcterms:created>
  <dc:creator>Головко</dc:creator>
  <dc:description/>
  <dc:language>en-US</dc:language>
  <cp:lastModifiedBy>Администратор</cp:lastModifiedBy>
  <cp:lastPrinted>2021-07-06T09:15:17Z</cp:lastPrinted>
  <dcterms:modified xsi:type="dcterms:W3CDTF">2022-10-04T08:41:25Z</dcterms:modified>
  <cp:revision>0</cp:revision>
  <dc:subject/>
  <dc:title/>
</cp:coreProperties>
</file>