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січень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0">
  <si>
    <t xml:space="preserve">Назва угоди (договору), змін і доповнень до неї (нього) із зазначенням переліку суб’єктів сторін</t>
  </si>
  <si>
    <t xml:space="preserve">Дата набрання чинності, строк, на який укладено</t>
  </si>
  <si>
    <t xml:space="preserve">Суб’єкт, що подав на повідомну реєстрацію, вихідний, вхідний номер, дата супровідного листа</t>
  </si>
  <si>
    <t xml:space="preserve">Реєстраційний номер, дата повідомної реєстрації угоди (договору), змін і доповнень до неї (нього)</t>
  </si>
  <si>
    <t xml:space="preserve">Номер і дата листа реєструючого органу з інформацією про повідомну реєстрацію угоди (договору)</t>
  </si>
  <si>
    <t xml:space="preserve">Зміни до колективного договору між адміністрацією та профспілковим комітетом  виробничого підрозділу "Вагонне депо Полтава" регіональної філії "Південна залізниця" АТ "Укрзалізниця </t>
  </si>
  <si>
    <t xml:space="preserve">Виробничий підрозділ "Вагонне депо Полтава" регіональної філії "Південна залізниця"             АТ "Українська залізниця"                                   вих. № 01-09/277 від 30.12.2021                                   вх. №01/01-10-03.2-11 від 04.01.2022</t>
  </si>
  <si>
    <t xml:space="preserve">01/2022 від 04.01.2022</t>
  </si>
  <si>
    <t xml:space="preserve">01-10-03.2-11/01 від 05.01.2022</t>
  </si>
  <si>
    <t xml:space="preserve">Зміни до колективного договору між керівництвом виробничого підрозділу "Моторвагонне депо Полтава" регіональної філії "Південна залізниця" АТ "Українська залізниця" та первинною профспілковою організацією залізничників та транспортнихбудівельників України моторвагонного депо Полтава </t>
  </si>
  <si>
    <t xml:space="preserve">Виробничий підрозділ "Моторвагонне депо Полтава" регіональної філії "Південна залізниця"  АТ "Українська залізниця"                                   вих. № 1485 від 29.12.2021                                   вх. №02/01-10-03.2-11 від 04.01.2022</t>
  </si>
  <si>
    <t xml:space="preserve">02/2022 від 04.01.2022</t>
  </si>
  <si>
    <t xml:space="preserve">01-10-03.2-11/02 від 05.01.2022</t>
  </si>
  <si>
    <t xml:space="preserve">Виробничий підрозділ "Моторвагонне депо Полтава" регіональної філії "Південна залізниця"  АТ "Українська залізниця"                                   вих. № 1485 від 29.12.2021                                   вх. №03/01-10-03.2-11 від 04.01.2022</t>
  </si>
  <si>
    <t xml:space="preserve">03/2022 від 04.01.2022</t>
  </si>
  <si>
    <t xml:space="preserve">01-10-03.2-11/03 від 05.01.2022</t>
  </si>
  <si>
    <t xml:space="preserve">Зміни до колективного договору між керівництвом виробничого підрозділу "Моторвагонне депо Полтава" регіональної філії "Південна залізниця" АТ "Українська залізниця" та первинною профспілковою організацією залізничників та транспортних будівельників України моторвагонного депо Полтава </t>
  </si>
  <si>
    <t xml:space="preserve">Виробничий підрозділ "Моторвагонне депо Полтава" регіональної філії "Південна залізниця"  АТ "Українська залізниця"                                   вих. № 1485 від 29.12.2021                                   вх. №04/01-10-03.2-11 від 04.01.2022</t>
  </si>
  <si>
    <t xml:space="preserve">04/2022 від 04.01.2022</t>
  </si>
  <si>
    <t xml:space="preserve">01-10-03.2-11/04 від 05.01.2022</t>
  </si>
  <si>
    <t xml:space="preserve">Зміни до колективного договору між адміністрацією Полтавської дирекції залізничних перевезень та уповноваженим представником трудового колективу Полтавської дирекції залізничних перевезень територіальним комітетом профспілки </t>
  </si>
  <si>
    <t xml:space="preserve">Виробничий підрозділ "Полтавська дирекція залізничних перевезень" регіональної філії "Південна залізниця"  АТ "Українська залізниця"                                   вих. № ДН-4-10/73 від 31.12.2021                                   вх. №05/01-10-03.2-11 від 06.01.2022</t>
  </si>
  <si>
    <t xml:space="preserve">05/2022 від 04.01.2022</t>
  </si>
  <si>
    <t xml:space="preserve">01-10-03.2-11/05 від 05.01.2022</t>
  </si>
  <si>
    <t xml:space="preserve">Зміни до колективного договору між керівництвом виробничого підрозділу "Локомотивне депо Полтава" регіональної філії "Південна залізниця" АТ "Українська залізниця" та первинною профспілковою організацією залізничників та транспортних будівельників України локомотивного депо Полтава </t>
  </si>
  <si>
    <t xml:space="preserve">Виробничий підрозділ "Локомотивне депо Полтава" регіональної філії "Південна залізниця"  АТ "Українська залізниця"                                   вих. № 02 від 05.01.2022                                     вх. №06/01-10-03.2-11 від 12.01.2022</t>
  </si>
  <si>
    <t xml:space="preserve">06/2022 від 12.01.2022</t>
  </si>
  <si>
    <t xml:space="preserve">01-10-03.2-11/06 від 13.01.2022</t>
  </si>
  <si>
    <t xml:space="preserve">Виробничий підрозділ "Локомотивне депо Полтава" регіональної філії "Південна залізниця"  АТ "Українська залізниця"                                   вих. № 02 від 05.01.2022                                     вх. №07/01-10-03.2-11 від 12.01.2022</t>
  </si>
  <si>
    <t xml:space="preserve">07/2022 від 12.01.2022</t>
  </si>
  <si>
    <t xml:space="preserve">01-10-03.2-11/07 від 13.01.2022</t>
  </si>
  <si>
    <t xml:space="preserve">Колективний договір між адміністрацією і трудовим колективом ТОВ "Ворскла-мода"</t>
  </si>
  <si>
    <t xml:space="preserve">14.12.2021             на 2022-2026рр</t>
  </si>
  <si>
    <t xml:space="preserve">Товариство з обмеженою відповідальністю "Ворскла-мода"                                                    вих.№01/01 від 04.01.2022                                 вх. № 08/01-10-03.2-11 від 12.01.2022</t>
  </si>
  <si>
    <t xml:space="preserve">08/2022 від 12.01.2022</t>
  </si>
  <si>
    <t xml:space="preserve">01-10-03.2-11/08 від 13.01.2022</t>
  </si>
  <si>
    <t xml:space="preserve">Зміни до колективного договору між адміністрацією та первинної профспілкової організації КП "Полтаваелектроавтотранс" Полтавської міської ради</t>
  </si>
  <si>
    <t xml:space="preserve">Комунальне підприємство "Полтаваелектроавтотранс" Полтавської міської ради                                                    вих.№01-11.2/19 від 11.01.2022                       вх. №09/01-10-03.2-11 від 17.01.2022</t>
  </si>
  <si>
    <t xml:space="preserve">09/2022 від 17.01.2022</t>
  </si>
  <si>
    <t xml:space="preserve">01-10-03.2-11/09 від 18.01.2022</t>
  </si>
  <si>
    <t xml:space="preserve">Колективний договір між адміністрацією і трудовим колективом ВСП "ППФК НТУ "ХПІ"</t>
  </si>
  <si>
    <t xml:space="preserve">21.12.2021             на 2022-2026рр</t>
  </si>
  <si>
    <t xml:space="preserve">Відокремлений структурний підрозділ "Полтавський політехнічний фаховий коледж Національного технічного університету "Харківський політехнічний інститут"          вих.№05 від 10.01.2022                                      вх. №10/01-10-03.2-11 від 17.01.2022</t>
  </si>
  <si>
    <t xml:space="preserve">10/2022 від 17.01.2022</t>
  </si>
  <si>
    <t xml:space="preserve">Зміни до колективного договору між адміністрацією та профспілковим комітетом КП "Центр первинної медико-санітарної допомоги №1 Полтавської міської ради"</t>
  </si>
  <si>
    <t xml:space="preserve">Комунальне підприємство "Центр первинної медико-санітарної допомоги №1 Полтавської міської ради"                                                 вих.№54 від 12.01.2022                                      вх. №11/01-10-03.2-11 від 18.01.2022</t>
  </si>
  <si>
    <t xml:space="preserve">11/2022 від 18.01.2022</t>
  </si>
  <si>
    <t xml:space="preserve">01-10-03.2-11/11 від 19.01.2022</t>
  </si>
  <si>
    <t xml:space="preserve">Колективний договор між адміністрацією та профспілковим комітетом Ліцею №32 "Європейський"  Полтавської міської ради</t>
  </si>
  <si>
    <t xml:space="preserve">29.12.2021             на 2022-2026рр</t>
  </si>
  <si>
    <t xml:space="preserve">Ліцей №32 "Європейський"  Полтавської міської ради                                                вих.№13 від 10.01.2022                                      вх. №12/01-10-03.2-11 від 18.01.2022</t>
  </si>
  <si>
    <t xml:space="preserve">12/2022 від 18.01.2022</t>
  </si>
  <si>
    <t xml:space="preserve">01-10-03.2-11/12 від 19.01.2022</t>
  </si>
  <si>
    <t xml:space="preserve">Колективний договор між адміністрацією та профспілковим комітетом Полтавського навчально-реабілітаційного центру Полтавської міської ради</t>
  </si>
  <si>
    <t xml:space="preserve">28.12.2021             на 2022-2026рр</t>
  </si>
  <si>
    <t xml:space="preserve">Полтавський навчально-реабілітаційний центр Полтавської міської ради                                             вих.№12 від 14.01.2022                                      вх. №13/01-10-03.2-11 від 19.01.2022</t>
  </si>
  <si>
    <t xml:space="preserve">13/2022 від 19.01.2022</t>
  </si>
  <si>
    <t xml:space="preserve">01-10-03.2-11/13 від 20.01.2022</t>
  </si>
  <si>
    <t xml:space="preserve">Колективний договор між адміністрацією та трудовим колективом Обласного фонду підтримки індивідуального житлового будівництва на селі </t>
  </si>
  <si>
    <t xml:space="preserve">Обласний фонд підтримки індивідуального житлового будівництва на селі м.Полтави   вих.№39 від 18.01.2022                                      вх. №14/01-10-03.2-11 від 19.01.2022</t>
  </si>
  <si>
    <t xml:space="preserve">14/2022 від 19.01.2022</t>
  </si>
  <si>
    <t xml:space="preserve">01-10-03.2-11/14 від 20.01.2022</t>
  </si>
  <si>
    <t xml:space="preserve">Колективний договор між адміністрацією та трудовим колективом Полтавського міського центру соціальних служб</t>
  </si>
  <si>
    <t xml:space="preserve">04.01.2022             на 2022-2026рр</t>
  </si>
  <si>
    <t xml:space="preserve">Полтавський міський центр соціальних служб вих.№01.2-05/108 від 20.01.2022                                      вх. №15/01-10-03.2-11 від 24.01.2022</t>
  </si>
  <si>
    <t xml:space="preserve">15/2022 від 24.01.2022</t>
  </si>
  <si>
    <t xml:space="preserve">01-10-03.2-11/15 від 25.01.2022</t>
  </si>
  <si>
    <t xml:space="preserve">Колективний договор між адміністрацією та трудовим колективом КП "Полтавський обласний центр громадського здоров'я Полтавської обласної ради</t>
  </si>
  <si>
    <t xml:space="preserve">19.01.2022             на 2020-2027рр</t>
  </si>
  <si>
    <t xml:space="preserve">Комунальне підприємство "Полтавський обласний центр громадського здоров'я Полтавської обласної ради"                     вих.№40 від 19.01.2022                                      вх. №16/01-10-03.2-11 від 26.01.2022</t>
  </si>
  <si>
    <t xml:space="preserve">16/2022 від 26.01.2022</t>
  </si>
  <si>
    <t xml:space="preserve">01-10-03.2-11/16 від 27.01.2022</t>
  </si>
  <si>
    <t xml:space="preserve">Зміни до колективного договору між адміністрацією та трудовим колективом Служби автомобільних доріг Полтавської області</t>
  </si>
  <si>
    <t xml:space="preserve">Служба автомобільнтх доріг Полтавської області                                                                  вих.№01-02/116 від 19.01.2022                                      вх. №17/01-10-03.2-11 від 26.01.2022</t>
  </si>
  <si>
    <t xml:space="preserve">17/2022 від 26.01.2022</t>
  </si>
  <si>
    <t xml:space="preserve">01-10-03.2-11/17 від 27.01.2022</t>
  </si>
  <si>
    <t xml:space="preserve">Зміни до колективного договору між адміністрацією та трудовим колективом         КП "4-а МКЛ ПМР"</t>
  </si>
  <si>
    <t xml:space="preserve">Комунальне підприємство "4-а міська клінічна лікарня Полтавської міської ради"                                                               вих.№140 від 24.01.2022                                      вх. №18/01-10-03.2-11 від 26.01.2022</t>
  </si>
  <si>
    <t xml:space="preserve">18/2022 від 26.01.2022</t>
  </si>
  <si>
    <t xml:space="preserve">01-10-03.2-11/18 від 27.01.2022</t>
  </si>
  <si>
    <t xml:space="preserve">Зміни до колективного договору між роботодавцем та первинною профспілковую організацією КП "Полтавська обласна клінічна лікарня ім. М.В.Скліфасовського Полтавської обласної ради"</t>
  </si>
  <si>
    <t xml:space="preserve">Комунальне підприємство "Полтавська обласна клінічна лікарня ім.М.В.Скліфасовського"                                                               вих.№01-19/254 від 28.01.2022                                      вх. №19/01-10-03.2-11 від 28.01.2022</t>
  </si>
  <si>
    <t xml:space="preserve">19/2022 від 28.01.2022</t>
  </si>
  <si>
    <t xml:space="preserve">01-10-03.2-11/19 від 01.02.2022</t>
  </si>
  <si>
    <t xml:space="preserve">Зміни до колективного договору між адміністрацією та трудовим колективом         КП "Міський клінічний пологовий будинок Полтавської міської ради"</t>
  </si>
  <si>
    <t xml:space="preserve">Комунальне підприємство "Міський клінічний пологовий будинок Полтавської міської ради"                                                               вих.№01-03/116-03 від 26.01.2022                                      вх. №20/01-10-03.2-11 від 31.01.2022</t>
  </si>
  <si>
    <t xml:space="preserve">20/2022 від 31.01.2022</t>
  </si>
  <si>
    <t xml:space="preserve">01-10-03.2-11/20 від 01.02.2022</t>
  </si>
  <si>
    <t xml:space="preserve">Зміни до колективного договору між адміністрацією та трудовим колективом         КП "Спецкомбінат ПРО"</t>
  </si>
  <si>
    <t xml:space="preserve">Комунальне підприємство "Спецкомбінат похоронно-ритуального обслуговування"                                                               вих.№10 від 25.01.2022                                      вх. №21/01-10-03.2-11 від 31.01.2022</t>
  </si>
  <si>
    <t xml:space="preserve">21/2022 від 31.01.2022</t>
  </si>
  <si>
    <t xml:space="preserve">01-10-03.2-11/21 від 01.02.2022</t>
  </si>
  <si>
    <t xml:space="preserve">Виробничий підрозділ "Локомотивне депо Полтава" регіональної філії "Південна залізниця"  АТ "Українська залізниця"                                   вих. № 04 від 05.01.2022                                     вх. №22/01-10-03.2-11 від 31.01.2022</t>
  </si>
  <si>
    <t xml:space="preserve">22/2022 від 31.01.2022</t>
  </si>
  <si>
    <t xml:space="preserve">01-10-03.2-11/22 від 01.02.2022</t>
  </si>
  <si>
    <t xml:space="preserve">Зміни до колективного договору між адміністрацією та трудовим колективом         КП амбулаторії анонімного лікування в наркології</t>
  </si>
  <si>
    <t xml:space="preserve">Комунальне підприємство амбулаторія анонімного лікування в наркології                                 вих. № 6 від 24.01.2022                                       вх. №23/01-10-03.2-11 від 31.01.2022</t>
  </si>
  <si>
    <t xml:space="preserve">23/2022 від 31.01.2022</t>
  </si>
  <si>
    <t xml:space="preserve">01-10-03.2-11/23 від 01.02.2022</t>
  </si>
  <si>
    <t xml:space="preserve">Зміни до колективного договору між адміністрацією виробничого підрозділу "Полтавський відділ матеріально-технічного забезпечення" регіональної філії "Південна залізниця" АТ "Українська залізниця" та профспілковим комітетом виробничого підрозділу "Полтавський відділ матеріально-технічного забезпечення"  </t>
  </si>
  <si>
    <t xml:space="preserve">Виробничий підрозділ "Полтавський відділ матеріально-технічного забезпечення"   регіональної філії "Південна залізниця"            АТ "Українська залізниця"                                   вих. № 03 від 31.01.2022                                     вх. №24/01-10-03.2-11 від 02.02.2022</t>
  </si>
  <si>
    <t xml:space="preserve">24/2022 від 02.02.2022</t>
  </si>
  <si>
    <t xml:space="preserve">01-10-03.2-11/24 від 03.02.2022</t>
  </si>
  <si>
    <t xml:space="preserve">Зміни до колективного договору між роботодавцем та профспілковим комітетом      КП "Дитяча міська клінічна лікарня Полтавської міської ради"</t>
  </si>
  <si>
    <t xml:space="preserve">Комунальне підприємство     "Дитяча міська клінічна лікарня Полтавської міської ради"                         вих. № 206 від 28.01.2022                                       вх. №25/01-10-03.2-11 від 02.02.2022</t>
  </si>
  <si>
    <t xml:space="preserve">25/2022 від 02.02.2022</t>
  </si>
  <si>
    <t xml:space="preserve">01-10-03.2-11/25 від 03.02.2022</t>
  </si>
  <si>
    <t xml:space="preserve">Колективний договор між адміністрацією та радою трудового колективу Центру культури та дозвілля Полтавської міської територіальної громади</t>
  </si>
  <si>
    <t xml:space="preserve">Центр культури та дозвілля Полтавської територіальної громади                                      вих. № 29 від 31.01.2022                                       вх. №26/01-10-03.2-11 від 02.02.2022</t>
  </si>
  <si>
    <t xml:space="preserve">26/2022 від 02.02.2022</t>
  </si>
  <si>
    <t xml:space="preserve">01-10-03.2-11/26 від 03.02.2022</t>
  </si>
  <si>
    <t xml:space="preserve">Зміни до колективного договору між адміністрацією виробничого підрозділу "Полтавський загін воєнізованої охорони" регіональної філії "Південна залізниця" АТ "Українська залізниця" та профспілковим комітетом виробничого підрозділу "Полтавський загін воєнізованої охорони"  </t>
  </si>
  <si>
    <t xml:space="preserve">Виробничий підрозділ "Полтавський загін воєнізованої охорони"  регіональної філії "Південна залізниця"  АТ "Українська залізниця"                                   вих. № НОР-2 - 08-17/02 від 27.01.2022                                     вх. №27/01-10-03.2-11 від 02.02.2022</t>
  </si>
  <si>
    <t xml:space="preserve">27/2022 від 02.02.2022</t>
  </si>
  <si>
    <t xml:space="preserve">01-10-03.2-11/27 від 03.02.2022</t>
  </si>
  <si>
    <t xml:space="preserve">Колективний договор між адміністрацією та трудовим колективом ПАТ "Полтавське хлібоприймальне підприємство"</t>
  </si>
  <si>
    <t xml:space="preserve">ПАТ "Полтавське хлібоприймальне підприємство"                                                      вих. №30746 від 01.02.2022                                     вх. №28/01-10-03.2-11 від 04.02.2022</t>
  </si>
  <si>
    <t xml:space="preserve">28/2022 від 04.02.2022</t>
  </si>
  <si>
    <t xml:space="preserve">01-10-03.2-11/28 від 04.02.2022</t>
  </si>
  <si>
    <t xml:space="preserve">Зміни до колективного договору між адміністрацією та трудовим колективом Полтавського державного аграрного університету</t>
  </si>
  <si>
    <t xml:space="preserve">Полтавський державний аграрний університет                                               вих. №01-09/09 від 09.02.2022                                     вх. №29/01-10-03.2-11 від 11.02.2022</t>
  </si>
  <si>
    <t xml:space="preserve">29/2022 від 11.02.2022</t>
  </si>
  <si>
    <t xml:space="preserve">01-10-03.2-11/29 від 11.02.2022</t>
  </si>
  <si>
    <t xml:space="preserve">Зміни до колективного договору між  роботодавцем та первинною профспілковою організацією КП "2-а МКЛ ПМР"</t>
  </si>
  <si>
    <t xml:space="preserve">Комунальне підприємство "2-а міська клінічна лікарня Полтавської міської ради"                                               вих. №01-172 від 04.02.2022                                     вх. №30/01-10-03.2-11 від 16.02.2022</t>
  </si>
  <si>
    <t xml:space="preserve">30/2022 від 16.02.2022</t>
  </si>
  <si>
    <t xml:space="preserve">01-10-03.2-11/30 від 17.02.2022</t>
  </si>
  <si>
    <t xml:space="preserve">Зміни до колективного договору між  адміністрацією та трудовим колективом організацією КП "Полтаваелектроавтотранс"</t>
  </si>
  <si>
    <t xml:space="preserve">Комунальне підприємство "Полтаваелектроавтотранс"                Полтавської міської ради"                                               вих. №01-11.2/90 від 07.02.2022                                     вх. №31/01-10-03.2-11 від 18.02.2022</t>
  </si>
  <si>
    <t xml:space="preserve">31/2022 від 18.02.2022</t>
  </si>
  <si>
    <t xml:space="preserve">01-10-03.2-11/31 від 18.02.2022</t>
  </si>
  <si>
    <t xml:space="preserve">Колективний договор між керівництвом та первинною профспілковою організацією апарату Полтавської обласної організації профспілки працівників державних установ України</t>
  </si>
  <si>
    <t xml:space="preserve">Полтавська обласна організація профспілки працівників державних установ України         вих. №01-05/6 від 08.02.2022                                     вх. №32/01-10-03.2-11 від 21.02.2022</t>
  </si>
  <si>
    <t xml:space="preserve">32/2022 від 21.02.2022</t>
  </si>
  <si>
    <t xml:space="preserve">01-10-03.2-11/32 від 21.02.2022</t>
  </si>
  <si>
    <t xml:space="preserve">Колективний договір між адміністрацією і трудовим колективом Полтавського дошкільного навчального закладу (ясел-садка)"Віночок" Полтавської міської ради Полтавської області</t>
  </si>
  <si>
    <t xml:space="preserve">Полтавський дошкільний навчальний заклад (ясла-садок) "Віночок" Полтавської міської ради Полтавської області                                  вих. №10 від 01.02.2022                                     вх. №33/01-10-03.2-11 від 21.02.2022</t>
  </si>
  <si>
    <t xml:space="preserve">33/2022 від 21.02.2022</t>
  </si>
  <si>
    <t xml:space="preserve">01-10-03.2-11/33 від 22.02.2022</t>
  </si>
  <si>
    <t xml:space="preserve">Колективний договір між адміністрацією і трудовим колективом Полтавського дошкільного навчального закладу (ясел-садка) "Школа здоров'я" Полтавської міської ради Полтавської області</t>
  </si>
  <si>
    <t xml:space="preserve">Полтавський дошкільний навчальний заклад (ясла-садок) "Школа здоров'я" Полтавської міської ради Полтавської області                                  вих. №15 від 01.02.2022                                     вх. №34/01-10-03.2-11 від 22.02.2022</t>
  </si>
  <si>
    <t xml:space="preserve">34/2022 від 23.02.2022</t>
  </si>
  <si>
    <t xml:space="preserve">01-10-03.2-11/34 від 23.02.2022</t>
  </si>
  <si>
    <t xml:space="preserve">Зміни до колективного договору між адміністрацією та трудовим колективом підриємства зовнішнього освітлення "Міськсвітло" міського управління ЖКГ м.Полтава</t>
  </si>
  <si>
    <t xml:space="preserve">Підриємство зовнішнього освітлення "Міськсвітло" міського управління ЖКГ м.Полтава                                                              вих. №07/12/1 від 07.02.2022                                     вх. №35/01-10-03.2-11 від 22.02.2022</t>
  </si>
  <si>
    <t xml:space="preserve">35/2022 від 22.02.2022</t>
  </si>
  <si>
    <t xml:space="preserve">01-10-03.2-11/35 від 23.02.2022</t>
  </si>
  <si>
    <t xml:space="preserve">Колективний договір між адміністрацією та трудовим колективом Полтавської обласної бібліотеки для юнацтва імені Олеся Гончара Департаменту культури і туризму Полтавської обласної державної адміністрації</t>
  </si>
  <si>
    <t xml:space="preserve">Полтавська обласна бібліотеки для юнацтва імені Олеся Гончара Департаменту культури і туризму Полтавської обласної державної адміністрації                                                              вих. №33 від 07.02.2022                                     вх. №36/01-10-03.2-11 від 22.02.2022</t>
  </si>
  <si>
    <t xml:space="preserve">36/2022 від 22.02.2022</t>
  </si>
  <si>
    <t xml:space="preserve">01-10-03.2-11/36 від 23.02.2022</t>
  </si>
  <si>
    <t xml:space="preserve">Колективний договір між адміністрацією та трудовим колективом управління молоді і спорту Полтавської обласної державної адміністрації</t>
  </si>
  <si>
    <t xml:space="preserve">Управління молоді і спорту Полтавської обласної державної адміністрації                                                              вих. №01-27/88 від 09.02.2022                                     вх. №37/01-10-03.2-11 від 22.02.2022</t>
  </si>
  <si>
    <t xml:space="preserve">37/2022 від 22.02.2022</t>
  </si>
  <si>
    <t xml:space="preserve">01-10-03.2-11/37 від 23.02.2022</t>
  </si>
  <si>
    <t xml:space="preserve">Колективний договір між адміністрацією та трудовим колективом державного навчального закладу "Полтавське вище міжрегіональне професійне училище"</t>
  </si>
  <si>
    <t xml:space="preserve">Державний навчальний заклад "Полтавське вище міжрегіональне професійне училище"                                                             вих. №69 від 09.02.2022                                     вх. №38/01-10-03.2-11 від 22.02.2022</t>
  </si>
  <si>
    <t xml:space="preserve">38/2022 від 22.02.2022</t>
  </si>
  <si>
    <t xml:space="preserve">01-10-03.2-11/38 від 23.02.2022</t>
  </si>
  <si>
    <t xml:space="preserve">Колективний договір між адміністрацією і трудовим колективом Валківської загальноосвітньої школи І-ІІІ ступенів Полтавської міської ради Полтавської області</t>
  </si>
  <si>
    <t xml:space="preserve">Державний навчальний заклад "Полтавське вище міжрегіональне професійне училище"                                                             вих. №6 від 11.02.2022                                       вх. №39/01-10-03.2-11 від 22.02.2022</t>
  </si>
  <si>
    <t xml:space="preserve">39/2022 від 22.02.2022</t>
  </si>
  <si>
    <t xml:space="preserve">01-10-03.2-11/39 від 23.02.2022</t>
  </si>
  <si>
    <t xml:space="preserve">Колективний договір між адміністрацією і трудовим колективом КП  "1-а міська клінічна лікарня Полтавської міської ради"   </t>
  </si>
  <si>
    <t xml:space="preserve">Комунальне підприємство "1-а міська клінічна лікарня Полтавської міської ради"                                               вих. №390 від 10.02.2022                                     вх. №40/01-10-03.2-11 від 22.02.2022</t>
  </si>
  <si>
    <t xml:space="preserve">40/2022 від 23.02.2022</t>
  </si>
  <si>
    <t xml:space="preserve">01-10-03.2-11/40 від 23.02.2022</t>
  </si>
  <si>
    <t xml:space="preserve">Зміни до колективного договору між адміністрацією та трудовим колективом         КП "3-а МКЛ ПМР"</t>
  </si>
  <si>
    <t xml:space="preserve">Комунальне підприємство "3-а міська клінічна лікарня Полтавської міської ради"                                                               вих.№431/01.6 від 11.02.2022                                      вх. №41/01-10-03.2-11 від 22.02.2022</t>
  </si>
  <si>
    <t xml:space="preserve">41/2022 від 22.02.2022</t>
  </si>
  <si>
    <t xml:space="preserve">01-10-03.2-11/41 від 23.02.2022</t>
  </si>
  <si>
    <t xml:space="preserve">Зміни до колективного договору між адміністрацією та трудовим колективом         КП Полтавської обласної ради "Полтававодоканал"</t>
  </si>
  <si>
    <t xml:space="preserve">Комунальне підприємство Полтавської обласної ради "Полтававодоканал"                                                             вих.№6/471 від 09.02.2022                                      вх. №42/01-10-03.2-11 від 22.02.2022</t>
  </si>
  <si>
    <t xml:space="preserve">42/2022 від 22.02.2022</t>
  </si>
  <si>
    <t xml:space="preserve">01-10-03.2-11/42 від 23.02.2022</t>
  </si>
  <si>
    <t xml:space="preserve">Зміни до колективного договору між адміністрацією і трудовим колективом КЗ "Полтавський міський багатопрофільний ліцей №1 ім.І.П. Котляревського Полтавської міської ради Полтавської області</t>
  </si>
  <si>
    <t xml:space="preserve">Комунальний заклад "Полтавський міський багатопрофільний ліцей №1                           ім.І.П. Котляревського Полтавської міської ради Полтавської області                                                         вих.№01-28/84 від 10.02.2022                                      вх. №43/01-10-03.2-11 від 22.02.2022</t>
  </si>
  <si>
    <t xml:space="preserve">43/2022 від 23.02.2022</t>
  </si>
  <si>
    <t xml:space="preserve">01-10-03.2-11/43 від 23.02.2022</t>
  </si>
  <si>
    <t xml:space="preserve">Колективний договір між адміністрацією та трудовим колективом Полтавського науково-дослідного експертно-криміналістичного центру МВС України</t>
  </si>
  <si>
    <t xml:space="preserve">Полтавський науково-дослідного експертно-криміналістичний центру МВС України                                                         вих.№ 19/117 від 15.02.2022                                      вх. №44/01-10-03.2-11 від 23.02.2022</t>
  </si>
  <si>
    <t xml:space="preserve">44/2022 від 23.02.2022</t>
  </si>
  <si>
    <t xml:space="preserve">01-10-03.2-11/44 від 23.02.2022</t>
  </si>
  <si>
    <t xml:space="preserve">Колективний договір між адміністрацією та трудовим колективом ПАТ "Полтава-Авто"</t>
  </si>
  <si>
    <t xml:space="preserve">Приватного акціонерного товариства    "Полтава-Авто"                                                                 вих.№ 19 від 15.02.2022                                      вх. №45/01-10-03.2-11 від 23.02.2022</t>
  </si>
  <si>
    <t xml:space="preserve">45/2022 від 23.02.2022</t>
  </si>
  <si>
    <t xml:space="preserve">01-10-03.2-11/45 від 23.02.2022</t>
  </si>
  <si>
    <t xml:space="preserve">КП "Міський клінічний пологовий будинок Полтавської міської ради"                                                                вих.№ 01-03/189-03 від 04.02.2022                                      вх. №46/01-10-03.2-11 від 14.03.2022</t>
  </si>
  <si>
    <t xml:space="preserve">46/2022 від 14.03.2022</t>
  </si>
  <si>
    <t xml:space="preserve">01-10-03.2-11/46 від 15.03.2022</t>
  </si>
  <si>
    <t xml:space="preserve">Зміни до колективного договору між роботодавцем та профспілковим комітетом         КП "Полтавський обласний центр екстренної медичної допомоги та медицини катастроф Полтавської міської ради"</t>
  </si>
  <si>
    <t xml:space="preserve">КП "Полтавський обласний центр екстренної медичної допомоги та медицини катастроф Полтавської міської ради"                                                                вих.№ 02.1.12/289 від 21.02.2022                                      вх. №47/01-10-03.2-11 від 14.03.2022</t>
  </si>
  <si>
    <t xml:space="preserve">47/2022 від 15.03.2022</t>
  </si>
  <si>
    <t xml:space="preserve">01-10-03.2-11/47 від 15.03.2022</t>
  </si>
  <si>
    <t xml:space="preserve">Колективний договір між адміністрацією і трудовим колективом Комунального закладу "Полтавська загальноосвітня школа І-ІІІ ступенів №2 Полтавської міської ради Полтавської області"</t>
  </si>
  <si>
    <t xml:space="preserve">15.02.2022 на 2022-2026 рр.</t>
  </si>
  <si>
    <t xml:space="preserve">Комунальний заклад "Полтавська загальноосвітня школа І-ІІІ ступенів №2 Полтавської міської ради Полтавської області"                                                           вих.№ 01-22/83-1 від 18.02.2022                                      вх. №48/01-10-03.2-11 від 14.03.2022</t>
  </si>
  <si>
    <t xml:space="preserve">48/2022 від 15.03.2022</t>
  </si>
  <si>
    <t xml:space="preserve">01-10-03.2-11/48 від 15.03.2022</t>
  </si>
  <si>
    <t xml:space="preserve">Колективний договір між адміністрацією і трудовим колективом Комунального закладу "Полтавська загальноосвітня школа І-ІІІ ступенів №38 Полтавської міської ради Полтавської області"</t>
  </si>
  <si>
    <t xml:space="preserve">14.01.2022 на 2022-2026рр.</t>
  </si>
  <si>
    <t xml:space="preserve">Комунальний заклад "Полтавська загальноосвітня школа І-ІІІ ступенів №38 Полтавської міської ради Полтавської області"                                                           вих.№ 99  від 22.02.2022                                      вх. №49/01-10-03.2-11 від 14.03.2022</t>
  </si>
  <si>
    <t xml:space="preserve">49/2022 від 15.03.2022</t>
  </si>
  <si>
    <t xml:space="preserve">01-10-03.2-11/49 від 15.03.2022</t>
  </si>
  <si>
    <t xml:space="preserve">Колективний договір між адміністрацією та трудовим колективом Виробничого сільськогосподарського кооперативу "ЗЛАГОДА" </t>
  </si>
  <si>
    <t xml:space="preserve">26.03.2021 на 2022-2024рр.</t>
  </si>
  <si>
    <t xml:space="preserve">Виробничий сільськогосподарський кооператив "ЗЛАГОДА"                                                            вих.№ 10  від 10.02.2022                                      вх. №50/01-10-03.2-11 від 03.03.2022</t>
  </si>
  <si>
    <t xml:space="preserve">50/2022 від 03.03.2022</t>
  </si>
  <si>
    <t xml:space="preserve">01-10-03.2-11/50 від 03.03.2022</t>
  </si>
  <si>
    <t xml:space="preserve">Зміни до колективного договору між адміністрацією та трудовим колективом         КП "Полтавська обласна станція переливання крові" Полтавської обласної ради</t>
  </si>
  <si>
    <t xml:space="preserve">Комунальне підприємство  "Полтавська обласна станція переливання крові" Полтавської обласної ради                                                          вих.№ 01.3-07/187  від 24.03.2022                                      вх. №51/01-10-03.2-11 від 01.04.2022</t>
  </si>
  <si>
    <t xml:space="preserve">51/2022 від 01.04.2022</t>
  </si>
  <si>
    <t xml:space="preserve">01-10-03.2-11/51 від 01.04.2022</t>
  </si>
  <si>
    <t xml:space="preserve">Колективний договір між адміністрацією та трудовим колективом Полтавського мистецького ліцею ім.Софії Русової Полтавської обласної ради</t>
  </si>
  <si>
    <t xml:space="preserve">04.01.2022 на 2022-2027рр.</t>
  </si>
  <si>
    <t xml:space="preserve">Полтавський мистецький ліцею ім.Софії Русової Полтавської обласної ради                                                    вих.№ 99  від 21.02.2022                                      вх. №52/01-10-03.2-11 від 14.03.2022</t>
  </si>
  <si>
    <t xml:space="preserve">52/2022 від 14.03.2022</t>
  </si>
  <si>
    <t xml:space="preserve">01-10-03.2-11/52 від 14.03.2022</t>
  </si>
  <si>
    <t xml:space="preserve">Зміни до колективного договору між адміністрацією та трудовим колективом         Виробничого підрозділу "Моторвагонне депо Полтава" регіональної філії "Південна залізниця" АТ "Українська залізниця"</t>
  </si>
  <si>
    <t xml:space="preserve">Виробничий підрозділ "Моторвагонне депо Полтава" регіональної філії "Південна залізниця" АТ "Українська залізниця"                                                  вих.№ 213  від 23.02.2022                                      вх. №53/01-10-03.2-11 від 15.03.2023</t>
  </si>
  <si>
    <t xml:space="preserve">53/2022 від 15.03.2022</t>
  </si>
  <si>
    <t xml:space="preserve">01-10-03.2-11/53 від 15.03.2022</t>
  </si>
  <si>
    <t xml:space="preserve">Зміни до колективного договору між командиром частини та трудовим колективом         Військової частини 3052 Національної гвардії України</t>
  </si>
  <si>
    <t xml:space="preserve">Військова частини 3052 Національної гвардії                                                  вих.№ 6/52/12-204  від 17.02.2022                                      вх. №54/01-10-03.2-11 від 15.03.2022</t>
  </si>
  <si>
    <t xml:space="preserve">54/2022 від 15.03.2022</t>
  </si>
  <si>
    <t xml:space="preserve">01-10-03.2-11/54 від 15.03.2022</t>
  </si>
  <si>
    <t xml:space="preserve">Зміни до колективного договору між адміністрацією та трудовим колективом         КП "Полтаваелектроавтотранс" Полтавської міської ради</t>
  </si>
  <si>
    <t xml:space="preserve">Комунальне підприємство "Полтаваелектроавтотранс"                         Полтавської міської ради                                                      вих.№ 01-11.2/176  від 12.04.2022                                      вх. №55/01-10-03.2-11 від 15.03.2022</t>
  </si>
  <si>
    <t xml:space="preserve">55/2022 від 15.03.2022</t>
  </si>
  <si>
    <t xml:space="preserve">01-10-03.2-11/55 від 15.03.2022</t>
  </si>
  <si>
    <t xml:space="preserve">Колективний договір між адміністрацією і трудовим колективом 1 державного пожежно-рятувального загону ГУ ДСНС України в Полтавській області</t>
  </si>
  <si>
    <t xml:space="preserve">07.04.2022 на 2022-2026рр.</t>
  </si>
  <si>
    <t xml:space="preserve">1 державний пожежно-рятувальний загон Головного управління Державної служби України з надзвичайних ситуацій                           у Полтавській області                                                вих.№ 18-161/25  від 12.04.2022                                      вх. №56/01-10-03.2-11 від 15.04.2022</t>
  </si>
  <si>
    <t xml:space="preserve">56/2022 від 15.04.2022</t>
  </si>
  <si>
    <t xml:space="preserve">01-10-03.2-11/56 від 15.04.2022</t>
  </si>
  <si>
    <t xml:space="preserve">Зміни до колективного договору між адміністрацією та трудовим колективом         Державної служби з лікарських засобів та контролю за наркотиками у Полтавській області</t>
  </si>
  <si>
    <t xml:space="preserve">Державна служба з лікарських засобів та контролю за наркотиками                                       у Полтавській області                                                       вих.№ 160-01.1/05.1/05.17-22  від 05.05.2022                 вх. №57/01-10-03.2-11 від 19.05.2022                     ?????????????????????????????????????????????????????</t>
  </si>
  <si>
    <t xml:space="preserve">57/2022 від 19.05.2022</t>
  </si>
  <si>
    <t xml:space="preserve">01-10-03.2-11/57 від 19.05.2022</t>
  </si>
  <si>
    <t xml:space="preserve">Зміни до колективного договору між адміністрацією та трудовим колективом         Управління у справах фізичної культури та спорту Полтавської міської ради</t>
  </si>
  <si>
    <t xml:space="preserve">Управління у справах фізичної культури та спорту Полтавської міської ради                                            вих.№ 01-17-01.2-14/165 від 13.05.2022                 вх. №58/01-10-03.2-11 від 25.05.2022                     ?????????????????????????????????????????????????????</t>
  </si>
  <si>
    <t xml:space="preserve">58/2022 від 25.05.2022</t>
  </si>
  <si>
    <t xml:space="preserve">01-10-03.2-11/58 від 25.05.2022</t>
  </si>
  <si>
    <t xml:space="preserve">Зміни до колективного договору між адміністрацією та трудовим колективом         Управління державної служби спеціального зв'язку та захисту інформації України в Полтавській області</t>
  </si>
  <si>
    <t xml:space="preserve">Управління державної служби спеціального зв'язку та захисту інформації України в Полтавській області                                           вих.№ 41/01-392 від 05.05.2022                        вх. №59/01-10-03.2-11 від 26.05.2022                     ?????????????????????????????????????????????????????</t>
  </si>
  <si>
    <t xml:space="preserve">59/2022 від 26.05.2022</t>
  </si>
  <si>
    <t xml:space="preserve">01-10-03.2-11/59 від 26.05.2022</t>
  </si>
  <si>
    <t xml:space="preserve">Комунальне підприємство "Полтаваелектроавтотранс"                         Полтавської міської ради                                                      вих.№ 01-11.2/249  від 18.05.2022                                      вх. №60/01-10-03.2-11 від 26.05.2022</t>
  </si>
  <si>
    <t xml:space="preserve">60/2022 від 26.05.2022</t>
  </si>
  <si>
    <t xml:space="preserve">01-10-03.2-11/60 від 26.05.2022</t>
  </si>
  <si>
    <t xml:space="preserve">Зміни до колективного договору між роботодавцем та профспілковим комітетом         КП "Центр первинної медико-санітарної допомоги №3 Полтавської міської ради"</t>
  </si>
  <si>
    <t xml:space="preserve">Комунальне підприємство "Центр первинної медико-санітарної допомоги №3 Полтавської міської ради"                                                     вих.№ 01.2-16/556 від 20.05.2022                                      вх. №61/01-10-03.2-11 від 31.05.2022</t>
  </si>
  <si>
    <t xml:space="preserve">61/2022 від 31.05.2022</t>
  </si>
  <si>
    <t xml:space="preserve">01-10-03.2-11/61 від 31.05.2022</t>
  </si>
  <si>
    <t xml:space="preserve">Колективний договір між адміністрацією та профспілковим комітетом Абазівської загальноосвітня школа І-ІІІ ступенів  Полтавської міської ради Полтавської області</t>
  </si>
  <si>
    <t xml:space="preserve">15.02.2022 на     2022-2026рр.</t>
  </si>
  <si>
    <t xml:space="preserve">Абазівська загальноосвітня школа І-ІІІ ступенів  Полтавської міської ради Полтавської області                                                     вих.№31 від 20.05.2022                                      вх. №61/01-10-03.2-11 від 31.05.2022</t>
  </si>
  <si>
    <t xml:space="preserve">62/2022 від 31.05.2022</t>
  </si>
  <si>
    <t xml:space="preserve">01-10-03.2-11/62 від 31.05.2022</t>
  </si>
  <si>
    <t xml:space="preserve">Колективний договір між адміністрацією та профспілковим комітетом КП "Полтавський обласний центр терапії залежностей Полтавської обласної ради"</t>
  </si>
  <si>
    <t xml:space="preserve">30.05.2022 на 2022-2025рр.</t>
  </si>
  <si>
    <t xml:space="preserve">Комунальне підприємство "Полтавський обласний центр терапії залежностей Полтавської обласної ради"                       вих.№1671 від 30.05.2022                                      вх. №63/01-10-03.2-11 від 02.06.2022</t>
  </si>
  <si>
    <t xml:space="preserve">63/2022 від 02.06.2022</t>
  </si>
  <si>
    <t xml:space="preserve">01-10-03.2-11/63 від 02.06.2022</t>
  </si>
  <si>
    <t xml:space="preserve">Колективний договір між адміністрацією та профспілковим комітетом Територіального центру соціального обслуговування (надання соціальних послуг) виконкому Київської районної в м.Полтаві ради</t>
  </si>
  <si>
    <t xml:space="preserve">Територіальний центр соціального обслуговування (надання соціальних послуг) виконкому Київської районної в м.Полтаві ради                                                                       вих.№04-03/156 від 01.06.2022                                      вх. №64/01-10-03.2-11 від 03.06.2022</t>
  </si>
  <si>
    <t xml:space="preserve">64/2022 від 03.06.2022</t>
  </si>
  <si>
    <t xml:space="preserve">01-10-03.2-11/64 від 03.06.2022</t>
  </si>
  <si>
    <t xml:space="preserve">Колективний договір між адміністрацією і трудовим колективом Комунального закладу "Полтавська загальноосвітня школа І-ІІІ ступенів №26 Полтавської міської ради Полтавської області"</t>
  </si>
  <si>
    <t xml:space="preserve">30.05.2022 на 2022-2026рр.</t>
  </si>
  <si>
    <t xml:space="preserve">Комунальний заклад "Полтавська загальноосвітня школа І-ІІІ ступенів №26 Полтавської міської ради Полтавської області"                                                                       вих.№01-26/257 від 02.06.2022                                      вх. №65/01-10-03.2-11 від 06.06.2022</t>
  </si>
  <si>
    <t xml:space="preserve">65/2022 від 06.06.2022</t>
  </si>
  <si>
    <t xml:space="preserve">01-10-03.2-11/65 від 06.06.2022</t>
  </si>
  <si>
    <t xml:space="preserve">Колективний договір між адміністрацією і трудовим колективом Супрунівського навчально-виховного комплексу Полтавської міської ради</t>
  </si>
  <si>
    <t xml:space="preserve">18.05.2022 на 2022-2026рр.</t>
  </si>
  <si>
    <t xml:space="preserve">Супрунівський навчально-виховний комплекс Полтавської міської ради                                                                       вих.№01-14№134 від 07.06.2022                                      вх. №66/01-10-03.2-11 від 08.06.2022</t>
  </si>
  <si>
    <t xml:space="preserve">66/2022 від 08.06.2022</t>
  </si>
  <si>
    <t xml:space="preserve">01-10-03.2-11/66 від 08.06.2022</t>
  </si>
  <si>
    <t xml:space="preserve">Зміни до колективного договору між адміністрацією та трудовим колективом         Горбанівського геріатричного пансіонату ветеранів війни та праці</t>
  </si>
  <si>
    <t xml:space="preserve">Горбанівський  геріатричний пансіонат ветеранів війни та праці                                                                     вих.№01-576 від 02.06.2022                                      вх. №67/01-10-03.2-11 від 08.06.2022</t>
  </si>
  <si>
    <t xml:space="preserve">67/2022 від 08.06.2022</t>
  </si>
  <si>
    <t xml:space="preserve">01-10-03.2-11/67 від 08.06.2022</t>
  </si>
  <si>
    <t xml:space="preserve">Колективний договір між адміністрацією і трудовим колективом Первинної профспілкової організації працівників Полтавської митниці Міндоходів</t>
  </si>
  <si>
    <t xml:space="preserve">Первинна профспілкова організація працівників Полтавської митниці Міндоходів                                                        вих.№5  від 07.06.2022                                       вх. №68/01-10-03.2-11 від 10.06.2022</t>
  </si>
  <si>
    <t xml:space="preserve">68/2022 від 10.06.2022</t>
  </si>
  <si>
    <t xml:space="preserve">01-10-03.2-11/68 від 10.06.2022</t>
  </si>
  <si>
    <t xml:space="preserve">Колективний договір між адміністрацією і трудовим колективом Початкової школи №45 Полтавської міської ради</t>
  </si>
  <si>
    <t xml:space="preserve">31.05.2022 на     2022-2026рр.</t>
  </si>
  <si>
    <t xml:space="preserve">Початкова школа №45                                Полтавської міської ради                                                                  вих.№01-39/159  від 31.05.2022                                       вх. №69/01-10-03.2-11 від 10.06.2022</t>
  </si>
  <si>
    <t xml:space="preserve">69/2022 від 10.06.2022</t>
  </si>
  <si>
    <t xml:space="preserve">01-10-03.2-11/69 від 10.06.2022</t>
  </si>
  <si>
    <t xml:space="preserve">Колективний договір між адміністрацією і трудовим колективом Гімназії №7 ім.Т.Г.Шевченка Полтавської міської ради</t>
  </si>
  <si>
    <t xml:space="preserve">26.05.2022 на     2022-2026рр.</t>
  </si>
  <si>
    <t xml:space="preserve">Гімназія №7 ім.Т.Г.Шевченка                                Полтавської міської ради                                                                  вих.№01-39/120  від 08.06.2022                                       вх. №70/01-10-03.2-11 від 10.06.2022</t>
  </si>
  <si>
    <t xml:space="preserve">70/2022 від 10.06.2022</t>
  </si>
  <si>
    <t xml:space="preserve">01-10-03.2-11/70 від 10.06.2022</t>
  </si>
  <si>
    <t xml:space="preserve">Зміни до колективного договору між адміністрацією та трудовим колективом         КП "Полтавський обласний центр медико-соціальної експертизи" Полтавської обласної ради"</t>
  </si>
  <si>
    <t xml:space="preserve">Комунальне підприємство "Полтавський обласний центр медико-соціальної експертизи" Полтавської обласної ради"                                                         вих.№551  від 14.06.2022                                       вх. №71/01-10-03.2-11 від 15.06.2022</t>
  </si>
  <si>
    <t xml:space="preserve">71/2022 від 15.06.2022</t>
  </si>
  <si>
    <t xml:space="preserve">01-10-03.2-11/71 від 15.06.2022</t>
  </si>
  <si>
    <t xml:space="preserve">Колективний договір між адміністрацією та профспілковим комітетом Департаменту освіти Полтавської міської ради</t>
  </si>
  <si>
    <t xml:space="preserve">15.04.2022 на     2022-2026рр.</t>
  </si>
  <si>
    <t xml:space="preserve">Департамент освіти Полтавської міської ради                                                          вих.№01-09-01.3-07/1166  від 15.04.2022                                       вх. №72/01-10-03.2-11 від 20.06.2022</t>
  </si>
  <si>
    <t xml:space="preserve">72/2022 від 20.06.2022</t>
  </si>
  <si>
    <t xml:space="preserve">01-10-03.2-11/72 від 20.06.2022</t>
  </si>
  <si>
    <t xml:space="preserve">Колективний договір між адміністрацією та профспілковим комітетом КП "Полтавський обласний санаторій для дітей з порушенням опорно-рухового апарату Полтавської обласної ради"</t>
  </si>
  <si>
    <t xml:space="preserve">10.05.2022 на     2022-2026рр.</t>
  </si>
  <si>
    <t xml:space="preserve">Комунальне підприємство "Полтавський обласний санаторій для дітей з порушенням опорно-рухового апарату Полтавської обласної ради"                                                             вих.№220  від 14.06.2022                                       вх. №73/01-10-03.2-11 від 20.06.2022</t>
  </si>
  <si>
    <t xml:space="preserve">73/2022 від 20.06.2022</t>
  </si>
  <si>
    <t xml:space="preserve">01-10-03.2-11/73 від 20.06.2022</t>
  </si>
  <si>
    <t xml:space="preserve">Зміни до колективного договору між адміністрацією та трудовим колективом         КП "Полтавська обласна клінічна лікарня ім.М.В.Скліфосовського Полтавської обласної ради"</t>
  </si>
  <si>
    <t xml:space="preserve">Комунальне підприємство  "Полтавська обласна клінічна лікарня ім.М.В.Скліфосовського Полтавської обласної ради"                                                             вих.№01-19/1384  від 15.06.2022                                       вх. №74/01-10-03.2-11 від 20.06.2022</t>
  </si>
  <si>
    <t xml:space="preserve">74/2022 від 20.06.2022</t>
  </si>
  <si>
    <t xml:space="preserve">01-10-03.2-11/74 від 20.06.2022</t>
  </si>
  <si>
    <t xml:space="preserve">Колективний договір між адміністрацією та профспілковим комітетом КП "Полтавський обласний клінічний протитуберкульозний диспансер Полтавської обласної ради"</t>
  </si>
  <si>
    <t xml:space="preserve">14.06.2022 на 2022-2026рр.</t>
  </si>
  <si>
    <t xml:space="preserve">Комунальне підприємство  "Полтавський обласний клінічний протитуберкульозний диспансер Полтавської обласної ради"                                                             вих.№01-07/552  від 15.06.2022                                       вх. №75/01-10-03.2-11 від 20.06.2022</t>
  </si>
  <si>
    <t xml:space="preserve">75/2022 від 20.06.2022</t>
  </si>
  <si>
    <t xml:space="preserve">01-10-03.2-11/75 від 20.06.2022</t>
  </si>
  <si>
    <t xml:space="preserve">Колективний договір між адміністрацією та профспілковим комітетом Полтавського професійно-технічного училища</t>
  </si>
  <si>
    <t xml:space="preserve">09.06.2022 на 2022-2024рр.</t>
  </si>
  <si>
    <t xml:space="preserve">Полтавське професійно-технічне училище                                                             вих.№329  від 21.06.2022                                       вх. №76/01-10-03.2-11 від 27.06.2022</t>
  </si>
  <si>
    <t xml:space="preserve">76/2022 від 27.06.2022</t>
  </si>
  <si>
    <t xml:space="preserve">01-10-03.2-11/76 від 28.06.2022</t>
  </si>
  <si>
    <t xml:space="preserve">01-10-03.2-11/76 від 28.06.2023</t>
  </si>
  <si>
    <t xml:space="preserve">Колективний договір між адміністрацією та трудовим колективом Гожулівського навчально-виховного комплексу Полтавської міської ради</t>
  </si>
  <si>
    <t xml:space="preserve">26.05.2022 на 2022-2026рр.</t>
  </si>
  <si>
    <t xml:space="preserve">Гожулівський навчально-виховний комплекс Полтавської міської ради                                                            вих.№б/н  від 15.06.2022                                       вх. №77/01-10-03.2-11 від 27.06.2022</t>
  </si>
  <si>
    <t xml:space="preserve">77/2022 від 27.06.2022</t>
  </si>
  <si>
    <t xml:space="preserve">01-10-03.2-11/77 від 28.06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2" activeCellId="0" sqref="B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28"/>
    <col collapsed="false" customWidth="true" hidden="false" outlineLevel="0" max="3" min="3" style="2" width="22.14"/>
    <col collapsed="false" customWidth="true" hidden="false" outlineLevel="0" max="4" min="4" style="2" width="54.41"/>
    <col collapsed="false" customWidth="true" hidden="false" outlineLevel="0" max="5" min="5" style="2" width="31.42"/>
    <col collapsed="false" customWidth="true" hidden="false" outlineLevel="0" max="6" min="6" style="2" width="30.7"/>
    <col collapsed="false" customWidth="true" hidden="true" outlineLevel="0" max="7" min="7" style="3" width="8.96"/>
    <col collapsed="false" customWidth="false" hidden="false" outlineLevel="0" max="257" min="8" style="3" width="9.14"/>
  </cols>
  <sheetData>
    <row r="1" customFormat="false" ht="13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</row>
    <row r="2" customFormat="false" ht="131.25" hidden="false" customHeight="true" outlineLevel="0" collapsed="false">
      <c r="A2" s="6" t="n">
        <v>1</v>
      </c>
      <c r="B2" s="7" t="s">
        <v>5</v>
      </c>
      <c r="C2" s="8" t="n">
        <v>44187</v>
      </c>
      <c r="D2" s="7" t="s">
        <v>6</v>
      </c>
      <c r="E2" s="7" t="s">
        <v>7</v>
      </c>
      <c r="F2" s="9" t="s">
        <v>8</v>
      </c>
    </row>
    <row r="3" customFormat="false" ht="159" hidden="false" customHeight="true" outlineLevel="0" collapsed="false">
      <c r="A3" s="6" t="n">
        <v>2</v>
      </c>
      <c r="B3" s="7" t="s">
        <v>9</v>
      </c>
      <c r="C3" s="8" t="n">
        <v>44537</v>
      </c>
      <c r="D3" s="7" t="s">
        <v>10</v>
      </c>
      <c r="E3" s="7" t="s">
        <v>11</v>
      </c>
      <c r="F3" s="9" t="s">
        <v>12</v>
      </c>
    </row>
    <row r="4" customFormat="false" ht="110.25" hidden="false" customHeight="true" outlineLevel="0" collapsed="false">
      <c r="A4" s="6" t="n">
        <v>3</v>
      </c>
      <c r="B4" s="7" t="s">
        <v>9</v>
      </c>
      <c r="C4" s="8" t="n">
        <v>44545</v>
      </c>
      <c r="D4" s="7" t="s">
        <v>13</v>
      </c>
      <c r="E4" s="7" t="s">
        <v>14</v>
      </c>
      <c r="F4" s="9" t="s">
        <v>15</v>
      </c>
      <c r="G4" s="10"/>
    </row>
    <row r="5" customFormat="false" ht="150" hidden="false" customHeight="false" outlineLevel="0" collapsed="false">
      <c r="A5" s="6" t="n">
        <v>4</v>
      </c>
      <c r="B5" s="7" t="s">
        <v>16</v>
      </c>
      <c r="C5" s="8" t="n">
        <v>44546</v>
      </c>
      <c r="D5" s="7" t="s">
        <v>17</v>
      </c>
      <c r="E5" s="7" t="s">
        <v>18</v>
      </c>
      <c r="F5" s="9" t="s">
        <v>19</v>
      </c>
    </row>
    <row r="6" customFormat="false" ht="131.25" hidden="false" customHeight="false" outlineLevel="0" collapsed="false">
      <c r="A6" s="6" t="n">
        <v>5</v>
      </c>
      <c r="B6" s="7" t="s">
        <v>20</v>
      </c>
      <c r="C6" s="8" t="n">
        <v>44560</v>
      </c>
      <c r="D6" s="7" t="s">
        <v>21</v>
      </c>
      <c r="E6" s="7" t="s">
        <v>22</v>
      </c>
      <c r="F6" s="9" t="s">
        <v>23</v>
      </c>
    </row>
    <row r="7" customFormat="false" ht="168" hidden="false" customHeight="true" outlineLevel="0" collapsed="false">
      <c r="A7" s="6" t="n">
        <v>6</v>
      </c>
      <c r="B7" s="7" t="s">
        <v>24</v>
      </c>
      <c r="C7" s="8" t="n">
        <v>44536</v>
      </c>
      <c r="D7" s="7" t="s">
        <v>25</v>
      </c>
      <c r="E7" s="7" t="s">
        <v>26</v>
      </c>
      <c r="F7" s="9" t="s">
        <v>27</v>
      </c>
    </row>
    <row r="8" customFormat="false" ht="149.25" hidden="false" customHeight="true" outlineLevel="0" collapsed="false">
      <c r="A8" s="6" t="n">
        <v>7</v>
      </c>
      <c r="B8" s="7" t="s">
        <v>24</v>
      </c>
      <c r="C8" s="8" t="n">
        <v>44546</v>
      </c>
      <c r="D8" s="7" t="s">
        <v>28</v>
      </c>
      <c r="E8" s="7" t="s">
        <v>29</v>
      </c>
      <c r="F8" s="9" t="s">
        <v>30</v>
      </c>
    </row>
    <row r="9" customFormat="false" ht="102" hidden="false" customHeight="true" outlineLevel="0" collapsed="false">
      <c r="A9" s="6" t="n">
        <v>8</v>
      </c>
      <c r="B9" s="7" t="s">
        <v>31</v>
      </c>
      <c r="C9" s="8" t="s">
        <v>32</v>
      </c>
      <c r="D9" s="7" t="s">
        <v>33</v>
      </c>
      <c r="E9" s="7" t="s">
        <v>34</v>
      </c>
      <c r="F9" s="9" t="s">
        <v>35</v>
      </c>
    </row>
    <row r="10" customFormat="false" ht="109.5" hidden="false" customHeight="true" outlineLevel="0" collapsed="false">
      <c r="A10" s="6" t="n">
        <v>9</v>
      </c>
      <c r="B10" s="7" t="s">
        <v>36</v>
      </c>
      <c r="C10" s="8" t="n">
        <v>44536</v>
      </c>
      <c r="D10" s="7" t="s">
        <v>37</v>
      </c>
      <c r="E10" s="7" t="s">
        <v>38</v>
      </c>
      <c r="F10" s="9" t="s">
        <v>39</v>
      </c>
    </row>
    <row r="11" customFormat="false" ht="115.5" hidden="false" customHeight="true" outlineLevel="0" collapsed="false">
      <c r="A11" s="6" t="n">
        <v>10</v>
      </c>
      <c r="B11" s="7" t="s">
        <v>40</v>
      </c>
      <c r="C11" s="8" t="s">
        <v>41</v>
      </c>
      <c r="D11" s="7" t="s">
        <v>42</v>
      </c>
      <c r="E11" s="7" t="s">
        <v>43</v>
      </c>
      <c r="F11" s="9" t="s">
        <v>39</v>
      </c>
    </row>
    <row r="12" customFormat="false" ht="105.75" hidden="false" customHeight="true" outlineLevel="0" collapsed="false">
      <c r="A12" s="6" t="n">
        <v>11</v>
      </c>
      <c r="B12" s="7" t="s">
        <v>44</v>
      </c>
      <c r="C12" s="8" t="n">
        <v>44525</v>
      </c>
      <c r="D12" s="7" t="s">
        <v>45</v>
      </c>
      <c r="E12" s="7" t="s">
        <v>46</v>
      </c>
      <c r="F12" s="9" t="s">
        <v>47</v>
      </c>
    </row>
    <row r="13" customFormat="false" ht="81.75" hidden="false" customHeight="true" outlineLevel="0" collapsed="false">
      <c r="A13" s="6" t="n">
        <v>12</v>
      </c>
      <c r="B13" s="7" t="s">
        <v>48</v>
      </c>
      <c r="C13" s="8" t="s">
        <v>49</v>
      </c>
      <c r="D13" s="7" t="s">
        <v>50</v>
      </c>
      <c r="E13" s="7" t="s">
        <v>51</v>
      </c>
      <c r="F13" s="9" t="s">
        <v>52</v>
      </c>
    </row>
    <row r="14" customFormat="false" ht="79.5" hidden="false" customHeight="true" outlineLevel="0" collapsed="false">
      <c r="A14" s="6" t="n">
        <v>13</v>
      </c>
      <c r="B14" s="7" t="s">
        <v>53</v>
      </c>
      <c r="C14" s="8" t="s">
        <v>54</v>
      </c>
      <c r="D14" s="7" t="s">
        <v>55</v>
      </c>
      <c r="E14" s="7" t="s">
        <v>56</v>
      </c>
      <c r="F14" s="9" t="s">
        <v>57</v>
      </c>
    </row>
    <row r="15" customFormat="false" ht="102" hidden="false" customHeight="true" outlineLevel="0" collapsed="false">
      <c r="A15" s="6" t="n">
        <v>14</v>
      </c>
      <c r="B15" s="7" t="s">
        <v>58</v>
      </c>
      <c r="C15" s="8" t="n">
        <v>44536</v>
      </c>
      <c r="D15" s="7" t="s">
        <v>59</v>
      </c>
      <c r="E15" s="7" t="s">
        <v>60</v>
      </c>
      <c r="F15" s="9" t="s">
        <v>61</v>
      </c>
    </row>
    <row r="16" customFormat="false" ht="95.25" hidden="false" customHeight="true" outlineLevel="0" collapsed="false">
      <c r="A16" s="6" t="n">
        <v>15</v>
      </c>
      <c r="B16" s="7" t="s">
        <v>62</v>
      </c>
      <c r="C16" s="8" t="s">
        <v>63</v>
      </c>
      <c r="D16" s="7" t="s">
        <v>64</v>
      </c>
      <c r="E16" s="7" t="s">
        <v>65</v>
      </c>
      <c r="F16" s="9" t="s">
        <v>66</v>
      </c>
    </row>
    <row r="17" customFormat="false" ht="96.75" hidden="false" customHeight="true" outlineLevel="0" collapsed="false">
      <c r="A17" s="6" t="n">
        <v>16</v>
      </c>
      <c r="B17" s="7" t="s">
        <v>67</v>
      </c>
      <c r="C17" s="8" t="s">
        <v>68</v>
      </c>
      <c r="D17" s="7" t="s">
        <v>69</v>
      </c>
      <c r="E17" s="7" t="s">
        <v>70</v>
      </c>
      <c r="F17" s="9" t="s">
        <v>71</v>
      </c>
    </row>
    <row r="18" customFormat="false" ht="96.75" hidden="false" customHeight="true" outlineLevel="0" collapsed="false">
      <c r="A18" s="6" t="n">
        <v>17</v>
      </c>
      <c r="B18" s="7" t="s">
        <v>72</v>
      </c>
      <c r="C18" s="8" t="n">
        <v>44581</v>
      </c>
      <c r="D18" s="7" t="s">
        <v>73</v>
      </c>
      <c r="E18" s="7" t="s">
        <v>74</v>
      </c>
      <c r="F18" s="9" t="s">
        <v>75</v>
      </c>
    </row>
    <row r="19" customFormat="false" ht="108.75" hidden="false" customHeight="true" outlineLevel="0" collapsed="false">
      <c r="A19" s="6" t="n">
        <v>18</v>
      </c>
      <c r="B19" s="7" t="s">
        <v>76</v>
      </c>
      <c r="C19" s="8" t="n">
        <v>44547</v>
      </c>
      <c r="D19" s="7" t="s">
        <v>77</v>
      </c>
      <c r="E19" s="7" t="s">
        <v>78</v>
      </c>
      <c r="F19" s="9" t="s">
        <v>79</v>
      </c>
    </row>
    <row r="20" customFormat="false" ht="111" hidden="false" customHeight="true" outlineLevel="0" collapsed="false">
      <c r="A20" s="6" t="n">
        <v>19</v>
      </c>
      <c r="B20" s="7" t="s">
        <v>80</v>
      </c>
      <c r="C20" s="8" t="n">
        <v>44588</v>
      </c>
      <c r="D20" s="7" t="s">
        <v>81</v>
      </c>
      <c r="E20" s="7" t="s">
        <v>82</v>
      </c>
      <c r="F20" s="9" t="s">
        <v>83</v>
      </c>
    </row>
    <row r="21" customFormat="false" ht="107.25" hidden="false" customHeight="true" outlineLevel="0" collapsed="false">
      <c r="A21" s="6" t="n">
        <v>20</v>
      </c>
      <c r="B21" s="7" t="s">
        <v>84</v>
      </c>
      <c r="C21" s="8" t="n">
        <v>44578</v>
      </c>
      <c r="D21" s="7" t="s">
        <v>85</v>
      </c>
      <c r="E21" s="7" t="s">
        <v>86</v>
      </c>
      <c r="F21" s="9" t="s">
        <v>87</v>
      </c>
    </row>
    <row r="22" customFormat="false" ht="100.5" hidden="false" customHeight="true" outlineLevel="0" collapsed="false">
      <c r="A22" s="6" t="n">
        <v>21</v>
      </c>
      <c r="B22" s="7" t="s">
        <v>88</v>
      </c>
      <c r="C22" s="8" t="n">
        <v>44585</v>
      </c>
      <c r="D22" s="7" t="s">
        <v>89</v>
      </c>
      <c r="E22" s="7" t="s">
        <v>90</v>
      </c>
      <c r="F22" s="9" t="s">
        <v>91</v>
      </c>
    </row>
    <row r="23" customFormat="false" ht="153.75" hidden="false" customHeight="true" outlineLevel="0" collapsed="false">
      <c r="A23" s="6" t="n">
        <v>22</v>
      </c>
      <c r="B23" s="7" t="s">
        <v>24</v>
      </c>
      <c r="C23" s="8" t="n">
        <v>44587</v>
      </c>
      <c r="D23" s="7" t="s">
        <v>92</v>
      </c>
      <c r="E23" s="7" t="s">
        <v>93</v>
      </c>
      <c r="F23" s="9" t="s">
        <v>94</v>
      </c>
    </row>
    <row r="24" customFormat="false" ht="120" hidden="false" customHeight="true" outlineLevel="0" collapsed="false">
      <c r="A24" s="6" t="n">
        <v>23</v>
      </c>
      <c r="B24" s="7" t="s">
        <v>95</v>
      </c>
      <c r="C24" s="8" t="n">
        <v>44566</v>
      </c>
      <c r="D24" s="7" t="s">
        <v>96</v>
      </c>
      <c r="E24" s="7" t="s">
        <v>97</v>
      </c>
      <c r="F24" s="9" t="s">
        <v>98</v>
      </c>
    </row>
    <row r="25" customFormat="false" ht="158.25" hidden="false" customHeight="true" outlineLevel="0" collapsed="false">
      <c r="A25" s="6" t="n">
        <v>24</v>
      </c>
      <c r="B25" s="7" t="s">
        <v>99</v>
      </c>
      <c r="C25" s="8" t="n">
        <v>44589</v>
      </c>
      <c r="D25" s="7" t="s">
        <v>100</v>
      </c>
      <c r="E25" s="7" t="s">
        <v>101</v>
      </c>
      <c r="F25" s="9" t="s">
        <v>102</v>
      </c>
    </row>
    <row r="26" customFormat="false" ht="106.5" hidden="false" customHeight="true" outlineLevel="0" collapsed="false">
      <c r="A26" s="6" t="n">
        <v>25</v>
      </c>
      <c r="B26" s="9" t="s">
        <v>103</v>
      </c>
      <c r="C26" s="8" t="n">
        <v>44589</v>
      </c>
      <c r="D26" s="7" t="s">
        <v>104</v>
      </c>
      <c r="E26" s="7" t="s">
        <v>105</v>
      </c>
      <c r="F26" s="9" t="s">
        <v>106</v>
      </c>
    </row>
    <row r="27" customFormat="false" ht="83.25" hidden="false" customHeight="true" outlineLevel="0" collapsed="false">
      <c r="A27" s="6" t="n">
        <v>26</v>
      </c>
      <c r="B27" s="9" t="s">
        <v>107</v>
      </c>
      <c r="C27" s="8" t="n">
        <v>44566</v>
      </c>
      <c r="D27" s="7" t="s">
        <v>108</v>
      </c>
      <c r="E27" s="7" t="s">
        <v>109</v>
      </c>
      <c r="F27" s="9" t="s">
        <v>110</v>
      </c>
    </row>
    <row r="28" customFormat="false" ht="159.75" hidden="false" customHeight="true" outlineLevel="0" collapsed="false">
      <c r="A28" s="6" t="n">
        <v>27</v>
      </c>
      <c r="B28" s="7" t="s">
        <v>111</v>
      </c>
      <c r="C28" s="8" t="n">
        <v>44586</v>
      </c>
      <c r="D28" s="7" t="s">
        <v>112</v>
      </c>
      <c r="E28" s="7" t="s">
        <v>113</v>
      </c>
      <c r="F28" s="9" t="s">
        <v>114</v>
      </c>
    </row>
    <row r="29" customFormat="false" ht="102" hidden="false" customHeight="true" outlineLevel="0" collapsed="false">
      <c r="A29" s="6" t="n">
        <v>28</v>
      </c>
      <c r="B29" s="7" t="s">
        <v>115</v>
      </c>
      <c r="C29" s="8" t="n">
        <v>44593</v>
      </c>
      <c r="D29" s="7" t="s">
        <v>116</v>
      </c>
      <c r="E29" s="7" t="s">
        <v>117</v>
      </c>
      <c r="F29" s="9" t="s">
        <v>118</v>
      </c>
    </row>
    <row r="30" customFormat="false" ht="89.25" hidden="false" customHeight="true" outlineLevel="0" collapsed="false">
      <c r="A30" s="6" t="n">
        <v>29</v>
      </c>
      <c r="B30" s="7" t="s">
        <v>119</v>
      </c>
      <c r="C30" s="8" t="n">
        <v>44599</v>
      </c>
      <c r="D30" s="7" t="s">
        <v>120</v>
      </c>
      <c r="E30" s="7" t="s">
        <v>121</v>
      </c>
      <c r="F30" s="9" t="s">
        <v>122</v>
      </c>
    </row>
    <row r="31" customFormat="false" ht="102" hidden="false" customHeight="true" outlineLevel="0" collapsed="false">
      <c r="A31" s="6" t="n">
        <v>30</v>
      </c>
      <c r="B31" s="7" t="s">
        <v>123</v>
      </c>
      <c r="C31" s="8" t="n">
        <v>44587</v>
      </c>
      <c r="D31" s="7" t="s">
        <v>124</v>
      </c>
      <c r="E31" s="7" t="s">
        <v>125</v>
      </c>
      <c r="F31" s="9" t="s">
        <v>126</v>
      </c>
    </row>
    <row r="32" customFormat="false" ht="108.75" hidden="false" customHeight="true" outlineLevel="0" collapsed="false">
      <c r="A32" s="6" t="n">
        <v>31</v>
      </c>
      <c r="B32" s="7" t="s">
        <v>127</v>
      </c>
      <c r="C32" s="8" t="n">
        <v>44561</v>
      </c>
      <c r="D32" s="7" t="s">
        <v>128</v>
      </c>
      <c r="E32" s="7" t="s">
        <v>129</v>
      </c>
      <c r="F32" s="9" t="s">
        <v>130</v>
      </c>
    </row>
    <row r="33" customFormat="false" ht="95.25" hidden="false" customHeight="true" outlineLevel="0" collapsed="false">
      <c r="A33" s="6" t="n">
        <v>32</v>
      </c>
      <c r="B33" s="7" t="s">
        <v>131</v>
      </c>
      <c r="C33" s="8" t="n">
        <v>44585</v>
      </c>
      <c r="D33" s="7" t="s">
        <v>132</v>
      </c>
      <c r="E33" s="7" t="s">
        <v>133</v>
      </c>
      <c r="F33" s="9" t="s">
        <v>134</v>
      </c>
    </row>
    <row r="34" customFormat="false" ht="115.5" hidden="false" customHeight="true" outlineLevel="0" collapsed="false">
      <c r="A34" s="6" t="n">
        <v>33</v>
      </c>
      <c r="B34" s="7" t="s">
        <v>135</v>
      </c>
      <c r="C34" s="8" t="n">
        <v>44565</v>
      </c>
      <c r="D34" s="7" t="s">
        <v>136</v>
      </c>
      <c r="E34" s="7" t="s">
        <v>137</v>
      </c>
      <c r="F34" s="9" t="s">
        <v>138</v>
      </c>
    </row>
    <row r="35" customFormat="false" ht="128.25" hidden="false" customHeight="true" outlineLevel="0" collapsed="false">
      <c r="A35" s="6" t="n">
        <v>34</v>
      </c>
      <c r="B35" s="7" t="s">
        <v>139</v>
      </c>
      <c r="C35" s="8" t="n">
        <v>44565</v>
      </c>
      <c r="D35" s="7" t="s">
        <v>140</v>
      </c>
      <c r="E35" s="7" t="s">
        <v>141</v>
      </c>
      <c r="F35" s="9" t="s">
        <v>142</v>
      </c>
    </row>
    <row r="36" customFormat="false" ht="104.25" hidden="false" customHeight="true" outlineLevel="0" collapsed="false">
      <c r="A36" s="6" t="n">
        <v>35</v>
      </c>
      <c r="B36" s="7" t="s">
        <v>143</v>
      </c>
      <c r="C36" s="11" t="n">
        <v>44578</v>
      </c>
      <c r="D36" s="7" t="s">
        <v>144</v>
      </c>
      <c r="E36" s="7" t="s">
        <v>145</v>
      </c>
      <c r="F36" s="9" t="s">
        <v>146</v>
      </c>
      <c r="G36" s="12"/>
    </row>
    <row r="37" customFormat="false" ht="128.25" hidden="false" customHeight="true" outlineLevel="0" collapsed="false">
      <c r="A37" s="6" t="n">
        <v>36</v>
      </c>
      <c r="B37" s="7" t="s">
        <v>147</v>
      </c>
      <c r="C37" s="8" t="n">
        <v>44592</v>
      </c>
      <c r="D37" s="7" t="s">
        <v>148</v>
      </c>
      <c r="E37" s="7" t="s">
        <v>149</v>
      </c>
      <c r="F37" s="9" t="s">
        <v>150</v>
      </c>
      <c r="G37" s="12"/>
    </row>
    <row r="38" customFormat="false" ht="121.5" hidden="false" customHeight="true" outlineLevel="0" collapsed="false">
      <c r="A38" s="6" t="n">
        <v>37</v>
      </c>
      <c r="B38" s="7" t="s">
        <v>151</v>
      </c>
      <c r="C38" s="8" t="n">
        <v>44348</v>
      </c>
      <c r="D38" s="7" t="s">
        <v>152</v>
      </c>
      <c r="E38" s="7" t="s">
        <v>153</v>
      </c>
      <c r="F38" s="9" t="s">
        <v>154</v>
      </c>
      <c r="G38" s="12"/>
    </row>
    <row r="39" customFormat="false" ht="119.25" hidden="false" customHeight="true" outlineLevel="0" collapsed="false">
      <c r="A39" s="6" t="n">
        <v>38</v>
      </c>
      <c r="B39" s="7" t="s">
        <v>155</v>
      </c>
      <c r="C39" s="8" t="n">
        <v>44587</v>
      </c>
      <c r="D39" s="7" t="s">
        <v>156</v>
      </c>
      <c r="E39" s="7" t="s">
        <v>157</v>
      </c>
      <c r="F39" s="9" t="s">
        <v>158</v>
      </c>
      <c r="G39" s="12"/>
    </row>
    <row r="40" customFormat="false" ht="106.5" hidden="false" customHeight="true" outlineLevel="0" collapsed="false">
      <c r="A40" s="6" t="n">
        <v>39</v>
      </c>
      <c r="B40" s="7" t="s">
        <v>159</v>
      </c>
      <c r="C40" s="8" t="n">
        <v>44572</v>
      </c>
      <c r="D40" s="7" t="s">
        <v>160</v>
      </c>
      <c r="E40" s="7" t="s">
        <v>161</v>
      </c>
      <c r="F40" s="9" t="s">
        <v>162</v>
      </c>
      <c r="G40" s="12"/>
    </row>
    <row r="41" customFormat="false" ht="99.75" hidden="false" customHeight="true" outlineLevel="0" collapsed="false">
      <c r="A41" s="6" t="n">
        <v>40</v>
      </c>
      <c r="B41" s="7" t="s">
        <v>163</v>
      </c>
      <c r="C41" s="8" t="n">
        <v>44586</v>
      </c>
      <c r="D41" s="7" t="s">
        <v>164</v>
      </c>
      <c r="E41" s="7" t="s">
        <v>165</v>
      </c>
      <c r="F41" s="9" t="s">
        <v>166</v>
      </c>
      <c r="G41" s="12"/>
    </row>
    <row r="42" customFormat="false" ht="114" hidden="false" customHeight="true" outlineLevel="0" collapsed="false">
      <c r="A42" s="6" t="n">
        <v>41</v>
      </c>
      <c r="B42" s="7" t="s">
        <v>167</v>
      </c>
      <c r="C42" s="8" t="n">
        <v>44586</v>
      </c>
      <c r="D42" s="7" t="s">
        <v>168</v>
      </c>
      <c r="E42" s="7" t="s">
        <v>169</v>
      </c>
      <c r="F42" s="9" t="s">
        <v>170</v>
      </c>
      <c r="G42" s="12"/>
    </row>
    <row r="43" customFormat="false" ht="114.75" hidden="false" customHeight="true" outlineLevel="0" collapsed="false">
      <c r="A43" s="6" t="n">
        <v>42</v>
      </c>
      <c r="B43" s="7" t="s">
        <v>171</v>
      </c>
      <c r="C43" s="8" t="n">
        <v>44550</v>
      </c>
      <c r="D43" s="7" t="s">
        <v>172</v>
      </c>
      <c r="E43" s="7" t="s">
        <v>173</v>
      </c>
      <c r="F43" s="9" t="s">
        <v>174</v>
      </c>
      <c r="G43" s="12"/>
    </row>
    <row r="44" customFormat="false" ht="127.5" hidden="false" customHeight="true" outlineLevel="0" collapsed="false">
      <c r="A44" s="6" t="n">
        <v>43</v>
      </c>
      <c r="B44" s="7" t="s">
        <v>175</v>
      </c>
      <c r="C44" s="8" t="n">
        <v>44582</v>
      </c>
      <c r="D44" s="7" t="s">
        <v>176</v>
      </c>
      <c r="E44" s="7" t="s">
        <v>177</v>
      </c>
      <c r="F44" s="9" t="s">
        <v>178</v>
      </c>
      <c r="G44" s="12"/>
    </row>
    <row r="45" customFormat="false" ht="81.75" hidden="false" customHeight="true" outlineLevel="0" collapsed="false">
      <c r="A45" s="6" t="n">
        <v>44</v>
      </c>
      <c r="B45" s="7" t="s">
        <v>179</v>
      </c>
      <c r="C45" s="8" t="n">
        <v>44567</v>
      </c>
      <c r="D45" s="7" t="s">
        <v>180</v>
      </c>
      <c r="E45" s="7" t="s">
        <v>181</v>
      </c>
      <c r="F45" s="9" t="s">
        <v>182</v>
      </c>
      <c r="G45" s="12"/>
    </row>
    <row r="46" customFormat="false" ht="100.5" hidden="false" customHeight="true" outlineLevel="0" collapsed="false">
      <c r="A46" s="6" t="n">
        <v>45</v>
      </c>
      <c r="B46" s="7" t="s">
        <v>183</v>
      </c>
      <c r="C46" s="8" t="n">
        <v>44575</v>
      </c>
      <c r="D46" s="7" t="s">
        <v>184</v>
      </c>
      <c r="E46" s="7" t="s">
        <v>185</v>
      </c>
      <c r="F46" s="9" t="s">
        <v>186</v>
      </c>
      <c r="G46" s="12"/>
    </row>
    <row r="47" customFormat="false" ht="92.25" hidden="false" customHeight="true" outlineLevel="0" collapsed="false">
      <c r="A47" s="6" t="n">
        <v>46</v>
      </c>
      <c r="B47" s="7" t="s">
        <v>84</v>
      </c>
      <c r="C47" s="8" t="n">
        <v>44593</v>
      </c>
      <c r="D47" s="7" t="s">
        <v>187</v>
      </c>
      <c r="E47" s="7" t="s">
        <v>188</v>
      </c>
      <c r="F47" s="9" t="s">
        <v>189</v>
      </c>
      <c r="G47" s="12"/>
    </row>
    <row r="48" customFormat="false" ht="100.5" hidden="false" customHeight="true" outlineLevel="0" collapsed="false">
      <c r="A48" s="6" t="n">
        <v>47</v>
      </c>
      <c r="B48" s="7" t="s">
        <v>190</v>
      </c>
      <c r="C48" s="8" t="n">
        <v>44607</v>
      </c>
      <c r="D48" s="7" t="s">
        <v>191</v>
      </c>
      <c r="E48" s="7" t="s">
        <v>192</v>
      </c>
      <c r="F48" s="9" t="s">
        <v>193</v>
      </c>
      <c r="G48" s="12"/>
    </row>
    <row r="49" customFormat="false" ht="111" hidden="false" customHeight="true" outlineLevel="0" collapsed="false">
      <c r="A49" s="6" t="n">
        <v>48</v>
      </c>
      <c r="B49" s="7" t="s">
        <v>194</v>
      </c>
      <c r="C49" s="8" t="s">
        <v>195</v>
      </c>
      <c r="D49" s="7" t="s">
        <v>196</v>
      </c>
      <c r="E49" s="7" t="s">
        <v>197</v>
      </c>
      <c r="F49" s="9" t="s">
        <v>198</v>
      </c>
      <c r="G49" s="12"/>
    </row>
    <row r="50" customFormat="false" ht="111" hidden="false" customHeight="true" outlineLevel="0" collapsed="false">
      <c r="A50" s="6" t="n">
        <v>49</v>
      </c>
      <c r="B50" s="7" t="s">
        <v>199</v>
      </c>
      <c r="C50" s="8" t="s">
        <v>200</v>
      </c>
      <c r="D50" s="7" t="s">
        <v>201</v>
      </c>
      <c r="E50" s="7" t="s">
        <v>202</v>
      </c>
      <c r="F50" s="9" t="s">
        <v>203</v>
      </c>
      <c r="G50" s="12"/>
    </row>
    <row r="51" customFormat="false" ht="126.75" hidden="false" customHeight="true" outlineLevel="0" collapsed="false">
      <c r="A51" s="6" t="n">
        <v>50</v>
      </c>
      <c r="B51" s="7" t="s">
        <v>204</v>
      </c>
      <c r="C51" s="8" t="s">
        <v>205</v>
      </c>
      <c r="D51" s="7" t="s">
        <v>206</v>
      </c>
      <c r="E51" s="7" t="s">
        <v>207</v>
      </c>
      <c r="F51" s="9" t="s">
        <v>208</v>
      </c>
      <c r="G51" s="12"/>
    </row>
    <row r="52" customFormat="false" ht="105.75" hidden="false" customHeight="true" outlineLevel="0" collapsed="false">
      <c r="A52" s="6" t="n">
        <v>51</v>
      </c>
      <c r="B52" s="7" t="s">
        <v>209</v>
      </c>
      <c r="C52" s="8" t="n">
        <v>44607</v>
      </c>
      <c r="D52" s="7" t="s">
        <v>210</v>
      </c>
      <c r="E52" s="7" t="s">
        <v>211</v>
      </c>
      <c r="F52" s="9" t="s">
        <v>212</v>
      </c>
      <c r="G52" s="12"/>
    </row>
    <row r="53" customFormat="false" ht="95.25" hidden="false" customHeight="true" outlineLevel="0" collapsed="false">
      <c r="A53" s="6" t="n">
        <v>52</v>
      </c>
      <c r="B53" s="7" t="s">
        <v>213</v>
      </c>
      <c r="C53" s="8" t="s">
        <v>214</v>
      </c>
      <c r="D53" s="7" t="s">
        <v>215</v>
      </c>
      <c r="E53" s="7" t="s">
        <v>216</v>
      </c>
      <c r="F53" s="9" t="s">
        <v>217</v>
      </c>
      <c r="G53" s="12"/>
    </row>
    <row r="54" customFormat="false" ht="95.25" hidden="false" customHeight="true" outlineLevel="0" collapsed="false">
      <c r="A54" s="6" t="n">
        <v>53</v>
      </c>
      <c r="B54" s="7" t="s">
        <v>218</v>
      </c>
      <c r="C54" s="8" t="n">
        <v>44588</v>
      </c>
      <c r="D54" s="7" t="s">
        <v>219</v>
      </c>
      <c r="E54" s="7" t="s">
        <v>220</v>
      </c>
      <c r="F54" s="9" t="s">
        <v>221</v>
      </c>
      <c r="G54" s="12"/>
    </row>
    <row r="55" customFormat="false" ht="103.5" hidden="false" customHeight="true" outlineLevel="0" collapsed="false">
      <c r="A55" s="6" t="n">
        <v>54</v>
      </c>
      <c r="B55" s="7" t="s">
        <v>222</v>
      </c>
      <c r="C55" s="8" t="n">
        <v>44609</v>
      </c>
      <c r="D55" s="7" t="s">
        <v>223</v>
      </c>
      <c r="E55" s="7" t="s">
        <v>224</v>
      </c>
      <c r="F55" s="9" t="s">
        <v>225</v>
      </c>
      <c r="G55" s="12"/>
    </row>
    <row r="56" customFormat="false" ht="105" hidden="false" customHeight="true" outlineLevel="0" collapsed="false">
      <c r="A56" s="6" t="n">
        <v>55</v>
      </c>
      <c r="B56" s="7" t="s">
        <v>226</v>
      </c>
      <c r="C56" s="8" t="n">
        <v>44596</v>
      </c>
      <c r="D56" s="7" t="s">
        <v>227</v>
      </c>
      <c r="E56" s="7" t="s">
        <v>228</v>
      </c>
      <c r="F56" s="9" t="s">
        <v>229</v>
      </c>
      <c r="G56" s="12"/>
    </row>
    <row r="57" customFormat="false" ht="122.25" hidden="false" customHeight="true" outlineLevel="0" collapsed="false">
      <c r="A57" s="6" t="n">
        <v>56</v>
      </c>
      <c r="B57" s="7" t="s">
        <v>230</v>
      </c>
      <c r="C57" s="8" t="s">
        <v>231</v>
      </c>
      <c r="D57" s="7" t="s">
        <v>232</v>
      </c>
      <c r="E57" s="7" t="s">
        <v>233</v>
      </c>
      <c r="F57" s="9" t="s">
        <v>234</v>
      </c>
      <c r="G57" s="12"/>
    </row>
    <row r="58" customFormat="false" ht="105" hidden="false" customHeight="true" outlineLevel="0" collapsed="false">
      <c r="A58" s="6" t="n">
        <v>57</v>
      </c>
      <c r="B58" s="7" t="s">
        <v>235</v>
      </c>
      <c r="C58" s="8" t="n">
        <v>44644</v>
      </c>
      <c r="D58" s="7" t="s">
        <v>236</v>
      </c>
      <c r="E58" s="7" t="s">
        <v>237</v>
      </c>
      <c r="F58" s="9" t="s">
        <v>238</v>
      </c>
      <c r="G58" s="12"/>
    </row>
    <row r="59" customFormat="false" ht="102.75" hidden="false" customHeight="true" outlineLevel="0" collapsed="false">
      <c r="A59" s="6" t="n">
        <v>58</v>
      </c>
      <c r="B59" s="7" t="s">
        <v>239</v>
      </c>
      <c r="C59" s="8" t="n">
        <v>44687</v>
      </c>
      <c r="D59" s="7" t="s">
        <v>240</v>
      </c>
      <c r="E59" s="7" t="s">
        <v>241</v>
      </c>
      <c r="F59" s="9" t="s">
        <v>242</v>
      </c>
      <c r="G59" s="12"/>
    </row>
    <row r="60" customFormat="false" ht="118.5" hidden="false" customHeight="true" outlineLevel="0" collapsed="false">
      <c r="A60" s="6" t="n">
        <v>59</v>
      </c>
      <c r="B60" s="7" t="s">
        <v>243</v>
      </c>
      <c r="C60" s="8" t="n">
        <v>44686</v>
      </c>
      <c r="D60" s="7" t="s">
        <v>244</v>
      </c>
      <c r="E60" s="7" t="s">
        <v>245</v>
      </c>
      <c r="F60" s="9" t="s">
        <v>246</v>
      </c>
      <c r="G60" s="12"/>
    </row>
    <row r="61" customFormat="false" ht="93" hidden="false" customHeight="true" outlineLevel="0" collapsed="false">
      <c r="A61" s="6" t="n">
        <v>60</v>
      </c>
      <c r="B61" s="7" t="str">
        <f aca="false">B56</f>
        <v>Зміни до колективного договору між адміністрацією та трудовим колективом         КП "Полтаваелектроавтотранс" Полтавської міської ради</v>
      </c>
      <c r="C61" s="8" t="n">
        <v>44694</v>
      </c>
      <c r="D61" s="7" t="s">
        <v>247</v>
      </c>
      <c r="E61" s="7" t="s">
        <v>248</v>
      </c>
      <c r="F61" s="9" t="s">
        <v>249</v>
      </c>
      <c r="G61" s="12"/>
    </row>
    <row r="62" customFormat="false" ht="95.25" hidden="false" customHeight="true" outlineLevel="0" collapsed="false">
      <c r="A62" s="6" t="n">
        <v>61</v>
      </c>
      <c r="B62" s="7" t="s">
        <v>250</v>
      </c>
      <c r="C62" s="8" t="n">
        <v>44691</v>
      </c>
      <c r="D62" s="7" t="s">
        <v>251</v>
      </c>
      <c r="E62" s="7" t="s">
        <v>252</v>
      </c>
      <c r="F62" s="9" t="s">
        <v>253</v>
      </c>
      <c r="G62" s="12"/>
    </row>
    <row r="63" customFormat="false" ht="106.5" hidden="false" customHeight="true" outlineLevel="0" collapsed="false">
      <c r="A63" s="6" t="n">
        <v>62</v>
      </c>
      <c r="B63" s="7" t="s">
        <v>254</v>
      </c>
      <c r="C63" s="8" t="s">
        <v>255</v>
      </c>
      <c r="D63" s="7" t="s">
        <v>256</v>
      </c>
      <c r="E63" s="7" t="s">
        <v>257</v>
      </c>
      <c r="F63" s="9" t="s">
        <v>258</v>
      </c>
      <c r="G63" s="13"/>
    </row>
    <row r="64" customFormat="false" ht="126.75" hidden="false" customHeight="true" outlineLevel="0" collapsed="false">
      <c r="A64" s="6" t="n">
        <v>63</v>
      </c>
      <c r="B64" s="7" t="s">
        <v>259</v>
      </c>
      <c r="C64" s="8" t="s">
        <v>260</v>
      </c>
      <c r="D64" s="7" t="s">
        <v>261</v>
      </c>
      <c r="E64" s="7" t="s">
        <v>262</v>
      </c>
      <c r="F64" s="9" t="s">
        <v>263</v>
      </c>
      <c r="G64" s="13"/>
    </row>
    <row r="65" customFormat="false" ht="131.25" hidden="false" customHeight="true" outlineLevel="0" collapsed="false">
      <c r="A65" s="6" t="n">
        <v>64</v>
      </c>
      <c r="B65" s="7" t="s">
        <v>264</v>
      </c>
      <c r="C65" s="8" t="n">
        <v>44706</v>
      </c>
      <c r="D65" s="7" t="s">
        <v>265</v>
      </c>
      <c r="E65" s="7" t="s">
        <v>266</v>
      </c>
      <c r="F65" s="9" t="s">
        <v>267</v>
      </c>
      <c r="G65" s="13"/>
    </row>
    <row r="66" customFormat="false" ht="114.75" hidden="false" customHeight="true" outlineLevel="0" collapsed="false">
      <c r="A66" s="6" t="n">
        <v>65</v>
      </c>
      <c r="B66" s="7" t="s">
        <v>268</v>
      </c>
      <c r="C66" s="8" t="s">
        <v>269</v>
      </c>
      <c r="D66" s="7" t="s">
        <v>270</v>
      </c>
      <c r="E66" s="7" t="s">
        <v>271</v>
      </c>
      <c r="F66" s="9" t="s">
        <v>272</v>
      </c>
      <c r="G66" s="13"/>
    </row>
    <row r="67" customFormat="false" ht="114.75" hidden="false" customHeight="true" outlineLevel="0" collapsed="false">
      <c r="A67" s="6" t="n">
        <v>66</v>
      </c>
      <c r="B67" s="7" t="s">
        <v>273</v>
      </c>
      <c r="C67" s="8" t="s">
        <v>274</v>
      </c>
      <c r="D67" s="7" t="s">
        <v>275</v>
      </c>
      <c r="E67" s="7" t="s">
        <v>276</v>
      </c>
      <c r="F67" s="9" t="s">
        <v>277</v>
      </c>
      <c r="G67" s="13"/>
    </row>
    <row r="68" customFormat="false" ht="76.5" hidden="false" customHeight="true" outlineLevel="0" collapsed="false">
      <c r="A68" s="6" t="n">
        <v>67</v>
      </c>
      <c r="B68" s="7" t="s">
        <v>278</v>
      </c>
      <c r="C68" s="8" t="n">
        <v>44561</v>
      </c>
      <c r="D68" s="7" t="s">
        <v>279</v>
      </c>
      <c r="E68" s="7" t="s">
        <v>280</v>
      </c>
      <c r="F68" s="9" t="s">
        <v>281</v>
      </c>
      <c r="G68" s="13"/>
    </row>
    <row r="69" customFormat="false" ht="96.75" hidden="false" customHeight="true" outlineLevel="0" collapsed="false">
      <c r="A69" s="6" t="n">
        <v>68</v>
      </c>
      <c r="B69" s="7" t="s">
        <v>282</v>
      </c>
      <c r="C69" s="8" t="n">
        <v>44616</v>
      </c>
      <c r="D69" s="7" t="s">
        <v>283</v>
      </c>
      <c r="E69" s="7" t="s">
        <v>284</v>
      </c>
      <c r="F69" s="9" t="s">
        <v>285</v>
      </c>
      <c r="G69" s="13"/>
    </row>
    <row r="70" customFormat="false" ht="100.5" hidden="false" customHeight="true" outlineLevel="0" collapsed="false">
      <c r="A70" s="6" t="n">
        <v>69</v>
      </c>
      <c r="B70" s="7" t="s">
        <v>286</v>
      </c>
      <c r="C70" s="8" t="s">
        <v>287</v>
      </c>
      <c r="D70" s="7" t="s">
        <v>288</v>
      </c>
      <c r="E70" s="7" t="s">
        <v>289</v>
      </c>
      <c r="F70" s="9" t="s">
        <v>290</v>
      </c>
      <c r="G70" s="13"/>
    </row>
    <row r="71" customFormat="false" ht="113.25" hidden="false" customHeight="true" outlineLevel="0" collapsed="false">
      <c r="A71" s="6" t="n">
        <v>70</v>
      </c>
      <c r="B71" s="7" t="s">
        <v>291</v>
      </c>
      <c r="C71" s="8" t="s">
        <v>292</v>
      </c>
      <c r="D71" s="7" t="s">
        <v>293</v>
      </c>
      <c r="E71" s="7" t="s">
        <v>294</v>
      </c>
      <c r="F71" s="9" t="s">
        <v>295</v>
      </c>
      <c r="G71" s="13"/>
    </row>
    <row r="72" customFormat="false" ht="93" hidden="false" customHeight="true" outlineLevel="0" collapsed="false">
      <c r="A72" s="6" t="n">
        <v>71</v>
      </c>
      <c r="B72" s="7" t="s">
        <v>296</v>
      </c>
      <c r="C72" s="8" t="n">
        <v>44721</v>
      </c>
      <c r="D72" s="7" t="s">
        <v>297</v>
      </c>
      <c r="E72" s="7" t="s">
        <v>298</v>
      </c>
      <c r="F72" s="9" t="s">
        <v>299</v>
      </c>
      <c r="G72" s="13"/>
    </row>
    <row r="73" customFormat="false" ht="99" hidden="false" customHeight="true" outlineLevel="0" collapsed="false">
      <c r="A73" s="6" t="n">
        <v>72</v>
      </c>
      <c r="B73" s="7" t="s">
        <v>300</v>
      </c>
      <c r="C73" s="8" t="s">
        <v>301</v>
      </c>
      <c r="D73" s="7" t="s">
        <v>302</v>
      </c>
      <c r="E73" s="7" t="s">
        <v>303</v>
      </c>
      <c r="F73" s="9" t="s">
        <v>304</v>
      </c>
      <c r="G73" s="13"/>
    </row>
    <row r="74" customFormat="false" ht="112.5" hidden="false" customHeight="true" outlineLevel="0" collapsed="false">
      <c r="A74" s="6" t="n">
        <v>73</v>
      </c>
      <c r="B74" s="7" t="s">
        <v>305</v>
      </c>
      <c r="C74" s="8" t="s">
        <v>306</v>
      </c>
      <c r="D74" s="7" t="s">
        <v>307</v>
      </c>
      <c r="E74" s="7" t="s">
        <v>308</v>
      </c>
      <c r="F74" s="9" t="s">
        <v>309</v>
      </c>
      <c r="G74" s="13"/>
    </row>
    <row r="75" customFormat="false" ht="116.25" hidden="false" customHeight="true" outlineLevel="0" collapsed="false">
      <c r="A75" s="6" t="n">
        <v>74</v>
      </c>
      <c r="B75" s="7" t="s">
        <v>310</v>
      </c>
      <c r="C75" s="8" t="n">
        <v>44722</v>
      </c>
      <c r="D75" s="7" t="s">
        <v>311</v>
      </c>
      <c r="E75" s="7" t="s">
        <v>312</v>
      </c>
      <c r="F75" s="9" t="s">
        <v>313</v>
      </c>
      <c r="G75" s="13"/>
    </row>
    <row r="76" customFormat="false" ht="113.25" hidden="false" customHeight="true" outlineLevel="0" collapsed="false">
      <c r="A76" s="6" t="n">
        <v>75</v>
      </c>
      <c r="B76" s="7" t="s">
        <v>314</v>
      </c>
      <c r="C76" s="8" t="s">
        <v>315</v>
      </c>
      <c r="D76" s="7" t="s">
        <v>316</v>
      </c>
      <c r="E76" s="7" t="s">
        <v>317</v>
      </c>
      <c r="F76" s="9" t="s">
        <v>318</v>
      </c>
      <c r="G76" s="13"/>
    </row>
    <row r="77" customFormat="false" ht="121.5" hidden="false" customHeight="true" outlineLevel="0" collapsed="false">
      <c r="A77" s="6" t="n">
        <v>76</v>
      </c>
      <c r="B77" s="7" t="s">
        <v>319</v>
      </c>
      <c r="C77" s="8" t="s">
        <v>320</v>
      </c>
      <c r="D77" s="7" t="s">
        <v>321</v>
      </c>
      <c r="E77" s="7" t="s">
        <v>322</v>
      </c>
      <c r="F77" s="9" t="s">
        <v>323</v>
      </c>
      <c r="G77" s="9" t="s">
        <v>324</v>
      </c>
    </row>
    <row r="78" customFormat="false" ht="78.75" hidden="false" customHeight="true" outlineLevel="0" collapsed="false">
      <c r="A78" s="6" t="n">
        <v>77</v>
      </c>
      <c r="B78" s="7" t="s">
        <v>325</v>
      </c>
      <c r="C78" s="8" t="s">
        <v>326</v>
      </c>
      <c r="D78" s="7" t="s">
        <v>327</v>
      </c>
      <c r="E78" s="7" t="s">
        <v>328</v>
      </c>
      <c r="F78" s="9" t="s">
        <v>329</v>
      </c>
      <c r="G78" s="13"/>
    </row>
  </sheetData>
  <autoFilter ref="A1:F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32:02Z</dcterms:created>
  <dc:creator>user</dc:creator>
  <dc:description/>
  <dc:language>en-US</dc:language>
  <cp:lastModifiedBy>User</cp:lastModifiedBy>
  <cp:lastPrinted>2021-03-03T11:22:46Z</cp:lastPrinted>
  <dcterms:modified xsi:type="dcterms:W3CDTF">2022-08-25T10:17:56Z</dcterms:modified>
  <cp:revision>0</cp:revision>
  <dc:subject/>
  <dc:title/>
</cp:coreProperties>
</file>