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2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externalReferences>
    <externalReference r:id="rId6"/>
  </externalReferences>
  <definedNames>
    <definedName function="false" hidden="false" localSheetId="0" name="_xlnm.Print_Area" vbProcedure="false">'1'!$A$1:$H$33</definedName>
    <definedName function="false" hidden="false" localSheetId="1" name="_xlnm.Print_Area" vbProcedure="false">'2'!$A$1:$I$33</definedName>
    <definedName function="false" hidden="false" localSheetId="1" name="_xlnm.Print_Titles" vbProcedure="false">'2'!$A:$A</definedName>
    <definedName function="false" hidden="false" localSheetId="2" name="_xlnm.Print_Area" vbProcedure="false">'3'!$A$1:$K$33</definedName>
    <definedName function="false" hidden="false" localSheetId="3" name="_xlnm.Print_Area" vbProcedure="false">'4'!$A$1:$K$32</definedName>
    <definedName function="false" hidden="false" name="date_b" vbProcedure="false">#REF!</definedName>
    <definedName function="false" hidden="false" name="date_e" vbProcedure="false">'[1]Sheet1 (2)'!$B$2</definedName>
    <definedName function="false" hidden="false" name="fgh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g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ikkop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kljhoyutirjfg" vbProcedure="false">{,#N/A,TRUE,;,#N/A,TRUE,;,#N/A,TRUE,;,#N/A,TRUE,;,#N/A,TRUE,;,#N/A,TRUE,;,#N/A,TRUE,;,#N/A,TRUE,;,#N/A,TRUE,;,#N/A,TRUE,;,#N/A,TRUE,;,#N/A,TRUE,;,#N/A,TRUE,;,#N/A,TRUE,;,#N/A,TRUE,;,#N/A,TRUE,}</definedName>
    <definedName function="false" hidden="false" name="L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lcz" vbProcedure="false">'[1]Sheet1 (2)'!$D$4</definedName>
    <definedName function="false" hidden="false" name="name_cz" vbProcedure="false">#REF!</definedName>
    <definedName function="false" hidden="false" name="name_period" vbProcedure="false">#REF!</definedName>
    <definedName function="false" hidden="false" name="pyear" vbProcedure="false">#REF!</definedName>
    <definedName function="false" hidden="false" name="s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T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аа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вспомаг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00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222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одОБЛ0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гр4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0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25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Д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21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2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48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2а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42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иагр_54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Донец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ж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айнят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Знев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к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Кк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пп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РР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СВОД_27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ф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name="чпаро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0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1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2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  <definedName function="false" hidden="false" localSheetId="3" name="wrn_квартальний___звіт_" vbProcedure="false">{"титул",#N/A,TRUE,"Титул (2)";"форма1",#N/A,TRUE,"Форма 1";"форма2",#N/A,TRUE,"Форма2";"форма3",#N/A,TRUE,"Форма3";"форма4",#N/A,TRUE,"Форма4";"форма5",#N/A,TRUE,"Форма5";"форма6",#N/A,TRUE,"Форма6";"форма7",#N/A,TRUE,"Форма7";"форма8",#N/A,TRUE,"Форма8";"форма9",#N/A,TRUE,"Форма9";"форма10",#N/A,TRUE,"Форма10";"форма11",#N/A,TRUE,"Форма11";"форма12",#N/A,TRUE,"Форма12";"форма13",#N/A,TRUE,"Форма13";"форма14",#N/A,TRUE,"Форма14";"форма15",#N/A,TRUE,"Форма15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67">
  <si>
    <t xml:space="preserve">Кількість зареєстрованих безробітних та надання їм соціальних послуг</t>
  </si>
  <si>
    <t xml:space="preserve">  за 2020 рік</t>
  </si>
  <si>
    <t xml:space="preserve">осіб</t>
  </si>
  <si>
    <t xml:space="preserve">Мали статус безробітного протягом звітного періоду</t>
  </si>
  <si>
    <t xml:space="preserve">з них:</t>
  </si>
  <si>
    <t xml:space="preserve">Чисельність працевлаштованих безробітних за направленням СЗ та самостійно</t>
  </si>
  <si>
    <t xml:space="preserve">у т.ч.</t>
  </si>
  <si>
    <t xml:space="preserve">Проходили профнавчання</t>
  </si>
  <si>
    <t xml:space="preserve">Брали участь у громадських роботах та роботах тимчасового характеру</t>
  </si>
  <si>
    <t xml:space="preserve">отримували допомогу по безробіттю</t>
  </si>
  <si>
    <t xml:space="preserve">шляхом одноразової виплати допомоги по безробіттю</t>
  </si>
  <si>
    <t xml:space="preserve">з компенсацією витрат роботодавцю єдиного внеску</t>
  </si>
  <si>
    <t xml:space="preserve">А</t>
  </si>
  <si>
    <t xml:space="preserve">Усьог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Кількість зареєстрованих безробітних</t>
  </si>
  <si>
    <t xml:space="preserve"> на кінець грудень 2020 року</t>
  </si>
  <si>
    <t xml:space="preserve">Кількість зареєстрованих безробітних, всього </t>
  </si>
  <si>
    <t xml:space="preserve">Проходять професійне навчання </t>
  </si>
  <si>
    <t xml:space="preserve">Беруть участь у громадських роботах та роботах тимчасового характеру</t>
  </si>
  <si>
    <t xml:space="preserve">Отримують допомогу по безробіттю </t>
  </si>
  <si>
    <t xml:space="preserve">жінки </t>
  </si>
  <si>
    <t xml:space="preserve">молодь у віці до 35 років </t>
  </si>
  <si>
    <t xml:space="preserve">особи, що проживають у сільській місцевості</t>
  </si>
  <si>
    <t xml:space="preserve">особи, які мають додаткові гарантії у сприянні працевлаштуванню</t>
  </si>
  <si>
    <t xml:space="preserve">Кількість зареєстрованих безробітних за професійними групами </t>
  </si>
  <si>
    <t xml:space="preserve">    на кінець грудень 2020 року</t>
  </si>
  <si>
    <t xml:space="preserve">у тому числі за професійними групами</t>
  </si>
  <si>
    <t xml:space="preserve">Законодавці, вищі державні службовці, керівники, менеджери (управителі)</t>
  </si>
  <si>
    <t xml:space="preserve">Професіонали</t>
  </si>
  <si>
    <t xml:space="preserve">Фахівці</t>
  </si>
  <si>
    <t xml:space="preserve">Технічні службовці</t>
  </si>
  <si>
    <t xml:space="preserve">Працівники сфери торгівлі та послуг</t>
  </si>
  <si>
    <t xml:space="preserve">Кваліфіковані робітники сільського та лісового госпо-дарств, риборозведення та рибальства</t>
  </si>
  <si>
    <t xml:space="preserve">Кваліфіковані робітники з інструментом</t>
  </si>
  <si>
    <t xml:space="preserve">Робітники з обслуговування, експлуатації та контролювання за роботою технологічного устаткування, складання устаткування та машин</t>
  </si>
  <si>
    <t xml:space="preserve">Найпростіші професії та особи без професії</t>
  </si>
  <si>
    <t xml:space="preserve">Кількість вакансій за професійними групами </t>
  </si>
  <si>
    <t xml:space="preserve">   на кінець грудень 2020 року</t>
  </si>
  <si>
    <t xml:space="preserve">одиниць</t>
  </si>
  <si>
    <t xml:space="preserve">Кількість вакансій, всього </t>
  </si>
  <si>
    <t xml:space="preserve">Законодавці, вищі державні службовці, керівники, менеджери  (управителі)</t>
  </si>
  <si>
    <t xml:space="preserve">Найпростіші профес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(* #,##0.00_);_(* \(#,##0.00\);_(* \-??_);_(@_)"/>
    <numFmt numFmtId="168" formatCode="0"/>
    <numFmt numFmtId="169" formatCode="#,##0"/>
    <numFmt numFmtId="170" formatCode="0.000000"/>
    <numFmt numFmtId="171" formatCode="0.0"/>
    <numFmt numFmtId="172" formatCode="#,##0.0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 Cyr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"/>
      <family val="2"/>
      <charset val="204"/>
    </font>
    <font>
      <sz val="10"/>
      <name val="Arial Cyr"/>
      <family val="0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2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2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11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3" borderId="1" applyFont="true" applyBorder="true" applyAlignment="false" applyProtection="false"/>
    <xf numFmtId="164" fontId="14" fillId="3" borderId="1" applyFont="true" applyBorder="true" applyAlignment="false" applyProtection="false"/>
    <xf numFmtId="164" fontId="17" fillId="11" borderId="8" applyFont="true" applyBorder="true" applyAlignment="false" applyProtection="false"/>
    <xf numFmtId="164" fontId="7" fillId="11" borderId="1" applyFont="true" applyBorder="true" applyAlignment="false" applyProtection="false"/>
    <xf numFmtId="164" fontId="10" fillId="7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11" applyFont="true" applyBorder="true" applyAlignment="false" applyProtection="false"/>
    <xf numFmtId="164" fontId="21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2" fillId="0" borderId="12" applyFont="true" applyBorder="true" applyAlignment="false" applyProtection="false"/>
    <xf numFmtId="164" fontId="8" fillId="22" borderId="2" applyFont="true" applyBorder="true" applyAlignment="false" applyProtection="false"/>
    <xf numFmtId="164" fontId="8" fillId="22" borderId="2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6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5" fillId="0" borderId="6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7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10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2 2" xfId="27"/>
    <cellStyle name="20% - Акцент3 2" xfId="28"/>
    <cellStyle name="20% - Акцент4 2" xfId="29"/>
    <cellStyle name="20% - Акцент5 2" xfId="30"/>
    <cellStyle name="20% - Акцент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 2" xfId="38"/>
    <cellStyle name="40% - Акцент2 2" xfId="39"/>
    <cellStyle name="40% - Акцент3 2" xfId="40"/>
    <cellStyle name="40% - Акцент4 2" xfId="41"/>
    <cellStyle name="40% - Акцент5 2" xfId="42"/>
    <cellStyle name="40% - Акцент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 2" xfId="50"/>
    <cellStyle name="60% - Акцент2 2" xfId="51"/>
    <cellStyle name="60% - Акцент3 2" xfId="52"/>
    <cellStyle name="60% - Акцент4 2" xfId="53"/>
    <cellStyle name="60% - Акцент5 2" xfId="54"/>
    <cellStyle name="60% - Акцент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ableStyleLight1" xfId="76"/>
    <cellStyle name="Акцент1 2" xfId="77"/>
    <cellStyle name="Акцент2 2" xfId="78"/>
    <cellStyle name="Акцент3 2" xfId="79"/>
    <cellStyle name="Акцент4 2" xfId="80"/>
    <cellStyle name="Акцент5 2" xfId="81"/>
    <cellStyle name="Акцент6 2" xfId="82"/>
    <cellStyle name="Ввод  2" xfId="83"/>
    <cellStyle name="Ввід" xfId="84"/>
    <cellStyle name="Вывод 2" xfId="85"/>
    <cellStyle name="Вычисление 2" xfId="86"/>
    <cellStyle name="Добре" xfId="87"/>
    <cellStyle name="Заголовок 1 2" xfId="88"/>
    <cellStyle name="Заголовок 2 2" xfId="89"/>
    <cellStyle name="Заголовок 3 2" xfId="90"/>
    <cellStyle name="Заголовок 4 2" xfId="91"/>
    <cellStyle name="Зв'язана клітинка" xfId="92"/>
    <cellStyle name="Итог 2" xfId="93"/>
    <cellStyle name="Контрольна клітинка" xfId="94"/>
    <cellStyle name="Контрольная ячейка 2" xfId="95"/>
    <cellStyle name="Назва" xfId="96"/>
    <cellStyle name="Название 2" xfId="97"/>
    <cellStyle name="Нейтральный 2" xfId="98"/>
    <cellStyle name="Обычный 12" xfId="99"/>
    <cellStyle name="Обычный 2" xfId="100"/>
    <cellStyle name="Обычный 2 2" xfId="101"/>
    <cellStyle name="Обычный 2 3" xfId="102"/>
    <cellStyle name="Обычный_06" xfId="103"/>
    <cellStyle name="Обычный_Форма2н" xfId="104"/>
    <cellStyle name="Плохой 2" xfId="105"/>
    <cellStyle name="Пояснение 2" xfId="106"/>
    <cellStyle name="Примечание 2" xfId="107"/>
    <cellStyle name="Связанная ячейка 2" xfId="108"/>
    <cellStyle name="Стиль 1" xfId="109"/>
    <cellStyle name="Текст попередження" xfId="110"/>
    <cellStyle name="Текст предупреждения 2" xfId="111"/>
    <cellStyle name="Тысячи [0]_Анализ" xfId="112"/>
    <cellStyle name="Тысячи_Анализ" xfId="113"/>
    <cellStyle name="ФинᎰнсовый_Лист1 (3)_1" xfId="114"/>
    <cellStyle name="Хороший 2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atyak/C/&#1052;&#1086;&#1103;%20&#1088;&#1072;&#1073;&#1086;&#1090;&#1072;/&#1047;&#1080;&#1085;&#1082;&#1077;&#1074;&#1080;&#1095;_&#1080;&#1085;&#1089;&#1090;&#1080;&#1090;&#1091;&#1090;/&#1057;&#1090;&#1072;&#1088;&#1086;&#1077;/&#1048;&#1085;-&#1090;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абл_1"/>
      <sheetName val="актив"/>
      <sheetName val="постр"/>
      <sheetName val="актив2"/>
      <sheetName val="актив 2"/>
      <sheetName val="Профобуч"/>
      <sheetName val="Диагр_7 (3)"/>
      <sheetName val="Диагр_7 (4)"/>
      <sheetName val="Sheet1"/>
      <sheetName val="Диаграмма3"/>
      <sheetName val="проф_диогр"/>
      <sheetName val="профорієнт"/>
      <sheetName val="Диагр_8"/>
      <sheetName val="Диагр_8 (2)"/>
      <sheetName val="Лист1"/>
      <sheetName val="Диагр_8 (3)"/>
      <sheetName val="Диаграмма1"/>
      <sheetName val="Лист1 (2)"/>
      <sheetName val="IV.31"/>
      <sheetName val="Sheet1 (2)"/>
      <sheetName val="Sheet1 (3)"/>
      <sheetName val="Диаграмма2"/>
      <sheetName val="Диаграмма2 (2)"/>
      <sheetName val="Диаграмма2 (3)"/>
      <sheetName val="Sheet1 (4)"/>
      <sheetName val="Sheet1 (5)"/>
      <sheetName val="к4,44"/>
      <sheetName val="Sheet1 _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99"/>
    <col collapsed="false" customWidth="true" hidden="false" outlineLevel="0" max="3" min="3" style="1" width="13.56"/>
    <col collapsed="false" customWidth="true" hidden="false" outlineLevel="0" max="4" min="4" style="1" width="21.84"/>
    <col collapsed="false" customWidth="true" hidden="false" outlineLevel="0" max="5" min="5" style="1" width="17.42"/>
    <col collapsed="false" customWidth="true" hidden="false" outlineLevel="0" max="6" min="6" style="1" width="17.99"/>
    <col collapsed="false" customWidth="true" hidden="false" outlineLevel="0" max="7" min="7" style="1" width="16.99"/>
    <col collapsed="false" customWidth="true" hidden="false" outlineLevel="0" max="8" min="8" style="1" width="19.56"/>
    <col collapsed="false" customWidth="true" hidden="false" outlineLevel="0" max="9" min="9" style="2" width="11.13"/>
    <col collapsed="false" customWidth="true" hidden="false" outlineLevel="0" max="10" min="10" style="2" width="8.56"/>
    <col collapsed="false" customWidth="false" hidden="false" outlineLevel="0" max="257" min="11" style="2" width="9.14"/>
  </cols>
  <sheetData>
    <row r="1" customFormat="false" ht="6.75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8" customFormat="true" ht="10.5" hidden="false" customHeight="true" outlineLevel="0" collapsed="false">
      <c r="A4" s="4"/>
      <c r="B4" s="5"/>
      <c r="C4" s="5"/>
      <c r="D4" s="6"/>
      <c r="E4" s="6"/>
      <c r="F4" s="6"/>
      <c r="G4" s="6"/>
      <c r="H4" s="7" t="s">
        <v>2</v>
      </c>
    </row>
    <row r="5" customFormat="false" ht="21.75" hidden="false" customHeight="true" outlineLevel="0" collapsed="false">
      <c r="A5" s="9"/>
      <c r="B5" s="10" t="s">
        <v>3</v>
      </c>
      <c r="C5" s="11" t="s">
        <v>4</v>
      </c>
      <c r="D5" s="12" t="s">
        <v>5</v>
      </c>
      <c r="E5" s="10" t="s">
        <v>6</v>
      </c>
      <c r="F5" s="10"/>
      <c r="G5" s="13" t="s">
        <v>7</v>
      </c>
      <c r="H5" s="13" t="s">
        <v>8</v>
      </c>
    </row>
    <row r="6" s="16" customFormat="true" ht="81" hidden="false" customHeight="true" outlineLevel="0" collapsed="false">
      <c r="A6" s="9"/>
      <c r="B6" s="10"/>
      <c r="C6" s="14" t="s">
        <v>9</v>
      </c>
      <c r="D6" s="12"/>
      <c r="E6" s="10" t="s">
        <v>10</v>
      </c>
      <c r="F6" s="15" t="s">
        <v>11</v>
      </c>
      <c r="G6" s="13"/>
      <c r="H6" s="13"/>
    </row>
    <row r="7" s="19" customFormat="true" ht="12.75" hidden="false" customHeight="true" outlineLevel="0" collapsed="false">
      <c r="A7" s="17" t="s">
        <v>12</v>
      </c>
      <c r="B7" s="18" t="n">
        <v>1</v>
      </c>
      <c r="C7" s="18" t="n">
        <v>2</v>
      </c>
      <c r="D7" s="18" t="n">
        <v>3</v>
      </c>
      <c r="E7" s="18" t="n">
        <v>4</v>
      </c>
      <c r="F7" s="18" t="n">
        <v>5</v>
      </c>
      <c r="G7" s="18" t="n">
        <v>6</v>
      </c>
      <c r="H7" s="18" t="n">
        <v>7</v>
      </c>
    </row>
    <row r="8" customFormat="false" ht="19.5" hidden="false" customHeight="true" outlineLevel="0" collapsed="false">
      <c r="A8" s="20" t="s">
        <v>13</v>
      </c>
      <c r="B8" s="21" t="n">
        <v>1247215</v>
      </c>
      <c r="C8" s="21" t="n">
        <v>1118611</v>
      </c>
      <c r="D8" s="21" t="n">
        <v>384458</v>
      </c>
      <c r="E8" s="21" t="n">
        <v>678</v>
      </c>
      <c r="F8" s="21" t="n">
        <v>7842</v>
      </c>
      <c r="G8" s="21" t="n">
        <v>93357</v>
      </c>
      <c r="H8" s="21" t="n">
        <v>97262</v>
      </c>
    </row>
    <row r="9" customFormat="false" ht="19.5" hidden="false" customHeight="true" outlineLevel="0" collapsed="false">
      <c r="A9" s="22" t="s">
        <v>14</v>
      </c>
      <c r="B9" s="23" t="n">
        <v>65648</v>
      </c>
      <c r="C9" s="24" t="n">
        <v>62243</v>
      </c>
      <c r="D9" s="25" t="n">
        <v>20771</v>
      </c>
      <c r="E9" s="24" t="n">
        <v>15</v>
      </c>
      <c r="F9" s="24" t="n">
        <v>456</v>
      </c>
      <c r="G9" s="25" t="n">
        <v>4414</v>
      </c>
      <c r="H9" s="24" t="n">
        <v>3777</v>
      </c>
    </row>
    <row r="10" customFormat="false" ht="19.5" hidden="false" customHeight="true" outlineLevel="0" collapsed="false">
      <c r="A10" s="22" t="s">
        <v>15</v>
      </c>
      <c r="B10" s="23" t="n">
        <v>33953</v>
      </c>
      <c r="C10" s="24" t="n">
        <v>31108</v>
      </c>
      <c r="D10" s="25" t="n">
        <v>9968</v>
      </c>
      <c r="E10" s="24" t="n">
        <v>43</v>
      </c>
      <c r="F10" s="24" t="n">
        <v>327</v>
      </c>
      <c r="G10" s="25" t="n">
        <v>2458</v>
      </c>
      <c r="H10" s="24" t="n">
        <v>5023</v>
      </c>
    </row>
    <row r="11" customFormat="false" ht="19.5" hidden="false" customHeight="true" outlineLevel="0" collapsed="false">
      <c r="A11" s="22" t="s">
        <v>16</v>
      </c>
      <c r="B11" s="23" t="n">
        <v>104433</v>
      </c>
      <c r="C11" s="24" t="n">
        <v>89686</v>
      </c>
      <c r="D11" s="25" t="n">
        <v>38022</v>
      </c>
      <c r="E11" s="24" t="n">
        <v>45</v>
      </c>
      <c r="F11" s="24" t="n">
        <v>599</v>
      </c>
      <c r="G11" s="25" t="n">
        <v>8458</v>
      </c>
      <c r="H11" s="24" t="n">
        <v>8791</v>
      </c>
    </row>
    <row r="12" customFormat="false" ht="19.5" hidden="false" customHeight="true" outlineLevel="0" collapsed="false">
      <c r="A12" s="22" t="s">
        <v>17</v>
      </c>
      <c r="B12" s="23" t="n">
        <v>49680</v>
      </c>
      <c r="C12" s="24" t="n">
        <v>43177</v>
      </c>
      <c r="D12" s="25" t="n">
        <v>17079</v>
      </c>
      <c r="E12" s="24" t="n">
        <v>56</v>
      </c>
      <c r="F12" s="24" t="n">
        <v>624</v>
      </c>
      <c r="G12" s="25" t="n">
        <v>6802</v>
      </c>
      <c r="H12" s="24" t="n">
        <v>8921</v>
      </c>
    </row>
    <row r="13" customFormat="false" ht="19.5" hidden="false" customHeight="true" outlineLevel="0" collapsed="false">
      <c r="A13" s="22" t="s">
        <v>18</v>
      </c>
      <c r="B13" s="23" t="n">
        <v>47001</v>
      </c>
      <c r="C13" s="24" t="n">
        <v>42294</v>
      </c>
      <c r="D13" s="25" t="n">
        <v>13965</v>
      </c>
      <c r="E13" s="24" t="n">
        <v>10</v>
      </c>
      <c r="F13" s="24" t="n">
        <v>255</v>
      </c>
      <c r="G13" s="25" t="n">
        <v>3562</v>
      </c>
      <c r="H13" s="24" t="n">
        <v>1081</v>
      </c>
    </row>
    <row r="14" customFormat="false" ht="19.5" hidden="false" customHeight="true" outlineLevel="0" collapsed="false">
      <c r="A14" s="22" t="s">
        <v>19</v>
      </c>
      <c r="B14" s="23" t="n">
        <v>21921</v>
      </c>
      <c r="C14" s="24" t="n">
        <v>19949</v>
      </c>
      <c r="D14" s="25" t="n">
        <v>6167</v>
      </c>
      <c r="E14" s="24" t="n">
        <v>39</v>
      </c>
      <c r="F14" s="24" t="n">
        <v>53</v>
      </c>
      <c r="G14" s="25" t="n">
        <v>805</v>
      </c>
      <c r="H14" s="24" t="n">
        <v>881</v>
      </c>
    </row>
    <row r="15" customFormat="false" ht="19.5" hidden="false" customHeight="true" outlineLevel="0" collapsed="false">
      <c r="A15" s="22" t="s">
        <v>20</v>
      </c>
      <c r="B15" s="23" t="n">
        <v>65931</v>
      </c>
      <c r="C15" s="24" t="n">
        <v>55553</v>
      </c>
      <c r="D15" s="25" t="n">
        <v>20550</v>
      </c>
      <c r="E15" s="24" t="n">
        <v>89</v>
      </c>
      <c r="F15" s="24" t="n">
        <v>472</v>
      </c>
      <c r="G15" s="25" t="n">
        <v>1768</v>
      </c>
      <c r="H15" s="24" t="n">
        <v>5226</v>
      </c>
    </row>
    <row r="16" customFormat="false" ht="19.5" hidden="false" customHeight="true" outlineLevel="0" collapsed="false">
      <c r="A16" s="22" t="s">
        <v>21</v>
      </c>
      <c r="B16" s="23" t="n">
        <v>36623</v>
      </c>
      <c r="C16" s="24" t="n">
        <v>34198</v>
      </c>
      <c r="D16" s="25" t="n">
        <v>11695</v>
      </c>
      <c r="E16" s="24" t="n">
        <v>36</v>
      </c>
      <c r="F16" s="24" t="n">
        <v>603</v>
      </c>
      <c r="G16" s="25" t="n">
        <v>5636</v>
      </c>
      <c r="H16" s="24" t="n">
        <v>4807</v>
      </c>
    </row>
    <row r="17" customFormat="false" ht="19.5" hidden="false" customHeight="true" outlineLevel="0" collapsed="false">
      <c r="A17" s="22" t="s">
        <v>22</v>
      </c>
      <c r="B17" s="23" t="n">
        <v>49716</v>
      </c>
      <c r="C17" s="24" t="n">
        <v>46579</v>
      </c>
      <c r="D17" s="25" t="n">
        <v>15814</v>
      </c>
      <c r="E17" s="24" t="n">
        <v>22</v>
      </c>
      <c r="F17" s="24" t="n">
        <v>39</v>
      </c>
      <c r="G17" s="25" t="n">
        <v>3098</v>
      </c>
      <c r="H17" s="24" t="n">
        <v>3510</v>
      </c>
    </row>
    <row r="18" customFormat="false" ht="19.5" hidden="false" customHeight="true" outlineLevel="0" collapsed="false">
      <c r="A18" s="22" t="s">
        <v>23</v>
      </c>
      <c r="B18" s="23" t="n">
        <v>48072</v>
      </c>
      <c r="C18" s="24" t="n">
        <v>42483</v>
      </c>
      <c r="D18" s="25" t="n">
        <v>12862</v>
      </c>
      <c r="E18" s="24" t="n">
        <v>8</v>
      </c>
      <c r="F18" s="24" t="n">
        <v>200</v>
      </c>
      <c r="G18" s="25" t="n">
        <v>2613</v>
      </c>
      <c r="H18" s="24" t="n">
        <v>6196</v>
      </c>
    </row>
    <row r="19" customFormat="false" ht="19.5" hidden="false" customHeight="true" outlineLevel="0" collapsed="false">
      <c r="A19" s="22" t="s">
        <v>24</v>
      </c>
      <c r="B19" s="23" t="n">
        <v>25338</v>
      </c>
      <c r="C19" s="24" t="n">
        <v>21861</v>
      </c>
      <c r="D19" s="25" t="n">
        <v>9411</v>
      </c>
      <c r="E19" s="24" t="n">
        <v>16</v>
      </c>
      <c r="F19" s="24" t="n">
        <v>303</v>
      </c>
      <c r="G19" s="25" t="n">
        <v>1561</v>
      </c>
      <c r="H19" s="24" t="n">
        <v>3266</v>
      </c>
    </row>
    <row r="20" customFormat="false" ht="19.5" hidden="false" customHeight="true" outlineLevel="0" collapsed="false">
      <c r="A20" s="22" t="s">
        <v>25</v>
      </c>
      <c r="B20" s="23" t="n">
        <v>68705</v>
      </c>
      <c r="C20" s="24" t="n">
        <v>62575</v>
      </c>
      <c r="D20" s="25" t="n">
        <v>17837</v>
      </c>
      <c r="E20" s="24" t="n">
        <v>60</v>
      </c>
      <c r="F20" s="24" t="n">
        <v>213</v>
      </c>
      <c r="G20" s="25" t="n">
        <v>5521</v>
      </c>
      <c r="H20" s="24" t="n">
        <v>1092</v>
      </c>
    </row>
    <row r="21" customFormat="false" ht="19.5" hidden="false" customHeight="true" outlineLevel="0" collapsed="false">
      <c r="A21" s="22" t="s">
        <v>26</v>
      </c>
      <c r="B21" s="23" t="n">
        <v>47726</v>
      </c>
      <c r="C21" s="24" t="n">
        <v>40277</v>
      </c>
      <c r="D21" s="25" t="n">
        <v>13213</v>
      </c>
      <c r="E21" s="24" t="n">
        <v>17</v>
      </c>
      <c r="F21" s="24" t="n">
        <v>170</v>
      </c>
      <c r="G21" s="25" t="n">
        <v>3946</v>
      </c>
      <c r="H21" s="24" t="n">
        <v>3513</v>
      </c>
    </row>
    <row r="22" customFormat="false" ht="19.5" hidden="false" customHeight="true" outlineLevel="0" collapsed="false">
      <c r="A22" s="22" t="s">
        <v>27</v>
      </c>
      <c r="B22" s="23" t="n">
        <v>51064</v>
      </c>
      <c r="C22" s="24" t="n">
        <v>45852</v>
      </c>
      <c r="D22" s="25" t="n">
        <v>15431</v>
      </c>
      <c r="E22" s="24" t="n">
        <v>11</v>
      </c>
      <c r="F22" s="24" t="n">
        <v>229</v>
      </c>
      <c r="G22" s="25" t="n">
        <v>4119</v>
      </c>
      <c r="H22" s="24" t="n">
        <v>5691</v>
      </c>
    </row>
    <row r="23" customFormat="false" ht="19.5" hidden="false" customHeight="true" outlineLevel="0" collapsed="false">
      <c r="A23" s="22" t="s">
        <v>28</v>
      </c>
      <c r="B23" s="23" t="n">
        <v>70887</v>
      </c>
      <c r="C23" s="24" t="n">
        <v>65526</v>
      </c>
      <c r="D23" s="25" t="n">
        <v>20870</v>
      </c>
      <c r="E23" s="24" t="n">
        <v>10</v>
      </c>
      <c r="F23" s="24" t="n">
        <v>445</v>
      </c>
      <c r="G23" s="25" t="n">
        <v>4874</v>
      </c>
      <c r="H23" s="24" t="n">
        <v>5023</v>
      </c>
    </row>
    <row r="24" customFormat="false" ht="19.5" hidden="false" customHeight="true" outlineLevel="0" collapsed="false">
      <c r="A24" s="22" t="s">
        <v>29</v>
      </c>
      <c r="B24" s="23" t="n">
        <v>40619</v>
      </c>
      <c r="C24" s="24" t="n">
        <v>36656</v>
      </c>
      <c r="D24" s="25" t="n">
        <v>13284</v>
      </c>
      <c r="E24" s="24" t="n">
        <v>16</v>
      </c>
      <c r="F24" s="24" t="n">
        <v>456</v>
      </c>
      <c r="G24" s="25" t="n">
        <v>5152</v>
      </c>
      <c r="H24" s="24" t="n">
        <v>2332</v>
      </c>
    </row>
    <row r="25" customFormat="false" ht="19.5" hidden="false" customHeight="true" outlineLevel="0" collapsed="false">
      <c r="A25" s="22" t="s">
        <v>30</v>
      </c>
      <c r="B25" s="23" t="n">
        <v>49653</v>
      </c>
      <c r="C25" s="24" t="n">
        <v>44276</v>
      </c>
      <c r="D25" s="25" t="n">
        <v>15057</v>
      </c>
      <c r="E25" s="24" t="n">
        <v>22</v>
      </c>
      <c r="F25" s="24" t="n">
        <v>97</v>
      </c>
      <c r="G25" s="25" t="n">
        <v>3279</v>
      </c>
      <c r="H25" s="24" t="n">
        <v>1941</v>
      </c>
    </row>
    <row r="26" customFormat="false" ht="19.5" hidden="false" customHeight="true" outlineLevel="0" collapsed="false">
      <c r="A26" s="22" t="s">
        <v>31</v>
      </c>
      <c r="B26" s="23" t="n">
        <v>32140</v>
      </c>
      <c r="C26" s="24" t="n">
        <v>30062</v>
      </c>
      <c r="D26" s="25" t="n">
        <v>9685</v>
      </c>
      <c r="E26" s="24" t="n">
        <v>11</v>
      </c>
      <c r="F26" s="24" t="n">
        <v>125</v>
      </c>
      <c r="G26" s="25" t="n">
        <v>2188</v>
      </c>
      <c r="H26" s="24" t="n">
        <v>1351</v>
      </c>
    </row>
    <row r="27" customFormat="false" ht="19.5" hidden="false" customHeight="true" outlineLevel="0" collapsed="false">
      <c r="A27" s="22" t="s">
        <v>32</v>
      </c>
      <c r="B27" s="23" t="n">
        <v>90354</v>
      </c>
      <c r="C27" s="24" t="n">
        <v>76272</v>
      </c>
      <c r="D27" s="25" t="n">
        <v>30488</v>
      </c>
      <c r="E27" s="24" t="n">
        <v>39</v>
      </c>
      <c r="F27" s="24" t="n">
        <v>782</v>
      </c>
      <c r="G27" s="25" t="n">
        <v>10555</v>
      </c>
      <c r="H27" s="24" t="n">
        <v>11836</v>
      </c>
    </row>
    <row r="28" customFormat="false" ht="19.5" hidden="false" customHeight="true" outlineLevel="0" collapsed="false">
      <c r="A28" s="22" t="s">
        <v>33</v>
      </c>
      <c r="B28" s="23" t="n">
        <v>35376</v>
      </c>
      <c r="C28" s="24" t="n">
        <v>31624</v>
      </c>
      <c r="D28" s="25" t="n">
        <v>11137</v>
      </c>
      <c r="E28" s="24" t="n">
        <v>9</v>
      </c>
      <c r="F28" s="24" t="n">
        <v>257</v>
      </c>
      <c r="G28" s="25" t="n">
        <v>2490</v>
      </c>
      <c r="H28" s="24" t="n">
        <v>2100</v>
      </c>
    </row>
    <row r="29" customFormat="false" ht="19.5" hidden="false" customHeight="true" outlineLevel="0" collapsed="false">
      <c r="A29" s="22" t="s">
        <v>34</v>
      </c>
      <c r="B29" s="23" t="n">
        <v>43941</v>
      </c>
      <c r="C29" s="24" t="n">
        <v>41475</v>
      </c>
      <c r="D29" s="25" t="n">
        <v>13691</v>
      </c>
      <c r="E29" s="24" t="n">
        <v>21</v>
      </c>
      <c r="F29" s="24" t="n">
        <v>317</v>
      </c>
      <c r="G29" s="25" t="n">
        <v>3238</v>
      </c>
      <c r="H29" s="24" t="n">
        <v>3277</v>
      </c>
    </row>
    <row r="30" customFormat="false" ht="19.5" hidden="false" customHeight="true" outlineLevel="0" collapsed="false">
      <c r="A30" s="22" t="s">
        <v>35</v>
      </c>
      <c r="B30" s="23" t="n">
        <v>57624</v>
      </c>
      <c r="C30" s="24" t="n">
        <v>53111</v>
      </c>
      <c r="D30" s="25" t="n">
        <v>17385</v>
      </c>
      <c r="E30" s="24" t="n">
        <v>29</v>
      </c>
      <c r="F30" s="24" t="n">
        <v>297</v>
      </c>
      <c r="G30" s="25" t="n">
        <v>3087</v>
      </c>
      <c r="H30" s="24" t="n">
        <v>4535</v>
      </c>
    </row>
    <row r="31" customFormat="false" ht="19.5" hidden="false" customHeight="true" outlineLevel="0" collapsed="false">
      <c r="A31" s="22" t="s">
        <v>36</v>
      </c>
      <c r="B31" s="23" t="n">
        <v>20479</v>
      </c>
      <c r="C31" s="24" t="n">
        <v>19235</v>
      </c>
      <c r="D31" s="25" t="n">
        <v>5544</v>
      </c>
      <c r="E31" s="24" t="n">
        <v>19</v>
      </c>
      <c r="F31" s="24" t="n">
        <v>106</v>
      </c>
      <c r="G31" s="25" t="n">
        <v>875</v>
      </c>
      <c r="H31" s="24" t="n">
        <v>935</v>
      </c>
    </row>
    <row r="32" customFormat="false" ht="19.5" hidden="false" customHeight="true" outlineLevel="0" collapsed="false">
      <c r="A32" s="22" t="s">
        <v>37</v>
      </c>
      <c r="B32" s="23" t="n">
        <v>38126</v>
      </c>
      <c r="C32" s="24" t="n">
        <v>34798</v>
      </c>
      <c r="D32" s="25" t="n">
        <v>11832</v>
      </c>
      <c r="E32" s="24" t="n">
        <v>8</v>
      </c>
      <c r="F32" s="24" t="n">
        <v>358</v>
      </c>
      <c r="G32" s="25" t="n">
        <v>2352</v>
      </c>
      <c r="H32" s="24" t="n">
        <v>2070</v>
      </c>
    </row>
    <row r="33" customFormat="false" ht="19.5" hidden="false" customHeight="true" outlineLevel="0" collapsed="false">
      <c r="A33" s="22" t="s">
        <v>38</v>
      </c>
      <c r="B33" s="23" t="n">
        <v>52205</v>
      </c>
      <c r="C33" s="24" t="n">
        <v>47741</v>
      </c>
      <c r="D33" s="25" t="n">
        <v>12700</v>
      </c>
      <c r="E33" s="24" t="n">
        <v>27</v>
      </c>
      <c r="F33" s="24" t="n">
        <v>59</v>
      </c>
      <c r="G33" s="25" t="n">
        <v>506</v>
      </c>
      <c r="H33" s="24" t="n">
        <v>87</v>
      </c>
    </row>
  </sheetData>
  <mergeCells count="8">
    <mergeCell ref="A2:H2"/>
    <mergeCell ref="A3:H3"/>
    <mergeCell ref="A5:A6"/>
    <mergeCell ref="B5:B6"/>
    <mergeCell ref="D5:D6"/>
    <mergeCell ref="E5:F5"/>
    <mergeCell ref="G5:G6"/>
    <mergeCell ref="H5:H6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8.56"/>
    <col collapsed="false" customWidth="true" hidden="false" outlineLevel="0" max="3" min="3" style="1" width="13.28"/>
    <col collapsed="false" customWidth="true" hidden="false" outlineLevel="0" max="4" min="4" style="1" width="14.99"/>
    <col collapsed="false" customWidth="true" hidden="false" outlineLevel="0" max="6" min="5" style="1" width="18.56"/>
    <col collapsed="false" customWidth="true" hidden="false" outlineLevel="0" max="7" min="7" style="1" width="13.7"/>
    <col collapsed="false" customWidth="true" hidden="false" outlineLevel="0" max="8" min="8" style="1" width="18.41"/>
    <col collapsed="false" customWidth="true" hidden="false" outlineLevel="0" max="9" min="9" style="2" width="15.7"/>
    <col collapsed="false" customWidth="true" hidden="false" outlineLevel="0" max="10" min="10" style="2" width="8.14"/>
    <col collapsed="false" customWidth="true" hidden="false" outlineLevel="0" max="11" min="11" style="2" width="6.99"/>
    <col collapsed="false" customWidth="true" hidden="false" outlineLevel="0" max="12" min="12" style="2" width="14.28"/>
    <col collapsed="false" customWidth="false" hidden="false" outlineLevel="0" max="257" min="13" style="2" width="9.14"/>
  </cols>
  <sheetData>
    <row r="1" customFormat="false" ht="15" hidden="false" customHeight="false" outlineLevel="0" collapsed="false">
      <c r="G1" s="26"/>
      <c r="H1" s="26"/>
      <c r="I1" s="26"/>
    </row>
    <row r="2" customFormat="false" ht="18" hidden="false" customHeight="true" outlineLevel="0" collapsed="false">
      <c r="B2" s="27" t="s">
        <v>39</v>
      </c>
      <c r="C2" s="27"/>
      <c r="D2" s="27"/>
      <c r="E2" s="27"/>
      <c r="F2" s="27"/>
      <c r="G2" s="27"/>
      <c r="H2" s="28"/>
    </row>
    <row r="3" customFormat="false" ht="18" hidden="false" customHeight="true" outlineLevel="0" collapsed="false">
      <c r="B3" s="27" t="s">
        <v>40</v>
      </c>
      <c r="C3" s="27"/>
      <c r="D3" s="27"/>
      <c r="E3" s="27"/>
      <c r="F3" s="27"/>
      <c r="G3" s="27"/>
      <c r="H3" s="28"/>
    </row>
    <row r="4" s="8" customFormat="true" ht="12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31" t="s">
        <v>2</v>
      </c>
    </row>
    <row r="5" customFormat="false" ht="15.75" hidden="false" customHeight="true" outlineLevel="0" collapsed="false">
      <c r="A5" s="32"/>
      <c r="B5" s="33" t="s">
        <v>41</v>
      </c>
      <c r="C5" s="34" t="s">
        <v>4</v>
      </c>
      <c r="D5" s="34"/>
      <c r="E5" s="34"/>
      <c r="F5" s="34"/>
      <c r="G5" s="33" t="s">
        <v>42</v>
      </c>
      <c r="H5" s="35" t="s">
        <v>43</v>
      </c>
      <c r="I5" s="33" t="s">
        <v>44</v>
      </c>
    </row>
    <row r="6" s="16" customFormat="true" ht="72" hidden="false" customHeight="true" outlineLevel="0" collapsed="false">
      <c r="A6" s="32"/>
      <c r="B6" s="33"/>
      <c r="C6" s="36" t="s">
        <v>45</v>
      </c>
      <c r="D6" s="36" t="s">
        <v>46</v>
      </c>
      <c r="E6" s="36" t="s">
        <v>47</v>
      </c>
      <c r="F6" s="36" t="s">
        <v>48</v>
      </c>
      <c r="G6" s="33"/>
      <c r="H6" s="35"/>
      <c r="I6" s="33"/>
      <c r="L6" s="37"/>
    </row>
    <row r="7" s="19" customFormat="true" ht="15.75" hidden="false" customHeight="true" outlineLevel="0" collapsed="false">
      <c r="A7" s="38" t="s">
        <v>12</v>
      </c>
      <c r="B7" s="39" t="n">
        <v>1</v>
      </c>
      <c r="C7" s="39" t="n">
        <v>2</v>
      </c>
      <c r="D7" s="39" t="n">
        <v>3</v>
      </c>
      <c r="E7" s="39" t="n">
        <v>4</v>
      </c>
      <c r="F7" s="39" t="n">
        <v>5</v>
      </c>
      <c r="G7" s="39" t="n">
        <v>6</v>
      </c>
      <c r="H7" s="39" t="n">
        <v>7</v>
      </c>
      <c r="I7" s="39" t="n">
        <v>8</v>
      </c>
    </row>
    <row r="8" customFormat="false" ht="16.5" hidden="false" customHeight="true" outlineLevel="0" collapsed="false">
      <c r="A8" s="40" t="s">
        <v>13</v>
      </c>
      <c r="B8" s="41" t="n">
        <v>459198</v>
      </c>
      <c r="C8" s="41" t="n">
        <v>257787</v>
      </c>
      <c r="D8" s="41" t="n">
        <v>140865</v>
      </c>
      <c r="E8" s="41" t="n">
        <v>196241</v>
      </c>
      <c r="F8" s="41" t="n">
        <v>86312</v>
      </c>
      <c r="G8" s="41" t="n">
        <v>3743</v>
      </c>
      <c r="H8" s="41" t="n">
        <v>97</v>
      </c>
      <c r="I8" s="41" t="n">
        <v>402381</v>
      </c>
    </row>
    <row r="9" customFormat="false" ht="16.5" hidden="false" customHeight="true" outlineLevel="0" collapsed="false">
      <c r="A9" s="42" t="s">
        <v>14</v>
      </c>
      <c r="B9" s="43" t="n">
        <v>23295</v>
      </c>
      <c r="C9" s="43" t="n">
        <v>11628</v>
      </c>
      <c r="D9" s="24" t="n">
        <v>6849</v>
      </c>
      <c r="E9" s="44" t="n">
        <v>14435</v>
      </c>
      <c r="F9" s="44" t="n">
        <v>5171</v>
      </c>
      <c r="G9" s="44" t="n">
        <v>13</v>
      </c>
      <c r="H9" s="44" t="n">
        <v>0</v>
      </c>
      <c r="I9" s="44" t="n">
        <v>21620</v>
      </c>
    </row>
    <row r="10" customFormat="false" ht="16.5" hidden="false" customHeight="true" outlineLevel="0" collapsed="false">
      <c r="A10" s="22" t="s">
        <v>15</v>
      </c>
      <c r="B10" s="43" t="n">
        <v>12466</v>
      </c>
      <c r="C10" s="43" t="n">
        <v>7895</v>
      </c>
      <c r="D10" s="24" t="n">
        <v>4074</v>
      </c>
      <c r="E10" s="44" t="n">
        <v>5071</v>
      </c>
      <c r="F10" s="44" t="n">
        <v>2970</v>
      </c>
      <c r="G10" s="44" t="n">
        <v>64</v>
      </c>
      <c r="H10" s="44" t="n">
        <v>6</v>
      </c>
      <c r="I10" s="44" t="n">
        <v>11164</v>
      </c>
    </row>
    <row r="11" customFormat="false" ht="16.5" hidden="false" customHeight="true" outlineLevel="0" collapsed="false">
      <c r="A11" s="22" t="s">
        <v>16</v>
      </c>
      <c r="B11" s="43" t="n">
        <v>34780</v>
      </c>
      <c r="C11" s="43" t="n">
        <v>19832</v>
      </c>
      <c r="D11" s="24" t="n">
        <v>10460</v>
      </c>
      <c r="E11" s="44" t="n">
        <v>10220</v>
      </c>
      <c r="F11" s="44" t="n">
        <v>1837</v>
      </c>
      <c r="G11" s="44" t="n">
        <v>404</v>
      </c>
      <c r="H11" s="44" t="n">
        <v>1</v>
      </c>
      <c r="I11" s="44" t="n">
        <v>30578</v>
      </c>
    </row>
    <row r="12" customFormat="false" ht="16.5" hidden="false" customHeight="true" outlineLevel="0" collapsed="false">
      <c r="A12" s="22" t="s">
        <v>17</v>
      </c>
      <c r="B12" s="43" t="n">
        <v>14898</v>
      </c>
      <c r="C12" s="43" t="n">
        <v>8859</v>
      </c>
      <c r="D12" s="24" t="n">
        <v>4612</v>
      </c>
      <c r="E12" s="44" t="n">
        <v>3296</v>
      </c>
      <c r="F12" s="44" t="n">
        <v>2511</v>
      </c>
      <c r="G12" s="44" t="n">
        <v>194</v>
      </c>
      <c r="H12" s="44" t="n">
        <v>0</v>
      </c>
      <c r="I12" s="44" t="n">
        <v>12658</v>
      </c>
    </row>
    <row r="13" customFormat="false" ht="16.5" hidden="false" customHeight="true" outlineLevel="0" collapsed="false">
      <c r="A13" s="22" t="s">
        <v>18</v>
      </c>
      <c r="B13" s="43" t="n">
        <v>17929</v>
      </c>
      <c r="C13" s="43" t="n">
        <v>10331</v>
      </c>
      <c r="D13" s="24" t="n">
        <v>5676</v>
      </c>
      <c r="E13" s="44" t="n">
        <v>9139</v>
      </c>
      <c r="F13" s="44" t="n">
        <v>4203</v>
      </c>
      <c r="G13" s="44" t="n">
        <v>152</v>
      </c>
      <c r="H13" s="44" t="n">
        <v>4</v>
      </c>
      <c r="I13" s="44" t="n">
        <v>15372</v>
      </c>
    </row>
    <row r="14" customFormat="false" ht="16.5" hidden="false" customHeight="true" outlineLevel="0" collapsed="false">
      <c r="A14" s="22" t="s">
        <v>19</v>
      </c>
      <c r="B14" s="43" t="n">
        <v>7758</v>
      </c>
      <c r="C14" s="43" t="n">
        <v>5307</v>
      </c>
      <c r="D14" s="24" t="n">
        <v>2442</v>
      </c>
      <c r="E14" s="44" t="n">
        <v>4181</v>
      </c>
      <c r="F14" s="44" t="n">
        <v>2112</v>
      </c>
      <c r="G14" s="44" t="n">
        <v>61</v>
      </c>
      <c r="H14" s="44" t="n">
        <v>0</v>
      </c>
      <c r="I14" s="44" t="n">
        <v>6751</v>
      </c>
    </row>
    <row r="15" customFormat="false" ht="16.5" hidden="false" customHeight="true" outlineLevel="0" collapsed="false">
      <c r="A15" s="22" t="s">
        <v>20</v>
      </c>
      <c r="B15" s="43" t="n">
        <v>21416</v>
      </c>
      <c r="C15" s="43" t="n">
        <v>12087</v>
      </c>
      <c r="D15" s="24" t="n">
        <v>6165</v>
      </c>
      <c r="E15" s="44" t="n">
        <v>8708</v>
      </c>
      <c r="F15" s="44" t="n">
        <v>4256</v>
      </c>
      <c r="G15" s="44" t="n">
        <v>47</v>
      </c>
      <c r="H15" s="44" t="n">
        <v>8</v>
      </c>
      <c r="I15" s="44" t="n">
        <v>18200</v>
      </c>
    </row>
    <row r="16" customFormat="false" ht="16.5" hidden="false" customHeight="true" outlineLevel="0" collapsed="false">
      <c r="A16" s="22" t="s">
        <v>21</v>
      </c>
      <c r="B16" s="43" t="n">
        <v>13045</v>
      </c>
      <c r="C16" s="43" t="n">
        <v>8347</v>
      </c>
      <c r="D16" s="24" t="n">
        <v>4554</v>
      </c>
      <c r="E16" s="44" t="n">
        <v>6608</v>
      </c>
      <c r="F16" s="44" t="n">
        <v>2227</v>
      </c>
      <c r="G16" s="44" t="n">
        <v>408</v>
      </c>
      <c r="H16" s="44" t="n">
        <v>0</v>
      </c>
      <c r="I16" s="44" t="n">
        <v>11929</v>
      </c>
    </row>
    <row r="17" customFormat="false" ht="16.5" hidden="false" customHeight="true" outlineLevel="0" collapsed="false">
      <c r="A17" s="22" t="s">
        <v>22</v>
      </c>
      <c r="B17" s="43" t="n">
        <v>17709</v>
      </c>
      <c r="C17" s="43" t="n">
        <v>10453</v>
      </c>
      <c r="D17" s="24" t="n">
        <v>5701</v>
      </c>
      <c r="E17" s="44" t="n">
        <v>7572</v>
      </c>
      <c r="F17" s="44" t="n">
        <v>4517</v>
      </c>
      <c r="G17" s="44" t="n">
        <v>61</v>
      </c>
      <c r="H17" s="44" t="n">
        <v>14</v>
      </c>
      <c r="I17" s="44" t="n">
        <v>16350</v>
      </c>
    </row>
    <row r="18" customFormat="false" ht="16.5" hidden="false" customHeight="true" outlineLevel="0" collapsed="false">
      <c r="A18" s="22" t="s">
        <v>23</v>
      </c>
      <c r="B18" s="43" t="n">
        <v>21134</v>
      </c>
      <c r="C18" s="43" t="n">
        <v>11047</v>
      </c>
      <c r="D18" s="24" t="n">
        <v>6448</v>
      </c>
      <c r="E18" s="44" t="n">
        <v>10670</v>
      </c>
      <c r="F18" s="44" t="n">
        <v>4780</v>
      </c>
      <c r="G18" s="44" t="n">
        <v>51</v>
      </c>
      <c r="H18" s="44" t="n">
        <v>9</v>
      </c>
      <c r="I18" s="44" t="n">
        <v>17459</v>
      </c>
    </row>
    <row r="19" customFormat="false" ht="16.5" hidden="false" customHeight="true" outlineLevel="0" collapsed="false">
      <c r="A19" s="22" t="s">
        <v>24</v>
      </c>
      <c r="B19" s="44" t="n">
        <v>9323</v>
      </c>
      <c r="C19" s="44" t="n">
        <v>4186</v>
      </c>
      <c r="D19" s="45" t="n">
        <v>2572</v>
      </c>
      <c r="E19" s="44" t="n">
        <v>4199</v>
      </c>
      <c r="F19" s="44" t="n">
        <v>1506</v>
      </c>
      <c r="G19" s="44" t="n">
        <v>44</v>
      </c>
      <c r="H19" s="44" t="n">
        <v>0</v>
      </c>
      <c r="I19" s="44" t="n">
        <v>7906</v>
      </c>
    </row>
    <row r="20" customFormat="false" ht="16.5" hidden="false" customHeight="true" outlineLevel="0" collapsed="false">
      <c r="A20" s="22" t="s">
        <v>25</v>
      </c>
      <c r="B20" s="44" t="n">
        <v>28234</v>
      </c>
      <c r="C20" s="44" t="n">
        <v>17119</v>
      </c>
      <c r="D20" s="45" t="n">
        <v>10236</v>
      </c>
      <c r="E20" s="44" t="n">
        <v>10534</v>
      </c>
      <c r="F20" s="44" t="n">
        <v>5911</v>
      </c>
      <c r="G20" s="44" t="n">
        <v>314</v>
      </c>
      <c r="H20" s="44" t="n">
        <v>2</v>
      </c>
      <c r="I20" s="44" t="n">
        <v>25259</v>
      </c>
    </row>
    <row r="21" customFormat="false" ht="16.5" hidden="false" customHeight="true" outlineLevel="0" collapsed="false">
      <c r="A21" s="22" t="s">
        <v>26</v>
      </c>
      <c r="B21" s="44" t="n">
        <v>19229</v>
      </c>
      <c r="C21" s="44" t="n">
        <v>10368</v>
      </c>
      <c r="D21" s="45" t="n">
        <v>5887</v>
      </c>
      <c r="E21" s="44" t="n">
        <v>10478</v>
      </c>
      <c r="F21" s="44" t="n">
        <v>2707</v>
      </c>
      <c r="G21" s="44" t="n">
        <v>11</v>
      </c>
      <c r="H21" s="44" t="n">
        <v>1</v>
      </c>
      <c r="I21" s="44" t="n">
        <v>15720</v>
      </c>
    </row>
    <row r="22" customFormat="false" ht="16.5" hidden="false" customHeight="true" outlineLevel="0" collapsed="false">
      <c r="A22" s="22" t="s">
        <v>27</v>
      </c>
      <c r="B22" s="44" t="n">
        <v>19390</v>
      </c>
      <c r="C22" s="44" t="n">
        <v>10675</v>
      </c>
      <c r="D22" s="45" t="n">
        <v>5339</v>
      </c>
      <c r="E22" s="44" t="n">
        <v>10481</v>
      </c>
      <c r="F22" s="44" t="n">
        <v>2160</v>
      </c>
      <c r="G22" s="44" t="n">
        <v>336</v>
      </c>
      <c r="H22" s="44" t="n">
        <v>5</v>
      </c>
      <c r="I22" s="44" t="n">
        <v>16757</v>
      </c>
    </row>
    <row r="23" customFormat="false" ht="16.5" hidden="false" customHeight="true" outlineLevel="0" collapsed="false">
      <c r="A23" s="42" t="s">
        <v>28</v>
      </c>
      <c r="B23" s="44" t="n">
        <v>28044</v>
      </c>
      <c r="C23" s="44" t="n">
        <v>13985</v>
      </c>
      <c r="D23" s="45" t="n">
        <v>8224</v>
      </c>
      <c r="E23" s="44" t="n">
        <v>14032</v>
      </c>
      <c r="F23" s="44" t="n">
        <v>5783</v>
      </c>
      <c r="G23" s="44" t="n">
        <v>197</v>
      </c>
      <c r="H23" s="44" t="n">
        <v>0</v>
      </c>
      <c r="I23" s="44" t="n">
        <v>25681</v>
      </c>
    </row>
    <row r="24" customFormat="false" ht="16.5" hidden="false" customHeight="true" outlineLevel="0" collapsed="false">
      <c r="A24" s="42" t="s">
        <v>29</v>
      </c>
      <c r="B24" s="44" t="n">
        <v>14078</v>
      </c>
      <c r="C24" s="44" t="n">
        <v>8705</v>
      </c>
      <c r="D24" s="45" t="n">
        <v>4747</v>
      </c>
      <c r="E24" s="44" t="n">
        <v>7582</v>
      </c>
      <c r="F24" s="44" t="n">
        <v>3660</v>
      </c>
      <c r="G24" s="44" t="n">
        <v>364</v>
      </c>
      <c r="H24" s="44" t="n">
        <v>0</v>
      </c>
      <c r="I24" s="44" t="n">
        <v>11602</v>
      </c>
    </row>
    <row r="25" customFormat="false" ht="16.5" hidden="false" customHeight="true" outlineLevel="0" collapsed="false">
      <c r="A25" s="42" t="s">
        <v>30</v>
      </c>
      <c r="B25" s="44" t="n">
        <v>17259</v>
      </c>
      <c r="C25" s="44" t="n">
        <v>9960</v>
      </c>
      <c r="D25" s="45" t="n">
        <v>4781</v>
      </c>
      <c r="E25" s="44" t="n">
        <v>5886</v>
      </c>
      <c r="F25" s="44" t="n">
        <v>5651</v>
      </c>
      <c r="G25" s="44" t="n">
        <v>85</v>
      </c>
      <c r="H25" s="44" t="n">
        <v>1</v>
      </c>
      <c r="I25" s="44" t="n">
        <v>14771</v>
      </c>
    </row>
    <row r="26" customFormat="false" ht="16.5" hidden="false" customHeight="true" outlineLevel="0" collapsed="false">
      <c r="A26" s="42" t="s">
        <v>31</v>
      </c>
      <c r="B26" s="44" t="n">
        <v>12354</v>
      </c>
      <c r="C26" s="44" t="n">
        <v>6654</v>
      </c>
      <c r="D26" s="45" t="n">
        <v>4051</v>
      </c>
      <c r="E26" s="44" t="n">
        <v>6512</v>
      </c>
      <c r="F26" s="44" t="n">
        <v>2806</v>
      </c>
      <c r="G26" s="44" t="n">
        <v>44</v>
      </c>
      <c r="H26" s="44" t="n">
        <v>0</v>
      </c>
      <c r="I26" s="44" t="n">
        <v>11186</v>
      </c>
    </row>
    <row r="27" customFormat="false" ht="16.5" hidden="false" customHeight="true" outlineLevel="0" collapsed="false">
      <c r="A27" s="42" t="s">
        <v>32</v>
      </c>
      <c r="B27" s="44" t="n">
        <v>30290</v>
      </c>
      <c r="C27" s="44" t="n">
        <v>16650</v>
      </c>
      <c r="D27" s="45" t="n">
        <v>8769</v>
      </c>
      <c r="E27" s="44" t="n">
        <v>9172</v>
      </c>
      <c r="F27" s="44" t="n">
        <v>2107</v>
      </c>
      <c r="G27" s="44" t="n">
        <v>532</v>
      </c>
      <c r="H27" s="44" t="n">
        <v>11</v>
      </c>
      <c r="I27" s="44" t="n">
        <v>25225</v>
      </c>
    </row>
    <row r="28" customFormat="false" ht="16.5" hidden="false" customHeight="true" outlineLevel="0" collapsed="false">
      <c r="A28" s="42" t="s">
        <v>33</v>
      </c>
      <c r="B28" s="44" t="n">
        <v>14052</v>
      </c>
      <c r="C28" s="44" t="n">
        <v>7620</v>
      </c>
      <c r="D28" s="45" t="n">
        <v>4077</v>
      </c>
      <c r="E28" s="44" t="n">
        <v>6331</v>
      </c>
      <c r="F28" s="44" t="n">
        <v>3385</v>
      </c>
      <c r="G28" s="44" t="n">
        <v>157</v>
      </c>
      <c r="H28" s="44" t="n">
        <v>1</v>
      </c>
      <c r="I28" s="44" t="n">
        <v>12367</v>
      </c>
    </row>
    <row r="29" customFormat="false" ht="16.5" hidden="false" customHeight="true" outlineLevel="0" collapsed="false">
      <c r="A29" s="42" t="s">
        <v>34</v>
      </c>
      <c r="B29" s="44" t="n">
        <v>16700</v>
      </c>
      <c r="C29" s="44" t="n">
        <v>8653</v>
      </c>
      <c r="D29" s="45" t="n">
        <v>5129</v>
      </c>
      <c r="E29" s="44" t="n">
        <v>8072</v>
      </c>
      <c r="F29" s="44" t="n">
        <v>3323</v>
      </c>
      <c r="G29" s="44" t="n">
        <v>118</v>
      </c>
      <c r="H29" s="44" t="n">
        <v>1</v>
      </c>
      <c r="I29" s="44" t="n">
        <v>15305</v>
      </c>
    </row>
    <row r="30" customFormat="false" ht="16.5" hidden="false" customHeight="true" outlineLevel="0" collapsed="false">
      <c r="A30" s="42" t="s">
        <v>35</v>
      </c>
      <c r="B30" s="44" t="n">
        <v>22339</v>
      </c>
      <c r="C30" s="44" t="n">
        <v>11614</v>
      </c>
      <c r="D30" s="45" t="n">
        <v>6443</v>
      </c>
      <c r="E30" s="44" t="n">
        <v>11795</v>
      </c>
      <c r="F30" s="44" t="n">
        <v>4052</v>
      </c>
      <c r="G30" s="44" t="n">
        <v>44</v>
      </c>
      <c r="H30" s="44" t="n">
        <v>2</v>
      </c>
      <c r="I30" s="44" t="n">
        <v>19946</v>
      </c>
    </row>
    <row r="31" customFormat="false" ht="16.5" hidden="false" customHeight="true" outlineLevel="0" collapsed="false">
      <c r="A31" s="42" t="s">
        <v>36</v>
      </c>
      <c r="B31" s="44" t="n">
        <v>8300</v>
      </c>
      <c r="C31" s="44" t="n">
        <v>4638</v>
      </c>
      <c r="D31" s="45" t="n">
        <v>2722</v>
      </c>
      <c r="E31" s="44" t="n">
        <v>4705</v>
      </c>
      <c r="F31" s="44" t="n">
        <v>2462</v>
      </c>
      <c r="G31" s="44" t="n">
        <v>5</v>
      </c>
      <c r="H31" s="44" t="n">
        <v>29</v>
      </c>
      <c r="I31" s="44" t="n">
        <v>7503</v>
      </c>
    </row>
    <row r="32" customFormat="false" ht="16.5" hidden="false" customHeight="true" outlineLevel="0" collapsed="false">
      <c r="A32" s="42" t="s">
        <v>37</v>
      </c>
      <c r="B32" s="44" t="n">
        <v>12960</v>
      </c>
      <c r="C32" s="44" t="n">
        <v>7454</v>
      </c>
      <c r="D32" s="45" t="n">
        <v>3464</v>
      </c>
      <c r="E32" s="44" t="n">
        <v>4946</v>
      </c>
      <c r="F32" s="44" t="n">
        <v>2202</v>
      </c>
      <c r="G32" s="44" t="n">
        <v>35</v>
      </c>
      <c r="H32" s="44" t="n">
        <v>0</v>
      </c>
      <c r="I32" s="44" t="n">
        <v>11311</v>
      </c>
    </row>
    <row r="33" customFormat="false" ht="16.5" hidden="false" customHeight="true" outlineLevel="0" collapsed="false">
      <c r="A33" s="42" t="s">
        <v>38</v>
      </c>
      <c r="B33" s="44" t="n">
        <v>22216</v>
      </c>
      <c r="C33" s="44" t="n">
        <v>13720</v>
      </c>
      <c r="D33" s="45" t="n">
        <v>7443</v>
      </c>
      <c r="E33" s="44" t="n">
        <v>1616</v>
      </c>
      <c r="F33" s="44" t="n">
        <v>4013</v>
      </c>
      <c r="G33" s="44" t="n">
        <v>2</v>
      </c>
      <c r="H33" s="44" t="n">
        <v>2</v>
      </c>
      <c r="I33" s="44" t="n">
        <v>19761</v>
      </c>
    </row>
    <row r="34" customFormat="false" ht="15.75" hidden="false" customHeight="false" outlineLevel="0" collapsed="false">
      <c r="A34" s="46"/>
      <c r="D34" s="47"/>
      <c r="F34" s="47"/>
      <c r="I34" s="1"/>
    </row>
  </sheetData>
  <mergeCells count="9">
    <mergeCell ref="G1:I1"/>
    <mergeCell ref="B2:G2"/>
    <mergeCell ref="B3:G3"/>
    <mergeCell ref="A5:A6"/>
    <mergeCell ref="B5:B6"/>
    <mergeCell ref="C5:F5"/>
    <mergeCell ref="G5:G6"/>
    <mergeCell ref="H5:H6"/>
    <mergeCell ref="I5:I6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4.56"/>
    <col collapsed="false" customWidth="true" hidden="false" outlineLevel="0" max="3" min="3" style="1" width="12.14"/>
    <col collapsed="false" customWidth="true" hidden="false" outlineLevel="0" max="4" min="4" style="1" width="12.85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11.13"/>
    <col collapsed="false" customWidth="true" hidden="false" outlineLevel="0" max="8" min="8" style="1" width="14.99"/>
    <col collapsed="false" customWidth="true" hidden="false" outlineLevel="0" max="9" min="9" style="1" width="12.85"/>
    <col collapsed="false" customWidth="true" hidden="false" outlineLevel="0" max="10" min="10" style="1" width="20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customFormat="false" ht="8.25" hidden="false" customHeight="true" outlineLevel="0" collapsed="false">
      <c r="J1" s="48"/>
      <c r="K1" s="48"/>
    </row>
    <row r="2" customFormat="false" ht="20.25" hidden="false" customHeight="true" outlineLevel="0" collapsed="false">
      <c r="A2" s="49" t="s">
        <v>49</v>
      </c>
      <c r="B2" s="49"/>
      <c r="C2" s="49"/>
      <c r="D2" s="49"/>
      <c r="E2" s="49"/>
      <c r="F2" s="49"/>
      <c r="G2" s="49"/>
      <c r="H2" s="49"/>
      <c r="I2" s="49"/>
      <c r="J2" s="49"/>
      <c r="K2" s="49"/>
    </row>
    <row r="3" s="2" customFormat="true" ht="16.5" hidden="false" customHeight="true" outlineLevel="0" collapsed="false">
      <c r="A3" s="27" t="s">
        <v>50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50"/>
      <c r="B4" s="51"/>
      <c r="C4" s="51"/>
      <c r="D4" s="51"/>
      <c r="E4" s="51"/>
      <c r="F4" s="51"/>
      <c r="G4" s="52"/>
      <c r="H4" s="52"/>
      <c r="I4" s="52"/>
      <c r="J4" s="52"/>
      <c r="K4" s="53" t="s">
        <v>2</v>
      </c>
    </row>
    <row r="5" customFormat="false" ht="16.5" hidden="false" customHeight="true" outlineLevel="0" collapsed="false">
      <c r="A5" s="54"/>
      <c r="B5" s="32" t="s">
        <v>41</v>
      </c>
      <c r="C5" s="55" t="s">
        <v>51</v>
      </c>
      <c r="D5" s="55"/>
      <c r="E5" s="55"/>
      <c r="F5" s="55"/>
      <c r="G5" s="55"/>
      <c r="H5" s="55"/>
      <c r="I5" s="55"/>
      <c r="J5" s="55"/>
      <c r="K5" s="55"/>
    </row>
    <row r="6" customFormat="false" ht="103.5" hidden="false" customHeight="true" outlineLevel="0" collapsed="false">
      <c r="A6" s="54"/>
      <c r="B6" s="32"/>
      <c r="C6" s="56" t="s">
        <v>52</v>
      </c>
      <c r="D6" s="57" t="s">
        <v>53</v>
      </c>
      <c r="E6" s="57" t="s">
        <v>54</v>
      </c>
      <c r="F6" s="57" t="s">
        <v>55</v>
      </c>
      <c r="G6" s="57" t="s">
        <v>56</v>
      </c>
      <c r="H6" s="57" t="s">
        <v>57</v>
      </c>
      <c r="I6" s="57" t="s">
        <v>58</v>
      </c>
      <c r="J6" s="57" t="s">
        <v>59</v>
      </c>
      <c r="K6" s="58" t="s">
        <v>60</v>
      </c>
    </row>
    <row r="7" s="60" customFormat="true" ht="12.75" hidden="false" customHeight="false" outlineLevel="0" collapsed="false">
      <c r="A7" s="38" t="s">
        <v>12</v>
      </c>
      <c r="B7" s="59" t="n">
        <v>1</v>
      </c>
      <c r="C7" s="59" t="n">
        <v>2</v>
      </c>
      <c r="D7" s="59" t="n">
        <v>3</v>
      </c>
      <c r="E7" s="59" t="n">
        <v>4</v>
      </c>
      <c r="F7" s="59" t="n">
        <v>5</v>
      </c>
      <c r="G7" s="59" t="n">
        <v>6</v>
      </c>
      <c r="H7" s="59" t="n">
        <v>7</v>
      </c>
      <c r="I7" s="59" t="n">
        <v>8</v>
      </c>
      <c r="J7" s="59" t="n">
        <v>9</v>
      </c>
      <c r="K7" s="59" t="n">
        <v>10</v>
      </c>
    </row>
    <row r="8" s="62" customFormat="true" ht="18" hidden="false" customHeight="true" outlineLevel="0" collapsed="false">
      <c r="A8" s="40" t="s">
        <v>13</v>
      </c>
      <c r="B8" s="61" t="n">
        <f aca="false">SUM(B9:B33)</f>
        <v>459198</v>
      </c>
      <c r="C8" s="61" t="n">
        <f aca="false">SUM(C9:C33)</f>
        <v>66536</v>
      </c>
      <c r="D8" s="61" t="n">
        <f aca="false">SUM(D9:D33)</f>
        <v>42030</v>
      </c>
      <c r="E8" s="61" t="n">
        <f aca="false">SUM(E9:E33)</f>
        <v>49102</v>
      </c>
      <c r="F8" s="61" t="n">
        <f aca="false">SUM(F9:F33)</f>
        <v>26931</v>
      </c>
      <c r="G8" s="61" t="n">
        <f aca="false">SUM(G9:G33)</f>
        <v>78433</v>
      </c>
      <c r="H8" s="61" t="n">
        <f aca="false">SUM(H9:H33)</f>
        <v>17169</v>
      </c>
      <c r="I8" s="61" t="n">
        <f aca="false">SUM(I9:I33)</f>
        <v>42454</v>
      </c>
      <c r="J8" s="61" t="n">
        <f aca="false">SUM(J9:J33)</f>
        <v>81110</v>
      </c>
      <c r="K8" s="61" t="n">
        <f aca="false">SUM(K9:K33)</f>
        <v>55433</v>
      </c>
      <c r="N8" s="63"/>
      <c r="Q8" s="63"/>
    </row>
    <row r="9" customFormat="false" ht="15.75" hidden="false" customHeight="true" outlineLevel="0" collapsed="false">
      <c r="A9" s="42" t="s">
        <v>14</v>
      </c>
      <c r="B9" s="23" t="n">
        <v>23295</v>
      </c>
      <c r="C9" s="64" t="n">
        <v>2743</v>
      </c>
      <c r="D9" s="64" t="n">
        <v>1622</v>
      </c>
      <c r="E9" s="64" t="n">
        <v>1882</v>
      </c>
      <c r="F9" s="64" t="n">
        <v>1167</v>
      </c>
      <c r="G9" s="64" t="n">
        <v>3268</v>
      </c>
      <c r="H9" s="64" t="n">
        <v>1646</v>
      </c>
      <c r="I9" s="64" t="n">
        <v>2112</v>
      </c>
      <c r="J9" s="64" t="n">
        <v>5327</v>
      </c>
      <c r="K9" s="65" t="n">
        <v>3528</v>
      </c>
      <c r="M9" s="62"/>
      <c r="N9" s="63"/>
      <c r="Q9" s="63"/>
    </row>
    <row r="10" customFormat="false" ht="15.75" hidden="false" customHeight="false" outlineLevel="0" collapsed="false">
      <c r="A10" s="42" t="s">
        <v>15</v>
      </c>
      <c r="B10" s="23" t="n">
        <v>12466</v>
      </c>
      <c r="C10" s="66" t="n">
        <v>1894</v>
      </c>
      <c r="D10" s="66" t="n">
        <v>1180</v>
      </c>
      <c r="E10" s="66" t="n">
        <v>1446</v>
      </c>
      <c r="F10" s="66" t="n">
        <v>769</v>
      </c>
      <c r="G10" s="66" t="n">
        <v>2549</v>
      </c>
      <c r="H10" s="66" t="n">
        <v>249</v>
      </c>
      <c r="I10" s="66" t="n">
        <v>1256</v>
      </c>
      <c r="J10" s="66" t="n">
        <v>1464</v>
      </c>
      <c r="K10" s="65" t="n">
        <v>1659</v>
      </c>
      <c r="N10" s="63"/>
      <c r="Q10" s="63"/>
    </row>
    <row r="11" customFormat="false" ht="15.75" hidden="false" customHeight="false" outlineLevel="0" collapsed="false">
      <c r="A11" s="42" t="s">
        <v>16</v>
      </c>
      <c r="B11" s="23" t="n">
        <v>34780</v>
      </c>
      <c r="C11" s="66" t="n">
        <v>5447</v>
      </c>
      <c r="D11" s="66" t="n">
        <v>3300</v>
      </c>
      <c r="E11" s="66" t="n">
        <v>3895</v>
      </c>
      <c r="F11" s="66" t="n">
        <v>2053</v>
      </c>
      <c r="G11" s="66" t="n">
        <v>5703</v>
      </c>
      <c r="H11" s="66" t="n">
        <v>543</v>
      </c>
      <c r="I11" s="66" t="n">
        <v>3783</v>
      </c>
      <c r="J11" s="66" t="n">
        <v>6487</v>
      </c>
      <c r="K11" s="65" t="n">
        <v>3569</v>
      </c>
      <c r="N11" s="63"/>
      <c r="Q11" s="63"/>
    </row>
    <row r="12" customFormat="false" ht="15.75" hidden="false" customHeight="false" outlineLevel="0" collapsed="false">
      <c r="A12" s="42" t="s">
        <v>17</v>
      </c>
      <c r="B12" s="23" t="n">
        <v>14898</v>
      </c>
      <c r="C12" s="66" t="n">
        <v>2258</v>
      </c>
      <c r="D12" s="66" t="n">
        <v>1488</v>
      </c>
      <c r="E12" s="66" t="n">
        <v>1601</v>
      </c>
      <c r="F12" s="66" t="n">
        <v>956</v>
      </c>
      <c r="G12" s="66" t="n">
        <v>2450</v>
      </c>
      <c r="H12" s="66" t="n">
        <v>249</v>
      </c>
      <c r="I12" s="66" t="n">
        <v>1745</v>
      </c>
      <c r="J12" s="66" t="n">
        <v>2578</v>
      </c>
      <c r="K12" s="65" t="n">
        <v>1573</v>
      </c>
      <c r="N12" s="63"/>
      <c r="Q12" s="63"/>
    </row>
    <row r="13" customFormat="false" ht="15.75" hidden="false" customHeight="false" outlineLevel="0" collapsed="false">
      <c r="A13" s="42" t="s">
        <v>18</v>
      </c>
      <c r="B13" s="23" t="n">
        <v>17929</v>
      </c>
      <c r="C13" s="66" t="n">
        <v>2293</v>
      </c>
      <c r="D13" s="66" t="n">
        <v>1265</v>
      </c>
      <c r="E13" s="66" t="n">
        <v>1819</v>
      </c>
      <c r="F13" s="66" t="n">
        <v>1009</v>
      </c>
      <c r="G13" s="66" t="n">
        <v>2965</v>
      </c>
      <c r="H13" s="66" t="n">
        <v>778</v>
      </c>
      <c r="I13" s="66" t="n">
        <v>1755</v>
      </c>
      <c r="J13" s="66" t="n">
        <v>3006</v>
      </c>
      <c r="K13" s="65" t="n">
        <v>3039</v>
      </c>
      <c r="N13" s="63"/>
      <c r="Q13" s="63"/>
    </row>
    <row r="14" customFormat="false" ht="15.75" hidden="false" customHeight="false" outlineLevel="0" collapsed="false">
      <c r="A14" s="42" t="s">
        <v>19</v>
      </c>
      <c r="B14" s="23" t="n">
        <v>7758</v>
      </c>
      <c r="C14" s="66" t="n">
        <v>988</v>
      </c>
      <c r="D14" s="66" t="n">
        <v>644</v>
      </c>
      <c r="E14" s="66" t="n">
        <v>870</v>
      </c>
      <c r="F14" s="66" t="n">
        <v>512</v>
      </c>
      <c r="G14" s="66" t="n">
        <v>1553</v>
      </c>
      <c r="H14" s="66" t="n">
        <v>397</v>
      </c>
      <c r="I14" s="66" t="n">
        <v>972</v>
      </c>
      <c r="J14" s="66" t="n">
        <v>756</v>
      </c>
      <c r="K14" s="65" t="n">
        <v>1066</v>
      </c>
      <c r="N14" s="63"/>
      <c r="Q14" s="63"/>
    </row>
    <row r="15" customFormat="false" ht="15.75" hidden="false" customHeight="false" outlineLevel="0" collapsed="false">
      <c r="A15" s="42" t="s">
        <v>20</v>
      </c>
      <c r="B15" s="23" t="n">
        <v>21416</v>
      </c>
      <c r="C15" s="66" t="n">
        <v>2855</v>
      </c>
      <c r="D15" s="66" t="n">
        <v>1952</v>
      </c>
      <c r="E15" s="66" t="n">
        <v>2188</v>
      </c>
      <c r="F15" s="66" t="n">
        <v>1281</v>
      </c>
      <c r="G15" s="66" t="n">
        <v>3842</v>
      </c>
      <c r="H15" s="66" t="n">
        <v>483</v>
      </c>
      <c r="I15" s="66" t="n">
        <v>1884</v>
      </c>
      <c r="J15" s="66" t="n">
        <v>4247</v>
      </c>
      <c r="K15" s="65" t="n">
        <v>2684</v>
      </c>
      <c r="N15" s="63"/>
      <c r="Q15" s="63"/>
    </row>
    <row r="16" customFormat="false" ht="15.75" hidden="false" customHeight="false" outlineLevel="0" collapsed="false">
      <c r="A16" s="42" t="s">
        <v>21</v>
      </c>
      <c r="B16" s="23" t="n">
        <v>13045</v>
      </c>
      <c r="C16" s="66" t="n">
        <v>2033</v>
      </c>
      <c r="D16" s="66" t="n">
        <v>1542</v>
      </c>
      <c r="E16" s="66" t="n">
        <v>1798</v>
      </c>
      <c r="F16" s="66" t="n">
        <v>917</v>
      </c>
      <c r="G16" s="66" t="n">
        <v>2722</v>
      </c>
      <c r="H16" s="66" t="n">
        <v>255</v>
      </c>
      <c r="I16" s="66" t="n">
        <v>1324</v>
      </c>
      <c r="J16" s="66" t="n">
        <v>1317</v>
      </c>
      <c r="K16" s="65" t="n">
        <v>1137</v>
      </c>
      <c r="N16" s="63"/>
      <c r="Q16" s="63"/>
    </row>
    <row r="17" customFormat="false" ht="15.75" hidden="false" customHeight="false" outlineLevel="0" collapsed="false">
      <c r="A17" s="42" t="s">
        <v>22</v>
      </c>
      <c r="B17" s="23" t="n">
        <v>17709</v>
      </c>
      <c r="C17" s="66" t="n">
        <v>3605</v>
      </c>
      <c r="D17" s="66" t="n">
        <v>2008</v>
      </c>
      <c r="E17" s="66" t="n">
        <v>2130</v>
      </c>
      <c r="F17" s="66" t="n">
        <v>1353</v>
      </c>
      <c r="G17" s="66" t="n">
        <v>2640</v>
      </c>
      <c r="H17" s="66" t="n">
        <v>363</v>
      </c>
      <c r="I17" s="66" t="n">
        <v>1327</v>
      </c>
      <c r="J17" s="66" t="n">
        <v>2546</v>
      </c>
      <c r="K17" s="65" t="n">
        <v>1737</v>
      </c>
      <c r="N17" s="63"/>
      <c r="Q17" s="63"/>
    </row>
    <row r="18" customFormat="false" ht="15.75" hidden="false" customHeight="false" outlineLevel="0" collapsed="false">
      <c r="A18" s="42" t="s">
        <v>23</v>
      </c>
      <c r="B18" s="23" t="n">
        <v>21134</v>
      </c>
      <c r="C18" s="66" t="n">
        <v>2052</v>
      </c>
      <c r="D18" s="66" t="n">
        <v>1299</v>
      </c>
      <c r="E18" s="66" t="n">
        <v>1745</v>
      </c>
      <c r="F18" s="66" t="n">
        <v>1066</v>
      </c>
      <c r="G18" s="66" t="n">
        <v>3663</v>
      </c>
      <c r="H18" s="66" t="n">
        <v>849</v>
      </c>
      <c r="I18" s="66" t="n">
        <v>1895</v>
      </c>
      <c r="J18" s="66" t="n">
        <v>4849</v>
      </c>
      <c r="K18" s="65" t="n">
        <v>3716</v>
      </c>
      <c r="N18" s="63"/>
      <c r="Q18" s="63"/>
    </row>
    <row r="19" customFormat="false" ht="15.75" hidden="false" customHeight="false" outlineLevel="0" collapsed="false">
      <c r="A19" s="42" t="s">
        <v>24</v>
      </c>
      <c r="B19" s="23" t="n">
        <v>9323</v>
      </c>
      <c r="C19" s="66" t="n">
        <v>971</v>
      </c>
      <c r="D19" s="66" t="n">
        <v>707</v>
      </c>
      <c r="E19" s="66" t="n">
        <v>751</v>
      </c>
      <c r="F19" s="66" t="n">
        <v>452</v>
      </c>
      <c r="G19" s="66" t="n">
        <v>1178</v>
      </c>
      <c r="H19" s="66" t="n">
        <v>265</v>
      </c>
      <c r="I19" s="66" t="n">
        <v>888</v>
      </c>
      <c r="J19" s="66" t="n">
        <v>2758</v>
      </c>
      <c r="K19" s="65" t="n">
        <v>1353</v>
      </c>
      <c r="N19" s="63"/>
      <c r="Q19" s="63"/>
    </row>
    <row r="20" customFormat="false" ht="15.75" hidden="false" customHeight="false" outlineLevel="0" collapsed="false">
      <c r="A20" s="42" t="s">
        <v>25</v>
      </c>
      <c r="B20" s="23" t="n">
        <v>28234</v>
      </c>
      <c r="C20" s="66" t="n">
        <v>4715</v>
      </c>
      <c r="D20" s="66" t="n">
        <v>2882</v>
      </c>
      <c r="E20" s="66" t="n">
        <v>3596</v>
      </c>
      <c r="F20" s="66" t="n">
        <v>2042</v>
      </c>
      <c r="G20" s="66" t="n">
        <v>5695</v>
      </c>
      <c r="H20" s="66" t="n">
        <v>332</v>
      </c>
      <c r="I20" s="66" t="n">
        <v>3166</v>
      </c>
      <c r="J20" s="66" t="n">
        <v>3343</v>
      </c>
      <c r="K20" s="65" t="n">
        <v>2463</v>
      </c>
      <c r="N20" s="63"/>
      <c r="Q20" s="63"/>
    </row>
    <row r="21" customFormat="false" ht="15.75" hidden="false" customHeight="false" outlineLevel="0" collapsed="false">
      <c r="A21" s="42" t="s">
        <v>26</v>
      </c>
      <c r="B21" s="23" t="n">
        <v>19229</v>
      </c>
      <c r="C21" s="66" t="n">
        <v>1862</v>
      </c>
      <c r="D21" s="66" t="n">
        <v>1246</v>
      </c>
      <c r="E21" s="66" t="n">
        <v>1798</v>
      </c>
      <c r="F21" s="66" t="n">
        <v>1086</v>
      </c>
      <c r="G21" s="66" t="n">
        <v>3042</v>
      </c>
      <c r="H21" s="66" t="n">
        <v>1347</v>
      </c>
      <c r="I21" s="66" t="n">
        <v>1360</v>
      </c>
      <c r="J21" s="66" t="n">
        <v>3800</v>
      </c>
      <c r="K21" s="65" t="n">
        <v>3688</v>
      </c>
      <c r="N21" s="63"/>
      <c r="Q21" s="63"/>
    </row>
    <row r="22" s="67" customFormat="true" ht="15.75" hidden="false" customHeight="false" outlineLevel="0" collapsed="false">
      <c r="A22" s="42" t="s">
        <v>27</v>
      </c>
      <c r="B22" s="23" t="n">
        <v>19390</v>
      </c>
      <c r="C22" s="66" t="n">
        <v>2482</v>
      </c>
      <c r="D22" s="66" t="n">
        <v>1767</v>
      </c>
      <c r="E22" s="66" t="n">
        <v>2065</v>
      </c>
      <c r="F22" s="66" t="n">
        <v>1184</v>
      </c>
      <c r="G22" s="66" t="n">
        <v>2948</v>
      </c>
      <c r="H22" s="66" t="n">
        <v>1536</v>
      </c>
      <c r="I22" s="66" t="n">
        <v>1144</v>
      </c>
      <c r="J22" s="66" t="n">
        <v>3692</v>
      </c>
      <c r="K22" s="65" t="n">
        <v>2572</v>
      </c>
      <c r="M22" s="1"/>
      <c r="N22" s="63"/>
      <c r="Q22" s="63"/>
    </row>
    <row r="23" customFormat="false" ht="15.75" hidden="false" customHeight="true" outlineLevel="0" collapsed="false">
      <c r="A23" s="42" t="s">
        <v>28</v>
      </c>
      <c r="B23" s="23" t="n">
        <v>28044</v>
      </c>
      <c r="C23" s="66" t="n">
        <v>2890</v>
      </c>
      <c r="D23" s="66" t="n">
        <v>2051</v>
      </c>
      <c r="E23" s="66" t="n">
        <v>2346</v>
      </c>
      <c r="F23" s="66" t="n">
        <v>1326</v>
      </c>
      <c r="G23" s="66" t="n">
        <v>4359</v>
      </c>
      <c r="H23" s="66" t="n">
        <v>1110</v>
      </c>
      <c r="I23" s="66" t="n">
        <v>2856</v>
      </c>
      <c r="J23" s="66" t="n">
        <v>7445</v>
      </c>
      <c r="K23" s="65" t="n">
        <v>3661</v>
      </c>
      <c r="M23" s="67"/>
      <c r="N23" s="63"/>
      <c r="Q23" s="63"/>
    </row>
    <row r="24" customFormat="false" ht="15.75" hidden="false" customHeight="false" outlineLevel="0" collapsed="false">
      <c r="A24" s="42" t="s">
        <v>29</v>
      </c>
      <c r="B24" s="23" t="n">
        <v>14078</v>
      </c>
      <c r="C24" s="66" t="n">
        <v>1990</v>
      </c>
      <c r="D24" s="66" t="n">
        <v>1180</v>
      </c>
      <c r="E24" s="66" t="n">
        <v>1699</v>
      </c>
      <c r="F24" s="66" t="n">
        <v>801</v>
      </c>
      <c r="G24" s="66" t="n">
        <v>2953</v>
      </c>
      <c r="H24" s="66" t="n">
        <v>463</v>
      </c>
      <c r="I24" s="66" t="n">
        <v>1332</v>
      </c>
      <c r="J24" s="66" t="n">
        <v>1609</v>
      </c>
      <c r="K24" s="65" t="n">
        <v>2051</v>
      </c>
      <c r="N24" s="63"/>
      <c r="Q24" s="63"/>
    </row>
    <row r="25" customFormat="false" ht="15.75" hidden="false" customHeight="false" outlineLevel="0" collapsed="false">
      <c r="A25" s="42" t="s">
        <v>30</v>
      </c>
      <c r="B25" s="23" t="n">
        <v>17259</v>
      </c>
      <c r="C25" s="66" t="n">
        <v>2001</v>
      </c>
      <c r="D25" s="66" t="n">
        <v>1381</v>
      </c>
      <c r="E25" s="66" t="n">
        <v>1948</v>
      </c>
      <c r="F25" s="66" t="n">
        <v>916</v>
      </c>
      <c r="G25" s="66" t="n">
        <v>3587</v>
      </c>
      <c r="H25" s="66" t="n">
        <v>692</v>
      </c>
      <c r="I25" s="66" t="n">
        <v>1434</v>
      </c>
      <c r="J25" s="66" t="n">
        <v>2918</v>
      </c>
      <c r="K25" s="65" t="n">
        <v>2382</v>
      </c>
      <c r="N25" s="63"/>
      <c r="Q25" s="63"/>
    </row>
    <row r="26" customFormat="false" ht="15.75" hidden="false" customHeight="false" outlineLevel="0" collapsed="false">
      <c r="A26" s="42" t="s">
        <v>31</v>
      </c>
      <c r="B26" s="23" t="n">
        <v>12354</v>
      </c>
      <c r="C26" s="66" t="n">
        <v>1500</v>
      </c>
      <c r="D26" s="66" t="n">
        <v>1221</v>
      </c>
      <c r="E26" s="66" t="n">
        <v>1320</v>
      </c>
      <c r="F26" s="66" t="n">
        <v>719</v>
      </c>
      <c r="G26" s="66" t="n">
        <v>2112</v>
      </c>
      <c r="H26" s="66" t="n">
        <v>170</v>
      </c>
      <c r="I26" s="66" t="n">
        <v>1553</v>
      </c>
      <c r="J26" s="66" t="n">
        <v>2188</v>
      </c>
      <c r="K26" s="65" t="n">
        <v>1571</v>
      </c>
      <c r="N26" s="63"/>
      <c r="Q26" s="63"/>
    </row>
    <row r="27" customFormat="false" ht="15.75" hidden="false" customHeight="false" outlineLevel="0" collapsed="false">
      <c r="A27" s="42" t="s">
        <v>32</v>
      </c>
      <c r="B27" s="23" t="n">
        <v>30290</v>
      </c>
      <c r="C27" s="66" t="n">
        <v>4460</v>
      </c>
      <c r="D27" s="66" t="n">
        <v>2979</v>
      </c>
      <c r="E27" s="66" t="n">
        <v>3163</v>
      </c>
      <c r="F27" s="66" t="n">
        <v>1830</v>
      </c>
      <c r="G27" s="66" t="n">
        <v>5723</v>
      </c>
      <c r="H27" s="66" t="n">
        <v>1728</v>
      </c>
      <c r="I27" s="66" t="n">
        <v>3185</v>
      </c>
      <c r="J27" s="66" t="n">
        <v>5832</v>
      </c>
      <c r="K27" s="65" t="n">
        <v>1390</v>
      </c>
      <c r="N27" s="63"/>
      <c r="Q27" s="63"/>
    </row>
    <row r="28" customFormat="false" ht="15.75" hidden="false" customHeight="false" outlineLevel="0" collapsed="false">
      <c r="A28" s="42" t="s">
        <v>33</v>
      </c>
      <c r="B28" s="23" t="n">
        <v>14052</v>
      </c>
      <c r="C28" s="66" t="n">
        <v>1610</v>
      </c>
      <c r="D28" s="66" t="n">
        <v>1140</v>
      </c>
      <c r="E28" s="66" t="n">
        <v>1301</v>
      </c>
      <c r="F28" s="66" t="n">
        <v>692</v>
      </c>
      <c r="G28" s="66" t="n">
        <v>2486</v>
      </c>
      <c r="H28" s="66" t="n">
        <v>1303</v>
      </c>
      <c r="I28" s="66" t="n">
        <v>889</v>
      </c>
      <c r="J28" s="66" t="n">
        <v>2409</v>
      </c>
      <c r="K28" s="65" t="n">
        <v>2222</v>
      </c>
      <c r="N28" s="63"/>
      <c r="Q28" s="63"/>
    </row>
    <row r="29" customFormat="false" ht="15.75" hidden="false" customHeight="false" outlineLevel="0" collapsed="false">
      <c r="A29" s="42" t="s">
        <v>34</v>
      </c>
      <c r="B29" s="23" t="n">
        <v>16700</v>
      </c>
      <c r="C29" s="66" t="n">
        <v>2114</v>
      </c>
      <c r="D29" s="66" t="n">
        <v>1394</v>
      </c>
      <c r="E29" s="66" t="n">
        <v>1547</v>
      </c>
      <c r="F29" s="66" t="n">
        <v>757</v>
      </c>
      <c r="G29" s="66" t="n">
        <v>3028</v>
      </c>
      <c r="H29" s="66" t="n">
        <v>670</v>
      </c>
      <c r="I29" s="66" t="n">
        <v>1853</v>
      </c>
      <c r="J29" s="66" t="n">
        <v>3423</v>
      </c>
      <c r="K29" s="65" t="n">
        <v>1914</v>
      </c>
      <c r="N29" s="63"/>
      <c r="Q29" s="63"/>
    </row>
    <row r="30" customFormat="false" ht="15.75" hidden="false" customHeight="false" outlineLevel="0" collapsed="false">
      <c r="A30" s="42" t="s">
        <v>35</v>
      </c>
      <c r="B30" s="23" t="n">
        <v>22339</v>
      </c>
      <c r="C30" s="66" t="n">
        <v>2817</v>
      </c>
      <c r="D30" s="66" t="n">
        <v>1676</v>
      </c>
      <c r="E30" s="66" t="n">
        <v>1871</v>
      </c>
      <c r="F30" s="66" t="n">
        <v>1161</v>
      </c>
      <c r="G30" s="66" t="n">
        <v>3758</v>
      </c>
      <c r="H30" s="66" t="n">
        <v>831</v>
      </c>
      <c r="I30" s="66" t="n">
        <v>1929</v>
      </c>
      <c r="J30" s="66" t="n">
        <v>5045</v>
      </c>
      <c r="K30" s="65" t="n">
        <v>3251</v>
      </c>
      <c r="N30" s="63"/>
      <c r="Q30" s="63"/>
    </row>
    <row r="31" customFormat="false" ht="15.75" hidden="false" customHeight="false" outlineLevel="0" collapsed="false">
      <c r="A31" s="42" t="s">
        <v>36</v>
      </c>
      <c r="B31" s="23" t="n">
        <v>8300</v>
      </c>
      <c r="C31" s="66" t="n">
        <v>1198</v>
      </c>
      <c r="D31" s="66" t="n">
        <v>736</v>
      </c>
      <c r="E31" s="66" t="n">
        <v>915</v>
      </c>
      <c r="F31" s="66" t="n">
        <v>407</v>
      </c>
      <c r="G31" s="66" t="n">
        <v>1512</v>
      </c>
      <c r="H31" s="66" t="n">
        <v>392</v>
      </c>
      <c r="I31" s="66" t="n">
        <v>1027</v>
      </c>
      <c r="J31" s="66" t="n">
        <v>1218</v>
      </c>
      <c r="K31" s="65" t="n">
        <v>895</v>
      </c>
      <c r="N31" s="63"/>
      <c r="Q31" s="63"/>
    </row>
    <row r="32" customFormat="false" ht="15.75" hidden="false" customHeight="false" outlineLevel="0" collapsed="false">
      <c r="A32" s="42" t="s">
        <v>37</v>
      </c>
      <c r="B32" s="23" t="n">
        <v>12960</v>
      </c>
      <c r="C32" s="66" t="n">
        <v>1461</v>
      </c>
      <c r="D32" s="66" t="n">
        <v>1027</v>
      </c>
      <c r="E32" s="66" t="n">
        <v>1532</v>
      </c>
      <c r="F32" s="66" t="n">
        <v>804</v>
      </c>
      <c r="G32" s="66" t="n">
        <v>2650</v>
      </c>
      <c r="H32" s="66" t="n">
        <v>499</v>
      </c>
      <c r="I32" s="66" t="n">
        <v>1177</v>
      </c>
      <c r="J32" s="66" t="n">
        <v>2074</v>
      </c>
      <c r="K32" s="65" t="n">
        <v>1736</v>
      </c>
      <c r="N32" s="63"/>
      <c r="Q32" s="63"/>
    </row>
    <row r="33" customFormat="false" ht="15.75" hidden="false" customHeight="false" outlineLevel="0" collapsed="false">
      <c r="A33" s="42" t="s">
        <v>38</v>
      </c>
      <c r="B33" s="23" t="n">
        <v>22216</v>
      </c>
      <c r="C33" s="66" t="n">
        <v>8297</v>
      </c>
      <c r="D33" s="66" t="n">
        <v>4343</v>
      </c>
      <c r="E33" s="66" t="n">
        <v>3876</v>
      </c>
      <c r="F33" s="66" t="n">
        <v>1671</v>
      </c>
      <c r="G33" s="66" t="n">
        <v>2047</v>
      </c>
      <c r="H33" s="66" t="n">
        <v>19</v>
      </c>
      <c r="I33" s="66" t="n">
        <v>608</v>
      </c>
      <c r="J33" s="66" t="n">
        <v>779</v>
      </c>
      <c r="K33" s="65" t="n">
        <v>576</v>
      </c>
      <c r="N33" s="63"/>
      <c r="Q33" s="63"/>
    </row>
    <row r="34" customFormat="false" ht="20.25" hidden="false" customHeight="false" outlineLevel="0" collapsed="false">
      <c r="A34" s="46"/>
      <c r="B34" s="68"/>
      <c r="C34" s="69"/>
      <c r="D34" s="69"/>
      <c r="E34" s="69"/>
      <c r="F34" s="69"/>
      <c r="G34" s="69"/>
      <c r="H34" s="69"/>
      <c r="I34" s="69"/>
      <c r="J34" s="70"/>
      <c r="K34" s="69"/>
    </row>
    <row r="35" customFormat="false" ht="12.75" hidden="false" customHeight="false" outlineLevel="0" collapsed="false">
      <c r="B35" s="68"/>
      <c r="C35" s="71"/>
      <c r="D35" s="71"/>
      <c r="E35" s="71"/>
      <c r="F35" s="71"/>
      <c r="G35" s="71"/>
      <c r="H35" s="71"/>
      <c r="I35" s="71"/>
      <c r="J35" s="71"/>
      <c r="K35" s="71"/>
    </row>
    <row r="36" customFormat="false" ht="12.75" hidden="false" customHeight="false" outlineLevel="0" collapsed="false">
      <c r="B36" s="68"/>
      <c r="C36" s="68"/>
      <c r="D36" s="68"/>
      <c r="E36" s="68"/>
      <c r="F36" s="68"/>
      <c r="G36" s="68"/>
      <c r="H36" s="68"/>
      <c r="I36" s="68"/>
      <c r="J36" s="68"/>
      <c r="K36" s="68"/>
    </row>
  </sheetData>
  <mergeCells count="6">
    <mergeCell ref="J1:K1"/>
    <mergeCell ref="A2:K2"/>
    <mergeCell ref="A3:K3"/>
    <mergeCell ref="A5:A6"/>
    <mergeCell ref="B5:B6"/>
    <mergeCell ref="C5:K5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A4" activeCellId="0" sqref="A4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18.7"/>
    <col collapsed="false" customWidth="true" hidden="false" outlineLevel="0" max="2" min="2" style="72" width="11.13"/>
    <col collapsed="false" customWidth="true" hidden="false" outlineLevel="0" max="3" min="3" style="72" width="13.14"/>
    <col collapsed="false" customWidth="true" hidden="false" outlineLevel="0" max="4" min="4" style="72" width="12.85"/>
    <col collapsed="false" customWidth="true" hidden="false" outlineLevel="0" max="5" min="5" style="72" width="9.41"/>
    <col collapsed="false" customWidth="true" hidden="false" outlineLevel="0" max="6" min="6" style="72" width="11.28"/>
    <col collapsed="false" customWidth="true" hidden="false" outlineLevel="0" max="7" min="7" style="72" width="13.85"/>
    <col collapsed="false" customWidth="true" hidden="false" outlineLevel="0" max="8" min="8" style="72" width="14.99"/>
    <col collapsed="false" customWidth="true" hidden="false" outlineLevel="0" max="9" min="9" style="72" width="13.14"/>
    <col collapsed="false" customWidth="true" hidden="false" outlineLevel="0" max="10" min="10" style="72" width="21.99"/>
    <col collapsed="false" customWidth="true" hidden="false" outlineLevel="0" max="11" min="11" style="72" width="12.28"/>
    <col collapsed="false" customWidth="false" hidden="false" outlineLevel="0" max="257" min="12" style="72" width="9.14"/>
  </cols>
  <sheetData>
    <row r="1" customFormat="false" ht="17.25" hidden="false" customHeight="true" outlineLevel="0" collapsed="false">
      <c r="A1" s="73" t="s">
        <v>61</v>
      </c>
      <c r="B1" s="73"/>
      <c r="C1" s="73"/>
      <c r="D1" s="73"/>
      <c r="E1" s="73"/>
      <c r="F1" s="73"/>
      <c r="G1" s="73"/>
      <c r="H1" s="73"/>
      <c r="I1" s="73"/>
      <c r="J1" s="73"/>
      <c r="K1" s="73"/>
    </row>
    <row r="2" s="75" customFormat="true" ht="18.75" hidden="false" customHeight="true" outlineLevel="0" collapsed="false">
      <c r="A2" s="74" t="s">
        <v>62</v>
      </c>
      <c r="B2" s="74"/>
      <c r="C2" s="74"/>
      <c r="D2" s="74"/>
      <c r="E2" s="74"/>
      <c r="F2" s="74"/>
      <c r="G2" s="74"/>
      <c r="H2" s="74"/>
      <c r="I2" s="74"/>
      <c r="J2" s="74"/>
      <c r="K2" s="74"/>
    </row>
    <row r="3" customFormat="false" ht="15.75" hidden="false" customHeight="false" outlineLevel="0" collapsed="false">
      <c r="A3" s="76"/>
      <c r="B3" s="77"/>
      <c r="C3" s="77"/>
      <c r="D3" s="77"/>
      <c r="E3" s="77"/>
      <c r="F3" s="77"/>
      <c r="G3" s="78"/>
      <c r="H3" s="78"/>
      <c r="I3" s="78"/>
      <c r="J3" s="78"/>
      <c r="K3" s="79" t="s">
        <v>63</v>
      </c>
    </row>
    <row r="4" customFormat="false" ht="15.75" hidden="false" customHeight="true" outlineLevel="0" collapsed="false">
      <c r="A4" s="80"/>
      <c r="B4" s="81" t="s">
        <v>64</v>
      </c>
      <c r="C4" s="82" t="s">
        <v>51</v>
      </c>
      <c r="D4" s="82"/>
      <c r="E4" s="82"/>
      <c r="F4" s="82"/>
      <c r="G4" s="82"/>
      <c r="H4" s="82"/>
      <c r="I4" s="82"/>
      <c r="J4" s="82"/>
      <c r="K4" s="82"/>
    </row>
    <row r="5" customFormat="false" ht="103.5" hidden="false" customHeight="true" outlineLevel="0" collapsed="false">
      <c r="A5" s="80"/>
      <c r="B5" s="81"/>
      <c r="C5" s="83" t="s">
        <v>65</v>
      </c>
      <c r="D5" s="84" t="s">
        <v>53</v>
      </c>
      <c r="E5" s="84" t="s">
        <v>54</v>
      </c>
      <c r="F5" s="84" t="s">
        <v>55</v>
      </c>
      <c r="G5" s="84" t="s">
        <v>56</v>
      </c>
      <c r="H5" s="84" t="s">
        <v>57</v>
      </c>
      <c r="I5" s="84" t="s">
        <v>58</v>
      </c>
      <c r="J5" s="84" t="s">
        <v>59</v>
      </c>
      <c r="K5" s="85" t="s">
        <v>66</v>
      </c>
    </row>
    <row r="6" s="88" customFormat="true" ht="12.75" hidden="false" customHeight="false" outlineLevel="0" collapsed="false">
      <c r="A6" s="86" t="s">
        <v>12</v>
      </c>
      <c r="B6" s="87" t="n">
        <v>1</v>
      </c>
      <c r="C6" s="87" t="n">
        <v>2</v>
      </c>
      <c r="D6" s="87" t="n">
        <v>3</v>
      </c>
      <c r="E6" s="87" t="n">
        <v>4</v>
      </c>
      <c r="F6" s="87" t="n">
        <v>5</v>
      </c>
      <c r="G6" s="87" t="n">
        <v>6</v>
      </c>
      <c r="H6" s="87" t="n">
        <v>7</v>
      </c>
      <c r="I6" s="87" t="n">
        <v>8</v>
      </c>
      <c r="J6" s="87" t="n">
        <v>9</v>
      </c>
      <c r="K6" s="87" t="n">
        <v>10</v>
      </c>
    </row>
    <row r="7" s="91" customFormat="true" ht="18" hidden="false" customHeight="true" outlineLevel="0" collapsed="false">
      <c r="A7" s="89" t="s">
        <v>13</v>
      </c>
      <c r="B7" s="90" t="n">
        <v>43262</v>
      </c>
      <c r="C7" s="90" t="n">
        <v>2643</v>
      </c>
      <c r="D7" s="90" t="n">
        <v>6477</v>
      </c>
      <c r="E7" s="90" t="n">
        <v>5175</v>
      </c>
      <c r="F7" s="90" t="n">
        <v>1810</v>
      </c>
      <c r="G7" s="90" t="n">
        <v>5391</v>
      </c>
      <c r="H7" s="90" t="n">
        <v>418</v>
      </c>
      <c r="I7" s="90" t="n">
        <v>9375</v>
      </c>
      <c r="J7" s="90" t="n">
        <v>6666</v>
      </c>
      <c r="K7" s="90" t="n">
        <v>5307</v>
      </c>
    </row>
    <row r="8" customFormat="false" ht="15.75" hidden="false" customHeight="true" outlineLevel="0" collapsed="false">
      <c r="A8" s="22" t="s">
        <v>14</v>
      </c>
      <c r="B8" s="92" t="n">
        <v>1155</v>
      </c>
      <c r="C8" s="93" t="n">
        <v>85</v>
      </c>
      <c r="D8" s="93" t="n">
        <v>218</v>
      </c>
      <c r="E8" s="93" t="n">
        <v>105</v>
      </c>
      <c r="F8" s="93" t="n">
        <v>66</v>
      </c>
      <c r="G8" s="93" t="n">
        <v>175</v>
      </c>
      <c r="H8" s="93" t="n">
        <v>6</v>
      </c>
      <c r="I8" s="93" t="n">
        <v>245</v>
      </c>
      <c r="J8" s="93" t="n">
        <v>172</v>
      </c>
      <c r="K8" s="93" t="n">
        <v>83</v>
      </c>
    </row>
    <row r="9" customFormat="false" ht="15" hidden="false" customHeight="false" outlineLevel="0" collapsed="false">
      <c r="A9" s="22" t="s">
        <v>15</v>
      </c>
      <c r="B9" s="92" t="n">
        <v>1217</v>
      </c>
      <c r="C9" s="94" t="n">
        <v>89</v>
      </c>
      <c r="D9" s="94" t="n">
        <v>149</v>
      </c>
      <c r="E9" s="94" t="n">
        <v>95</v>
      </c>
      <c r="F9" s="94" t="n">
        <v>34</v>
      </c>
      <c r="G9" s="94" t="n">
        <v>201</v>
      </c>
      <c r="H9" s="94" t="n">
        <v>1</v>
      </c>
      <c r="I9" s="94" t="n">
        <v>229</v>
      </c>
      <c r="J9" s="94" t="n">
        <v>340</v>
      </c>
      <c r="K9" s="94" t="n">
        <v>79</v>
      </c>
    </row>
    <row r="10" customFormat="false" ht="15" hidden="false" customHeight="false" outlineLevel="0" collapsed="false">
      <c r="A10" s="22" t="s">
        <v>16</v>
      </c>
      <c r="B10" s="92" t="n">
        <v>5875</v>
      </c>
      <c r="C10" s="94" t="n">
        <v>273</v>
      </c>
      <c r="D10" s="94" t="n">
        <v>997</v>
      </c>
      <c r="E10" s="94" t="n">
        <v>795</v>
      </c>
      <c r="F10" s="94" t="n">
        <v>100</v>
      </c>
      <c r="G10" s="94" t="n">
        <v>532</v>
      </c>
      <c r="H10" s="94" t="n">
        <v>39</v>
      </c>
      <c r="I10" s="94" t="n">
        <v>1327</v>
      </c>
      <c r="J10" s="94" t="n">
        <v>931</v>
      </c>
      <c r="K10" s="94" t="n">
        <v>881</v>
      </c>
    </row>
    <row r="11" customFormat="false" ht="15" hidden="false" customHeight="false" outlineLevel="0" collapsed="false">
      <c r="A11" s="22" t="s">
        <v>17</v>
      </c>
      <c r="B11" s="92" t="n">
        <v>610</v>
      </c>
      <c r="C11" s="94" t="n">
        <v>29</v>
      </c>
      <c r="D11" s="94" t="n">
        <v>57</v>
      </c>
      <c r="E11" s="94" t="n">
        <v>81</v>
      </c>
      <c r="F11" s="94" t="n">
        <v>23</v>
      </c>
      <c r="G11" s="94" t="n">
        <v>113</v>
      </c>
      <c r="H11" s="94" t="n">
        <v>4</v>
      </c>
      <c r="I11" s="94" t="n">
        <v>144</v>
      </c>
      <c r="J11" s="94" t="n">
        <v>92</v>
      </c>
      <c r="K11" s="94" t="n">
        <v>67</v>
      </c>
    </row>
    <row r="12" customFormat="false" ht="15" hidden="false" customHeight="false" outlineLevel="0" collapsed="false">
      <c r="A12" s="22" t="s">
        <v>18</v>
      </c>
      <c r="B12" s="92" t="n">
        <v>1696</v>
      </c>
      <c r="C12" s="94" t="n">
        <v>146</v>
      </c>
      <c r="D12" s="94" t="n">
        <v>251</v>
      </c>
      <c r="E12" s="94" t="n">
        <v>147</v>
      </c>
      <c r="F12" s="94" t="n">
        <v>66</v>
      </c>
      <c r="G12" s="94" t="n">
        <v>211</v>
      </c>
      <c r="H12" s="94" t="n">
        <v>5</v>
      </c>
      <c r="I12" s="94" t="n">
        <v>356</v>
      </c>
      <c r="J12" s="94" t="n">
        <v>345</v>
      </c>
      <c r="K12" s="94" t="n">
        <v>169</v>
      </c>
    </row>
    <row r="13" customFormat="false" ht="15" hidden="false" customHeight="false" outlineLevel="0" collapsed="false">
      <c r="A13" s="22" t="s">
        <v>19</v>
      </c>
      <c r="B13" s="92" t="n">
        <v>500</v>
      </c>
      <c r="C13" s="94" t="n">
        <v>38</v>
      </c>
      <c r="D13" s="94" t="n">
        <v>64</v>
      </c>
      <c r="E13" s="94" t="n">
        <v>51</v>
      </c>
      <c r="F13" s="94" t="n">
        <v>41</v>
      </c>
      <c r="G13" s="94" t="n">
        <v>101</v>
      </c>
      <c r="H13" s="94" t="n">
        <v>2</v>
      </c>
      <c r="I13" s="94" t="n">
        <v>96</v>
      </c>
      <c r="J13" s="94" t="n">
        <v>71</v>
      </c>
      <c r="K13" s="94" t="n">
        <v>36</v>
      </c>
    </row>
    <row r="14" customFormat="false" ht="15" hidden="false" customHeight="false" outlineLevel="0" collapsed="false">
      <c r="A14" s="22" t="s">
        <v>20</v>
      </c>
      <c r="B14" s="92" t="n">
        <v>478</v>
      </c>
      <c r="C14" s="94" t="n">
        <v>35</v>
      </c>
      <c r="D14" s="94" t="n">
        <v>57</v>
      </c>
      <c r="E14" s="94" t="n">
        <v>62</v>
      </c>
      <c r="F14" s="94" t="n">
        <v>19</v>
      </c>
      <c r="G14" s="94" t="n">
        <v>65</v>
      </c>
      <c r="H14" s="94" t="n">
        <v>4</v>
      </c>
      <c r="I14" s="94" t="n">
        <v>108</v>
      </c>
      <c r="J14" s="94" t="n">
        <v>74</v>
      </c>
      <c r="K14" s="94" t="n">
        <v>54</v>
      </c>
    </row>
    <row r="15" customFormat="false" ht="15" hidden="false" customHeight="false" outlineLevel="0" collapsed="false">
      <c r="A15" s="22" t="s">
        <v>21</v>
      </c>
      <c r="B15" s="92" t="n">
        <v>588</v>
      </c>
      <c r="C15" s="94" t="n">
        <v>71</v>
      </c>
      <c r="D15" s="94" t="n">
        <v>48</v>
      </c>
      <c r="E15" s="94" t="n">
        <v>49</v>
      </c>
      <c r="F15" s="94" t="n">
        <v>84</v>
      </c>
      <c r="G15" s="94" t="n">
        <v>209</v>
      </c>
      <c r="H15" s="94" t="n">
        <v>3</v>
      </c>
      <c r="I15" s="94" t="n">
        <v>65</v>
      </c>
      <c r="J15" s="94" t="n">
        <v>44</v>
      </c>
      <c r="K15" s="94" t="n">
        <v>15</v>
      </c>
    </row>
    <row r="16" customFormat="false" ht="15" hidden="false" customHeight="false" outlineLevel="0" collapsed="false">
      <c r="A16" s="22" t="s">
        <v>22</v>
      </c>
      <c r="B16" s="92" t="n">
        <v>3686</v>
      </c>
      <c r="C16" s="94" t="n">
        <v>185</v>
      </c>
      <c r="D16" s="94" t="n">
        <v>539</v>
      </c>
      <c r="E16" s="94" t="n">
        <v>504</v>
      </c>
      <c r="F16" s="94" t="n">
        <v>155</v>
      </c>
      <c r="G16" s="94" t="n">
        <v>293</v>
      </c>
      <c r="H16" s="94" t="n">
        <v>93</v>
      </c>
      <c r="I16" s="94" t="n">
        <v>794</v>
      </c>
      <c r="J16" s="94" t="n">
        <v>646</v>
      </c>
      <c r="K16" s="94" t="n">
        <v>477</v>
      </c>
    </row>
    <row r="17" customFormat="false" ht="15" hidden="false" customHeight="false" outlineLevel="0" collapsed="false">
      <c r="A17" s="22" t="s">
        <v>23</v>
      </c>
      <c r="B17" s="92" t="n">
        <v>1191</v>
      </c>
      <c r="C17" s="94" t="n">
        <v>115</v>
      </c>
      <c r="D17" s="94" t="n">
        <v>296</v>
      </c>
      <c r="E17" s="94" t="n">
        <v>95</v>
      </c>
      <c r="F17" s="94" t="n">
        <v>40</v>
      </c>
      <c r="G17" s="94" t="n">
        <v>104</v>
      </c>
      <c r="H17" s="94" t="n">
        <v>12</v>
      </c>
      <c r="I17" s="94" t="n">
        <v>290</v>
      </c>
      <c r="J17" s="94" t="n">
        <v>166</v>
      </c>
      <c r="K17" s="94" t="n">
        <v>73</v>
      </c>
    </row>
    <row r="18" customFormat="false" ht="15" hidden="false" customHeight="false" outlineLevel="0" collapsed="false">
      <c r="A18" s="22" t="s">
        <v>24</v>
      </c>
      <c r="B18" s="92" t="n">
        <v>722</v>
      </c>
      <c r="C18" s="94" t="n">
        <v>39</v>
      </c>
      <c r="D18" s="94" t="n">
        <v>122</v>
      </c>
      <c r="E18" s="94" t="n">
        <v>77</v>
      </c>
      <c r="F18" s="94" t="n">
        <v>26</v>
      </c>
      <c r="G18" s="94" t="n">
        <v>103</v>
      </c>
      <c r="H18" s="94" t="n">
        <v>5</v>
      </c>
      <c r="I18" s="94" t="n">
        <v>133</v>
      </c>
      <c r="J18" s="94" t="n">
        <v>141</v>
      </c>
      <c r="K18" s="94" t="n">
        <v>76</v>
      </c>
    </row>
    <row r="19" customFormat="false" ht="15" hidden="false" customHeight="false" outlineLevel="0" collapsed="false">
      <c r="A19" s="22" t="s">
        <v>25</v>
      </c>
      <c r="B19" s="92" t="n">
        <v>3159</v>
      </c>
      <c r="C19" s="94" t="n">
        <v>226</v>
      </c>
      <c r="D19" s="94" t="n">
        <v>348</v>
      </c>
      <c r="E19" s="94" t="n">
        <v>208</v>
      </c>
      <c r="F19" s="94" t="n">
        <v>79</v>
      </c>
      <c r="G19" s="94" t="n">
        <v>455</v>
      </c>
      <c r="H19" s="94" t="n">
        <v>7</v>
      </c>
      <c r="I19" s="94" t="n">
        <v>1189</v>
      </c>
      <c r="J19" s="94" t="n">
        <v>486</v>
      </c>
      <c r="K19" s="94" t="n">
        <v>161</v>
      </c>
    </row>
    <row r="20" customFormat="false" ht="15" hidden="false" customHeight="false" outlineLevel="0" collapsed="false">
      <c r="A20" s="22" t="s">
        <v>26</v>
      </c>
      <c r="B20" s="92" t="n">
        <v>766</v>
      </c>
      <c r="C20" s="94" t="n">
        <v>66</v>
      </c>
      <c r="D20" s="94" t="n">
        <v>158</v>
      </c>
      <c r="E20" s="94" t="n">
        <v>99</v>
      </c>
      <c r="F20" s="94" t="n">
        <v>31</v>
      </c>
      <c r="G20" s="94" t="n">
        <v>50</v>
      </c>
      <c r="H20" s="94" t="n">
        <v>8</v>
      </c>
      <c r="I20" s="94" t="n">
        <v>165</v>
      </c>
      <c r="J20" s="94" t="n">
        <v>97</v>
      </c>
      <c r="K20" s="94" t="n">
        <v>92</v>
      </c>
    </row>
    <row r="21" customFormat="false" ht="15" hidden="false" customHeight="false" outlineLevel="0" collapsed="false">
      <c r="A21" s="22" t="s">
        <v>27</v>
      </c>
      <c r="B21" s="92" t="n">
        <v>2117</v>
      </c>
      <c r="C21" s="94" t="n">
        <v>153</v>
      </c>
      <c r="D21" s="94" t="n">
        <v>506</v>
      </c>
      <c r="E21" s="94" t="n">
        <v>295</v>
      </c>
      <c r="F21" s="94" t="n">
        <v>78</v>
      </c>
      <c r="G21" s="94" t="n">
        <v>141</v>
      </c>
      <c r="H21" s="94" t="n">
        <v>22</v>
      </c>
      <c r="I21" s="94" t="n">
        <v>403</v>
      </c>
      <c r="J21" s="94" t="n">
        <v>300</v>
      </c>
      <c r="K21" s="94" t="n">
        <v>219</v>
      </c>
    </row>
    <row r="22" customFormat="false" ht="15" hidden="false" customHeight="false" outlineLevel="0" collapsed="false">
      <c r="A22" s="22" t="s">
        <v>28</v>
      </c>
      <c r="B22" s="92" t="n">
        <v>1567</v>
      </c>
      <c r="C22" s="94" t="n">
        <v>80</v>
      </c>
      <c r="D22" s="94" t="n">
        <v>209</v>
      </c>
      <c r="E22" s="94" t="n">
        <v>219</v>
      </c>
      <c r="F22" s="94" t="n">
        <v>27</v>
      </c>
      <c r="G22" s="94" t="n">
        <v>214</v>
      </c>
      <c r="H22" s="94" t="n">
        <v>17</v>
      </c>
      <c r="I22" s="94" t="n">
        <v>432</v>
      </c>
      <c r="J22" s="94" t="n">
        <v>249</v>
      </c>
      <c r="K22" s="94" t="n">
        <v>120</v>
      </c>
    </row>
    <row r="23" customFormat="false" ht="15" hidden="false" customHeight="false" outlineLevel="0" collapsed="false">
      <c r="A23" s="22" t="s">
        <v>29</v>
      </c>
      <c r="B23" s="92" t="n">
        <v>1196</v>
      </c>
      <c r="C23" s="94" t="n">
        <v>103</v>
      </c>
      <c r="D23" s="94" t="n">
        <v>180</v>
      </c>
      <c r="E23" s="94" t="n">
        <v>111</v>
      </c>
      <c r="F23" s="94" t="n">
        <v>46</v>
      </c>
      <c r="G23" s="94" t="n">
        <v>293</v>
      </c>
      <c r="H23" s="94" t="n">
        <v>14</v>
      </c>
      <c r="I23" s="94" t="n">
        <v>209</v>
      </c>
      <c r="J23" s="94" t="n">
        <v>149</v>
      </c>
      <c r="K23" s="94" t="n">
        <v>91</v>
      </c>
    </row>
    <row r="24" customFormat="false" ht="15" hidden="false" customHeight="false" outlineLevel="0" collapsed="false">
      <c r="A24" s="22" t="s">
        <v>30</v>
      </c>
      <c r="B24" s="92" t="n">
        <v>1471</v>
      </c>
      <c r="C24" s="94" t="n">
        <v>155</v>
      </c>
      <c r="D24" s="94" t="n">
        <v>231</v>
      </c>
      <c r="E24" s="94" t="n">
        <v>150</v>
      </c>
      <c r="F24" s="94" t="n">
        <v>38</v>
      </c>
      <c r="G24" s="94" t="n">
        <v>90</v>
      </c>
      <c r="H24" s="94" t="n">
        <v>17</v>
      </c>
      <c r="I24" s="94" t="n">
        <v>299</v>
      </c>
      <c r="J24" s="94" t="n">
        <v>367</v>
      </c>
      <c r="K24" s="94" t="n">
        <v>124</v>
      </c>
    </row>
    <row r="25" customFormat="false" ht="15" hidden="false" customHeight="false" outlineLevel="0" collapsed="false">
      <c r="A25" s="22" t="s">
        <v>31</v>
      </c>
      <c r="B25" s="92" t="n">
        <v>490</v>
      </c>
      <c r="C25" s="94" t="n">
        <v>63</v>
      </c>
      <c r="D25" s="94" t="n">
        <v>95</v>
      </c>
      <c r="E25" s="94" t="n">
        <v>46</v>
      </c>
      <c r="F25" s="94" t="n">
        <v>24</v>
      </c>
      <c r="G25" s="94" t="n">
        <v>82</v>
      </c>
      <c r="H25" s="94" t="n">
        <v>3</v>
      </c>
      <c r="I25" s="94" t="n">
        <v>66</v>
      </c>
      <c r="J25" s="94" t="n">
        <v>64</v>
      </c>
      <c r="K25" s="94" t="n">
        <v>47</v>
      </c>
    </row>
    <row r="26" customFormat="false" ht="15" hidden="false" customHeight="false" outlineLevel="0" collapsed="false">
      <c r="A26" s="22" t="s">
        <v>32</v>
      </c>
      <c r="B26" s="92" t="n">
        <v>3467</v>
      </c>
      <c r="C26" s="94" t="n">
        <v>150</v>
      </c>
      <c r="D26" s="94" t="n">
        <v>678</v>
      </c>
      <c r="E26" s="94" t="n">
        <v>585</v>
      </c>
      <c r="F26" s="94" t="n">
        <v>88</v>
      </c>
      <c r="G26" s="94" t="n">
        <v>391</v>
      </c>
      <c r="H26" s="94" t="n">
        <v>45</v>
      </c>
      <c r="I26" s="94" t="n">
        <v>709</v>
      </c>
      <c r="J26" s="94" t="n">
        <v>444</v>
      </c>
      <c r="K26" s="94" t="n">
        <v>377</v>
      </c>
    </row>
    <row r="27" customFormat="false" ht="15" hidden="false" customHeight="false" outlineLevel="0" collapsed="false">
      <c r="A27" s="22" t="s">
        <v>33</v>
      </c>
      <c r="B27" s="92" t="n">
        <v>413</v>
      </c>
      <c r="C27" s="94" t="n">
        <v>53</v>
      </c>
      <c r="D27" s="94" t="n">
        <v>135</v>
      </c>
      <c r="E27" s="94" t="n">
        <v>61</v>
      </c>
      <c r="F27" s="94" t="n">
        <v>17</v>
      </c>
      <c r="G27" s="94" t="n">
        <v>30</v>
      </c>
      <c r="H27" s="94" t="n">
        <v>9</v>
      </c>
      <c r="I27" s="94" t="n">
        <v>48</v>
      </c>
      <c r="J27" s="94" t="n">
        <v>38</v>
      </c>
      <c r="K27" s="94" t="n">
        <v>22</v>
      </c>
    </row>
    <row r="28" customFormat="false" ht="15" hidden="false" customHeight="false" outlineLevel="0" collapsed="false">
      <c r="A28" s="22" t="s">
        <v>34</v>
      </c>
      <c r="B28" s="92" t="n">
        <v>816</v>
      </c>
      <c r="C28" s="94" t="n">
        <v>43</v>
      </c>
      <c r="D28" s="94" t="n">
        <v>122</v>
      </c>
      <c r="E28" s="94" t="n">
        <v>83</v>
      </c>
      <c r="F28" s="94" t="n">
        <v>23</v>
      </c>
      <c r="G28" s="94" t="n">
        <v>89</v>
      </c>
      <c r="H28" s="94" t="n">
        <v>3</v>
      </c>
      <c r="I28" s="94" t="n">
        <v>179</v>
      </c>
      <c r="J28" s="94" t="n">
        <v>238</v>
      </c>
      <c r="K28" s="94" t="n">
        <v>36</v>
      </c>
    </row>
    <row r="29" customFormat="false" ht="15" hidden="false" customHeight="false" outlineLevel="0" collapsed="false">
      <c r="A29" s="22" t="s">
        <v>35</v>
      </c>
      <c r="B29" s="92" t="n">
        <v>466</v>
      </c>
      <c r="C29" s="94" t="n">
        <v>45</v>
      </c>
      <c r="D29" s="94" t="n">
        <v>63</v>
      </c>
      <c r="E29" s="94" t="n">
        <v>50</v>
      </c>
      <c r="F29" s="94" t="n">
        <v>30</v>
      </c>
      <c r="G29" s="94" t="n">
        <v>51</v>
      </c>
      <c r="H29" s="94" t="n">
        <v>3</v>
      </c>
      <c r="I29" s="94" t="n">
        <v>127</v>
      </c>
      <c r="J29" s="94" t="n">
        <v>63</v>
      </c>
      <c r="K29" s="94" t="n">
        <v>34</v>
      </c>
    </row>
    <row r="30" customFormat="false" ht="15" hidden="false" customHeight="false" outlineLevel="0" collapsed="false">
      <c r="A30" s="22" t="s">
        <v>36</v>
      </c>
      <c r="B30" s="92" t="n">
        <v>679</v>
      </c>
      <c r="C30" s="94" t="n">
        <v>41</v>
      </c>
      <c r="D30" s="94" t="n">
        <v>63</v>
      </c>
      <c r="E30" s="94" t="n">
        <v>123</v>
      </c>
      <c r="F30" s="94" t="n">
        <v>47</v>
      </c>
      <c r="G30" s="94" t="n">
        <v>54</v>
      </c>
      <c r="H30" s="94" t="n">
        <v>3</v>
      </c>
      <c r="I30" s="94" t="n">
        <v>211</v>
      </c>
      <c r="J30" s="94" t="n">
        <v>66</v>
      </c>
      <c r="K30" s="94" t="n">
        <v>71</v>
      </c>
    </row>
    <row r="31" customFormat="false" ht="15" hidden="false" customHeight="false" outlineLevel="0" collapsed="false">
      <c r="A31" s="22" t="s">
        <v>37</v>
      </c>
      <c r="B31" s="92" t="n">
        <v>697</v>
      </c>
      <c r="C31" s="94" t="n">
        <v>71</v>
      </c>
      <c r="D31" s="94" t="n">
        <v>115</v>
      </c>
      <c r="E31" s="94" t="n">
        <v>65</v>
      </c>
      <c r="F31" s="94" t="n">
        <v>25</v>
      </c>
      <c r="G31" s="94" t="n">
        <v>77</v>
      </c>
      <c r="H31" s="94" t="n">
        <v>13</v>
      </c>
      <c r="I31" s="94" t="n">
        <v>160</v>
      </c>
      <c r="J31" s="94" t="n">
        <v>98</v>
      </c>
      <c r="K31" s="94" t="n">
        <v>73</v>
      </c>
    </row>
    <row r="32" customFormat="false" ht="15" hidden="false" customHeight="false" outlineLevel="0" collapsed="false">
      <c r="A32" s="22" t="s">
        <v>38</v>
      </c>
      <c r="B32" s="92" t="n">
        <v>8240</v>
      </c>
      <c r="C32" s="94" t="n">
        <v>289</v>
      </c>
      <c r="D32" s="94" t="n">
        <v>776</v>
      </c>
      <c r="E32" s="94" t="n">
        <v>1019</v>
      </c>
      <c r="F32" s="94" t="n">
        <v>603</v>
      </c>
      <c r="G32" s="94" t="n">
        <v>1267</v>
      </c>
      <c r="H32" s="94" t="n">
        <v>80</v>
      </c>
      <c r="I32" s="94" t="n">
        <v>1391</v>
      </c>
      <c r="J32" s="94" t="n">
        <v>985</v>
      </c>
      <c r="K32" s="94" t="n">
        <v>1830</v>
      </c>
    </row>
    <row r="33" customFormat="false" ht="21.75" hidden="false" customHeight="true" outlineLevel="0" collapsed="false">
      <c r="A33" s="95"/>
      <c r="C33" s="77"/>
      <c r="D33" s="77"/>
      <c r="E33" s="77"/>
      <c r="F33" s="77"/>
      <c r="G33" s="77"/>
      <c r="H33" s="77"/>
      <c r="I33" s="77"/>
      <c r="J33" s="77"/>
      <c r="K33" s="77"/>
    </row>
  </sheetData>
  <mergeCells count="5">
    <mergeCell ref="A1:K1"/>
    <mergeCell ref="A2:K2"/>
    <mergeCell ref="A4:A5"/>
    <mergeCell ref="B4:B5"/>
    <mergeCell ref="C4:K4"/>
  </mergeCells>
  <printOptions headings="false" gridLines="false" gridLinesSet="true" horizontalCentered="true" verticalCentered="false"/>
  <pageMargins left="0.236111111111111" right="0.236111111111111" top="0.315277777777778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10:22:44Z</dcterms:created>
  <dc:creator>gavryliuk</dc:creator>
  <dc:description/>
  <dc:language>en-US</dc:language>
  <cp:lastModifiedBy>Поліщук Ірина</cp:lastModifiedBy>
  <cp:lastPrinted>2021-01-11T09:33:22Z</cp:lastPrinted>
  <dcterms:modified xsi:type="dcterms:W3CDTF">2021-01-14T10:40:04Z</dcterms:modified>
  <cp:revision>0</cp:revision>
  <dc:subject/>
  <dc:title/>
</cp:coreProperties>
</file>