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Лист3" sheetId="2" state="visible" r:id="rId3"/>
  </sheets>
  <definedNames>
    <definedName function="false" hidden="false" localSheetId="0" name="_xlnm.Print_Area" vbProcedure="false">паспорт!$A$1:$G$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6">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13.02.2019</t>
    </r>
    <r>
      <rPr>
        <sz val="12"/>
        <color rgb="FF000000"/>
        <rFont val="Times New Roman"/>
        <family val="1"/>
        <charset val="204"/>
      </rPr>
      <t xml:space="preserve"> N </t>
    </r>
    <r>
      <rPr>
        <u val="single"/>
        <sz val="12"/>
        <color rgb="FF000000"/>
        <rFont val="Times New Roman"/>
        <family val="1"/>
        <charset val="204"/>
      </rPr>
      <t xml:space="preserve">24-ОД/33</t>
    </r>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242</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t>
  </si>
  <si>
    <t xml:space="preserve">Обсяг бюджетних призначень / бюджетних асигнувань - 52 403 084,00 гривень, у тому числі загального фонду - 52 403 084,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t>
  </si>
  <si>
    <t xml:space="preserve">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твердженого рішенням ВК Кременчуцької  міської ради №102 від 22.02.2016 зі змінами №87  від 05.02.2018,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72 від 06.02.2012,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транспортних засобів у м. Кременчуці", затверджене рішенням ВК Кременчуцької міської ради </t>
  </si>
  <si>
    <t xml:space="preserve">від 21.05.2012 №474, Положення про звання Почесний громадянин м.Кременчука, затв.рішенням XV сесії міської ради XXIII скликання від 23.12.1999,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від 13.02.2017, Положення про порядок та умови надання щомісячної стипендії міського голови визволителям міста,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31.07.2012,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t>
  </si>
  <si>
    <t xml:space="preserve">бойових дій, які брали участь в антитерористичній  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 затверджені рішеннями Кременчуцької міської ради від 13.12.2018</t>
  </si>
  <si>
    <t xml:space="preserve">6.</t>
  </si>
  <si>
    <t xml:space="preserve">Мета бюджетної програми: Сприяння підвищенню рівня життя вразливих та соціально незахищених верств населення шляхо їх соціальної підтримки</t>
  </si>
  <si>
    <t xml:space="preserve">7.</t>
  </si>
  <si>
    <t xml:space="preserve">Завдання бюджетної програми:</t>
  </si>
  <si>
    <t xml:space="preserve">N з/п</t>
  </si>
  <si>
    <t xml:space="preserve">Завдання</t>
  </si>
  <si>
    <t xml:space="preserve">Відшкодування вартості за надані побутові послуги в терцентрах</t>
  </si>
  <si>
    <t xml:space="preserve">Відшкодування вартості навчання інвалідів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з засобів інвалідів</t>
  </si>
  <si>
    <t xml:space="preserve">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санаторно-курортне лікування Почесним громадянам міста</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загиблих в Афганістані д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t>
  </si>
  <si>
    <t xml:space="preserve">Надання одноразової матеріальної допомоги малозахищеним верствам населення </t>
  </si>
  <si>
    <t xml:space="preserve">Надання одноразової матеріальної допомоги учасникам АТО, особам з інвалідністю внаслідок війни, членам сімей загиблих</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і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t>
  </si>
  <si>
    <t xml:space="preserve">Санаторно-курортне лікування громадян, постраждаоих внаслідок Чорнобильської катастрофи, віднесених до категорії 1</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Кременчука "Турбота" на 2018 -2020 роки в новій редакції</t>
  </si>
  <si>
    <t xml:space="preserve">Міська комплексна програма "Захисник України" на 2018-2020 роки </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Відшкодування вартості за надані побутові послуги в терцентрах </t>
  </si>
  <si>
    <t xml:space="preserve">затрат</t>
  </si>
  <si>
    <t xml:space="preserve">Обсяг видатків на побутові послуги</t>
  </si>
  <si>
    <t xml:space="preserve">грн.</t>
  </si>
  <si>
    <t xml:space="preserve">Кошторис на 2019 рік</t>
  </si>
  <si>
    <t xml:space="preserve">продукту</t>
  </si>
  <si>
    <t xml:space="preserve">Середньомісячна кількість отримувачів побутових послуг</t>
  </si>
  <si>
    <t xml:space="preserve">осіб</t>
  </si>
  <si>
    <t xml:space="preserve">Обсяг видатків/ середню вартість однієї побутової послуги</t>
  </si>
  <si>
    <t xml:space="preserve">ефективності</t>
  </si>
  <si>
    <t xml:space="preserve">Середня вартість однієї  побутової послуги (перукаря, швачки, взуттьовика)</t>
  </si>
  <si>
    <t xml:space="preserve">Відшкодування вартості навчання осіб з інвалідністю у ВНЗ м.Кременчука</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АТО</t>
  </si>
  <si>
    <t xml:space="preserve">Кількість учасників АТО, які користу-ються пільгою та навчаються в ВНЗ</t>
  </si>
  <si>
    <t xml:space="preserve">Обсяг видатків на відшкодування витрат за паркування </t>
  </si>
  <si>
    <t xml:space="preserve">Кількість інвалідів, які користуються пільгою на паркування</t>
  </si>
  <si>
    <t xml:space="preserve">Кількість діб зберігання транспортних засобів </t>
  </si>
  <si>
    <t xml:space="preserve">діб</t>
  </si>
  <si>
    <t xml:space="preserve">Середня вартість зберігання транспортного засобу за 1 добу</t>
  </si>
  <si>
    <t xml:space="preserve">Видатки/кількість отримувачів/ кількість діб зберігання</t>
  </si>
  <si>
    <t xml:space="preserve">Обсяг видатків на відшкодування втрат за перевезення учнів автотранспортом</t>
  </si>
  <si>
    <t xml:space="preserve">Обсяг видатків на відшкодування втрат за перевезення учнів електротранспортом</t>
  </si>
  <si>
    <t xml:space="preserve">Обсяг видатків на придбання талонів на проїзд автотранспортом</t>
  </si>
  <si>
    <t xml:space="preserve">Обсяг видатків на погашення кредиторської заборгованості за 2018 рік</t>
  </si>
  <si>
    <t xml:space="preserve">Форма № 7</t>
  </si>
  <si>
    <t xml:space="preserve">Середньмісячна кількість учнів, яка скористається правом на пільгу на проїзд автотранспортом</t>
  </si>
  <si>
    <t xml:space="preserve">Обсяг видатків/ вартість проїзду/ кількість учбових днів надання компенсації</t>
  </si>
  <si>
    <t xml:space="preserve">Середньмісячна кількість учнів, яка має право на пільгу на проїзд електротранспортом</t>
  </si>
  <si>
    <t xml:space="preserve">Обсяг видатків/ вартість проїздного квитка/ кількість місяців надання компенсації</t>
  </si>
  <si>
    <t xml:space="preserve">Кількість учбових днів надання компенсації на проїзд автотранспортом</t>
  </si>
  <si>
    <t xml:space="preserve">дн.</t>
  </si>
  <si>
    <t xml:space="preserve">Кількість місяців надання компенсації на проїзд електротранспортом</t>
  </si>
  <si>
    <t xml:space="preserve">міс.</t>
  </si>
  <si>
    <t xml:space="preserve">Вартість проїзду автотранспортом одним учнем в день</t>
  </si>
  <si>
    <t xml:space="preserve">Вартість місячного проїздного квитка в електротранспорті</t>
  </si>
  <si>
    <t xml:space="preserve">Вартість талона для проїзду в автотранспорті</t>
  </si>
  <si>
    <t xml:space="preserve">Середньомісячна кількість учнів, яка має право на пільговий проїзд автотранспортом </t>
  </si>
  <si>
    <t xml:space="preserve">Листи від Департаменту освіти, шкіл-інтернатів</t>
  </si>
  <si>
    <t xml:space="preserve">якості</t>
  </si>
  <si>
    <t xml:space="preserve">Відсоток учнів, які скористаються правом на пільговий проїзд автотранспортом</t>
  </si>
  <si>
    <t xml:space="preserve">%</t>
  </si>
  <si>
    <t xml:space="preserve">Розрахунково</t>
  </si>
  <si>
    <t xml:space="preserve">Відсоток погашення кредиторської заборгованості</t>
  </si>
  <si>
    <t xml:space="preserve">Обсяг видатків на відшкодування за сан.кур.лікування Почесним громадянам міста</t>
  </si>
  <si>
    <t xml:space="preserve">Кількість отримувачів пільг</t>
  </si>
  <si>
    <t xml:space="preserve">Середній розмір виплат на одну особу</t>
  </si>
  <si>
    <t xml:space="preserve">Положення про звання "Почесний громадянин м.Кременчука"</t>
  </si>
  <si>
    <t xml:space="preserve">Обсяг видатків на відшкодування за здійснення харчування бездомних осіб</t>
  </si>
  <si>
    <t xml:space="preserve">Середньомісячна кількість виданих порцій громадянам, які скористалися пунктами обігріву</t>
  </si>
  <si>
    <t xml:space="preserve">шт.</t>
  </si>
  <si>
    <t xml:space="preserve">Обсяг видатків/ вартість однієї порції/ 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Кількість рейсів на місяць</t>
  </si>
  <si>
    <t xml:space="preserve">рейсів</t>
  </si>
  <si>
    <t xml:space="preserve">Кількість місяців надання послуг</t>
  </si>
  <si>
    <t xml:space="preserve">Кількість маршрутів на рік</t>
  </si>
  <si>
    <t xml:space="preserve">Середня вартість одного рейсу</t>
  </si>
  <si>
    <t xml:space="preserve">Обсяг видатків/ кількість рейсів за період надання послуги</t>
  </si>
  <si>
    <t xml:space="preserve">Обсяг видатків на компенсацію торгівельного обслуговування</t>
  </si>
  <si>
    <t xml:space="preserve">Середньомісячна кількість отримувачів проднаборів</t>
  </si>
  <si>
    <t xml:space="preserve">Обсяг видатків/ вартість одного проднабору</t>
  </si>
  <si>
    <t xml:space="preserve">Вартість одного проднабору (з пакетом)</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на мікрорайонах двічі на рік</t>
  </si>
  <si>
    <t xml:space="preserve">Видатки на відш.проднаборів УБД, особам з інвалідністю внаслідок війни, жертвам нац. переслідувань, активу ветеранів на мікрорайонах</t>
  </si>
  <si>
    <t xml:space="preserve">Кількість проднаборів</t>
  </si>
  <si>
    <t xml:space="preserve">Обсяг видатків/ вартість одного проднабору/ 2 рази на рік</t>
  </si>
  <si>
    <t xml:space="preserve">Видатки на відшкодування за проднабори членам сімей загиблих (померлих) учасників АТО</t>
  </si>
  <si>
    <t xml:space="preserve">Обсяг видатків на відшкодування проведеного гарячого харчування</t>
  </si>
  <si>
    <t xml:space="preserve">Середньомісячна кількість осіб, які мають право на гаряче харчування</t>
  </si>
  <si>
    <t xml:space="preserve">Обсяг видатків/ вартість одного обіду/ кількість талонів на одного пільговика</t>
  </si>
  <si>
    <t xml:space="preserve">Кількість талонів на одного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які постраждали внаслідок Чорно-бильської катастрофи один раз на рік</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2 кат.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один раз на рік</t>
  </si>
  <si>
    <t xml:space="preserve">Обсяг видатків/ середня вартість пільгового проїзду один раз на рік</t>
  </si>
  <si>
    <t xml:space="preserve">Кількість осіб,  які користуються пільгою по абонентській платі за телефонний зв'язок </t>
  </si>
  <si>
    <t xml:space="preserve">осіб/ місяць</t>
  </si>
  <si>
    <t xml:space="preserve">Обсяг видатків/ середньомісячний розмір абонентської плати/ 12 місяців</t>
  </si>
  <si>
    <t xml:space="preserve">Середня вартість санаторно-курортної путівки</t>
  </si>
  <si>
    <t xml:space="preserve">Середня вартість пільгового проїзду один раз на рік</t>
  </si>
  <si>
    <t xml:space="preserve">Середньомісячний розмір абонентської плати </t>
  </si>
  <si>
    <t xml:space="preserve">Надання одноразової матеріальної допомоги малозахищеним верствам населення</t>
  </si>
  <si>
    <t xml:space="preserve">Видатки на матеріальну допомогу малозабезпеченим  верствам населення </t>
  </si>
  <si>
    <t xml:space="preserve">Форма №7</t>
  </si>
  <si>
    <t xml:space="preserve">Кількість отримувачів допомоги для малозабезпечених громадян</t>
  </si>
  <si>
    <t xml:space="preserve">Середній розмір допомоги малозабезпеченим верствам населення </t>
  </si>
  <si>
    <t xml:space="preserve">Одноразова допомога учасникам АТО, особам з інвалідністю внаслідок війни, членам сімей загиблих</t>
  </si>
  <si>
    <t xml:space="preserve">Кількість учасників АТО, осіб з інвалідністю, членів сімей загиблих</t>
  </si>
  <si>
    <t xml:space="preserve">Середній розмір одноразової допомоги учасникам АТО</t>
  </si>
  <si>
    <t xml:space="preserve">Обсяг видатків на матеріальну допомогу</t>
  </si>
  <si>
    <t xml:space="preserve">Кількість отримувачів допомоги</t>
  </si>
  <si>
    <t xml:space="preserve">Обсяг видатків/ середній розмір допомоги</t>
  </si>
  <si>
    <t xml:space="preserve">Середній розмір допомоги на одну особу</t>
  </si>
  <si>
    <t xml:space="preserve">Відшкодування коштів за технічне забезпечення електропостачання модульного пункту обігріву у пунктах обігріву</t>
  </si>
  <si>
    <t xml:space="preserve">Обсяг видатків на відшкодування </t>
  </si>
  <si>
    <t xml:space="preserve">Кількість модульних пунктів</t>
  </si>
  <si>
    <t xml:space="preserve">Середній розмір витрат на відшкодування</t>
  </si>
  <si>
    <t xml:space="preserve">Обсяг видатків/ кількість мод.пунктів</t>
  </si>
  <si>
    <t xml:space="preserve">Обсяг видатків на надання соціально-психологічної реабілітації</t>
  </si>
  <si>
    <t xml:space="preserve">Кількість заходів на рік</t>
  </si>
  <si>
    <t xml:space="preserve">Середня вартість заходу</t>
  </si>
  <si>
    <t xml:space="preserve">Обсяг видатків на проведення конкурсу</t>
  </si>
  <si>
    <t xml:space="preserve">Кількість отримувачів соціальної послуги</t>
  </si>
  <si>
    <t xml:space="preserve">Обсяг видатків/ середню вартість соціальної послуги на  одну особу</t>
  </si>
  <si>
    <t xml:space="preserve">Середня вартість соціальної послуги на 1 особу</t>
  </si>
  <si>
    <t xml:space="preserve">Обсяг видатків на пільговий проїзд автотранспортом</t>
  </si>
  <si>
    <t xml:space="preserve">Обсяг видатків на пільговий проїзд електротранспортом</t>
  </si>
  <si>
    <t xml:space="preserve">Обсяг видатків на пільговий проїзд залізничним транспортом</t>
  </si>
  <si>
    <t xml:space="preserve">Середньомісячна кількість пільговиків, які користуються автотранспортом</t>
  </si>
  <si>
    <t xml:space="preserve">Обсяг видатків/ середній розмір компенсації/ 12 місяців</t>
  </si>
  <si>
    <t xml:space="preserve">Середньомісячна кількість пільговиків, які користуються електротранспортом</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рахунок міського бюджету за перевезення пільгових категорій населення м. Кременчука на 2019 рік</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Кількість отримувачів</t>
  </si>
  <si>
    <t xml:space="preserve">Обсяг видатків/ середній розмір допомоги/ 12 місяців</t>
  </si>
  <si>
    <t xml:space="preserve">Середній розмір допомоги на 1 особу в місяць</t>
  </si>
  <si>
    <t xml:space="preserve">Рішення ВК КМР ПО від 02.02.2018 № 86</t>
  </si>
  <si>
    <t xml:space="preserve">Обсяг видатків на виплату щомісячної стипендії </t>
  </si>
  <si>
    <t xml:space="preserve">Кількість осіб</t>
  </si>
  <si>
    <t xml:space="preserve">Обсяг видатків/ середньомісячний розмір виплат/ 12 місяц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Обсяг видатків на щомісячну стипендію мешканцям м.Кременчука, яким виповнилось більше 100 років</t>
  </si>
  <si>
    <t xml:space="preserve">Кількість отримувачів стипендії від 95 до 100 років</t>
  </si>
  <si>
    <t xml:space="preserve">Обсяг видатків/ середній розмір стипендії/ 12 місяців</t>
  </si>
  <si>
    <t xml:space="preserve">Кількість отримувачів стипендії від 100 років</t>
  </si>
  <si>
    <t xml:space="preserve">Середній розмір стипендії отримувачів від 95 до 100 років</t>
  </si>
  <si>
    <t xml:space="preserve">Положення про порядок та умови надання щомісячної стипендії міського голови мешканцям м.Кременчука, яким виповнилось 95 і більше років</t>
  </si>
  <si>
    <t xml:space="preserve">Середній розмір стипендії отримувачів від 100 років</t>
  </si>
  <si>
    <t xml:space="preserve">Обсяг видатків на санаторно-курортне лікування</t>
  </si>
  <si>
    <t xml:space="preserve">Рішення сесії Полтаської обласної ради від 21.12.2018 №986</t>
  </si>
  <si>
    <t xml:space="preserve">Єдиний державний автоматизований реєстр осіб, які мають право на пільги</t>
  </si>
  <si>
    <t xml:space="preserve">Середня вартість санаторно-курортного лікування</t>
  </si>
  <si>
    <t xml:space="preserve">Обсяг видатків/кількість отримувачів</t>
  </si>
  <si>
    <t xml:space="preserve">Кількість громадян, постраждалих внаслідок Чорнобильської катастрофи, віднесених до категорії 1</t>
  </si>
  <si>
    <t xml:space="preserve">Журнал обліку осіб категорії 1 для забезпечення санаторно-курортним лікуванням </t>
  </si>
  <si>
    <t xml:space="preserve">Середній розмір грошової допомоги для компенсації вартості путівок санаторно-курортним закладам </t>
  </si>
  <si>
    <t xml:space="preserve">Постанова КМУ від 16.01.2019 №22</t>
  </si>
  <si>
    <t xml:space="preserve">Директор департаменту</t>
  </si>
  <si>
    <t xml:space="preserve">М.М.Доценко</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Неіленко</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sz val="10"/>
      <name val="Times New Roman"/>
      <family val="1"/>
      <charset val="204"/>
    </font>
    <font>
      <sz val="12"/>
      <color rgb="FF000000"/>
      <name val="Calibri"/>
      <family val="2"/>
      <charset val="204"/>
    </font>
    <font>
      <sz val="8"/>
      <name val="Arial"/>
      <family val="2"/>
      <charset val="204"/>
    </font>
    <font>
      <sz val="11"/>
      <name val="Times New Roman"/>
      <family val="1"/>
      <charset val="204"/>
    </font>
    <font>
      <sz val="11"/>
      <color rgb="FFFF0000"/>
      <name val="Times New Roman"/>
      <family val="1"/>
      <charset val="204"/>
    </font>
    <font>
      <i val="true"/>
      <sz val="12"/>
      <name val="Times New Roman"/>
      <family val="1"/>
      <charset val="204"/>
    </font>
    <font>
      <i val="true"/>
      <sz val="12"/>
      <color rgb="FF000000"/>
      <name val="Times New Roman"/>
      <family val="1"/>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7" fontId="21" fillId="0" borderId="12"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9" activeCellId="0" sqref="K34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56"/>
    <col collapsed="false" customWidth="false" hidden="false" outlineLevel="0" max="3" min="3" style="1" width="21.56"/>
    <col collapsed="false" customWidth="true" hidden="false" outlineLevel="0" max="4" min="4" style="1" width="31.7"/>
    <col collapsed="false" customWidth="true" hidden="false" outlineLevel="0" max="6" min="5" style="1" width="17.85"/>
    <col collapsed="false" customWidth="true" hidden="false" outlineLevel="0" max="7" min="7" style="1" width="17.28"/>
    <col collapsed="false" customWidth="true" hidden="false" outlineLevel="0" max="8" min="8" style="1" width="8.85"/>
    <col collapsed="false" customWidth="true" hidden="false" outlineLevel="0" max="9" min="9" style="1" width="11.42"/>
    <col collapsed="false" customWidth="false" hidden="false" outlineLevel="0" max="257" min="10"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29.25" hidden="false" customHeight="true" outlineLevel="0" collapsed="false">
      <c r="E4" s="3" t="s">
        <v>3</v>
      </c>
      <c r="F4" s="3"/>
      <c r="G4" s="3"/>
    </row>
    <row r="5" customFormat="false" ht="8.25" hidden="false" customHeight="true" outlineLevel="0" collapsed="false"/>
    <row r="6" customFormat="false" ht="2.25" hidden="false" customHeight="true" outlineLevel="0" collapsed="false"/>
    <row r="7" customFormat="false" ht="15.75" hidden="false" customHeight="false" outlineLevel="0" collapsed="false">
      <c r="A7" s="2"/>
      <c r="E7" s="2" t="s">
        <v>0</v>
      </c>
    </row>
    <row r="8" customFormat="false" ht="15.75" hidden="false" customHeight="true" outlineLevel="0" collapsed="false">
      <c r="A8" s="2"/>
      <c r="E8" s="4" t="s">
        <v>4</v>
      </c>
      <c r="F8" s="4"/>
      <c r="G8" s="4"/>
    </row>
    <row r="9" customFormat="false" ht="45.75" hidden="false" customHeight="true" outlineLevel="0" collapsed="false">
      <c r="A9" s="2"/>
      <c r="B9" s="2"/>
      <c r="E9" s="5" t="s">
        <v>5</v>
      </c>
      <c r="F9" s="5"/>
      <c r="G9" s="5"/>
    </row>
    <row r="10" customFormat="false" ht="15" hidden="false" customHeight="true" outlineLevel="0" collapsed="false">
      <c r="A10" s="2"/>
      <c r="E10" s="6" t="s">
        <v>6</v>
      </c>
      <c r="F10" s="6"/>
      <c r="G10" s="6"/>
    </row>
    <row r="11" customFormat="false" ht="15.75" hidden="false" customHeight="false" outlineLevel="0" collapsed="false">
      <c r="A11" s="2"/>
      <c r="E11" s="2" t="s">
        <v>7</v>
      </c>
    </row>
    <row r="12" customFormat="false" ht="29.25" hidden="false" customHeight="true" outlineLevel="0" collapsed="false">
      <c r="A12" s="2"/>
      <c r="B12" s="2"/>
      <c r="E12" s="5" t="s">
        <v>8</v>
      </c>
      <c r="F12" s="5"/>
      <c r="G12" s="5"/>
    </row>
    <row r="13" customFormat="false" ht="15" hidden="false" customHeight="true" outlineLevel="0" collapsed="false">
      <c r="A13" s="2"/>
      <c r="E13" s="6" t="s">
        <v>9</v>
      </c>
      <c r="F13" s="6"/>
      <c r="G13" s="6"/>
    </row>
    <row r="14" customFormat="false" ht="23.25" hidden="false" customHeight="true" outlineLevel="0" collapsed="false">
      <c r="A14" s="2"/>
      <c r="E14" s="7" t="s">
        <v>10</v>
      </c>
      <c r="F14" s="7"/>
      <c r="G14" s="7"/>
    </row>
    <row r="17" customFormat="false" ht="15.75" hidden="false" customHeight="false" outlineLevel="0" collapsed="false">
      <c r="A17" s="8" t="s">
        <v>11</v>
      </c>
      <c r="B17" s="8"/>
      <c r="C17" s="8"/>
      <c r="D17" s="8"/>
      <c r="E17" s="8"/>
      <c r="F17" s="8"/>
      <c r="G17" s="8"/>
    </row>
    <row r="18" customFormat="false" ht="15.75" hidden="false" customHeight="false" outlineLevel="0" collapsed="false">
      <c r="A18" s="8" t="s">
        <v>12</v>
      </c>
      <c r="B18" s="8"/>
      <c r="C18" s="8"/>
      <c r="D18" s="8"/>
      <c r="E18" s="8"/>
      <c r="F18" s="8"/>
      <c r="G18" s="8"/>
    </row>
    <row r="21" customFormat="false" ht="30.75" hidden="false" customHeight="true" outlineLevel="0" collapsed="false">
      <c r="A21" s="9" t="s">
        <v>13</v>
      </c>
      <c r="B21" s="10" t="s">
        <v>14</v>
      </c>
      <c r="C21" s="9"/>
      <c r="D21" s="10" t="s">
        <v>5</v>
      </c>
      <c r="E21" s="10"/>
      <c r="F21" s="10"/>
      <c r="G21" s="10"/>
    </row>
    <row r="22" customFormat="false" ht="15" hidden="false" customHeight="true" outlineLevel="0" collapsed="false">
      <c r="A22" s="9"/>
      <c r="B22" s="11" t="s">
        <v>15</v>
      </c>
      <c r="C22" s="9"/>
      <c r="D22" s="12" t="s">
        <v>16</v>
      </c>
      <c r="E22" s="12"/>
      <c r="F22" s="12"/>
      <c r="G22" s="12"/>
    </row>
    <row r="23" customFormat="false" ht="30.75" hidden="false" customHeight="true" outlineLevel="0" collapsed="false">
      <c r="A23" s="9" t="s">
        <v>17</v>
      </c>
      <c r="B23" s="10" t="s">
        <v>18</v>
      </c>
      <c r="C23" s="9"/>
      <c r="D23" s="10" t="s">
        <v>5</v>
      </c>
      <c r="E23" s="10"/>
      <c r="F23" s="10"/>
      <c r="G23" s="10"/>
    </row>
    <row r="24" customFormat="false" ht="15" hidden="false" customHeight="true" outlineLevel="0" collapsed="false">
      <c r="A24" s="9"/>
      <c r="B24" s="11" t="s">
        <v>15</v>
      </c>
      <c r="C24" s="9"/>
      <c r="D24" s="6" t="s">
        <v>19</v>
      </c>
      <c r="E24" s="6"/>
      <c r="F24" s="6"/>
      <c r="G24" s="6"/>
    </row>
    <row r="25" customFormat="false" ht="17.25" hidden="false" customHeight="true" outlineLevel="0" collapsed="false">
      <c r="A25" s="9" t="s">
        <v>20</v>
      </c>
      <c r="B25" s="10" t="s">
        <v>21</v>
      </c>
      <c r="C25" s="10" t="n">
        <v>1090</v>
      </c>
      <c r="D25" s="10" t="s">
        <v>22</v>
      </c>
      <c r="E25" s="10"/>
      <c r="F25" s="10"/>
      <c r="G25" s="10"/>
    </row>
    <row r="26" customFormat="false" ht="15" hidden="false" customHeight="true" outlineLevel="0" collapsed="false">
      <c r="A26" s="9"/>
      <c r="B26" s="13" t="s">
        <v>15</v>
      </c>
      <c r="C26" s="13" t="s">
        <v>23</v>
      </c>
      <c r="D26" s="12" t="s">
        <v>24</v>
      </c>
      <c r="E26" s="12"/>
      <c r="F26" s="12"/>
      <c r="G26" s="12"/>
    </row>
    <row r="27" customFormat="false" ht="42" hidden="false" customHeight="true" outlineLevel="0" collapsed="false">
      <c r="A27" s="14" t="s">
        <v>25</v>
      </c>
      <c r="B27" s="15" t="s">
        <v>26</v>
      </c>
      <c r="C27" s="15"/>
      <c r="D27" s="15"/>
      <c r="E27" s="15"/>
      <c r="F27" s="15"/>
      <c r="G27" s="15"/>
    </row>
    <row r="28" customFormat="false" ht="66.75" hidden="false" customHeight="true" outlineLevel="0" collapsed="false">
      <c r="A28" s="14" t="s">
        <v>27</v>
      </c>
      <c r="B28" s="15" t="s">
        <v>28</v>
      </c>
      <c r="C28" s="15"/>
      <c r="D28" s="15"/>
      <c r="E28" s="15"/>
      <c r="F28" s="15"/>
      <c r="G28" s="15"/>
    </row>
    <row r="29" customFormat="false" ht="112.5" hidden="false" customHeight="true" outlineLevel="0" collapsed="false">
      <c r="A29" s="14"/>
      <c r="B29" s="15" t="s">
        <v>29</v>
      </c>
      <c r="C29" s="15"/>
      <c r="D29" s="15"/>
      <c r="E29" s="15"/>
      <c r="F29" s="15"/>
      <c r="G29" s="15"/>
    </row>
    <row r="30" customFormat="false" ht="146.25" hidden="false" customHeight="true" outlineLevel="0" collapsed="false">
      <c r="A30" s="14"/>
      <c r="B30" s="16" t="s">
        <v>30</v>
      </c>
      <c r="C30" s="16"/>
      <c r="D30" s="16"/>
      <c r="E30" s="16"/>
      <c r="F30" s="16"/>
      <c r="G30" s="16"/>
    </row>
    <row r="31" customFormat="false" ht="133.5" hidden="false" customHeight="true" outlineLevel="0" collapsed="false">
      <c r="A31" s="14"/>
      <c r="B31" s="16" t="s">
        <v>31</v>
      </c>
      <c r="C31" s="16"/>
      <c r="D31" s="16"/>
      <c r="E31" s="16"/>
      <c r="F31" s="16"/>
      <c r="G31" s="16"/>
    </row>
    <row r="32" customFormat="false" ht="16.5" hidden="false" customHeight="true" outlineLevel="0" collapsed="false">
      <c r="A32" s="14"/>
      <c r="B32" s="15"/>
      <c r="C32" s="15"/>
      <c r="D32" s="15"/>
      <c r="E32" s="15"/>
      <c r="F32" s="15"/>
      <c r="G32" s="15"/>
    </row>
    <row r="33" customFormat="false" ht="17.25" hidden="false" customHeight="true" outlineLevel="0" collapsed="false">
      <c r="A33" s="14" t="s">
        <v>32</v>
      </c>
      <c r="B33" s="15" t="s">
        <v>33</v>
      </c>
      <c r="C33" s="15"/>
      <c r="D33" s="15"/>
      <c r="E33" s="15"/>
      <c r="F33" s="15"/>
      <c r="G33" s="15"/>
    </row>
    <row r="34" customFormat="false" ht="21" hidden="false" customHeight="true" outlineLevel="0" collapsed="false">
      <c r="A34" s="14" t="s">
        <v>34</v>
      </c>
      <c r="B34" s="17" t="s">
        <v>35</v>
      </c>
      <c r="C34" s="17"/>
      <c r="D34" s="17"/>
    </row>
    <row r="35" customFormat="false" ht="5.25" hidden="false" customHeight="true" outlineLevel="0" collapsed="false">
      <c r="A35" s="18"/>
    </row>
    <row r="36" customFormat="false" ht="6" hidden="false" customHeight="true" outlineLevel="0" collapsed="false">
      <c r="A36" s="18"/>
    </row>
    <row r="37" customFormat="false" ht="15.75" hidden="false" customHeight="true" outlineLevel="0" collapsed="false">
      <c r="A37" s="19" t="s">
        <v>36</v>
      </c>
      <c r="B37" s="19" t="s">
        <v>37</v>
      </c>
      <c r="C37" s="19"/>
      <c r="D37" s="19"/>
      <c r="E37" s="19"/>
      <c r="F37" s="19"/>
      <c r="G37" s="19"/>
    </row>
    <row r="38" customFormat="false" ht="15.75" hidden="false" customHeight="true" outlineLevel="0" collapsed="false">
      <c r="A38" s="19" t="n">
        <v>1</v>
      </c>
      <c r="B38" s="20" t="s">
        <v>38</v>
      </c>
      <c r="C38" s="20"/>
      <c r="D38" s="20"/>
      <c r="E38" s="20"/>
      <c r="F38" s="20"/>
      <c r="G38" s="20"/>
    </row>
    <row r="39" customFormat="false" ht="15.75" hidden="false" customHeight="true" outlineLevel="0" collapsed="false">
      <c r="A39" s="19" t="n">
        <v>2</v>
      </c>
      <c r="B39" s="20" t="s">
        <v>39</v>
      </c>
      <c r="C39" s="20"/>
      <c r="D39" s="20"/>
      <c r="E39" s="20"/>
      <c r="F39" s="20"/>
      <c r="G39" s="20"/>
    </row>
    <row r="40" customFormat="false" ht="15.75" hidden="false" customHeight="true" outlineLevel="0" collapsed="false">
      <c r="A40" s="19" t="n">
        <v>3</v>
      </c>
      <c r="B40" s="20" t="s">
        <v>40</v>
      </c>
      <c r="C40" s="20"/>
      <c r="D40" s="20"/>
      <c r="E40" s="20"/>
      <c r="F40" s="20"/>
      <c r="G40" s="20"/>
    </row>
    <row r="41" customFormat="false" ht="15.75" hidden="false" customHeight="true" outlineLevel="0" collapsed="false">
      <c r="A41" s="19" t="n">
        <v>4</v>
      </c>
      <c r="B41" s="20" t="s">
        <v>41</v>
      </c>
      <c r="C41" s="20"/>
      <c r="D41" s="20"/>
      <c r="E41" s="20"/>
      <c r="F41" s="20"/>
      <c r="G41" s="20"/>
    </row>
    <row r="42" customFormat="false" ht="31.5" hidden="false" customHeight="true" outlineLevel="0" collapsed="false">
      <c r="A42" s="19" t="n">
        <v>5</v>
      </c>
      <c r="B42" s="20" t="s">
        <v>42</v>
      </c>
      <c r="C42" s="20"/>
      <c r="D42" s="20"/>
      <c r="E42" s="20"/>
      <c r="F42" s="20"/>
      <c r="G42" s="20"/>
    </row>
    <row r="43" customFormat="false" ht="15.75" hidden="false" customHeight="true" outlineLevel="0" collapsed="false">
      <c r="A43" s="19" t="n">
        <v>6</v>
      </c>
      <c r="B43" s="20" t="s">
        <v>43</v>
      </c>
      <c r="C43" s="20"/>
      <c r="D43" s="20"/>
      <c r="E43" s="20"/>
      <c r="F43" s="20"/>
      <c r="G43" s="20"/>
    </row>
    <row r="44" customFormat="false" ht="15.75" hidden="false" customHeight="true" outlineLevel="0" collapsed="false">
      <c r="A44" s="19" t="n">
        <v>7</v>
      </c>
      <c r="B44" s="20" t="s">
        <v>44</v>
      </c>
      <c r="C44" s="20"/>
      <c r="D44" s="20"/>
      <c r="E44" s="20"/>
      <c r="F44" s="20"/>
      <c r="G44" s="20"/>
    </row>
    <row r="45" customFormat="false" ht="15.75" hidden="false" customHeight="true" outlineLevel="0" collapsed="false">
      <c r="A45" s="19" t="n">
        <v>8</v>
      </c>
      <c r="B45" s="20" t="s">
        <v>45</v>
      </c>
      <c r="C45" s="20"/>
      <c r="D45" s="20"/>
      <c r="E45" s="20"/>
      <c r="F45" s="20"/>
      <c r="G45" s="20"/>
    </row>
    <row r="46" customFormat="false" ht="15.75" hidden="false" customHeight="true" outlineLevel="0" collapsed="false">
      <c r="A46" s="19" t="n">
        <v>9</v>
      </c>
      <c r="B46" s="20" t="s">
        <v>46</v>
      </c>
      <c r="C46" s="20"/>
      <c r="D46" s="20"/>
      <c r="E46" s="20"/>
      <c r="F46" s="20"/>
      <c r="G46" s="20"/>
    </row>
    <row r="47" customFormat="false" ht="34.5" hidden="false" customHeight="true" outlineLevel="0" collapsed="false">
      <c r="A47" s="19" t="n">
        <v>10</v>
      </c>
      <c r="B47" s="21" t="s">
        <v>47</v>
      </c>
      <c r="C47" s="21"/>
      <c r="D47" s="21"/>
      <c r="E47" s="21"/>
      <c r="F47" s="21"/>
      <c r="G47" s="21"/>
    </row>
    <row r="48" customFormat="false" ht="31.5" hidden="false" customHeight="true" outlineLevel="0" collapsed="false">
      <c r="A48" s="19" t="n">
        <v>11</v>
      </c>
      <c r="B48" s="21" t="s">
        <v>48</v>
      </c>
      <c r="C48" s="21"/>
      <c r="D48" s="21"/>
      <c r="E48" s="21"/>
      <c r="F48" s="21"/>
      <c r="G48" s="21"/>
    </row>
    <row r="49" customFormat="false" ht="30" hidden="false" customHeight="true" outlineLevel="0" collapsed="false">
      <c r="A49" s="19" t="n">
        <v>12</v>
      </c>
      <c r="B49" s="21" t="s">
        <v>49</v>
      </c>
      <c r="C49" s="21"/>
      <c r="D49" s="21"/>
      <c r="E49" s="21"/>
      <c r="F49" s="21"/>
      <c r="G49" s="21"/>
    </row>
    <row r="50" customFormat="false" ht="15.75" hidden="false" customHeight="true" outlineLevel="0" collapsed="false">
      <c r="A50" s="19" t="n">
        <v>13</v>
      </c>
      <c r="B50" s="20" t="s">
        <v>50</v>
      </c>
      <c r="C50" s="20"/>
      <c r="D50" s="20"/>
      <c r="E50" s="20"/>
      <c r="F50" s="20"/>
      <c r="G50" s="20"/>
    </row>
    <row r="51" customFormat="false" ht="15.75" hidden="false" customHeight="true" outlineLevel="0" collapsed="false">
      <c r="A51" s="19" t="n">
        <v>14</v>
      </c>
      <c r="B51" s="20" t="s">
        <v>51</v>
      </c>
      <c r="C51" s="20"/>
      <c r="D51" s="20"/>
      <c r="E51" s="20"/>
      <c r="F51" s="20"/>
      <c r="G51" s="20"/>
    </row>
    <row r="52" customFormat="false" ht="15.75" hidden="false" customHeight="true" outlineLevel="0" collapsed="false">
      <c r="A52" s="19" t="n">
        <v>15</v>
      </c>
      <c r="B52" s="20" t="s">
        <v>52</v>
      </c>
      <c r="C52" s="20"/>
      <c r="D52" s="20"/>
      <c r="E52" s="20"/>
      <c r="F52" s="20"/>
      <c r="G52" s="20"/>
    </row>
    <row r="53" customFormat="false" ht="15.75" hidden="false" customHeight="true" outlineLevel="0" collapsed="false">
      <c r="A53" s="19" t="n">
        <v>16</v>
      </c>
      <c r="B53" s="20" t="s">
        <v>53</v>
      </c>
      <c r="C53" s="20"/>
      <c r="D53" s="20"/>
      <c r="E53" s="20"/>
      <c r="F53" s="20"/>
      <c r="G53" s="20"/>
    </row>
    <row r="54" customFormat="false" ht="15.75" hidden="false" customHeight="true" outlineLevel="0" collapsed="false">
      <c r="A54" s="19" t="n">
        <v>17</v>
      </c>
      <c r="B54" s="20" t="s">
        <v>54</v>
      </c>
      <c r="C54" s="20"/>
      <c r="D54" s="20"/>
      <c r="E54" s="20"/>
      <c r="F54" s="20"/>
      <c r="G54" s="20"/>
    </row>
    <row r="55" customFormat="false" ht="32.25" hidden="false" customHeight="true" outlineLevel="0" collapsed="false">
      <c r="A55" s="19" t="n">
        <v>18</v>
      </c>
      <c r="B55" s="20" t="s">
        <v>55</v>
      </c>
      <c r="C55" s="20"/>
      <c r="D55" s="20"/>
      <c r="E55" s="20"/>
      <c r="F55" s="20"/>
      <c r="G55" s="20"/>
    </row>
    <row r="56" customFormat="false" ht="15.75" hidden="false" customHeight="true" outlineLevel="0" collapsed="false">
      <c r="A56" s="19" t="n">
        <v>19</v>
      </c>
      <c r="B56" s="20" t="s">
        <v>56</v>
      </c>
      <c r="C56" s="20"/>
      <c r="D56" s="20"/>
      <c r="E56" s="20"/>
      <c r="F56" s="20"/>
      <c r="G56" s="20"/>
    </row>
    <row r="57" customFormat="false" ht="15.75" hidden="false" customHeight="true" outlineLevel="0" collapsed="false">
      <c r="A57" s="19" t="n">
        <v>20</v>
      </c>
      <c r="B57" s="20" t="s">
        <v>57</v>
      </c>
      <c r="C57" s="20"/>
      <c r="D57" s="20"/>
      <c r="E57" s="20"/>
      <c r="F57" s="20"/>
      <c r="G57" s="20"/>
    </row>
    <row r="58" customFormat="false" ht="15.75" hidden="false" customHeight="true" outlineLevel="0" collapsed="false">
      <c r="A58" s="19" t="n">
        <v>21</v>
      </c>
      <c r="B58" s="20" t="s">
        <v>58</v>
      </c>
      <c r="C58" s="20"/>
      <c r="D58" s="20"/>
      <c r="E58" s="20"/>
      <c r="F58" s="20"/>
      <c r="G58" s="20"/>
    </row>
    <row r="59" customFormat="false" ht="15.75" hidden="false" customHeight="true" outlineLevel="0" collapsed="false">
      <c r="A59" s="19" t="n">
        <v>22</v>
      </c>
      <c r="B59" s="20" t="s">
        <v>59</v>
      </c>
      <c r="C59" s="20"/>
      <c r="D59" s="20"/>
      <c r="E59" s="20"/>
      <c r="F59" s="20"/>
      <c r="G59" s="20"/>
    </row>
    <row r="60" customFormat="false" ht="15.75" hidden="false" customHeight="true" outlineLevel="0" collapsed="false">
      <c r="A60" s="19" t="n">
        <v>23</v>
      </c>
      <c r="B60" s="20" t="s">
        <v>60</v>
      </c>
      <c r="C60" s="20"/>
      <c r="D60" s="20"/>
      <c r="E60" s="20"/>
      <c r="F60" s="20"/>
      <c r="G60" s="20"/>
    </row>
    <row r="61" customFormat="false" ht="15.75" hidden="false" customHeight="true" outlineLevel="0" collapsed="false">
      <c r="A61" s="19" t="n">
        <v>24</v>
      </c>
      <c r="B61" s="20" t="s">
        <v>61</v>
      </c>
      <c r="C61" s="20"/>
      <c r="D61" s="20"/>
      <c r="E61" s="20"/>
      <c r="F61" s="20"/>
      <c r="G61" s="20"/>
    </row>
    <row r="62" customFormat="false" ht="15.75" hidden="false" customHeight="true" outlineLevel="0" collapsed="false">
      <c r="A62" s="19" t="n">
        <v>25</v>
      </c>
      <c r="B62" s="20" t="s">
        <v>62</v>
      </c>
      <c r="C62" s="20"/>
      <c r="D62" s="20"/>
      <c r="E62" s="20"/>
      <c r="F62" s="20"/>
      <c r="G62" s="20"/>
    </row>
    <row r="63" customFormat="false" ht="15.75" hidden="false" customHeight="true" outlineLevel="0" collapsed="false">
      <c r="A63" s="19"/>
      <c r="B63" s="22"/>
      <c r="C63" s="23"/>
      <c r="D63" s="23"/>
      <c r="E63" s="23"/>
      <c r="F63" s="23"/>
      <c r="G63" s="24"/>
    </row>
    <row r="64" customFormat="false" ht="5.25" hidden="false" customHeight="true" outlineLevel="0" collapsed="false">
      <c r="A64" s="18"/>
    </row>
    <row r="65" customFormat="false" ht="5.25" hidden="false" customHeight="true" outlineLevel="0" collapsed="false">
      <c r="A65" s="18"/>
    </row>
    <row r="66" customFormat="false" ht="15.75" hidden="false" customHeight="true" outlineLevel="0" collapsed="false">
      <c r="A66" s="9" t="s">
        <v>63</v>
      </c>
      <c r="B66" s="15" t="s">
        <v>64</v>
      </c>
      <c r="C66" s="15"/>
      <c r="D66" s="15"/>
      <c r="E66" s="15"/>
      <c r="F66" s="15"/>
      <c r="G66" s="15"/>
    </row>
    <row r="67" customFormat="false" ht="3" hidden="false" customHeight="true" outlineLevel="0" collapsed="false">
      <c r="A67" s="9"/>
      <c r="B67" s="2"/>
    </row>
    <row r="68" customFormat="false" ht="3.75" hidden="false" customHeight="true" outlineLevel="0" collapsed="false">
      <c r="A68" s="18"/>
    </row>
    <row r="69" customFormat="false" ht="15.75" hidden="false" customHeight="false" outlineLevel="0" collapsed="false">
      <c r="A69" s="18"/>
      <c r="F69" s="25"/>
      <c r="G69" s="25" t="s">
        <v>65</v>
      </c>
    </row>
    <row r="70" customFormat="false" ht="47.25" hidden="false" customHeight="true" outlineLevel="0" collapsed="false">
      <c r="A70" s="19" t="s">
        <v>36</v>
      </c>
      <c r="B70" s="19" t="s">
        <v>66</v>
      </c>
      <c r="C70" s="19"/>
      <c r="D70" s="19" t="s">
        <v>67</v>
      </c>
      <c r="E70" s="19" t="s">
        <v>68</v>
      </c>
      <c r="F70" s="19" t="s">
        <v>69</v>
      </c>
      <c r="G70" s="19" t="s">
        <v>70</v>
      </c>
    </row>
    <row r="71" customFormat="false" ht="15.75" hidden="false" customHeight="true" outlineLevel="0" collapsed="false">
      <c r="A71" s="19" t="n">
        <v>1</v>
      </c>
      <c r="B71" s="19" t="n">
        <v>2</v>
      </c>
      <c r="C71" s="19"/>
      <c r="D71" s="19" t="n">
        <v>3</v>
      </c>
      <c r="E71" s="19" t="n">
        <v>4</v>
      </c>
      <c r="F71" s="19" t="n">
        <v>5</v>
      </c>
      <c r="G71" s="19" t="n">
        <v>6</v>
      </c>
    </row>
    <row r="72" customFormat="false" ht="20.25" hidden="false" customHeight="true" outlineLevel="0" collapsed="false">
      <c r="A72" s="19" t="n">
        <v>1</v>
      </c>
      <c r="B72" s="20" t="s">
        <v>38</v>
      </c>
      <c r="C72" s="20"/>
      <c r="D72" s="26" t="n">
        <v>10000</v>
      </c>
      <c r="E72" s="26"/>
      <c r="F72" s="26"/>
      <c r="G72" s="19" t="n">
        <f aca="false">D72+E72</f>
        <v>10000</v>
      </c>
    </row>
    <row r="73" customFormat="false" ht="18.75" hidden="false" customHeight="true" outlineLevel="0" collapsed="false">
      <c r="A73" s="19" t="n">
        <v>2</v>
      </c>
      <c r="B73" s="20" t="s">
        <v>39</v>
      </c>
      <c r="C73" s="20"/>
      <c r="D73" s="26" t="n">
        <v>15260</v>
      </c>
      <c r="E73" s="26"/>
      <c r="F73" s="26"/>
      <c r="G73" s="19" t="n">
        <f aca="false">D73+E73</f>
        <v>15260</v>
      </c>
    </row>
    <row r="74" customFormat="false" ht="36.75" hidden="false" customHeight="true" outlineLevel="0" collapsed="false">
      <c r="A74" s="19" t="n">
        <v>3</v>
      </c>
      <c r="B74" s="20" t="s">
        <v>40</v>
      </c>
      <c r="C74" s="20"/>
      <c r="D74" s="26" t="n">
        <v>42330</v>
      </c>
      <c r="E74" s="26"/>
      <c r="F74" s="26"/>
      <c r="G74" s="19" t="n">
        <f aca="false">D74+E74</f>
        <v>42330</v>
      </c>
    </row>
    <row r="75" customFormat="false" ht="36" hidden="false" customHeight="true" outlineLevel="0" collapsed="false">
      <c r="A75" s="19" t="n">
        <v>4</v>
      </c>
      <c r="B75" s="20" t="s">
        <v>41</v>
      </c>
      <c r="C75" s="20"/>
      <c r="D75" s="26" t="n">
        <v>21170</v>
      </c>
      <c r="E75" s="26"/>
      <c r="F75" s="26"/>
      <c r="G75" s="19" t="n">
        <f aca="false">D75+E75</f>
        <v>21170</v>
      </c>
    </row>
    <row r="76" customFormat="false" ht="51.75" hidden="false" customHeight="true" outlineLevel="0" collapsed="false">
      <c r="A76" s="19" t="n">
        <v>5</v>
      </c>
      <c r="B76" s="20" t="s">
        <v>42</v>
      </c>
      <c r="C76" s="20"/>
      <c r="D76" s="26" t="n">
        <f aca="false">1204160</f>
        <v>1204160</v>
      </c>
      <c r="E76" s="26"/>
      <c r="F76" s="26"/>
      <c r="G76" s="19" t="n">
        <f aca="false">D76+E76</f>
        <v>1204160</v>
      </c>
    </row>
    <row r="77" customFormat="false" ht="32.25" hidden="false" customHeight="true" outlineLevel="0" collapsed="false">
      <c r="A77" s="19" t="n">
        <v>6</v>
      </c>
      <c r="B77" s="20" t="s">
        <v>43</v>
      </c>
      <c r="C77" s="20"/>
      <c r="D77" s="26" t="n">
        <v>3128</v>
      </c>
      <c r="E77" s="26"/>
      <c r="F77" s="26"/>
      <c r="G77" s="19" t="n">
        <f aca="false">D77+E77</f>
        <v>3128</v>
      </c>
    </row>
    <row r="78" customFormat="false" ht="35.25" hidden="false" customHeight="true" outlineLevel="0" collapsed="false">
      <c r="A78" s="19" t="n">
        <v>7</v>
      </c>
      <c r="B78" s="20" t="s">
        <v>44</v>
      </c>
      <c r="C78" s="20"/>
      <c r="D78" s="26" t="n">
        <f aca="false">15360</f>
        <v>15360</v>
      </c>
      <c r="E78" s="26"/>
      <c r="F78" s="26"/>
      <c r="G78" s="19" t="n">
        <f aca="false">D78+E78</f>
        <v>15360</v>
      </c>
    </row>
    <row r="79" customFormat="false" ht="36" hidden="false" customHeight="true" outlineLevel="0" collapsed="false">
      <c r="A79" s="19" t="n">
        <v>8</v>
      </c>
      <c r="B79" s="20" t="s">
        <v>45</v>
      </c>
      <c r="C79" s="20"/>
      <c r="D79" s="26" t="n">
        <v>1180412</v>
      </c>
      <c r="E79" s="26"/>
      <c r="F79" s="26"/>
      <c r="G79" s="19" t="n">
        <f aca="false">D79+E79</f>
        <v>1180412</v>
      </c>
    </row>
    <row r="80" customFormat="false" ht="37.5" hidden="false" customHeight="true" outlineLevel="0" collapsed="false">
      <c r="A80" s="19" t="n">
        <v>9</v>
      </c>
      <c r="B80" s="20" t="s">
        <v>46</v>
      </c>
      <c r="C80" s="20"/>
      <c r="D80" s="26" t="n">
        <f aca="false">1115400</f>
        <v>1115400</v>
      </c>
      <c r="E80" s="26"/>
      <c r="F80" s="26"/>
      <c r="G80" s="19" t="n">
        <f aca="false">D80+E80</f>
        <v>1115400</v>
      </c>
    </row>
    <row r="81" customFormat="false" ht="51.75" hidden="false" customHeight="true" outlineLevel="0" collapsed="false">
      <c r="A81" s="19" t="n">
        <v>10</v>
      </c>
      <c r="B81" s="20" t="s">
        <v>47</v>
      </c>
      <c r="C81" s="20"/>
      <c r="D81" s="26" t="n">
        <v>349146</v>
      </c>
      <c r="E81" s="26"/>
      <c r="F81" s="26"/>
      <c r="G81" s="19" t="n">
        <f aca="false">D81+E81</f>
        <v>349146</v>
      </c>
      <c r="H81" s="27"/>
    </row>
    <row r="82" customFormat="false" ht="51" hidden="false" customHeight="true" outlineLevel="0" collapsed="false">
      <c r="A82" s="19" t="n">
        <v>11</v>
      </c>
      <c r="B82" s="20" t="s">
        <v>48</v>
      </c>
      <c r="C82" s="20"/>
      <c r="D82" s="26" t="n">
        <v>34146</v>
      </c>
      <c r="E82" s="26"/>
      <c r="F82" s="26"/>
      <c r="G82" s="19" t="n">
        <f aca="false">D82+E82</f>
        <v>34146</v>
      </c>
      <c r="H82" s="27"/>
    </row>
    <row r="83" customFormat="false" ht="53.25" hidden="false" customHeight="true" outlineLevel="0" collapsed="false">
      <c r="A83" s="19" t="n">
        <v>12</v>
      </c>
      <c r="B83" s="20" t="s">
        <v>49</v>
      </c>
      <c r="C83" s="20"/>
      <c r="D83" s="26" t="n">
        <f aca="false">1496988</f>
        <v>1496988</v>
      </c>
      <c r="E83" s="26"/>
      <c r="F83" s="26"/>
      <c r="G83" s="19" t="n">
        <f aca="false">D83+E83</f>
        <v>1496988</v>
      </c>
      <c r="H83" s="27"/>
    </row>
    <row r="84" customFormat="false" ht="21.75" hidden="false" customHeight="true" outlineLevel="0" collapsed="false">
      <c r="A84" s="19" t="n">
        <v>13</v>
      </c>
      <c r="B84" s="20" t="s">
        <v>50</v>
      </c>
      <c r="C84" s="20"/>
      <c r="D84" s="26" t="n">
        <v>757452</v>
      </c>
      <c r="E84" s="26"/>
      <c r="F84" s="26"/>
      <c r="G84" s="19" t="n">
        <f aca="false">D84+E84</f>
        <v>757452</v>
      </c>
      <c r="H84" s="27"/>
    </row>
    <row r="85" customFormat="false" ht="37.5" hidden="false" customHeight="true" outlineLevel="0" collapsed="false">
      <c r="A85" s="19" t="n">
        <v>14</v>
      </c>
      <c r="B85" s="20" t="s">
        <v>51</v>
      </c>
      <c r="C85" s="20"/>
      <c r="D85" s="28" t="n">
        <v>6900000</v>
      </c>
      <c r="E85" s="28"/>
      <c r="F85" s="28"/>
      <c r="G85" s="29" t="n">
        <f aca="false">D85+E85</f>
        <v>6900000</v>
      </c>
      <c r="H85" s="30"/>
    </row>
    <row r="86" customFormat="false" ht="38.25" hidden="false" customHeight="true" outlineLevel="0" collapsed="false">
      <c r="A86" s="19" t="n">
        <v>15</v>
      </c>
      <c r="B86" s="20" t="s">
        <v>52</v>
      </c>
      <c r="C86" s="20"/>
      <c r="D86" s="28" t="n">
        <v>2534000</v>
      </c>
      <c r="E86" s="28"/>
      <c r="F86" s="28"/>
      <c r="G86" s="29" t="n">
        <f aca="false">D86+E86</f>
        <v>2534000</v>
      </c>
      <c r="H86" s="30"/>
    </row>
    <row r="87" customFormat="false" ht="35.25" hidden="false" customHeight="true" outlineLevel="0" collapsed="false">
      <c r="A87" s="19" t="n">
        <v>16</v>
      </c>
      <c r="B87" s="20" t="s">
        <v>53</v>
      </c>
      <c r="C87" s="20"/>
      <c r="D87" s="28" t="n">
        <v>2236645</v>
      </c>
      <c r="E87" s="28"/>
      <c r="F87" s="28"/>
      <c r="G87" s="29" t="n">
        <f aca="false">D87+E87</f>
        <v>2236645</v>
      </c>
      <c r="H87" s="30"/>
    </row>
    <row r="88" customFormat="false" ht="23.25" hidden="false" customHeight="true" outlineLevel="0" collapsed="false">
      <c r="A88" s="19" t="n">
        <v>17</v>
      </c>
      <c r="B88" s="20" t="s">
        <v>54</v>
      </c>
      <c r="C88" s="20"/>
      <c r="D88" s="28" t="n">
        <v>30000</v>
      </c>
      <c r="E88" s="28"/>
      <c r="F88" s="28"/>
      <c r="G88" s="29" t="n">
        <f aca="false">D88+E88</f>
        <v>30000</v>
      </c>
      <c r="H88" s="30"/>
    </row>
    <row r="89" customFormat="false" ht="49.5" hidden="false" customHeight="true" outlineLevel="0" collapsed="false">
      <c r="A89" s="19" t="n">
        <v>18</v>
      </c>
      <c r="B89" s="20" t="s">
        <v>55</v>
      </c>
      <c r="C89" s="20"/>
      <c r="D89" s="28" t="n">
        <f aca="false">150000</f>
        <v>150000</v>
      </c>
      <c r="E89" s="28"/>
      <c r="F89" s="28"/>
      <c r="G89" s="29" t="n">
        <f aca="false">D89+E89</f>
        <v>150000</v>
      </c>
      <c r="H89" s="30"/>
    </row>
    <row r="90" customFormat="false" ht="38.25" hidden="false" customHeight="true" outlineLevel="0" collapsed="false">
      <c r="A90" s="19" t="n">
        <v>19</v>
      </c>
      <c r="B90" s="20" t="s">
        <v>56</v>
      </c>
      <c r="C90" s="20"/>
      <c r="D90" s="28" t="n">
        <f aca="false">100000</f>
        <v>100000</v>
      </c>
      <c r="E90" s="28"/>
      <c r="F90" s="28"/>
      <c r="G90" s="29" t="n">
        <f aca="false">D90+E90</f>
        <v>100000</v>
      </c>
      <c r="H90" s="30"/>
    </row>
    <row r="91" customFormat="false" ht="24" hidden="false" customHeight="true" outlineLevel="0" collapsed="false">
      <c r="A91" s="19" t="n">
        <v>20</v>
      </c>
      <c r="B91" s="20" t="s">
        <v>57</v>
      </c>
      <c r="C91" s="20"/>
      <c r="D91" s="28" t="n">
        <f aca="false">32803801</f>
        <v>32803801</v>
      </c>
      <c r="E91" s="31"/>
      <c r="F91" s="31"/>
      <c r="G91" s="29" t="n">
        <f aca="false">D91+E91</f>
        <v>32803801</v>
      </c>
      <c r="H91" s="30"/>
    </row>
    <row r="92" customFormat="false" ht="33.75" hidden="false" customHeight="true" outlineLevel="0" collapsed="false">
      <c r="A92" s="19" t="n">
        <v>21</v>
      </c>
      <c r="B92" s="20" t="s">
        <v>58</v>
      </c>
      <c r="C92" s="20"/>
      <c r="D92" s="28" t="n">
        <f aca="false">352800</f>
        <v>352800</v>
      </c>
      <c r="E92" s="31"/>
      <c r="F92" s="31"/>
      <c r="G92" s="29" t="n">
        <f aca="false">D92+E92</f>
        <v>352800</v>
      </c>
      <c r="H92" s="30"/>
    </row>
    <row r="93" customFormat="false" ht="24" hidden="false" customHeight="true" outlineLevel="0" collapsed="false">
      <c r="A93" s="19" t="n">
        <v>22</v>
      </c>
      <c r="B93" s="20" t="s">
        <v>59</v>
      </c>
      <c r="C93" s="20"/>
      <c r="D93" s="28" t="n">
        <v>26400</v>
      </c>
      <c r="E93" s="31"/>
      <c r="F93" s="31"/>
      <c r="G93" s="29" t="n">
        <f aca="false">D93+E93</f>
        <v>26400</v>
      </c>
      <c r="H93" s="30"/>
    </row>
    <row r="94" customFormat="false" ht="39.75" hidden="false" customHeight="true" outlineLevel="0" collapsed="false">
      <c r="A94" s="19" t="n">
        <v>23</v>
      </c>
      <c r="B94" s="20" t="s">
        <v>60</v>
      </c>
      <c r="C94" s="20"/>
      <c r="D94" s="28" t="n">
        <v>433586</v>
      </c>
      <c r="E94" s="31"/>
      <c r="F94" s="31"/>
      <c r="G94" s="29" t="n">
        <f aca="false">D94+E94</f>
        <v>433586</v>
      </c>
      <c r="H94" s="30"/>
    </row>
    <row r="95" customFormat="false" ht="21.75" hidden="false" customHeight="true" outlineLevel="0" collapsed="false">
      <c r="A95" s="19" t="n">
        <v>24</v>
      </c>
      <c r="B95" s="20" t="s">
        <v>61</v>
      </c>
      <c r="C95" s="20"/>
      <c r="D95" s="28" t="n">
        <v>350000</v>
      </c>
      <c r="E95" s="31"/>
      <c r="F95" s="31"/>
      <c r="G95" s="29" t="n">
        <f aca="false">D95+E95</f>
        <v>350000</v>
      </c>
      <c r="H95" s="30"/>
    </row>
    <row r="96" customFormat="false" ht="36" hidden="false" customHeight="true" outlineLevel="0" collapsed="false">
      <c r="A96" s="19" t="n">
        <v>25</v>
      </c>
      <c r="B96" s="20" t="s">
        <v>62</v>
      </c>
      <c r="C96" s="20"/>
      <c r="D96" s="28" t="n">
        <v>240900</v>
      </c>
      <c r="E96" s="31"/>
      <c r="F96" s="31"/>
      <c r="G96" s="29" t="n">
        <f aca="false">D96+E96</f>
        <v>240900</v>
      </c>
      <c r="H96" s="30"/>
    </row>
    <row r="97" customFormat="false" ht="17.25" hidden="false" customHeight="true" outlineLevel="0" collapsed="false">
      <c r="A97" s="19"/>
      <c r="B97" s="20"/>
      <c r="C97" s="20"/>
      <c r="D97" s="28"/>
      <c r="E97" s="31"/>
      <c r="F97" s="31"/>
      <c r="G97" s="29"/>
      <c r="H97" s="30"/>
    </row>
    <row r="98" customFormat="false" ht="15.75" hidden="false" customHeight="true" outlineLevel="0" collapsed="false">
      <c r="A98" s="19" t="s">
        <v>70</v>
      </c>
      <c r="B98" s="19"/>
      <c r="C98" s="19"/>
      <c r="D98" s="32" t="n">
        <f aca="false">SUM(D72:D97)</f>
        <v>52403084</v>
      </c>
      <c r="E98" s="32" t="n">
        <f aca="false">SUM(E72:E97)</f>
        <v>0</v>
      </c>
      <c r="F98" s="32" t="n">
        <f aca="false">SUM(F72:F97)</f>
        <v>0</v>
      </c>
      <c r="G98" s="32" t="n">
        <f aca="false">SUM(G72:G97)</f>
        <v>52403084</v>
      </c>
      <c r="H98" s="27"/>
    </row>
    <row r="99" customFormat="false" ht="6" hidden="false" customHeight="true" outlineLevel="0" collapsed="false">
      <c r="A99" s="18"/>
    </row>
    <row r="100" customFormat="false" ht="3" hidden="false" customHeight="true" outlineLevel="0" collapsed="false">
      <c r="A100" s="18"/>
    </row>
    <row r="101" customFormat="false" ht="15.75" hidden="false" customHeight="true" outlineLevel="0" collapsed="false">
      <c r="A101" s="9" t="s">
        <v>71</v>
      </c>
      <c r="B101" s="15" t="s">
        <v>72</v>
      </c>
      <c r="C101" s="15"/>
      <c r="D101" s="15"/>
      <c r="E101" s="15"/>
      <c r="F101" s="15"/>
      <c r="G101" s="15"/>
    </row>
    <row r="102" customFormat="false" ht="15.75" hidden="false" customHeight="false" outlineLevel="0" collapsed="false">
      <c r="A102" s="9"/>
      <c r="B102" s="2"/>
      <c r="G102" s="25" t="s">
        <v>65</v>
      </c>
    </row>
    <row r="103" customFormat="false" ht="6" hidden="false" customHeight="true" outlineLevel="0" collapsed="false">
      <c r="A103" s="18"/>
    </row>
    <row r="104" customFormat="false" ht="3" hidden="false" customHeight="true" outlineLevel="0" collapsed="false">
      <c r="A104" s="18"/>
    </row>
    <row r="105" customFormat="false" ht="31.5" hidden="false" customHeight="true" outlineLevel="0" collapsed="false">
      <c r="B105" s="19" t="s">
        <v>73</v>
      </c>
      <c r="C105" s="19"/>
      <c r="D105" s="19"/>
      <c r="E105" s="19" t="s">
        <v>67</v>
      </c>
      <c r="F105" s="19" t="s">
        <v>68</v>
      </c>
      <c r="G105" s="19" t="s">
        <v>70</v>
      </c>
    </row>
    <row r="106" customFormat="false" ht="15.75" hidden="false" customHeight="true" outlineLevel="0" collapsed="false">
      <c r="B106" s="19" t="n">
        <v>1</v>
      </c>
      <c r="C106" s="19"/>
      <c r="D106" s="19"/>
      <c r="E106" s="19" t="n">
        <v>2</v>
      </c>
      <c r="F106" s="19" t="n">
        <v>3</v>
      </c>
      <c r="G106" s="19" t="n">
        <v>4</v>
      </c>
    </row>
    <row r="107" customFormat="false" ht="34.5" hidden="false" customHeight="true" outlineLevel="0" collapsed="false">
      <c r="B107" s="33" t="s">
        <v>74</v>
      </c>
      <c r="C107" s="33"/>
      <c r="D107" s="33"/>
      <c r="E107" s="34" t="n">
        <f aca="false">G73+G75+G76+G77+G78+G79+G80+G81+G83+G84+G85+G87+G88+G90+G92+G93+G94</f>
        <v>16237907</v>
      </c>
      <c r="F107" s="19"/>
      <c r="G107" s="35" t="n">
        <f aca="false">E107+F107</f>
        <v>16237907</v>
      </c>
    </row>
    <row r="108" customFormat="false" ht="20.25" hidden="false" customHeight="true" outlineLevel="0" collapsed="false">
      <c r="B108" s="33" t="s">
        <v>75</v>
      </c>
      <c r="C108" s="33"/>
      <c r="D108" s="33"/>
      <c r="E108" s="34" t="n">
        <f aca="false">G72+G74+G82+G89+G86</f>
        <v>2770476</v>
      </c>
      <c r="F108" s="19"/>
      <c r="G108" s="35" t="n">
        <f aca="false">E108+F108</f>
        <v>2770476</v>
      </c>
    </row>
    <row r="109" customFormat="false" ht="52.5" hidden="false" customHeight="true" outlineLevel="0" collapsed="false">
      <c r="B109" s="36" t="s">
        <v>76</v>
      </c>
      <c r="C109" s="36"/>
      <c r="D109" s="36"/>
      <c r="E109" s="35" t="n">
        <f aca="false">G91</f>
        <v>32803801</v>
      </c>
      <c r="F109" s="35"/>
      <c r="G109" s="35" t="n">
        <f aca="false">E109+F109</f>
        <v>32803801</v>
      </c>
    </row>
    <row r="110" customFormat="false" ht="15.75" hidden="false" customHeight="true" outlineLevel="0" collapsed="false">
      <c r="B110" s="36" t="s">
        <v>70</v>
      </c>
      <c r="C110" s="36"/>
      <c r="D110" s="36"/>
      <c r="E110" s="35" t="n">
        <f aca="false">SUM(E107:E109)</f>
        <v>51812184</v>
      </c>
      <c r="F110" s="35" t="n">
        <f aca="false">SUM(F107:F109)</f>
        <v>0</v>
      </c>
      <c r="G110" s="35" t="n">
        <f aca="false">SUM(G107:G109)</f>
        <v>51812184</v>
      </c>
      <c r="I110" s="37"/>
    </row>
    <row r="111" customFormat="false" ht="15.75" hidden="false" customHeight="false" outlineLevel="0" collapsed="false">
      <c r="A111" s="18"/>
    </row>
    <row r="112" customFormat="false" ht="7.5" hidden="false" customHeight="true" outlineLevel="0" collapsed="false">
      <c r="A112" s="18"/>
    </row>
    <row r="113" customFormat="false" ht="15.75" hidden="false" customHeight="true" outlineLevel="0" collapsed="false">
      <c r="A113" s="14" t="s">
        <v>77</v>
      </c>
      <c r="B113" s="15" t="s">
        <v>78</v>
      </c>
      <c r="C113" s="15"/>
      <c r="D113" s="15"/>
      <c r="E113" s="15"/>
      <c r="F113" s="15"/>
      <c r="G113" s="15"/>
    </row>
    <row r="114" customFormat="false" ht="3" hidden="false" customHeight="true" outlineLevel="0" collapsed="false">
      <c r="A114" s="18"/>
    </row>
    <row r="115" customFormat="false" ht="15.75" hidden="false" customHeight="false" outlineLevel="0" collapsed="false">
      <c r="A115" s="18"/>
    </row>
    <row r="116" customFormat="false" ht="46.5" hidden="false" customHeight="true" outlineLevel="0" collapsed="false">
      <c r="A116" s="19" t="s">
        <v>36</v>
      </c>
      <c r="B116" s="19" t="s">
        <v>79</v>
      </c>
      <c r="C116" s="19" t="s">
        <v>80</v>
      </c>
      <c r="D116" s="19" t="s">
        <v>81</v>
      </c>
      <c r="E116" s="19" t="s">
        <v>67</v>
      </c>
      <c r="F116" s="19" t="s">
        <v>68</v>
      </c>
      <c r="G116" s="19" t="s">
        <v>70</v>
      </c>
    </row>
    <row r="117" customFormat="false" ht="15.75" hidden="false" customHeight="false" outlineLevel="0" collapsed="false">
      <c r="A117" s="19" t="n">
        <v>1</v>
      </c>
      <c r="B117" s="19" t="n">
        <v>2</v>
      </c>
      <c r="C117" s="19" t="n">
        <v>3</v>
      </c>
      <c r="D117" s="19" t="n">
        <v>4</v>
      </c>
      <c r="E117" s="19" t="n">
        <v>5</v>
      </c>
      <c r="F117" s="19" t="n">
        <v>6</v>
      </c>
      <c r="G117" s="19" t="n">
        <v>7</v>
      </c>
    </row>
    <row r="118" customFormat="false" ht="15.75" hidden="false" customHeight="true" outlineLevel="0" collapsed="false">
      <c r="A118" s="19" t="n">
        <v>1</v>
      </c>
      <c r="B118" s="20" t="s">
        <v>82</v>
      </c>
      <c r="C118" s="20"/>
      <c r="D118" s="20"/>
      <c r="E118" s="20"/>
      <c r="F118" s="20"/>
      <c r="G118" s="20"/>
    </row>
    <row r="119" customFormat="false" ht="15.75" hidden="false" customHeight="false" outlineLevel="0" collapsed="false">
      <c r="A119" s="19" t="n">
        <v>1</v>
      </c>
      <c r="B119" s="36" t="s">
        <v>83</v>
      </c>
      <c r="C119" s="19"/>
      <c r="D119" s="19"/>
      <c r="E119" s="19"/>
      <c r="F119" s="19"/>
      <c r="G119" s="19"/>
    </row>
    <row r="120" customFormat="false" ht="18" hidden="false" customHeight="true" outlineLevel="0" collapsed="false">
      <c r="A120" s="19"/>
      <c r="B120" s="36" t="s">
        <v>84</v>
      </c>
      <c r="C120" s="19" t="s">
        <v>85</v>
      </c>
      <c r="D120" s="19" t="s">
        <v>86</v>
      </c>
      <c r="E120" s="19" t="n">
        <v>10000</v>
      </c>
      <c r="F120" s="19"/>
      <c r="G120" s="29" t="n">
        <f aca="false">E120+F120</f>
        <v>10000</v>
      </c>
    </row>
    <row r="121" customFormat="false" ht="15.75" hidden="false" customHeight="false" outlineLevel="0" collapsed="false">
      <c r="A121" s="19" t="n">
        <v>2</v>
      </c>
      <c r="B121" s="36" t="s">
        <v>87</v>
      </c>
      <c r="C121" s="19"/>
      <c r="D121" s="19"/>
      <c r="E121" s="19"/>
      <c r="F121" s="19"/>
      <c r="G121" s="29"/>
    </row>
    <row r="122" customFormat="false" ht="48" hidden="false" customHeight="true" outlineLevel="0" collapsed="false">
      <c r="A122" s="19"/>
      <c r="B122" s="38" t="s">
        <v>88</v>
      </c>
      <c r="C122" s="28" t="s">
        <v>89</v>
      </c>
      <c r="D122" s="19" t="s">
        <v>90</v>
      </c>
      <c r="E122" s="39" t="n">
        <v>22</v>
      </c>
      <c r="F122" s="40"/>
      <c r="G122" s="29" t="n">
        <f aca="false">E122+F122</f>
        <v>22</v>
      </c>
      <c r="H122" s="41"/>
      <c r="I122" s="41"/>
    </row>
    <row r="123" customFormat="false" ht="15.75" hidden="false" customHeight="true" outlineLevel="0" collapsed="false">
      <c r="A123" s="19" t="n">
        <v>3</v>
      </c>
      <c r="B123" s="36" t="s">
        <v>91</v>
      </c>
      <c r="C123" s="19"/>
      <c r="D123" s="19"/>
      <c r="E123" s="19"/>
      <c r="F123" s="19"/>
      <c r="G123" s="29"/>
      <c r="H123" s="27"/>
      <c r="I123" s="27"/>
    </row>
    <row r="124" customFormat="false" ht="52.5" hidden="false" customHeight="true" outlineLevel="0" collapsed="false">
      <c r="A124" s="19"/>
      <c r="B124" s="42" t="s">
        <v>92</v>
      </c>
      <c r="C124" s="28" t="s">
        <v>85</v>
      </c>
      <c r="D124" s="19" t="s">
        <v>75</v>
      </c>
      <c r="E124" s="43" t="n">
        <f aca="false">E120/E122/12</f>
        <v>37.8787878787879</v>
      </c>
      <c r="F124" s="38"/>
      <c r="G124" s="44" t="n">
        <f aca="false">E124+F124</f>
        <v>37.8787878787879</v>
      </c>
      <c r="H124" s="45"/>
      <c r="I124" s="45"/>
    </row>
    <row r="125" customFormat="false" ht="23.25" hidden="false" customHeight="true" outlineLevel="0" collapsed="false">
      <c r="A125" s="19" t="n">
        <v>2</v>
      </c>
      <c r="B125" s="36" t="s">
        <v>93</v>
      </c>
      <c r="C125" s="36"/>
      <c r="D125" s="36"/>
      <c r="E125" s="36"/>
      <c r="F125" s="36"/>
      <c r="G125" s="36"/>
      <c r="H125" s="27"/>
      <c r="I125" s="27"/>
    </row>
    <row r="126" customFormat="false" ht="15.75" hidden="false" customHeight="false" outlineLevel="0" collapsed="false">
      <c r="A126" s="19" t="n">
        <v>1</v>
      </c>
      <c r="B126" s="36" t="s">
        <v>83</v>
      </c>
      <c r="C126" s="19"/>
      <c r="D126" s="19"/>
      <c r="E126" s="19"/>
      <c r="F126" s="19"/>
      <c r="G126" s="19"/>
      <c r="H126" s="27"/>
      <c r="I126" s="27"/>
    </row>
    <row r="127" customFormat="false" ht="37.5" hidden="false" customHeight="true" outlineLevel="0" collapsed="false">
      <c r="A127" s="19"/>
      <c r="B127" s="46" t="s">
        <v>94</v>
      </c>
      <c r="C127" s="26" t="s">
        <v>85</v>
      </c>
      <c r="D127" s="19" t="s">
        <v>86</v>
      </c>
      <c r="E127" s="26" t="n">
        <v>15260</v>
      </c>
      <c r="F127" s="19"/>
      <c r="G127" s="29" t="n">
        <f aca="false">E127+F127</f>
        <v>15260</v>
      </c>
      <c r="H127" s="27"/>
      <c r="I127" s="27"/>
    </row>
    <row r="128" customFormat="false" ht="15.75" hidden="false" customHeight="false" outlineLevel="0" collapsed="false">
      <c r="A128" s="19" t="n">
        <v>2</v>
      </c>
      <c r="B128" s="36" t="s">
        <v>87</v>
      </c>
      <c r="C128" s="19"/>
      <c r="D128" s="19"/>
      <c r="E128" s="19"/>
      <c r="F128" s="19"/>
      <c r="G128" s="29"/>
      <c r="H128" s="27"/>
      <c r="I128" s="27"/>
    </row>
    <row r="129" customFormat="false" ht="34.5" hidden="false" customHeight="true" outlineLevel="0" collapsed="false">
      <c r="A129" s="19"/>
      <c r="B129" s="46" t="s">
        <v>95</v>
      </c>
      <c r="C129" s="26" t="s">
        <v>89</v>
      </c>
      <c r="D129" s="26" t="s">
        <v>96</v>
      </c>
      <c r="E129" s="26" t="n">
        <v>2</v>
      </c>
      <c r="F129" s="19"/>
      <c r="G129" s="29" t="n">
        <f aca="false">E129+F129</f>
        <v>2</v>
      </c>
      <c r="H129" s="27"/>
      <c r="I129" s="27"/>
    </row>
    <row r="130" customFormat="false" ht="15.75" hidden="false" customHeight="false" outlineLevel="0" collapsed="false">
      <c r="A130" s="19" t="n">
        <v>3</v>
      </c>
      <c r="B130" s="36" t="s">
        <v>91</v>
      </c>
      <c r="C130" s="19"/>
      <c r="D130" s="19"/>
      <c r="E130" s="19"/>
      <c r="F130" s="19"/>
      <c r="G130" s="29"/>
      <c r="H130" s="27"/>
      <c r="I130" s="27"/>
    </row>
    <row r="131" customFormat="false" ht="18.75" hidden="false" customHeight="true" outlineLevel="0" collapsed="false">
      <c r="A131" s="19"/>
      <c r="B131" s="46" t="s">
        <v>97</v>
      </c>
      <c r="C131" s="26" t="s">
        <v>85</v>
      </c>
      <c r="D131" s="28" t="s">
        <v>98</v>
      </c>
      <c r="E131" s="26" t="n">
        <f aca="false">E127/E129</f>
        <v>7630</v>
      </c>
      <c r="F131" s="19"/>
      <c r="G131" s="29" t="n">
        <f aca="false">G127/G129</f>
        <v>7630</v>
      </c>
      <c r="H131" s="27"/>
      <c r="I131" s="27"/>
    </row>
    <row r="132" customFormat="false" ht="24.75" hidden="false" customHeight="true" outlineLevel="0" collapsed="false">
      <c r="A132" s="19" t="n">
        <v>3</v>
      </c>
      <c r="B132" s="36" t="s">
        <v>40</v>
      </c>
      <c r="C132" s="36"/>
      <c r="D132" s="36"/>
      <c r="E132" s="36"/>
      <c r="F132" s="36"/>
      <c r="G132" s="36"/>
      <c r="H132" s="27"/>
      <c r="I132" s="27"/>
    </row>
    <row r="133" customFormat="false" ht="15.75" hidden="false" customHeight="false" outlineLevel="0" collapsed="false">
      <c r="A133" s="19" t="n">
        <v>1</v>
      </c>
      <c r="B133" s="36" t="s">
        <v>83</v>
      </c>
      <c r="C133" s="19"/>
      <c r="D133" s="26"/>
      <c r="E133" s="26"/>
      <c r="F133" s="19"/>
      <c r="G133" s="29"/>
      <c r="H133" s="27"/>
      <c r="I133" s="27"/>
    </row>
    <row r="134" customFormat="false" ht="34.5" hidden="false" customHeight="true" outlineLevel="0" collapsed="false">
      <c r="A134" s="19"/>
      <c r="B134" s="46" t="s">
        <v>99</v>
      </c>
      <c r="C134" s="26" t="s">
        <v>85</v>
      </c>
      <c r="D134" s="19" t="s">
        <v>86</v>
      </c>
      <c r="E134" s="26" t="n">
        <v>42330</v>
      </c>
      <c r="F134" s="19"/>
      <c r="G134" s="29" t="n">
        <f aca="false">E134+F134</f>
        <v>42330</v>
      </c>
      <c r="H134" s="27"/>
      <c r="I134" s="27"/>
    </row>
    <row r="135" customFormat="false" ht="15.75" hidden="false" customHeight="false" outlineLevel="0" collapsed="false">
      <c r="A135" s="19" t="n">
        <v>2</v>
      </c>
      <c r="B135" s="36" t="s">
        <v>87</v>
      </c>
      <c r="C135" s="19"/>
      <c r="D135" s="26"/>
      <c r="E135" s="26"/>
      <c r="F135" s="19"/>
      <c r="G135" s="29"/>
      <c r="H135" s="27"/>
      <c r="I135" s="27"/>
    </row>
    <row r="136" customFormat="false" ht="46.5" hidden="false" customHeight="true" outlineLevel="0" collapsed="false">
      <c r="A136" s="19"/>
      <c r="B136" s="46" t="s">
        <v>100</v>
      </c>
      <c r="C136" s="26" t="s">
        <v>89</v>
      </c>
      <c r="D136" s="19" t="s">
        <v>75</v>
      </c>
      <c r="E136" s="26" t="n">
        <v>7</v>
      </c>
      <c r="F136" s="19"/>
      <c r="G136" s="29" t="n">
        <f aca="false">E136+F136</f>
        <v>7</v>
      </c>
      <c r="H136" s="27"/>
      <c r="I136" s="27"/>
    </row>
    <row r="137" customFormat="false" ht="15.75" hidden="false" customHeight="false" outlineLevel="0" collapsed="false">
      <c r="A137" s="19" t="n">
        <v>3</v>
      </c>
      <c r="B137" s="36" t="s">
        <v>91</v>
      </c>
      <c r="C137" s="19"/>
      <c r="D137" s="26"/>
      <c r="E137" s="26"/>
      <c r="F137" s="19"/>
      <c r="G137" s="29"/>
      <c r="H137" s="27"/>
      <c r="I137" s="27"/>
    </row>
    <row r="138" customFormat="false" ht="16.5" hidden="false" customHeight="true" outlineLevel="0" collapsed="false">
      <c r="A138" s="19"/>
      <c r="B138" s="47" t="s">
        <v>97</v>
      </c>
      <c r="C138" s="43" t="s">
        <v>85</v>
      </c>
      <c r="D138" s="28" t="s">
        <v>98</v>
      </c>
      <c r="E138" s="43" t="n">
        <f aca="false">E134/E136</f>
        <v>6047.14285714286</v>
      </c>
      <c r="F138" s="19"/>
      <c r="G138" s="44" t="n">
        <f aca="false">G134/G136</f>
        <v>6047.14285714286</v>
      </c>
      <c r="H138" s="27"/>
      <c r="I138" s="27"/>
    </row>
    <row r="139" customFormat="false" ht="21" hidden="false" customHeight="true" outlineLevel="0" collapsed="false">
      <c r="A139" s="19" t="n">
        <v>4</v>
      </c>
      <c r="B139" s="36" t="s">
        <v>41</v>
      </c>
      <c r="C139" s="36"/>
      <c r="D139" s="36"/>
      <c r="E139" s="36"/>
      <c r="F139" s="36"/>
      <c r="G139" s="36"/>
      <c r="H139" s="27"/>
      <c r="I139" s="27"/>
    </row>
    <row r="140" customFormat="false" ht="15.75" hidden="false" customHeight="false" outlineLevel="0" collapsed="false">
      <c r="A140" s="19" t="n">
        <v>1</v>
      </c>
      <c r="B140" s="36" t="s">
        <v>83</v>
      </c>
      <c r="C140" s="19"/>
      <c r="D140" s="26"/>
      <c r="E140" s="26"/>
      <c r="F140" s="19"/>
      <c r="G140" s="29"/>
      <c r="H140" s="27"/>
      <c r="I140" s="27"/>
    </row>
    <row r="141" customFormat="false" ht="35.25" hidden="false" customHeight="true" outlineLevel="0" collapsed="false">
      <c r="A141" s="19"/>
      <c r="B141" s="46" t="s">
        <v>101</v>
      </c>
      <c r="C141" s="26" t="s">
        <v>85</v>
      </c>
      <c r="D141" s="26" t="s">
        <v>96</v>
      </c>
      <c r="E141" s="26" t="n">
        <v>21170</v>
      </c>
      <c r="F141" s="19"/>
      <c r="G141" s="29" t="n">
        <f aca="false">E141+F141</f>
        <v>21170</v>
      </c>
      <c r="H141" s="27"/>
      <c r="I141" s="27"/>
    </row>
    <row r="142" customFormat="false" ht="15.75" hidden="false" customHeight="false" outlineLevel="0" collapsed="false">
      <c r="A142" s="19" t="n">
        <v>2</v>
      </c>
      <c r="B142" s="36" t="s">
        <v>87</v>
      </c>
      <c r="C142" s="19"/>
      <c r="D142" s="26"/>
      <c r="E142" s="26"/>
      <c r="F142" s="19"/>
      <c r="G142" s="29"/>
      <c r="H142" s="27"/>
      <c r="I142" s="27"/>
    </row>
    <row r="143" customFormat="false" ht="36" hidden="false" customHeight="true" outlineLevel="0" collapsed="false">
      <c r="A143" s="19"/>
      <c r="B143" s="46" t="s">
        <v>102</v>
      </c>
      <c r="C143" s="26" t="s">
        <v>89</v>
      </c>
      <c r="D143" s="26" t="s">
        <v>96</v>
      </c>
      <c r="E143" s="26" t="n">
        <v>3</v>
      </c>
      <c r="F143" s="19"/>
      <c r="G143" s="29" t="n">
        <f aca="false">E143+F143</f>
        <v>3</v>
      </c>
      <c r="H143" s="27"/>
      <c r="I143" s="27"/>
    </row>
    <row r="144" customFormat="false" ht="35.25" hidden="false" customHeight="true" outlineLevel="0" collapsed="false">
      <c r="A144" s="19"/>
      <c r="B144" s="36" t="s">
        <v>103</v>
      </c>
      <c r="C144" s="19" t="s">
        <v>104</v>
      </c>
      <c r="D144" s="19" t="s">
        <v>96</v>
      </c>
      <c r="E144" s="19" t="n">
        <v>365</v>
      </c>
      <c r="F144" s="19"/>
      <c r="G144" s="29" t="n">
        <f aca="false">E144+F144</f>
        <v>365</v>
      </c>
      <c r="H144" s="27"/>
      <c r="I144" s="27"/>
    </row>
    <row r="145" customFormat="false" ht="15.75" hidden="false" customHeight="false" outlineLevel="0" collapsed="false">
      <c r="A145" s="19" t="n">
        <v>3</v>
      </c>
      <c r="B145" s="36" t="s">
        <v>91</v>
      </c>
      <c r="C145" s="19"/>
      <c r="D145" s="19"/>
      <c r="E145" s="19"/>
      <c r="F145" s="19"/>
      <c r="G145" s="29"/>
      <c r="H145" s="27"/>
      <c r="I145" s="27"/>
    </row>
    <row r="146" customFormat="false" ht="34.5" hidden="false" customHeight="true" outlineLevel="0" collapsed="false">
      <c r="A146" s="19"/>
      <c r="B146" s="36" t="s">
        <v>105</v>
      </c>
      <c r="C146" s="19" t="s">
        <v>85</v>
      </c>
      <c r="D146" s="29" t="s">
        <v>106</v>
      </c>
      <c r="E146" s="48" t="n">
        <f aca="false">E141/E143/365</f>
        <v>19.3333333333333</v>
      </c>
      <c r="F146" s="19"/>
      <c r="G146" s="48" t="n">
        <f aca="false">G141/G143/365</f>
        <v>19.3333333333333</v>
      </c>
      <c r="H146" s="27"/>
      <c r="I146" s="27"/>
    </row>
    <row r="147" customFormat="false" ht="32.25" hidden="false" customHeight="true" outlineLevel="0" collapsed="false">
      <c r="A147" s="19" t="n">
        <v>5</v>
      </c>
      <c r="B147" s="36" t="s">
        <v>42</v>
      </c>
      <c r="C147" s="36"/>
      <c r="D147" s="36"/>
      <c r="E147" s="36"/>
      <c r="F147" s="36"/>
      <c r="G147" s="36"/>
      <c r="H147" s="27"/>
      <c r="I147" s="27"/>
    </row>
    <row r="148" customFormat="false" ht="15.75" hidden="false" customHeight="false" outlineLevel="0" collapsed="false">
      <c r="A148" s="19" t="n">
        <v>1</v>
      </c>
      <c r="B148" s="36" t="s">
        <v>83</v>
      </c>
      <c r="C148" s="19"/>
      <c r="D148" s="26"/>
      <c r="E148" s="26"/>
      <c r="F148" s="19"/>
      <c r="G148" s="49"/>
      <c r="H148" s="27"/>
      <c r="I148" s="27"/>
    </row>
    <row r="149" customFormat="false" ht="32.25" hidden="false" customHeight="true" outlineLevel="0" collapsed="false">
      <c r="A149" s="19"/>
      <c r="B149" s="46" t="s">
        <v>107</v>
      </c>
      <c r="C149" s="26" t="s">
        <v>85</v>
      </c>
      <c r="D149" s="19" t="s">
        <v>86</v>
      </c>
      <c r="E149" s="26" t="n">
        <f aca="false">982960-142076</f>
        <v>840884</v>
      </c>
      <c r="F149" s="19"/>
      <c r="G149" s="29" t="n">
        <f aca="false">E149+F149</f>
        <v>840884</v>
      </c>
      <c r="H149" s="27"/>
      <c r="I149" s="27"/>
    </row>
    <row r="150" customFormat="false" ht="32.25" hidden="false" customHeight="true" outlineLevel="0" collapsed="false">
      <c r="A150" s="19"/>
      <c r="B150" s="46" t="s">
        <v>108</v>
      </c>
      <c r="C150" s="26" t="s">
        <v>85</v>
      </c>
      <c r="D150" s="19" t="s">
        <v>86</v>
      </c>
      <c r="E150" s="26" t="n">
        <f aca="false">160000-13620</f>
        <v>146380</v>
      </c>
      <c r="F150" s="19"/>
      <c r="G150" s="29" t="n">
        <f aca="false">E150+F150</f>
        <v>146380</v>
      </c>
      <c r="H150" s="27"/>
      <c r="I150" s="27"/>
    </row>
    <row r="151" customFormat="false" ht="32.25" hidden="false" customHeight="true" outlineLevel="0" collapsed="false">
      <c r="A151" s="19"/>
      <c r="B151" s="46" t="s">
        <v>109</v>
      </c>
      <c r="C151" s="26" t="s">
        <v>85</v>
      </c>
      <c r="D151" s="19" t="s">
        <v>86</v>
      </c>
      <c r="E151" s="26" t="n">
        <v>61200</v>
      </c>
      <c r="F151" s="19"/>
      <c r="G151" s="29" t="n">
        <f aca="false">E151+F151</f>
        <v>61200</v>
      </c>
      <c r="H151" s="27"/>
      <c r="I151" s="27"/>
    </row>
    <row r="152" customFormat="false" ht="32.25" hidden="false" customHeight="true" outlineLevel="0" collapsed="false">
      <c r="A152" s="19"/>
      <c r="B152" s="46" t="s">
        <v>110</v>
      </c>
      <c r="C152" s="26" t="s">
        <v>85</v>
      </c>
      <c r="D152" s="26" t="s">
        <v>111</v>
      </c>
      <c r="E152" s="26" t="n">
        <v>155696</v>
      </c>
      <c r="F152" s="19"/>
      <c r="G152" s="29" t="n">
        <f aca="false">E152+F152</f>
        <v>155696</v>
      </c>
      <c r="H152" s="27"/>
      <c r="I152" s="27"/>
    </row>
    <row r="153" customFormat="false" ht="15.75" hidden="false" customHeight="false" outlineLevel="0" collapsed="false">
      <c r="A153" s="19" t="n">
        <v>2</v>
      </c>
      <c r="B153" s="36" t="s">
        <v>87</v>
      </c>
      <c r="C153" s="19"/>
      <c r="D153" s="26"/>
      <c r="E153" s="26"/>
      <c r="F153" s="19"/>
      <c r="G153" s="29"/>
      <c r="H153" s="27"/>
      <c r="I153" s="27"/>
    </row>
    <row r="154" customFormat="false" ht="50.25" hidden="false" customHeight="true" outlineLevel="0" collapsed="false">
      <c r="A154" s="19"/>
      <c r="B154" s="46" t="s">
        <v>112</v>
      </c>
      <c r="C154" s="26" t="s">
        <v>89</v>
      </c>
      <c r="D154" s="26" t="s">
        <v>113</v>
      </c>
      <c r="E154" s="26" t="n">
        <v>618</v>
      </c>
      <c r="F154" s="19"/>
      <c r="G154" s="29" t="n">
        <f aca="false">E154+F154</f>
        <v>618</v>
      </c>
      <c r="H154" s="27"/>
      <c r="I154" s="27"/>
    </row>
    <row r="155" customFormat="false" ht="48.75" hidden="false" customHeight="true" outlineLevel="0" collapsed="false">
      <c r="A155" s="19"/>
      <c r="B155" s="46" t="s">
        <v>114</v>
      </c>
      <c r="C155" s="26" t="s">
        <v>89</v>
      </c>
      <c r="D155" s="26" t="s">
        <v>115</v>
      </c>
      <c r="E155" s="26" t="n">
        <v>542</v>
      </c>
      <c r="F155" s="19"/>
      <c r="G155" s="29" t="n">
        <f aca="false">E155+F155</f>
        <v>542</v>
      </c>
      <c r="H155" s="27"/>
      <c r="I155" s="27"/>
    </row>
    <row r="156" customFormat="false" ht="33.75" hidden="false" customHeight="true" outlineLevel="0" collapsed="false">
      <c r="A156" s="19"/>
      <c r="B156" s="36" t="s">
        <v>116</v>
      </c>
      <c r="C156" s="19" t="s">
        <v>117</v>
      </c>
      <c r="D156" s="19" t="s">
        <v>96</v>
      </c>
      <c r="E156" s="19" t="n">
        <v>170</v>
      </c>
      <c r="F156" s="19"/>
      <c r="G156" s="49" t="n">
        <f aca="false">E156+F156</f>
        <v>170</v>
      </c>
      <c r="H156" s="27"/>
      <c r="I156" s="27"/>
    </row>
    <row r="157" customFormat="false" ht="37.5" hidden="false" customHeight="true" outlineLevel="0" collapsed="false">
      <c r="A157" s="19"/>
      <c r="B157" s="36" t="s">
        <v>118</v>
      </c>
      <c r="C157" s="19" t="s">
        <v>119</v>
      </c>
      <c r="D157" s="19" t="s">
        <v>96</v>
      </c>
      <c r="E157" s="19" t="n">
        <v>9</v>
      </c>
      <c r="F157" s="19"/>
      <c r="G157" s="29" t="n">
        <f aca="false">E157+F157</f>
        <v>9</v>
      </c>
      <c r="H157" s="27"/>
      <c r="I157" s="27"/>
    </row>
    <row r="158" customFormat="false" ht="15.75" hidden="false" customHeight="false" outlineLevel="0" collapsed="false">
      <c r="A158" s="19" t="n">
        <v>3</v>
      </c>
      <c r="B158" s="50" t="s">
        <v>91</v>
      </c>
      <c r="C158" s="51"/>
      <c r="D158" s="19"/>
      <c r="E158" s="19"/>
      <c r="F158" s="19"/>
      <c r="G158" s="49"/>
      <c r="H158" s="27"/>
      <c r="I158" s="27"/>
    </row>
    <row r="159" customFormat="false" ht="33.75" hidden="false" customHeight="true" outlineLevel="0" collapsed="false">
      <c r="A159" s="19"/>
      <c r="B159" s="36" t="s">
        <v>120</v>
      </c>
      <c r="C159" s="51" t="s">
        <v>85</v>
      </c>
      <c r="D159" s="19" t="s">
        <v>96</v>
      </c>
      <c r="E159" s="48" t="n">
        <f aca="false">E149/E154/E156</f>
        <v>8.00384542166381</v>
      </c>
      <c r="F159" s="48"/>
      <c r="G159" s="48" t="n">
        <f aca="false">G149/G154/G156</f>
        <v>8.00384542166381</v>
      </c>
      <c r="H159" s="27"/>
      <c r="I159" s="27"/>
    </row>
    <row r="160" customFormat="false" ht="33.75" hidden="false" customHeight="true" outlineLevel="0" collapsed="false">
      <c r="A160" s="19"/>
      <c r="B160" s="36" t="s">
        <v>121</v>
      </c>
      <c r="C160" s="19" t="s">
        <v>85</v>
      </c>
      <c r="D160" s="19" t="s">
        <v>96</v>
      </c>
      <c r="E160" s="48" t="n">
        <f aca="false">E150/E155/E157</f>
        <v>30.0082000820008</v>
      </c>
      <c r="F160" s="48"/>
      <c r="G160" s="48" t="n">
        <f aca="false">G150/G155/G157</f>
        <v>30.0082000820008</v>
      </c>
      <c r="H160" s="27"/>
      <c r="I160" s="27"/>
    </row>
    <row r="161" customFormat="false" ht="36.75" hidden="false" customHeight="true" outlineLevel="0" collapsed="false">
      <c r="A161" s="19"/>
      <c r="B161" s="36" t="s">
        <v>122</v>
      </c>
      <c r="C161" s="19" t="s">
        <v>85</v>
      </c>
      <c r="D161" s="19" t="s">
        <v>96</v>
      </c>
      <c r="E161" s="32" t="n">
        <f aca="false">E151/E162/E156/2</f>
        <v>0.1</v>
      </c>
      <c r="F161" s="32"/>
      <c r="G161" s="32" t="n">
        <f aca="false">G151/G162/G156/2</f>
        <v>0.1</v>
      </c>
      <c r="H161" s="27"/>
      <c r="I161" s="27"/>
      <c r="J161" s="37"/>
    </row>
    <row r="162" customFormat="false" ht="34.5" hidden="false" customHeight="true" outlineLevel="0" collapsed="false">
      <c r="A162" s="19"/>
      <c r="B162" s="46" t="s">
        <v>123</v>
      </c>
      <c r="C162" s="26" t="s">
        <v>89</v>
      </c>
      <c r="D162" s="26" t="s">
        <v>124</v>
      </c>
      <c r="E162" s="26" t="n">
        <v>1800</v>
      </c>
      <c r="F162" s="19"/>
      <c r="G162" s="29" t="n">
        <f aca="false">E162+F162</f>
        <v>1800</v>
      </c>
      <c r="H162" s="27"/>
      <c r="I162" s="27"/>
      <c r="J162" s="37"/>
    </row>
    <row r="163" customFormat="false" ht="15" hidden="false" customHeight="true" outlineLevel="0" collapsed="false">
      <c r="A163" s="19" t="n">
        <v>4</v>
      </c>
      <c r="B163" s="36" t="s">
        <v>125</v>
      </c>
      <c r="C163" s="19"/>
      <c r="D163" s="19"/>
      <c r="E163" s="32"/>
      <c r="F163" s="32"/>
      <c r="G163" s="32"/>
      <c r="H163" s="27"/>
      <c r="I163" s="27"/>
    </row>
    <row r="164" customFormat="false" ht="36.75" hidden="false" customHeight="true" outlineLevel="0" collapsed="false">
      <c r="A164" s="19"/>
      <c r="B164" s="36" t="s">
        <v>126</v>
      </c>
      <c r="C164" s="19" t="s">
        <v>127</v>
      </c>
      <c r="D164" s="19" t="s">
        <v>128</v>
      </c>
      <c r="E164" s="48" t="n">
        <v>34</v>
      </c>
      <c r="F164" s="32"/>
      <c r="G164" s="48" t="n">
        <v>100</v>
      </c>
      <c r="H164" s="27"/>
      <c r="I164" s="27"/>
    </row>
    <row r="165" customFormat="false" ht="33.75" hidden="false" customHeight="true" outlineLevel="0" collapsed="false">
      <c r="A165" s="19"/>
      <c r="B165" s="36" t="s">
        <v>129</v>
      </c>
      <c r="C165" s="19" t="s">
        <v>127</v>
      </c>
      <c r="D165" s="19" t="s">
        <v>128</v>
      </c>
      <c r="E165" s="48" t="n">
        <v>100</v>
      </c>
      <c r="F165" s="48"/>
      <c r="G165" s="48" t="n">
        <v>100</v>
      </c>
      <c r="H165" s="27"/>
      <c r="I165" s="27"/>
    </row>
    <row r="166" customFormat="false" ht="22.5" hidden="false" customHeight="true" outlineLevel="0" collapsed="false">
      <c r="A166" s="19" t="n">
        <v>6</v>
      </c>
      <c r="B166" s="36" t="s">
        <v>43</v>
      </c>
      <c r="C166" s="36"/>
      <c r="D166" s="36"/>
      <c r="E166" s="36"/>
      <c r="F166" s="36"/>
      <c r="G166" s="36"/>
      <c r="H166" s="27"/>
      <c r="I166" s="27"/>
    </row>
    <row r="167" customFormat="false" ht="15.75" hidden="false" customHeight="false" outlineLevel="0" collapsed="false">
      <c r="A167" s="19" t="n">
        <v>1</v>
      </c>
      <c r="B167" s="36" t="s">
        <v>83</v>
      </c>
      <c r="C167" s="19"/>
      <c r="D167" s="19"/>
      <c r="E167" s="19"/>
      <c r="F167" s="19"/>
      <c r="G167" s="49"/>
      <c r="H167" s="27"/>
      <c r="I167" s="27"/>
    </row>
    <row r="168" customFormat="false" ht="48.75" hidden="false" customHeight="true" outlineLevel="0" collapsed="false">
      <c r="A168" s="19"/>
      <c r="B168" s="36" t="s">
        <v>130</v>
      </c>
      <c r="C168" s="19" t="s">
        <v>85</v>
      </c>
      <c r="D168" s="19" t="s">
        <v>96</v>
      </c>
      <c r="E168" s="19" t="n">
        <v>3128</v>
      </c>
      <c r="F168" s="19"/>
      <c r="G168" s="29" t="n">
        <f aca="false">E168+F168</f>
        <v>3128</v>
      </c>
      <c r="H168" s="27"/>
      <c r="I168" s="27"/>
    </row>
    <row r="169" customFormat="false" ht="15.75" hidden="false" customHeight="false" outlineLevel="0" collapsed="false">
      <c r="A169" s="19" t="n">
        <v>2</v>
      </c>
      <c r="B169" s="36" t="s">
        <v>87</v>
      </c>
      <c r="C169" s="26"/>
      <c r="D169" s="26"/>
      <c r="E169" s="26"/>
      <c r="F169" s="19"/>
      <c r="G169" s="29"/>
      <c r="H169" s="27"/>
      <c r="I169" s="27"/>
    </row>
    <row r="170" customFormat="false" ht="31.5" hidden="false" customHeight="false" outlineLevel="0" collapsed="false">
      <c r="A170" s="19"/>
      <c r="B170" s="46" t="s">
        <v>131</v>
      </c>
      <c r="C170" s="26" t="s">
        <v>89</v>
      </c>
      <c r="D170" s="26" t="s">
        <v>96</v>
      </c>
      <c r="E170" s="26" t="n">
        <v>2</v>
      </c>
      <c r="F170" s="19"/>
      <c r="G170" s="29" t="n">
        <f aca="false">E170+F170</f>
        <v>2</v>
      </c>
      <c r="H170" s="27"/>
      <c r="I170" s="27"/>
    </row>
    <row r="171" customFormat="false" ht="15.75" hidden="false" customHeight="false" outlineLevel="0" collapsed="false">
      <c r="A171" s="19" t="n">
        <v>3</v>
      </c>
      <c r="B171" s="50" t="s">
        <v>91</v>
      </c>
      <c r="C171" s="26"/>
      <c r="D171" s="26"/>
      <c r="E171" s="26"/>
      <c r="F171" s="19"/>
      <c r="G171" s="49"/>
      <c r="H171" s="27"/>
      <c r="I171" s="27"/>
    </row>
    <row r="172" customFormat="false" ht="32.25" hidden="false" customHeight="true" outlineLevel="0" collapsed="false">
      <c r="A172" s="19"/>
      <c r="B172" s="46" t="s">
        <v>132</v>
      </c>
      <c r="C172" s="26" t="s">
        <v>85</v>
      </c>
      <c r="D172" s="52" t="s">
        <v>133</v>
      </c>
      <c r="E172" s="43" t="n">
        <f aca="false">E168/E170</f>
        <v>1564</v>
      </c>
      <c r="F172" s="19"/>
      <c r="G172" s="29" t="n">
        <f aca="false">G168/G170</f>
        <v>1564</v>
      </c>
      <c r="H172" s="27"/>
      <c r="I172" s="27"/>
    </row>
    <row r="173" customFormat="false" ht="21.75" hidden="false" customHeight="true" outlineLevel="0" collapsed="false">
      <c r="A173" s="19" t="n">
        <v>7</v>
      </c>
      <c r="B173" s="36" t="s">
        <v>44</v>
      </c>
      <c r="C173" s="36"/>
      <c r="D173" s="36"/>
      <c r="E173" s="36"/>
      <c r="F173" s="36"/>
      <c r="G173" s="36"/>
      <c r="H173" s="27"/>
      <c r="I173" s="27"/>
    </row>
    <row r="174" customFormat="false" ht="15.75" hidden="false" customHeight="false" outlineLevel="0" collapsed="false">
      <c r="A174" s="19" t="n">
        <v>1</v>
      </c>
      <c r="B174" s="36" t="s">
        <v>83</v>
      </c>
      <c r="C174" s="26"/>
      <c r="D174" s="26"/>
      <c r="E174" s="26"/>
      <c r="F174" s="19"/>
      <c r="G174" s="49"/>
      <c r="H174" s="27"/>
      <c r="I174" s="27"/>
    </row>
    <row r="175" customFormat="false" ht="32.25" hidden="false" customHeight="true" outlineLevel="0" collapsed="false">
      <c r="A175" s="19"/>
      <c r="B175" s="46" t="s">
        <v>134</v>
      </c>
      <c r="C175" s="26" t="s">
        <v>85</v>
      </c>
      <c r="D175" s="19" t="s">
        <v>86</v>
      </c>
      <c r="E175" s="26" t="n">
        <v>12876</v>
      </c>
      <c r="F175" s="19"/>
      <c r="G175" s="29" t="n">
        <f aca="false">E175+F175</f>
        <v>12876</v>
      </c>
      <c r="H175" s="27"/>
      <c r="I175" s="27"/>
    </row>
    <row r="176" customFormat="false" ht="32.25" hidden="false" customHeight="true" outlineLevel="0" collapsed="false">
      <c r="A176" s="19"/>
      <c r="B176" s="46" t="s">
        <v>110</v>
      </c>
      <c r="C176" s="26" t="s">
        <v>85</v>
      </c>
      <c r="D176" s="26" t="s">
        <v>111</v>
      </c>
      <c r="E176" s="26" t="n">
        <v>2484</v>
      </c>
      <c r="F176" s="19"/>
      <c r="G176" s="29" t="n">
        <f aca="false">E176+F176</f>
        <v>2484</v>
      </c>
      <c r="H176" s="27"/>
      <c r="I176" s="27"/>
    </row>
    <row r="177" customFormat="false" ht="15.75" hidden="false" customHeight="false" outlineLevel="0" collapsed="false">
      <c r="A177" s="19" t="n">
        <v>2</v>
      </c>
      <c r="B177" s="36" t="s">
        <v>87</v>
      </c>
      <c r="C177" s="26"/>
      <c r="D177" s="26"/>
      <c r="E177" s="26"/>
      <c r="F177" s="19"/>
      <c r="G177" s="29"/>
      <c r="H177" s="27"/>
      <c r="I177" s="27"/>
    </row>
    <row r="178" customFormat="false" ht="51" hidden="false" customHeight="true" outlineLevel="0" collapsed="false">
      <c r="A178" s="19"/>
      <c r="B178" s="46" t="s">
        <v>135</v>
      </c>
      <c r="C178" s="26" t="s">
        <v>136</v>
      </c>
      <c r="D178" s="26" t="s">
        <v>137</v>
      </c>
      <c r="E178" s="53" t="n">
        <f aca="false">E175/E181/E179</f>
        <v>352.380952380952</v>
      </c>
      <c r="F178" s="19"/>
      <c r="G178" s="44" t="n">
        <f aca="false">E178+F178</f>
        <v>352.380952380952</v>
      </c>
      <c r="H178" s="27"/>
      <c r="I178" s="27"/>
    </row>
    <row r="179" customFormat="false" ht="50.25" hidden="false" customHeight="true" outlineLevel="0" collapsed="false">
      <c r="A179" s="19"/>
      <c r="B179" s="46" t="s">
        <v>138</v>
      </c>
      <c r="C179" s="26" t="s">
        <v>119</v>
      </c>
      <c r="D179" s="26" t="s">
        <v>96</v>
      </c>
      <c r="E179" s="26" t="n">
        <v>3</v>
      </c>
      <c r="F179" s="19"/>
      <c r="G179" s="29" t="n">
        <f aca="false">E179+F179</f>
        <v>3</v>
      </c>
      <c r="H179" s="27"/>
      <c r="I179" s="27"/>
    </row>
    <row r="180" customFormat="false" ht="15.75" hidden="false" customHeight="false" outlineLevel="0" collapsed="false">
      <c r="A180" s="19" t="n">
        <v>3</v>
      </c>
      <c r="B180" s="50" t="s">
        <v>91</v>
      </c>
      <c r="C180" s="26"/>
      <c r="D180" s="26"/>
      <c r="E180" s="26"/>
      <c r="F180" s="19"/>
      <c r="G180" s="49"/>
      <c r="H180" s="27"/>
      <c r="I180" s="27"/>
    </row>
    <row r="181" customFormat="false" ht="31.5" hidden="false" customHeight="false" outlineLevel="0" collapsed="false">
      <c r="A181" s="19"/>
      <c r="B181" s="46" t="s">
        <v>139</v>
      </c>
      <c r="C181" s="26" t="s">
        <v>85</v>
      </c>
      <c r="D181" s="26" t="s">
        <v>96</v>
      </c>
      <c r="E181" s="54" t="n">
        <v>12.18</v>
      </c>
      <c r="F181" s="54"/>
      <c r="G181" s="32" t="n">
        <v>12.18</v>
      </c>
      <c r="H181" s="27"/>
      <c r="I181" s="27"/>
      <c r="J181" s="37"/>
    </row>
    <row r="182" customFormat="false" ht="15.75" hidden="false" customHeight="false" outlineLevel="0" collapsed="false">
      <c r="A182" s="19" t="n">
        <v>4</v>
      </c>
      <c r="B182" s="36" t="s">
        <v>125</v>
      </c>
      <c r="C182" s="19"/>
      <c r="D182" s="19"/>
      <c r="E182" s="32"/>
      <c r="F182" s="32"/>
      <c r="G182" s="32"/>
      <c r="H182" s="27"/>
      <c r="I182" s="27"/>
      <c r="J182" s="37"/>
    </row>
    <row r="183" customFormat="false" ht="32.25" hidden="false" customHeight="true" outlineLevel="0" collapsed="false">
      <c r="A183" s="19"/>
      <c r="B183" s="36" t="s">
        <v>129</v>
      </c>
      <c r="C183" s="19" t="s">
        <v>127</v>
      </c>
      <c r="D183" s="19" t="s">
        <v>128</v>
      </c>
      <c r="E183" s="48" t="n">
        <v>100</v>
      </c>
      <c r="F183" s="48"/>
      <c r="G183" s="48" t="n">
        <v>100</v>
      </c>
      <c r="H183" s="27"/>
      <c r="I183" s="27"/>
      <c r="J183" s="37"/>
    </row>
    <row r="184" customFormat="false" ht="21.75" hidden="false" customHeight="true" outlineLevel="0" collapsed="false">
      <c r="A184" s="19" t="n">
        <v>8</v>
      </c>
      <c r="B184" s="36" t="s">
        <v>45</v>
      </c>
      <c r="C184" s="36"/>
      <c r="D184" s="36"/>
      <c r="E184" s="36"/>
      <c r="F184" s="36"/>
      <c r="G184" s="36"/>
      <c r="H184" s="27"/>
      <c r="I184" s="27"/>
    </row>
    <row r="185" customFormat="false" ht="15.75" hidden="false" customHeight="false" outlineLevel="0" collapsed="false">
      <c r="A185" s="19" t="n">
        <v>1</v>
      </c>
      <c r="B185" s="36" t="s">
        <v>83</v>
      </c>
      <c r="C185" s="26"/>
      <c r="D185" s="26"/>
      <c r="E185" s="26"/>
      <c r="F185" s="19"/>
      <c r="G185" s="49"/>
      <c r="H185" s="27"/>
      <c r="I185" s="27"/>
    </row>
    <row r="186" customFormat="false" ht="32.25" hidden="false" customHeight="true" outlineLevel="0" collapsed="false">
      <c r="A186" s="19"/>
      <c r="B186" s="46" t="s">
        <v>140</v>
      </c>
      <c r="C186" s="26" t="s">
        <v>85</v>
      </c>
      <c r="D186" s="19" t="s">
        <v>86</v>
      </c>
      <c r="E186" s="26" t="n">
        <v>1180412</v>
      </c>
      <c r="F186" s="19"/>
      <c r="G186" s="29" t="n">
        <f aca="false">E186+F186</f>
        <v>1180412</v>
      </c>
      <c r="H186" s="27"/>
      <c r="I186" s="27"/>
    </row>
    <row r="187" customFormat="false" ht="15.75" hidden="false" customHeight="false" outlineLevel="0" collapsed="false">
      <c r="A187" s="19" t="n">
        <v>2</v>
      </c>
      <c r="B187" s="36" t="s">
        <v>87</v>
      </c>
      <c r="C187" s="26"/>
      <c r="D187" s="26"/>
      <c r="E187" s="26"/>
      <c r="F187" s="19"/>
      <c r="G187" s="29"/>
      <c r="H187" s="27"/>
      <c r="I187" s="27"/>
    </row>
    <row r="188" customFormat="false" ht="31.5" hidden="false" customHeight="false" outlineLevel="0" collapsed="false">
      <c r="A188" s="19"/>
      <c r="B188" s="46" t="s">
        <v>141</v>
      </c>
      <c r="C188" s="26" t="s">
        <v>142</v>
      </c>
      <c r="D188" s="26" t="s">
        <v>96</v>
      </c>
      <c r="E188" s="26" t="n">
        <v>32</v>
      </c>
      <c r="F188" s="19"/>
      <c r="G188" s="29" t="n">
        <f aca="false">E188+F188</f>
        <v>32</v>
      </c>
      <c r="H188" s="27"/>
      <c r="I188" s="27"/>
    </row>
    <row r="189" customFormat="false" ht="31.5" hidden="false" customHeight="false" outlineLevel="0" collapsed="false">
      <c r="A189" s="19"/>
      <c r="B189" s="46" t="s">
        <v>143</v>
      </c>
      <c r="C189" s="26" t="s">
        <v>119</v>
      </c>
      <c r="D189" s="26" t="s">
        <v>96</v>
      </c>
      <c r="E189" s="26" t="n">
        <v>5.5</v>
      </c>
      <c r="F189" s="19"/>
      <c r="G189" s="29" t="n">
        <f aca="false">E189+F189</f>
        <v>5.5</v>
      </c>
      <c r="H189" s="27"/>
      <c r="I189" s="27"/>
    </row>
    <row r="190" customFormat="false" ht="31.5" hidden="false" customHeight="false" outlineLevel="0" collapsed="false">
      <c r="A190" s="19"/>
      <c r="B190" s="46" t="s">
        <v>144</v>
      </c>
      <c r="C190" s="26" t="s">
        <v>136</v>
      </c>
      <c r="D190" s="26" t="s">
        <v>96</v>
      </c>
      <c r="E190" s="26" t="n">
        <v>17</v>
      </c>
      <c r="F190" s="19"/>
      <c r="G190" s="29" t="n">
        <f aca="false">E190+F190</f>
        <v>17</v>
      </c>
      <c r="H190" s="27"/>
      <c r="I190" s="27"/>
    </row>
    <row r="191" customFormat="false" ht="15.75" hidden="false" customHeight="false" outlineLevel="0" collapsed="false">
      <c r="A191" s="19" t="n">
        <v>3</v>
      </c>
      <c r="B191" s="50" t="s">
        <v>91</v>
      </c>
      <c r="C191" s="26"/>
      <c r="D191" s="26"/>
      <c r="E191" s="26"/>
      <c r="F191" s="19"/>
      <c r="G191" s="29"/>
      <c r="H191" s="27"/>
      <c r="I191" s="27"/>
    </row>
    <row r="192" customFormat="false" ht="32.25" hidden="false" customHeight="true" outlineLevel="0" collapsed="false">
      <c r="A192" s="19"/>
      <c r="B192" s="46" t="s">
        <v>145</v>
      </c>
      <c r="C192" s="26" t="s">
        <v>85</v>
      </c>
      <c r="D192" s="28" t="s">
        <v>146</v>
      </c>
      <c r="E192" s="53" t="n">
        <f aca="false">E186/E188/E189/E190</f>
        <v>394.522727272727</v>
      </c>
      <c r="F192" s="19"/>
      <c r="G192" s="44" t="n">
        <f aca="false">E192+F192</f>
        <v>394.522727272727</v>
      </c>
      <c r="H192" s="27"/>
      <c r="I192" s="27"/>
    </row>
    <row r="193" customFormat="false" ht="23.25" hidden="false" customHeight="true" outlineLevel="0" collapsed="false">
      <c r="A193" s="19" t="n">
        <v>9</v>
      </c>
      <c r="B193" s="36" t="s">
        <v>46</v>
      </c>
      <c r="C193" s="36"/>
      <c r="D193" s="36"/>
      <c r="E193" s="36"/>
      <c r="F193" s="36"/>
      <c r="G193" s="36"/>
      <c r="H193" s="27"/>
      <c r="I193" s="27"/>
    </row>
    <row r="194" customFormat="false" ht="15.75" hidden="false" customHeight="false" outlineLevel="0" collapsed="false">
      <c r="A194" s="19" t="n">
        <v>1</v>
      </c>
      <c r="B194" s="36" t="s">
        <v>83</v>
      </c>
      <c r="C194" s="26"/>
      <c r="D194" s="26"/>
      <c r="E194" s="26"/>
      <c r="F194" s="19"/>
      <c r="G194" s="49"/>
      <c r="H194" s="27"/>
      <c r="I194" s="27"/>
    </row>
    <row r="195" customFormat="false" ht="35.25" hidden="false" customHeight="true" outlineLevel="0" collapsed="false">
      <c r="A195" s="19"/>
      <c r="B195" s="46" t="s">
        <v>147</v>
      </c>
      <c r="C195" s="26" t="s">
        <v>85</v>
      </c>
      <c r="D195" s="19" t="s">
        <v>86</v>
      </c>
      <c r="E195" s="26" t="n">
        <f aca="false">1115400-201670</f>
        <v>913730</v>
      </c>
      <c r="F195" s="19"/>
      <c r="G195" s="29" t="n">
        <f aca="false">E195+F195</f>
        <v>913730</v>
      </c>
      <c r="H195" s="27"/>
      <c r="I195" s="27"/>
    </row>
    <row r="196" customFormat="false" ht="32.25" hidden="false" customHeight="true" outlineLevel="0" collapsed="false">
      <c r="A196" s="19"/>
      <c r="B196" s="46" t="s">
        <v>110</v>
      </c>
      <c r="C196" s="26" t="s">
        <v>85</v>
      </c>
      <c r="D196" s="26" t="s">
        <v>111</v>
      </c>
      <c r="E196" s="26" t="n">
        <v>201670</v>
      </c>
      <c r="F196" s="19"/>
      <c r="G196" s="29" t="n">
        <f aca="false">E196+F196</f>
        <v>201670</v>
      </c>
      <c r="H196" s="27"/>
      <c r="I196" s="27"/>
    </row>
    <row r="197" customFormat="false" ht="15.75" hidden="false" customHeight="false" outlineLevel="0" collapsed="false">
      <c r="A197" s="19" t="n">
        <v>2</v>
      </c>
      <c r="B197" s="36" t="s">
        <v>87</v>
      </c>
      <c r="C197" s="26"/>
      <c r="D197" s="26"/>
      <c r="E197" s="26"/>
      <c r="F197" s="19"/>
      <c r="G197" s="29"/>
      <c r="H197" s="27"/>
      <c r="I197" s="27"/>
    </row>
    <row r="198" customFormat="false" ht="34.5" hidden="false" customHeight="true" outlineLevel="0" collapsed="false">
      <c r="A198" s="19"/>
      <c r="B198" s="46" t="s">
        <v>148</v>
      </c>
      <c r="C198" s="26" t="s">
        <v>89</v>
      </c>
      <c r="D198" s="26" t="s">
        <v>149</v>
      </c>
      <c r="E198" s="26" t="n">
        <v>901</v>
      </c>
      <c r="F198" s="19"/>
      <c r="G198" s="29" t="n">
        <f aca="false">E198+F198</f>
        <v>901</v>
      </c>
      <c r="H198" s="27"/>
      <c r="I198" s="27"/>
    </row>
    <row r="199" customFormat="false" ht="15.75" hidden="false" customHeight="false" outlineLevel="0" collapsed="false">
      <c r="A199" s="19" t="n">
        <v>3</v>
      </c>
      <c r="B199" s="50" t="s">
        <v>91</v>
      </c>
      <c r="C199" s="19"/>
      <c r="D199" s="19"/>
      <c r="E199" s="19"/>
      <c r="F199" s="19"/>
      <c r="G199" s="49"/>
      <c r="H199" s="27"/>
      <c r="I199" s="27"/>
    </row>
    <row r="200" customFormat="false" ht="35.25" hidden="false" customHeight="true" outlineLevel="0" collapsed="false">
      <c r="A200" s="19"/>
      <c r="B200" s="50" t="s">
        <v>150</v>
      </c>
      <c r="C200" s="19" t="s">
        <v>85</v>
      </c>
      <c r="D200" s="26" t="s">
        <v>96</v>
      </c>
      <c r="E200" s="55" t="n">
        <f aca="false">E195/E198/12</f>
        <v>84.5107288198298</v>
      </c>
      <c r="F200" s="55"/>
      <c r="G200" s="55" t="n">
        <f aca="false">G195/G198/12</f>
        <v>84.5107288198298</v>
      </c>
      <c r="H200" s="27"/>
      <c r="I200" s="27"/>
    </row>
    <row r="201" customFormat="false" ht="14.25" hidden="false" customHeight="true" outlineLevel="0" collapsed="false">
      <c r="A201" s="19" t="n">
        <v>4</v>
      </c>
      <c r="B201" s="36" t="s">
        <v>125</v>
      </c>
      <c r="C201" s="19"/>
      <c r="D201" s="19"/>
      <c r="E201" s="32"/>
      <c r="F201" s="32"/>
      <c r="G201" s="32"/>
      <c r="H201" s="27"/>
      <c r="I201" s="27"/>
    </row>
    <row r="202" customFormat="false" ht="32.25" hidden="false" customHeight="true" outlineLevel="0" collapsed="false">
      <c r="A202" s="19"/>
      <c r="B202" s="36" t="s">
        <v>129</v>
      </c>
      <c r="C202" s="19" t="s">
        <v>127</v>
      </c>
      <c r="D202" s="19" t="s">
        <v>128</v>
      </c>
      <c r="E202" s="48" t="n">
        <v>100</v>
      </c>
      <c r="F202" s="48"/>
      <c r="G202" s="48" t="n">
        <v>100</v>
      </c>
      <c r="H202" s="27"/>
      <c r="I202" s="27"/>
    </row>
    <row r="203" customFormat="false" ht="32.25" hidden="false" customHeight="true" outlineLevel="0" collapsed="false">
      <c r="A203" s="19" t="n">
        <v>10</v>
      </c>
      <c r="B203" s="36" t="s">
        <v>151</v>
      </c>
      <c r="C203" s="36"/>
      <c r="D203" s="36"/>
      <c r="E203" s="36"/>
      <c r="F203" s="36"/>
      <c r="G203" s="36"/>
      <c r="H203" s="27"/>
      <c r="I203" s="27"/>
    </row>
    <row r="204" customFormat="false" ht="15.75" hidden="false" customHeight="false" outlineLevel="0" collapsed="false">
      <c r="A204" s="19" t="n">
        <v>1</v>
      </c>
      <c r="B204" s="36" t="s">
        <v>83</v>
      </c>
      <c r="C204" s="19"/>
      <c r="D204" s="19"/>
      <c r="E204" s="19"/>
      <c r="F204" s="19"/>
      <c r="G204" s="49"/>
      <c r="H204" s="27"/>
      <c r="I204" s="27"/>
    </row>
    <row r="205" customFormat="false" ht="65.25" hidden="false" customHeight="true" outlineLevel="0" collapsed="false">
      <c r="A205" s="19"/>
      <c r="B205" s="36" t="s">
        <v>152</v>
      </c>
      <c r="C205" s="19" t="s">
        <v>85</v>
      </c>
      <c r="D205" s="19" t="s">
        <v>86</v>
      </c>
      <c r="E205" s="19" t="n">
        <v>349146</v>
      </c>
      <c r="F205" s="19"/>
      <c r="G205" s="29" t="n">
        <f aca="false">E205+F205</f>
        <v>349146</v>
      </c>
      <c r="H205" s="27"/>
      <c r="I205" s="27"/>
    </row>
    <row r="206" customFormat="false" ht="15.75" hidden="false" customHeight="false" outlineLevel="0" collapsed="false">
      <c r="A206" s="19" t="n">
        <v>2</v>
      </c>
      <c r="B206" s="36" t="s">
        <v>87</v>
      </c>
      <c r="C206" s="19"/>
      <c r="D206" s="19"/>
      <c r="E206" s="19"/>
      <c r="F206" s="19"/>
      <c r="G206" s="29"/>
      <c r="H206" s="27"/>
      <c r="I206" s="27"/>
    </row>
    <row r="207" customFormat="false" ht="32.25" hidden="false" customHeight="true" outlineLevel="0" collapsed="false">
      <c r="A207" s="19"/>
      <c r="B207" s="36" t="s">
        <v>153</v>
      </c>
      <c r="C207" s="19" t="s">
        <v>136</v>
      </c>
      <c r="D207" s="26" t="s">
        <v>154</v>
      </c>
      <c r="E207" s="19" t="n">
        <f aca="false">E205/E209/2</f>
        <v>714</v>
      </c>
      <c r="F207" s="19"/>
      <c r="G207" s="29" t="n">
        <f aca="false">E207+F207</f>
        <v>714</v>
      </c>
      <c r="H207" s="27"/>
      <c r="I207" s="27"/>
    </row>
    <row r="208" customFormat="false" ht="15.75" hidden="false" customHeight="false" outlineLevel="0" collapsed="false">
      <c r="A208" s="19" t="n">
        <v>3</v>
      </c>
      <c r="B208" s="50" t="s">
        <v>91</v>
      </c>
      <c r="C208" s="19"/>
      <c r="D208" s="19"/>
      <c r="E208" s="19"/>
      <c r="F208" s="19"/>
      <c r="G208" s="49"/>
      <c r="H208" s="27"/>
      <c r="I208" s="27"/>
    </row>
    <row r="209" customFormat="false" ht="31.5" hidden="false" customHeight="false" outlineLevel="0" collapsed="false">
      <c r="A209" s="19"/>
      <c r="B209" s="50" t="s">
        <v>150</v>
      </c>
      <c r="C209" s="19" t="s">
        <v>85</v>
      </c>
      <c r="D209" s="19" t="s">
        <v>96</v>
      </c>
      <c r="E209" s="55" t="n">
        <v>244.5</v>
      </c>
      <c r="F209" s="48"/>
      <c r="G209" s="55" t="n">
        <f aca="false">G205/G207/2</f>
        <v>244.5</v>
      </c>
      <c r="H209" s="27"/>
      <c r="I209" s="27"/>
    </row>
    <row r="210" customFormat="false" ht="32.25" hidden="false" customHeight="true" outlineLevel="0" collapsed="false">
      <c r="A210" s="19" t="n">
        <v>11</v>
      </c>
      <c r="B210" s="36" t="s">
        <v>48</v>
      </c>
      <c r="C210" s="36"/>
      <c r="D210" s="36"/>
      <c r="E210" s="36"/>
      <c r="F210" s="36"/>
      <c r="G210" s="36"/>
      <c r="H210" s="27"/>
      <c r="I210" s="27"/>
    </row>
    <row r="211" customFormat="false" ht="15.75" hidden="false" customHeight="false" outlineLevel="0" collapsed="false">
      <c r="A211" s="19" t="n">
        <v>1</v>
      </c>
      <c r="B211" s="36" t="s">
        <v>83</v>
      </c>
      <c r="C211" s="19"/>
      <c r="D211" s="19"/>
      <c r="E211" s="19"/>
      <c r="F211" s="19"/>
      <c r="G211" s="29"/>
      <c r="H211" s="27"/>
      <c r="I211" s="27"/>
    </row>
    <row r="212" customFormat="false" ht="51.75" hidden="false" customHeight="true" outlineLevel="0" collapsed="false">
      <c r="A212" s="19"/>
      <c r="B212" s="36" t="s">
        <v>155</v>
      </c>
      <c r="C212" s="19" t="s">
        <v>85</v>
      </c>
      <c r="D212" s="19" t="s">
        <v>86</v>
      </c>
      <c r="E212" s="19" t="n">
        <v>34146</v>
      </c>
      <c r="F212" s="19"/>
      <c r="G212" s="29" t="n">
        <f aca="false">E212+F212</f>
        <v>34146</v>
      </c>
      <c r="H212" s="27"/>
      <c r="I212" s="27"/>
    </row>
    <row r="213" customFormat="false" ht="15.75" hidden="false" customHeight="false" outlineLevel="0" collapsed="false">
      <c r="A213" s="19" t="n">
        <v>2</v>
      </c>
      <c r="B213" s="36" t="s">
        <v>87</v>
      </c>
      <c r="C213" s="19"/>
      <c r="D213" s="19"/>
      <c r="E213" s="19"/>
      <c r="F213" s="19"/>
      <c r="G213" s="29"/>
      <c r="H213" s="27"/>
      <c r="I213" s="27"/>
    </row>
    <row r="214" customFormat="false" ht="33" hidden="false" customHeight="true" outlineLevel="0" collapsed="false">
      <c r="A214" s="19"/>
      <c r="B214" s="36" t="s">
        <v>153</v>
      </c>
      <c r="C214" s="19" t="s">
        <v>136</v>
      </c>
      <c r="D214" s="26" t="s">
        <v>154</v>
      </c>
      <c r="E214" s="19" t="n">
        <f aca="false">E212/E216/2</f>
        <v>70</v>
      </c>
      <c r="F214" s="19"/>
      <c r="G214" s="29" t="n">
        <f aca="false">E214+F214</f>
        <v>70</v>
      </c>
      <c r="H214" s="27"/>
      <c r="I214" s="27"/>
    </row>
    <row r="215" customFormat="false" ht="15.75" hidden="false" customHeight="false" outlineLevel="0" collapsed="false">
      <c r="A215" s="19" t="n">
        <v>3</v>
      </c>
      <c r="B215" s="50" t="s">
        <v>91</v>
      </c>
      <c r="C215" s="19"/>
      <c r="D215" s="19"/>
      <c r="E215" s="19"/>
      <c r="F215" s="19"/>
      <c r="G215" s="49"/>
      <c r="H215" s="27"/>
      <c r="I215" s="27"/>
    </row>
    <row r="216" customFormat="false" ht="48" hidden="false" customHeight="true" outlineLevel="0" collapsed="false">
      <c r="A216" s="19"/>
      <c r="B216" s="50" t="s">
        <v>150</v>
      </c>
      <c r="C216" s="19" t="s">
        <v>85</v>
      </c>
      <c r="D216" s="19" t="s">
        <v>75</v>
      </c>
      <c r="E216" s="19" t="n">
        <v>243.9</v>
      </c>
      <c r="F216" s="19"/>
      <c r="G216" s="19" t="n">
        <f aca="false">G212/G214/2</f>
        <v>243.9</v>
      </c>
      <c r="H216" s="27"/>
      <c r="I216" s="27"/>
    </row>
    <row r="217" customFormat="false" ht="32.25" hidden="false" customHeight="true" outlineLevel="0" collapsed="false">
      <c r="A217" s="19" t="n">
        <v>12</v>
      </c>
      <c r="B217" s="36" t="s">
        <v>49</v>
      </c>
      <c r="C217" s="36"/>
      <c r="D217" s="36"/>
      <c r="E217" s="36"/>
      <c r="F217" s="36"/>
      <c r="G217" s="36"/>
      <c r="H217" s="27"/>
      <c r="I217" s="27"/>
    </row>
    <row r="218" customFormat="false" ht="15.75" hidden="false" customHeight="false" outlineLevel="0" collapsed="false">
      <c r="A218" s="19" t="n">
        <v>1</v>
      </c>
      <c r="B218" s="36" t="s">
        <v>83</v>
      </c>
      <c r="C218" s="19"/>
      <c r="D218" s="19"/>
      <c r="E218" s="19"/>
      <c r="F218" s="19"/>
      <c r="G218" s="49"/>
      <c r="H218" s="27"/>
      <c r="I218" s="27"/>
    </row>
    <row r="219" customFormat="false" ht="32.25" hidden="false" customHeight="true" outlineLevel="0" collapsed="false">
      <c r="A219" s="19"/>
      <c r="B219" s="46" t="s">
        <v>156</v>
      </c>
      <c r="C219" s="26" t="s">
        <v>85</v>
      </c>
      <c r="D219" s="19" t="s">
        <v>86</v>
      </c>
      <c r="E219" s="26" t="n">
        <f aca="false">1496988-77134</f>
        <v>1419854</v>
      </c>
      <c r="F219" s="19"/>
      <c r="G219" s="29" t="n">
        <f aca="false">E219+F219</f>
        <v>1419854</v>
      </c>
      <c r="H219" s="27"/>
      <c r="I219" s="27"/>
    </row>
    <row r="220" customFormat="false" ht="32.25" hidden="false" customHeight="true" outlineLevel="0" collapsed="false">
      <c r="A220" s="19"/>
      <c r="B220" s="46" t="s">
        <v>110</v>
      </c>
      <c r="C220" s="26" t="s">
        <v>85</v>
      </c>
      <c r="D220" s="26" t="s">
        <v>111</v>
      </c>
      <c r="E220" s="26" t="n">
        <v>77134</v>
      </c>
      <c r="F220" s="19"/>
      <c r="G220" s="29" t="n">
        <f aca="false">E220+F220</f>
        <v>77134</v>
      </c>
      <c r="H220" s="27"/>
      <c r="I220" s="27"/>
    </row>
    <row r="221" customFormat="false" ht="15.75" hidden="false" customHeight="false" outlineLevel="0" collapsed="false">
      <c r="A221" s="19" t="n">
        <v>2</v>
      </c>
      <c r="B221" s="36" t="s">
        <v>87</v>
      </c>
      <c r="C221" s="26"/>
      <c r="D221" s="26"/>
      <c r="E221" s="26"/>
      <c r="F221" s="19"/>
      <c r="G221" s="29"/>
      <c r="H221" s="27"/>
      <c r="I221" s="27"/>
    </row>
    <row r="222" customFormat="false" ht="49.5" hidden="false" customHeight="true" outlineLevel="0" collapsed="false">
      <c r="A222" s="19"/>
      <c r="B222" s="46" t="s">
        <v>157</v>
      </c>
      <c r="C222" s="26" t="s">
        <v>89</v>
      </c>
      <c r="D222" s="26" t="s">
        <v>158</v>
      </c>
      <c r="E222" s="53" t="n">
        <f aca="false">E219/E223/E225</f>
        <v>162.920711417097</v>
      </c>
      <c r="F222" s="19"/>
      <c r="G222" s="44" t="n">
        <f aca="false">E222+F222</f>
        <v>162.920711417097</v>
      </c>
      <c r="H222" s="27"/>
      <c r="I222" s="27"/>
    </row>
    <row r="223" customFormat="false" ht="36" hidden="false" customHeight="true" outlineLevel="0" collapsed="false">
      <c r="A223" s="19"/>
      <c r="B223" s="36" t="s">
        <v>159</v>
      </c>
      <c r="C223" s="19" t="s">
        <v>136</v>
      </c>
      <c r="D223" s="19" t="s">
        <v>96</v>
      </c>
      <c r="E223" s="19" t="n">
        <v>249</v>
      </c>
      <c r="F223" s="19"/>
      <c r="G223" s="29" t="n">
        <f aca="false">E223+F223</f>
        <v>249</v>
      </c>
      <c r="H223" s="27"/>
      <c r="I223" s="27"/>
    </row>
    <row r="224" customFormat="false" ht="15.75" hidden="false" customHeight="false" outlineLevel="0" collapsed="false">
      <c r="A224" s="19" t="n">
        <v>3</v>
      </c>
      <c r="B224" s="50" t="s">
        <v>91</v>
      </c>
      <c r="C224" s="19"/>
      <c r="D224" s="19"/>
      <c r="E224" s="19"/>
      <c r="F224" s="19"/>
      <c r="G224" s="49"/>
      <c r="H224" s="27"/>
      <c r="I224" s="27"/>
    </row>
    <row r="225" customFormat="false" ht="31.5" hidden="false" customHeight="false" outlineLevel="0" collapsed="false">
      <c r="A225" s="19"/>
      <c r="B225" s="36" t="s">
        <v>160</v>
      </c>
      <c r="C225" s="19" t="s">
        <v>85</v>
      </c>
      <c r="D225" s="19" t="s">
        <v>96</v>
      </c>
      <c r="E225" s="48" t="n">
        <v>35</v>
      </c>
      <c r="F225" s="48"/>
      <c r="G225" s="48" t="n">
        <f aca="false">G219/G222/G223</f>
        <v>35</v>
      </c>
      <c r="H225" s="27"/>
      <c r="I225" s="27"/>
    </row>
    <row r="226" customFormat="false" ht="15.75" hidden="false" customHeight="false" outlineLevel="0" collapsed="false">
      <c r="A226" s="19" t="n">
        <v>4</v>
      </c>
      <c r="B226" s="36" t="s">
        <v>125</v>
      </c>
      <c r="C226" s="19"/>
      <c r="D226" s="19"/>
      <c r="E226" s="32"/>
      <c r="F226" s="32"/>
      <c r="G226" s="32"/>
      <c r="H226" s="27"/>
      <c r="I226" s="27"/>
    </row>
    <row r="227" customFormat="false" ht="32.25" hidden="false" customHeight="true" outlineLevel="0" collapsed="false">
      <c r="A227" s="19"/>
      <c r="B227" s="36" t="s">
        <v>129</v>
      </c>
      <c r="C227" s="19" t="s">
        <v>127</v>
      </c>
      <c r="D227" s="19" t="s">
        <v>128</v>
      </c>
      <c r="E227" s="48" t="n">
        <v>100</v>
      </c>
      <c r="F227" s="48"/>
      <c r="G227" s="48" t="n">
        <v>100</v>
      </c>
      <c r="H227" s="27"/>
      <c r="I227" s="27"/>
    </row>
    <row r="228" customFormat="false" ht="24" hidden="false" customHeight="true" outlineLevel="0" collapsed="false">
      <c r="A228" s="19" t="n">
        <v>13</v>
      </c>
      <c r="B228" s="36" t="s">
        <v>50</v>
      </c>
      <c r="C228" s="36"/>
      <c r="D228" s="36"/>
      <c r="E228" s="36"/>
      <c r="F228" s="36"/>
      <c r="G228" s="36"/>
      <c r="H228" s="27"/>
      <c r="I228" s="27"/>
    </row>
    <row r="229" customFormat="false" ht="15.75" hidden="false" customHeight="false" outlineLevel="0" collapsed="false">
      <c r="A229" s="19" t="n">
        <v>1</v>
      </c>
      <c r="B229" s="36" t="s">
        <v>83</v>
      </c>
      <c r="C229" s="19"/>
      <c r="D229" s="19"/>
      <c r="E229" s="19"/>
      <c r="F229" s="19"/>
      <c r="G229" s="49"/>
      <c r="H229" s="27"/>
      <c r="I229" s="27"/>
    </row>
    <row r="230" customFormat="false" ht="46.5" hidden="false" customHeight="true" outlineLevel="0" collapsed="false">
      <c r="A230" s="19"/>
      <c r="B230" s="36" t="s">
        <v>161</v>
      </c>
      <c r="C230" s="19" t="s">
        <v>85</v>
      </c>
      <c r="D230" s="19" t="s">
        <v>86</v>
      </c>
      <c r="E230" s="19" t="n">
        <v>114604</v>
      </c>
      <c r="F230" s="19"/>
      <c r="G230" s="29" t="n">
        <f aca="false">E230+F230</f>
        <v>114604</v>
      </c>
      <c r="H230" s="27"/>
      <c r="I230" s="27"/>
    </row>
    <row r="231" customFormat="false" ht="50.25" hidden="false" customHeight="true" outlineLevel="0" collapsed="false">
      <c r="A231" s="19"/>
      <c r="B231" s="36" t="s">
        <v>162</v>
      </c>
      <c r="C231" s="19" t="s">
        <v>85</v>
      </c>
      <c r="D231" s="19" t="s">
        <v>86</v>
      </c>
      <c r="E231" s="26" t="n">
        <v>130976</v>
      </c>
      <c r="F231" s="19"/>
      <c r="G231" s="29" t="n">
        <f aca="false">E231+F231</f>
        <v>130976</v>
      </c>
      <c r="H231" s="27"/>
      <c r="I231" s="27"/>
    </row>
    <row r="232" customFormat="false" ht="60" hidden="false" customHeight="true" outlineLevel="0" collapsed="false">
      <c r="A232" s="19"/>
      <c r="B232" s="36" t="s">
        <v>163</v>
      </c>
      <c r="C232" s="19" t="s">
        <v>85</v>
      </c>
      <c r="D232" s="19" t="s">
        <v>86</v>
      </c>
      <c r="E232" s="26" t="n">
        <v>130976</v>
      </c>
      <c r="F232" s="19"/>
      <c r="G232" s="29" t="n">
        <f aca="false">E232+F232</f>
        <v>130976</v>
      </c>
      <c r="H232" s="27"/>
      <c r="I232" s="27"/>
    </row>
    <row r="233" customFormat="false" ht="61.5" hidden="false" customHeight="true" outlineLevel="0" collapsed="false">
      <c r="A233" s="19"/>
      <c r="B233" s="36" t="s">
        <v>164</v>
      </c>
      <c r="C233" s="19" t="s">
        <v>85</v>
      </c>
      <c r="D233" s="19" t="s">
        <v>86</v>
      </c>
      <c r="E233" s="26" t="n">
        <v>37600</v>
      </c>
      <c r="F233" s="19"/>
      <c r="G233" s="29" t="n">
        <f aca="false">E233+F233</f>
        <v>37600</v>
      </c>
      <c r="H233" s="27"/>
      <c r="I233" s="27"/>
    </row>
    <row r="234" customFormat="false" ht="67.5" hidden="false" customHeight="true" outlineLevel="0" collapsed="false">
      <c r="A234" s="19"/>
      <c r="B234" s="36" t="s">
        <v>165</v>
      </c>
      <c r="C234" s="19" t="s">
        <v>85</v>
      </c>
      <c r="D234" s="19" t="s">
        <v>86</v>
      </c>
      <c r="E234" s="26" t="n">
        <v>343296</v>
      </c>
      <c r="F234" s="19"/>
      <c r="G234" s="29" t="n">
        <f aca="false">E234+F234</f>
        <v>343296</v>
      </c>
      <c r="H234" s="27"/>
      <c r="I234" s="27"/>
    </row>
    <row r="235" customFormat="false" ht="15.75" hidden="false" customHeight="false" outlineLevel="0" collapsed="false">
      <c r="A235" s="19" t="n">
        <v>2</v>
      </c>
      <c r="B235" s="36" t="s">
        <v>87</v>
      </c>
      <c r="C235" s="26"/>
      <c r="D235" s="26"/>
      <c r="E235" s="26"/>
      <c r="F235" s="19"/>
      <c r="G235" s="29"/>
      <c r="H235" s="27"/>
      <c r="I235" s="27"/>
    </row>
    <row r="236" customFormat="false" ht="31.5" hidden="false" customHeight="false" outlineLevel="0" collapsed="false">
      <c r="A236" s="19"/>
      <c r="B236" s="46" t="s">
        <v>166</v>
      </c>
      <c r="C236" s="26" t="s">
        <v>89</v>
      </c>
      <c r="D236" s="19" t="s">
        <v>167</v>
      </c>
      <c r="E236" s="26" t="n">
        <f aca="false">E230/E242</f>
        <v>14</v>
      </c>
      <c r="F236" s="19"/>
      <c r="G236" s="29" t="n">
        <f aca="false">E236+F236</f>
        <v>14</v>
      </c>
      <c r="H236" s="27"/>
      <c r="I236" s="27"/>
    </row>
    <row r="237" customFormat="false" ht="31.5" hidden="false" customHeight="false" outlineLevel="0" collapsed="false">
      <c r="A237" s="19"/>
      <c r="B237" s="46" t="s">
        <v>168</v>
      </c>
      <c r="C237" s="26" t="s">
        <v>89</v>
      </c>
      <c r="D237" s="19" t="s">
        <v>167</v>
      </c>
      <c r="E237" s="26" t="n">
        <f aca="false">E231/E242</f>
        <v>16</v>
      </c>
      <c r="F237" s="19"/>
      <c r="G237" s="29" t="n">
        <f aca="false">E237+F237</f>
        <v>16</v>
      </c>
      <c r="H237" s="27"/>
      <c r="I237" s="27"/>
    </row>
    <row r="238" customFormat="false" ht="47.25" hidden="false" customHeight="true" outlineLevel="0" collapsed="false">
      <c r="A238" s="19"/>
      <c r="B238" s="46" t="s">
        <v>169</v>
      </c>
      <c r="C238" s="26" t="s">
        <v>89</v>
      </c>
      <c r="D238" s="19" t="s">
        <v>167</v>
      </c>
      <c r="E238" s="26" t="n">
        <f aca="false">E232/E242</f>
        <v>16</v>
      </c>
      <c r="F238" s="19"/>
      <c r="G238" s="29" t="n">
        <f aca="false">E238+F238</f>
        <v>16</v>
      </c>
      <c r="H238" s="27"/>
      <c r="I238" s="27"/>
    </row>
    <row r="239" customFormat="false" ht="59.25" hidden="false" customHeight="true" outlineLevel="0" collapsed="false">
      <c r="A239" s="19"/>
      <c r="B239" s="46" t="s">
        <v>170</v>
      </c>
      <c r="C239" s="26" t="s">
        <v>89</v>
      </c>
      <c r="D239" s="19" t="s">
        <v>171</v>
      </c>
      <c r="E239" s="53" t="n">
        <f aca="false">E233/E243</f>
        <v>100.266666666667</v>
      </c>
      <c r="F239" s="19"/>
      <c r="G239" s="44" t="n">
        <f aca="false">E239+F239</f>
        <v>100.266666666667</v>
      </c>
      <c r="H239" s="27"/>
      <c r="I239" s="27"/>
    </row>
    <row r="240" customFormat="false" ht="51.75" hidden="false" customHeight="true" outlineLevel="0" collapsed="false">
      <c r="A240" s="19"/>
      <c r="B240" s="46" t="s">
        <v>172</v>
      </c>
      <c r="C240" s="26" t="s">
        <v>173</v>
      </c>
      <c r="D240" s="19" t="s">
        <v>174</v>
      </c>
      <c r="E240" s="26" t="n">
        <f aca="false">E234/E244/12</f>
        <v>1192</v>
      </c>
      <c r="F240" s="19"/>
      <c r="G240" s="29" t="n">
        <f aca="false">E240+F240</f>
        <v>1192</v>
      </c>
      <c r="H240" s="27"/>
      <c r="I240" s="27"/>
    </row>
    <row r="241" customFormat="false" ht="15.75" hidden="false" customHeight="false" outlineLevel="0" collapsed="false">
      <c r="A241" s="19" t="n">
        <v>3</v>
      </c>
      <c r="B241" s="50" t="s">
        <v>91</v>
      </c>
      <c r="C241" s="26"/>
      <c r="D241" s="26"/>
      <c r="E241" s="26"/>
      <c r="F241" s="19"/>
      <c r="G241" s="49"/>
      <c r="H241" s="27"/>
      <c r="I241" s="27"/>
    </row>
    <row r="242" customFormat="false" ht="31.5" hidden="false" customHeight="true" outlineLevel="0" collapsed="false">
      <c r="A242" s="19"/>
      <c r="B242" s="46" t="s">
        <v>175</v>
      </c>
      <c r="C242" s="26" t="s">
        <v>85</v>
      </c>
      <c r="D242" s="19" t="s">
        <v>96</v>
      </c>
      <c r="E242" s="26" t="n">
        <v>8186</v>
      </c>
      <c r="F242" s="26"/>
      <c r="G242" s="19" t="n">
        <v>8186</v>
      </c>
      <c r="H242" s="27"/>
      <c r="I242" s="27"/>
    </row>
    <row r="243" customFormat="false" ht="30" hidden="false" customHeight="true" outlineLevel="0" collapsed="false">
      <c r="A243" s="19"/>
      <c r="B243" s="46" t="s">
        <v>176</v>
      </c>
      <c r="C243" s="26" t="s">
        <v>85</v>
      </c>
      <c r="D243" s="19" t="s">
        <v>96</v>
      </c>
      <c r="E243" s="26" t="n">
        <v>375</v>
      </c>
      <c r="F243" s="26"/>
      <c r="G243" s="19" t="n">
        <v>375</v>
      </c>
      <c r="H243" s="27"/>
      <c r="I243" s="27"/>
    </row>
    <row r="244" customFormat="false" ht="32.25" hidden="false" customHeight="true" outlineLevel="0" collapsed="false">
      <c r="A244" s="19"/>
      <c r="B244" s="46" t="s">
        <v>177</v>
      </c>
      <c r="C244" s="26" t="s">
        <v>85</v>
      </c>
      <c r="D244" s="19" t="s">
        <v>96</v>
      </c>
      <c r="E244" s="26" t="n">
        <v>24</v>
      </c>
      <c r="F244" s="26"/>
      <c r="G244" s="19" t="n">
        <f aca="false">G234/G240</f>
        <v>288</v>
      </c>
      <c r="H244" s="27"/>
      <c r="I244" s="27"/>
    </row>
    <row r="245" customFormat="false" ht="22.5" hidden="false" customHeight="true" outlineLevel="0" collapsed="false">
      <c r="A245" s="19" t="n">
        <v>14</v>
      </c>
      <c r="B245" s="36" t="s">
        <v>178</v>
      </c>
      <c r="C245" s="36"/>
      <c r="D245" s="36"/>
      <c r="E245" s="36"/>
      <c r="F245" s="36"/>
      <c r="G245" s="36"/>
      <c r="H245" s="27"/>
      <c r="I245" s="27"/>
    </row>
    <row r="246" customFormat="false" ht="15.75" hidden="false" customHeight="false" outlineLevel="0" collapsed="false">
      <c r="A246" s="19" t="n">
        <v>1</v>
      </c>
      <c r="B246" s="36" t="s">
        <v>83</v>
      </c>
      <c r="C246" s="19"/>
      <c r="D246" s="19"/>
      <c r="E246" s="19"/>
      <c r="F246" s="19"/>
      <c r="G246" s="49"/>
      <c r="H246" s="27"/>
      <c r="I246" s="27"/>
    </row>
    <row r="247" customFormat="false" ht="33.75" hidden="false" customHeight="true" outlineLevel="0" collapsed="false">
      <c r="A247" s="19"/>
      <c r="B247" s="46" t="s">
        <v>179</v>
      </c>
      <c r="C247" s="26" t="s">
        <v>85</v>
      </c>
      <c r="D247" s="19" t="s">
        <v>86</v>
      </c>
      <c r="E247" s="26" t="n">
        <f aca="false">6900000-1065</f>
        <v>6898935</v>
      </c>
      <c r="F247" s="19"/>
      <c r="G247" s="29" t="n">
        <f aca="false">E247+F247</f>
        <v>6898935</v>
      </c>
      <c r="H247" s="27"/>
      <c r="I247" s="27"/>
    </row>
    <row r="248" customFormat="false" ht="30.75" hidden="false" customHeight="true" outlineLevel="0" collapsed="false">
      <c r="A248" s="19"/>
      <c r="B248" s="46" t="s">
        <v>110</v>
      </c>
      <c r="C248" s="26" t="s">
        <v>85</v>
      </c>
      <c r="D248" s="26" t="s">
        <v>180</v>
      </c>
      <c r="E248" s="26" t="n">
        <v>1065</v>
      </c>
      <c r="F248" s="19"/>
      <c r="G248" s="29" t="n">
        <f aca="false">E248+F248</f>
        <v>1065</v>
      </c>
      <c r="H248" s="27"/>
      <c r="I248" s="27"/>
    </row>
    <row r="249" customFormat="false" ht="15.75" hidden="false" customHeight="false" outlineLevel="0" collapsed="false">
      <c r="A249" s="19" t="n">
        <v>2</v>
      </c>
      <c r="B249" s="36" t="s">
        <v>87</v>
      </c>
      <c r="C249" s="26"/>
      <c r="D249" s="26"/>
      <c r="E249" s="26"/>
      <c r="F249" s="19"/>
      <c r="G249" s="29"/>
      <c r="H249" s="27"/>
      <c r="I249" s="27"/>
    </row>
    <row r="250" customFormat="false" ht="33" hidden="false" customHeight="true" outlineLevel="0" collapsed="false">
      <c r="A250" s="19"/>
      <c r="B250" s="46" t="s">
        <v>181</v>
      </c>
      <c r="C250" s="26" t="s">
        <v>89</v>
      </c>
      <c r="D250" s="19" t="s">
        <v>96</v>
      </c>
      <c r="E250" s="26" t="n">
        <v>2722</v>
      </c>
      <c r="F250" s="19"/>
      <c r="G250" s="29" t="n">
        <f aca="false">E250+F250</f>
        <v>2722</v>
      </c>
      <c r="H250" s="27"/>
      <c r="I250" s="27"/>
    </row>
    <row r="251" customFormat="false" ht="15.75" hidden="false" customHeight="false" outlineLevel="0" collapsed="false">
      <c r="A251" s="19" t="n">
        <v>3</v>
      </c>
      <c r="B251" s="50" t="s">
        <v>91</v>
      </c>
      <c r="C251" s="26"/>
      <c r="D251" s="26"/>
      <c r="E251" s="26"/>
      <c r="F251" s="19"/>
      <c r="G251" s="49"/>
      <c r="H251" s="27"/>
      <c r="I251" s="27"/>
    </row>
    <row r="252" customFormat="false" ht="33" hidden="false" customHeight="true" outlineLevel="0" collapsed="false">
      <c r="A252" s="19"/>
      <c r="B252" s="46" t="s">
        <v>182</v>
      </c>
      <c r="C252" s="26" t="s">
        <v>85</v>
      </c>
      <c r="D252" s="29" t="s">
        <v>98</v>
      </c>
      <c r="E252" s="53" t="n">
        <f aca="false">E247/E250</f>
        <v>2534.50955180015</v>
      </c>
      <c r="F252" s="26"/>
      <c r="G252" s="48" t="n">
        <f aca="false">G247/G250</f>
        <v>2534.50955180015</v>
      </c>
      <c r="H252" s="27"/>
      <c r="I252" s="27"/>
    </row>
    <row r="253" customFormat="false" ht="15.75" hidden="false" customHeight="false" outlineLevel="0" collapsed="false">
      <c r="A253" s="19" t="n">
        <v>4</v>
      </c>
      <c r="B253" s="46" t="s">
        <v>125</v>
      </c>
      <c r="C253" s="56"/>
      <c r="D253" s="57"/>
      <c r="E253" s="58"/>
      <c r="F253" s="56"/>
      <c r="G253" s="59"/>
      <c r="H253" s="27"/>
      <c r="I253" s="27"/>
    </row>
    <row r="254" customFormat="false" ht="36.75" hidden="false" customHeight="true" outlineLevel="0" collapsed="false">
      <c r="A254" s="19"/>
      <c r="B254" s="46" t="s">
        <v>129</v>
      </c>
      <c r="C254" s="19" t="s">
        <v>127</v>
      </c>
      <c r="D254" s="29" t="s">
        <v>128</v>
      </c>
      <c r="E254" s="48" t="n">
        <v>100</v>
      </c>
      <c r="F254" s="19"/>
      <c r="G254" s="48" t="n">
        <v>100</v>
      </c>
      <c r="H254" s="27"/>
      <c r="I254" s="27"/>
    </row>
    <row r="255" customFormat="false" ht="22.5" hidden="false" customHeight="true" outlineLevel="0" collapsed="false">
      <c r="A255" s="19" t="n">
        <v>15</v>
      </c>
      <c r="B255" s="36" t="s">
        <v>52</v>
      </c>
      <c r="C255" s="36"/>
      <c r="D255" s="36"/>
      <c r="E255" s="36"/>
      <c r="F255" s="36"/>
      <c r="G255" s="36"/>
      <c r="H255" s="27"/>
      <c r="I255" s="27"/>
    </row>
    <row r="256" customFormat="false" ht="18" hidden="false" customHeight="true" outlineLevel="0" collapsed="false">
      <c r="A256" s="19" t="n">
        <v>1</v>
      </c>
      <c r="B256" s="36" t="s">
        <v>83</v>
      </c>
      <c r="C256" s="19"/>
      <c r="D256" s="19"/>
      <c r="E256" s="19"/>
      <c r="F256" s="19"/>
      <c r="G256" s="49"/>
      <c r="H256" s="27"/>
      <c r="I256" s="27"/>
    </row>
    <row r="257" customFormat="false" ht="48.75" hidden="false" customHeight="true" outlineLevel="0" collapsed="false">
      <c r="A257" s="19"/>
      <c r="B257" s="46" t="s">
        <v>183</v>
      </c>
      <c r="C257" s="26" t="s">
        <v>85</v>
      </c>
      <c r="D257" s="19" t="s">
        <v>75</v>
      </c>
      <c r="E257" s="26" t="n">
        <f aca="false">2534000-309400</f>
        <v>2224600</v>
      </c>
      <c r="F257" s="19"/>
      <c r="G257" s="29" t="n">
        <f aca="false">E257+F257</f>
        <v>2224600</v>
      </c>
      <c r="H257" s="27"/>
      <c r="I257" s="27"/>
    </row>
    <row r="258" customFormat="false" ht="31.5" hidden="false" customHeight="true" outlineLevel="0" collapsed="false">
      <c r="A258" s="19"/>
      <c r="B258" s="46" t="s">
        <v>110</v>
      </c>
      <c r="C258" s="26" t="s">
        <v>85</v>
      </c>
      <c r="D258" s="26" t="s">
        <v>180</v>
      </c>
      <c r="E258" s="26" t="n">
        <v>309400</v>
      </c>
      <c r="F258" s="19"/>
      <c r="G258" s="29" t="n">
        <f aca="false">E258+F258</f>
        <v>309400</v>
      </c>
      <c r="H258" s="27"/>
      <c r="I258" s="27"/>
    </row>
    <row r="259" customFormat="false" ht="18" hidden="false" customHeight="true" outlineLevel="0" collapsed="false">
      <c r="A259" s="19" t="n">
        <v>2</v>
      </c>
      <c r="B259" s="36" t="s">
        <v>87</v>
      </c>
      <c r="C259" s="19"/>
      <c r="D259" s="19"/>
      <c r="E259" s="19"/>
      <c r="F259" s="19"/>
      <c r="G259" s="49"/>
      <c r="H259" s="27"/>
      <c r="I259" s="27"/>
    </row>
    <row r="260" customFormat="false" ht="46.5" hidden="false" customHeight="true" outlineLevel="0" collapsed="false">
      <c r="A260" s="19"/>
      <c r="B260" s="46" t="s">
        <v>184</v>
      </c>
      <c r="C260" s="26" t="s">
        <v>89</v>
      </c>
      <c r="D260" s="19" t="s">
        <v>75</v>
      </c>
      <c r="E260" s="26" t="n">
        <v>480</v>
      </c>
      <c r="F260" s="19"/>
      <c r="G260" s="29" t="n">
        <f aca="false">E260+F260</f>
        <v>480</v>
      </c>
      <c r="H260" s="27"/>
      <c r="I260" s="27"/>
    </row>
    <row r="261" customFormat="false" ht="13.5" hidden="false" customHeight="true" outlineLevel="0" collapsed="false">
      <c r="A261" s="19" t="n">
        <v>3</v>
      </c>
      <c r="B261" s="50" t="s">
        <v>91</v>
      </c>
      <c r="C261" s="26"/>
      <c r="D261" s="26"/>
      <c r="E261" s="26"/>
      <c r="F261" s="19"/>
      <c r="G261" s="49"/>
      <c r="H261" s="27"/>
      <c r="I261" s="27"/>
    </row>
    <row r="262" customFormat="false" ht="29.25" hidden="false" customHeight="true" outlineLevel="0" collapsed="false">
      <c r="A262" s="19"/>
      <c r="B262" s="46" t="s">
        <v>185</v>
      </c>
      <c r="C262" s="26" t="s">
        <v>85</v>
      </c>
      <c r="D262" s="29" t="s">
        <v>98</v>
      </c>
      <c r="E262" s="53" t="n">
        <f aca="false">E257/E260</f>
        <v>4634.58333333333</v>
      </c>
      <c r="F262" s="53"/>
      <c r="G262" s="53" t="n">
        <f aca="false">G257/G260</f>
        <v>4634.58333333333</v>
      </c>
      <c r="H262" s="27"/>
      <c r="I262" s="27"/>
    </row>
    <row r="263" customFormat="false" ht="14.25" hidden="false" customHeight="true" outlineLevel="0" collapsed="false">
      <c r="A263" s="19" t="n">
        <v>4</v>
      </c>
      <c r="B263" s="46" t="s">
        <v>125</v>
      </c>
      <c r="C263" s="56"/>
      <c r="D263" s="57"/>
      <c r="E263" s="58"/>
      <c r="F263" s="56"/>
      <c r="G263" s="59"/>
      <c r="H263" s="27"/>
      <c r="I263" s="27"/>
    </row>
    <row r="264" customFormat="false" ht="33" hidden="false" customHeight="true" outlineLevel="0" collapsed="false">
      <c r="A264" s="19"/>
      <c r="B264" s="46" t="s">
        <v>129</v>
      </c>
      <c r="C264" s="19" t="s">
        <v>127</v>
      </c>
      <c r="D264" s="29" t="s">
        <v>128</v>
      </c>
      <c r="E264" s="48" t="n">
        <v>100</v>
      </c>
      <c r="F264" s="19"/>
      <c r="G264" s="48" t="n">
        <v>100</v>
      </c>
      <c r="H264" s="27"/>
      <c r="I264" s="27"/>
    </row>
    <row r="265" customFormat="false" ht="22.5" hidden="false" customHeight="true" outlineLevel="0" collapsed="false">
      <c r="A265" s="19" t="n">
        <v>16</v>
      </c>
      <c r="B265" s="36" t="s">
        <v>53</v>
      </c>
      <c r="C265" s="36"/>
      <c r="D265" s="36"/>
      <c r="E265" s="36"/>
      <c r="F265" s="36"/>
      <c r="G265" s="36"/>
      <c r="H265" s="27"/>
      <c r="I265" s="27"/>
    </row>
    <row r="266" customFormat="false" ht="15.75" hidden="false" customHeight="false" outlineLevel="0" collapsed="false">
      <c r="A266" s="19" t="n">
        <v>1</v>
      </c>
      <c r="B266" s="36" t="s">
        <v>83</v>
      </c>
      <c r="C266" s="19"/>
      <c r="D266" s="19"/>
      <c r="E266" s="19"/>
      <c r="F266" s="19"/>
      <c r="G266" s="49"/>
      <c r="H266" s="27"/>
      <c r="I266" s="27"/>
    </row>
    <row r="267" customFormat="false" ht="18" hidden="false" customHeight="true" outlineLevel="0" collapsed="false">
      <c r="A267" s="19"/>
      <c r="B267" s="36" t="s">
        <v>186</v>
      </c>
      <c r="C267" s="19" t="s">
        <v>85</v>
      </c>
      <c r="D267" s="19" t="s">
        <v>86</v>
      </c>
      <c r="E267" s="19" t="n">
        <v>2236645</v>
      </c>
      <c r="F267" s="19"/>
      <c r="G267" s="29" t="n">
        <f aca="false">E267+F267</f>
        <v>2236645</v>
      </c>
      <c r="H267" s="27"/>
      <c r="I267" s="27"/>
    </row>
    <row r="268" customFormat="false" ht="15.75" hidden="false" customHeight="false" outlineLevel="0" collapsed="false">
      <c r="A268" s="19" t="n">
        <v>2</v>
      </c>
      <c r="B268" s="36" t="s">
        <v>87</v>
      </c>
      <c r="C268" s="19"/>
      <c r="D268" s="19"/>
      <c r="E268" s="19"/>
      <c r="F268" s="19"/>
      <c r="G268" s="29"/>
      <c r="H268" s="27"/>
      <c r="I268" s="27"/>
    </row>
    <row r="269" customFormat="false" ht="32.25" hidden="false" customHeight="true" outlineLevel="0" collapsed="false">
      <c r="A269" s="19"/>
      <c r="B269" s="36" t="s">
        <v>187</v>
      </c>
      <c r="C269" s="19" t="s">
        <v>89</v>
      </c>
      <c r="D269" s="19" t="s">
        <v>188</v>
      </c>
      <c r="E269" s="48" t="n">
        <f aca="false">E267/E271</f>
        <v>931.935416666667</v>
      </c>
      <c r="F269" s="19"/>
      <c r="G269" s="44" t="n">
        <f aca="false">E269+F269</f>
        <v>931.935416666667</v>
      </c>
      <c r="H269" s="27"/>
      <c r="I269" s="27"/>
    </row>
    <row r="270" customFormat="false" ht="15.75" hidden="false" customHeight="false" outlineLevel="0" collapsed="false">
      <c r="A270" s="19" t="n">
        <v>3</v>
      </c>
      <c r="B270" s="50" t="s">
        <v>91</v>
      </c>
      <c r="C270" s="19"/>
      <c r="D270" s="19"/>
      <c r="E270" s="19"/>
      <c r="F270" s="19"/>
      <c r="G270" s="49"/>
      <c r="H270" s="27"/>
      <c r="I270" s="27"/>
    </row>
    <row r="271" customFormat="false" ht="32.25" hidden="false" customHeight="true" outlineLevel="0" collapsed="false">
      <c r="A271" s="19"/>
      <c r="B271" s="36" t="s">
        <v>189</v>
      </c>
      <c r="C271" s="19" t="s">
        <v>85</v>
      </c>
      <c r="D271" s="19" t="s">
        <v>96</v>
      </c>
      <c r="E271" s="19" t="n">
        <v>2400</v>
      </c>
      <c r="F271" s="19"/>
      <c r="G271" s="19" t="n">
        <f aca="false">G267/G269</f>
        <v>2400</v>
      </c>
      <c r="H271" s="27"/>
      <c r="I271" s="27"/>
    </row>
    <row r="272" customFormat="false" ht="24.75" hidden="false" customHeight="true" outlineLevel="0" collapsed="false">
      <c r="A272" s="19" t="n">
        <v>17</v>
      </c>
      <c r="B272" s="20" t="s">
        <v>190</v>
      </c>
      <c r="C272" s="20"/>
      <c r="D272" s="20"/>
      <c r="E272" s="20"/>
      <c r="F272" s="20"/>
      <c r="G272" s="20"/>
      <c r="H272" s="27"/>
      <c r="I272" s="27"/>
    </row>
    <row r="273" customFormat="false" ht="15.75" hidden="false" customHeight="false" outlineLevel="0" collapsed="false">
      <c r="A273" s="19" t="n">
        <v>1</v>
      </c>
      <c r="B273" s="36" t="s">
        <v>83</v>
      </c>
      <c r="C273" s="19"/>
      <c r="D273" s="19"/>
      <c r="E273" s="19"/>
      <c r="F273" s="19"/>
      <c r="G273" s="49"/>
      <c r="H273" s="27"/>
      <c r="I273" s="27"/>
    </row>
    <row r="274" customFormat="false" ht="31.5" hidden="false" customHeight="false" outlineLevel="0" collapsed="false">
      <c r="A274" s="19"/>
      <c r="B274" s="36" t="s">
        <v>191</v>
      </c>
      <c r="C274" s="19" t="s">
        <v>85</v>
      </c>
      <c r="D274" s="19" t="s">
        <v>96</v>
      </c>
      <c r="E274" s="19" t="n">
        <v>30000</v>
      </c>
      <c r="F274" s="19"/>
      <c r="G274" s="29" t="n">
        <f aca="false">E274+F274</f>
        <v>30000</v>
      </c>
      <c r="H274" s="27"/>
      <c r="I274" s="27"/>
    </row>
    <row r="275" customFormat="false" ht="15.75" hidden="false" customHeight="false" outlineLevel="0" collapsed="false">
      <c r="A275" s="19" t="n">
        <v>2</v>
      </c>
      <c r="B275" s="46" t="s">
        <v>87</v>
      </c>
      <c r="C275" s="19"/>
      <c r="D275" s="19"/>
      <c r="E275" s="19"/>
      <c r="F275" s="19"/>
      <c r="G275" s="29"/>
      <c r="H275" s="27"/>
      <c r="I275" s="27"/>
    </row>
    <row r="276" customFormat="false" ht="31.5" hidden="false" customHeight="false" outlineLevel="0" collapsed="false">
      <c r="A276" s="19"/>
      <c r="B276" s="36" t="s">
        <v>192</v>
      </c>
      <c r="C276" s="19" t="s">
        <v>89</v>
      </c>
      <c r="D276" s="19" t="s">
        <v>96</v>
      </c>
      <c r="E276" s="49" t="n">
        <v>1</v>
      </c>
      <c r="F276" s="60"/>
      <c r="G276" s="29" t="n">
        <f aca="false">E276+F276</f>
        <v>1</v>
      </c>
      <c r="H276" s="45"/>
      <c r="I276" s="45"/>
    </row>
    <row r="277" customFormat="false" ht="15.75" hidden="false" customHeight="false" outlineLevel="0" collapsed="false">
      <c r="A277" s="19" t="n">
        <v>3</v>
      </c>
      <c r="B277" s="50" t="s">
        <v>91</v>
      </c>
      <c r="C277" s="19"/>
      <c r="D277" s="19"/>
      <c r="E277" s="49"/>
      <c r="F277" s="61"/>
      <c r="G277" s="29"/>
      <c r="H277" s="27"/>
      <c r="I277" s="27"/>
    </row>
    <row r="278" customFormat="false" ht="15.75" hidden="true" customHeight="false" outlineLevel="0" collapsed="false">
      <c r="A278" s="19"/>
      <c r="B278" s="36"/>
      <c r="C278" s="19" t="s">
        <v>85</v>
      </c>
      <c r="D278" s="29" t="s">
        <v>98</v>
      </c>
      <c r="E278" s="49" t="n">
        <v>1</v>
      </c>
      <c r="F278" s="61"/>
      <c r="G278" s="61"/>
    </row>
    <row r="279" customFormat="false" ht="34.5" hidden="false" customHeight="true" outlineLevel="0" collapsed="false">
      <c r="A279" s="19"/>
      <c r="B279" s="36" t="s">
        <v>193</v>
      </c>
      <c r="C279" s="19" t="s">
        <v>85</v>
      </c>
      <c r="D279" s="29" t="s">
        <v>194</v>
      </c>
      <c r="E279" s="29" t="n">
        <f aca="false">E274/E276</f>
        <v>30000</v>
      </c>
      <c r="F279" s="29"/>
      <c r="G279" s="29" t="n">
        <f aca="false">G274/G276</f>
        <v>30000</v>
      </c>
    </row>
    <row r="280" customFormat="false" ht="34.5" hidden="false" customHeight="true" outlineLevel="0" collapsed="false">
      <c r="A280" s="19" t="n">
        <v>18</v>
      </c>
      <c r="B280" s="36" t="s">
        <v>55</v>
      </c>
      <c r="C280" s="36"/>
      <c r="D280" s="36"/>
      <c r="E280" s="36"/>
      <c r="F280" s="36"/>
      <c r="G280" s="36"/>
    </row>
    <row r="281" customFormat="false" ht="15.75" hidden="false" customHeight="false" outlineLevel="0" collapsed="false">
      <c r="A281" s="19" t="n">
        <v>1</v>
      </c>
      <c r="B281" s="36" t="s">
        <v>83</v>
      </c>
      <c r="C281" s="19"/>
      <c r="D281" s="19"/>
      <c r="E281" s="19"/>
      <c r="F281" s="19"/>
      <c r="G281" s="49"/>
    </row>
    <row r="282" customFormat="false" ht="34.5" hidden="false" customHeight="true" outlineLevel="0" collapsed="false">
      <c r="A282" s="19"/>
      <c r="B282" s="36" t="s">
        <v>195</v>
      </c>
      <c r="C282" s="19" t="s">
        <v>85</v>
      </c>
      <c r="D282" s="19" t="s">
        <v>86</v>
      </c>
      <c r="E282" s="19" t="n">
        <v>143943</v>
      </c>
      <c r="F282" s="19"/>
      <c r="G282" s="29" t="n">
        <f aca="false">E282+F282</f>
        <v>143943</v>
      </c>
    </row>
    <row r="283" customFormat="false" ht="43.5" hidden="false" customHeight="true" outlineLevel="0" collapsed="false">
      <c r="A283" s="19"/>
      <c r="B283" s="46" t="s">
        <v>110</v>
      </c>
      <c r="C283" s="26" t="s">
        <v>85</v>
      </c>
      <c r="D283" s="26" t="s">
        <v>180</v>
      </c>
      <c r="E283" s="26" t="n">
        <v>6057</v>
      </c>
      <c r="F283" s="19"/>
      <c r="G283" s="29" t="n">
        <f aca="false">E283+F283</f>
        <v>6057</v>
      </c>
    </row>
    <row r="284" customFormat="false" ht="15.75" hidden="false" customHeight="false" outlineLevel="0" collapsed="false">
      <c r="A284" s="19" t="n">
        <v>2</v>
      </c>
      <c r="B284" s="46" t="s">
        <v>87</v>
      </c>
      <c r="C284" s="19"/>
      <c r="D284" s="19"/>
      <c r="E284" s="19"/>
      <c r="F284" s="19"/>
      <c r="G284" s="29"/>
    </row>
    <row r="285" customFormat="false" ht="48" hidden="false" customHeight="true" outlineLevel="0" collapsed="false">
      <c r="A285" s="19"/>
      <c r="B285" s="46" t="s">
        <v>196</v>
      </c>
      <c r="C285" s="19" t="s">
        <v>89</v>
      </c>
      <c r="D285" s="19" t="s">
        <v>75</v>
      </c>
      <c r="E285" s="19" t="n">
        <v>29</v>
      </c>
      <c r="F285" s="19"/>
      <c r="G285" s="29" t="n">
        <f aca="false">E285+F285</f>
        <v>29</v>
      </c>
    </row>
    <row r="286" customFormat="false" ht="15.75" hidden="false" customHeight="false" outlineLevel="0" collapsed="false">
      <c r="A286" s="19" t="n">
        <v>3</v>
      </c>
      <c r="B286" s="62" t="s">
        <v>91</v>
      </c>
      <c r="C286" s="19"/>
      <c r="D286" s="19"/>
      <c r="E286" s="19"/>
      <c r="F286" s="19"/>
      <c r="G286" s="49"/>
    </row>
    <row r="287" customFormat="false" ht="18.75" hidden="false" customHeight="true" outlineLevel="0" collapsed="false">
      <c r="A287" s="19"/>
      <c r="B287" s="46" t="s">
        <v>197</v>
      </c>
      <c r="C287" s="26" t="s">
        <v>85</v>
      </c>
      <c r="D287" s="29" t="s">
        <v>98</v>
      </c>
      <c r="E287" s="53" t="n">
        <f aca="false">E282/E285</f>
        <v>4963.55172413793</v>
      </c>
      <c r="F287" s="53"/>
      <c r="G287" s="53" t="n">
        <f aca="false">G282/G285</f>
        <v>4963.55172413793</v>
      </c>
    </row>
    <row r="288" customFormat="false" ht="15.75" hidden="false" customHeight="false" outlineLevel="0" collapsed="false">
      <c r="A288" s="19" t="n">
        <v>4</v>
      </c>
      <c r="B288" s="36" t="s">
        <v>125</v>
      </c>
      <c r="C288" s="19"/>
      <c r="D288" s="19"/>
      <c r="E288" s="32"/>
      <c r="F288" s="32"/>
      <c r="G288" s="32"/>
    </row>
    <row r="289" customFormat="false" ht="34.5" hidden="false" customHeight="true" outlineLevel="0" collapsed="false">
      <c r="A289" s="19"/>
      <c r="B289" s="36" t="s">
        <v>129</v>
      </c>
      <c r="C289" s="19" t="s">
        <v>127</v>
      </c>
      <c r="D289" s="19" t="s">
        <v>128</v>
      </c>
      <c r="E289" s="48" t="n">
        <v>100</v>
      </c>
      <c r="F289" s="48"/>
      <c r="G289" s="48" t="n">
        <v>100</v>
      </c>
    </row>
    <row r="290" customFormat="false" ht="22.5" hidden="false" customHeight="true" outlineLevel="0" collapsed="false">
      <c r="A290" s="19" t="n">
        <v>19</v>
      </c>
      <c r="B290" s="46" t="s">
        <v>56</v>
      </c>
      <c r="C290" s="46"/>
      <c r="D290" s="46"/>
      <c r="E290" s="46"/>
      <c r="F290" s="46"/>
      <c r="G290" s="46"/>
    </row>
    <row r="291" customFormat="false" ht="15.75" hidden="false" customHeight="false" outlineLevel="0" collapsed="false">
      <c r="A291" s="19" t="n">
        <v>1</v>
      </c>
      <c r="B291" s="36" t="s">
        <v>83</v>
      </c>
      <c r="C291" s="19"/>
      <c r="D291" s="19"/>
      <c r="E291" s="19"/>
      <c r="F291" s="19"/>
      <c r="G291" s="29"/>
    </row>
    <row r="292" customFormat="false" ht="20.25" hidden="false" customHeight="true" outlineLevel="0" collapsed="false">
      <c r="A292" s="19"/>
      <c r="B292" s="46" t="s">
        <v>198</v>
      </c>
      <c r="C292" s="19" t="s">
        <v>85</v>
      </c>
      <c r="D292" s="19" t="s">
        <v>86</v>
      </c>
      <c r="E292" s="19" t="n">
        <f aca="false">100000-38607</f>
        <v>61393</v>
      </c>
      <c r="F292" s="19"/>
      <c r="G292" s="29" t="n">
        <f aca="false">E292+F292</f>
        <v>61393</v>
      </c>
    </row>
    <row r="293" customFormat="false" ht="33" hidden="false" customHeight="true" outlineLevel="0" collapsed="false">
      <c r="A293" s="19"/>
      <c r="B293" s="46" t="s">
        <v>110</v>
      </c>
      <c r="C293" s="26" t="s">
        <v>85</v>
      </c>
      <c r="D293" s="26" t="s">
        <v>180</v>
      </c>
      <c r="E293" s="26" t="n">
        <v>38607</v>
      </c>
      <c r="F293" s="19"/>
      <c r="G293" s="29" t="n">
        <f aca="false">E293+F293</f>
        <v>38607</v>
      </c>
    </row>
    <row r="294" customFormat="false" ht="15.75" hidden="false" customHeight="false" outlineLevel="0" collapsed="false">
      <c r="A294" s="19" t="n">
        <v>2</v>
      </c>
      <c r="B294" s="36" t="s">
        <v>87</v>
      </c>
      <c r="C294" s="19"/>
      <c r="D294" s="19"/>
      <c r="E294" s="19"/>
      <c r="F294" s="19"/>
      <c r="G294" s="29"/>
    </row>
    <row r="295" customFormat="false" ht="47.25" hidden="false" customHeight="false" outlineLevel="0" collapsed="false">
      <c r="A295" s="19"/>
      <c r="B295" s="46" t="s">
        <v>199</v>
      </c>
      <c r="C295" s="19" t="s">
        <v>89</v>
      </c>
      <c r="D295" s="19" t="s">
        <v>200</v>
      </c>
      <c r="E295" s="44" t="n">
        <f aca="false">E292/E297</f>
        <v>98.0718849840256</v>
      </c>
      <c r="F295" s="63"/>
      <c r="G295" s="44" t="n">
        <f aca="false">E295+F295</f>
        <v>98.0718849840256</v>
      </c>
      <c r="H295" s="64"/>
    </row>
    <row r="296" customFormat="false" ht="15.75" hidden="false" customHeight="false" outlineLevel="0" collapsed="false">
      <c r="A296" s="19" t="n">
        <v>3</v>
      </c>
      <c r="B296" s="50" t="s">
        <v>91</v>
      </c>
      <c r="C296" s="19"/>
      <c r="D296" s="19"/>
      <c r="E296" s="65"/>
      <c r="F296" s="65"/>
      <c r="G296" s="65"/>
    </row>
    <row r="297" customFormat="false" ht="33.75" hidden="false" customHeight="true" outlineLevel="0" collapsed="false">
      <c r="A297" s="19"/>
      <c r="B297" s="62" t="s">
        <v>201</v>
      </c>
      <c r="C297" s="19" t="s">
        <v>85</v>
      </c>
      <c r="D297" s="19" t="s">
        <v>96</v>
      </c>
      <c r="E297" s="66" t="n">
        <v>626</v>
      </c>
      <c r="F297" s="66"/>
      <c r="G297" s="66" t="n">
        <v>626</v>
      </c>
      <c r="J297" s="37"/>
    </row>
    <row r="298" customFormat="false" ht="15.75" hidden="false" customHeight="false" outlineLevel="0" collapsed="false">
      <c r="A298" s="19" t="n">
        <v>4</v>
      </c>
      <c r="B298" s="36" t="s">
        <v>125</v>
      </c>
      <c r="C298" s="19"/>
      <c r="D298" s="19"/>
      <c r="E298" s="32"/>
      <c r="F298" s="32"/>
      <c r="G298" s="32"/>
    </row>
    <row r="299" customFormat="false" ht="32.25" hidden="false" customHeight="true" outlineLevel="0" collapsed="false">
      <c r="A299" s="19"/>
      <c r="B299" s="36" t="s">
        <v>129</v>
      </c>
      <c r="C299" s="19" t="s">
        <v>127</v>
      </c>
      <c r="D299" s="19" t="s">
        <v>128</v>
      </c>
      <c r="E299" s="48" t="n">
        <v>100</v>
      </c>
      <c r="F299" s="48"/>
      <c r="G299" s="48" t="n">
        <v>100</v>
      </c>
    </row>
    <row r="300" customFormat="false" ht="15.75" hidden="false" customHeight="true" outlineLevel="0" collapsed="false">
      <c r="A300" s="19" t="n">
        <v>20</v>
      </c>
      <c r="B300" s="36" t="s">
        <v>57</v>
      </c>
      <c r="C300" s="36"/>
      <c r="D300" s="36"/>
      <c r="E300" s="36"/>
      <c r="F300" s="36"/>
      <c r="G300" s="36"/>
    </row>
    <row r="301" customFormat="false" ht="15.75" hidden="false" customHeight="false" outlineLevel="0" collapsed="false">
      <c r="A301" s="19" t="n">
        <v>1</v>
      </c>
      <c r="B301" s="36" t="s">
        <v>83</v>
      </c>
      <c r="C301" s="19"/>
      <c r="D301" s="19"/>
      <c r="E301" s="19"/>
      <c r="F301" s="19"/>
      <c r="G301" s="49"/>
    </row>
    <row r="302" customFormat="false" ht="33" hidden="false" customHeight="true" outlineLevel="0" collapsed="false">
      <c r="A302" s="19"/>
      <c r="B302" s="46" t="s">
        <v>202</v>
      </c>
      <c r="C302" s="19" t="s">
        <v>85</v>
      </c>
      <c r="D302" s="19" t="s">
        <v>86</v>
      </c>
      <c r="E302" s="19" t="n">
        <v>11000000</v>
      </c>
      <c r="F302" s="19"/>
      <c r="G302" s="29" t="n">
        <f aca="false">E302+F302</f>
        <v>11000000</v>
      </c>
    </row>
    <row r="303" customFormat="false" ht="31.5" hidden="false" customHeight="true" outlineLevel="0" collapsed="false">
      <c r="A303" s="19"/>
      <c r="B303" s="46" t="s">
        <v>203</v>
      </c>
      <c r="C303" s="19" t="s">
        <v>85</v>
      </c>
      <c r="D303" s="19"/>
      <c r="E303" s="19" t="n">
        <f aca="false">20863801-300000</f>
        <v>20563801</v>
      </c>
      <c r="F303" s="19"/>
      <c r="G303" s="29" t="n">
        <f aca="false">E303+F303</f>
        <v>20563801</v>
      </c>
    </row>
    <row r="304" customFormat="false" ht="33" hidden="false" customHeight="true" outlineLevel="0" collapsed="false">
      <c r="A304" s="19"/>
      <c r="B304" s="46" t="s">
        <v>204</v>
      </c>
      <c r="C304" s="19" t="s">
        <v>85</v>
      </c>
      <c r="D304" s="19"/>
      <c r="E304" s="19" t="n">
        <f aca="false">940000-90000</f>
        <v>850000</v>
      </c>
      <c r="F304" s="19"/>
      <c r="G304" s="29" t="n">
        <f aca="false">E304+F304</f>
        <v>850000</v>
      </c>
    </row>
    <row r="305" customFormat="false" ht="31.5" hidden="false" customHeight="true" outlineLevel="0" collapsed="false">
      <c r="A305" s="19"/>
      <c r="B305" s="46" t="s">
        <v>110</v>
      </c>
      <c r="C305" s="26" t="s">
        <v>85</v>
      </c>
      <c r="D305" s="26" t="s">
        <v>180</v>
      </c>
      <c r="E305" s="26" t="n">
        <v>390000</v>
      </c>
      <c r="F305" s="19"/>
      <c r="G305" s="29" t="n">
        <f aca="false">E305+F305</f>
        <v>390000</v>
      </c>
    </row>
    <row r="306" customFormat="false" ht="15.75" hidden="false" customHeight="false" outlineLevel="0" collapsed="false">
      <c r="A306" s="19" t="n">
        <v>2</v>
      </c>
      <c r="B306" s="36" t="s">
        <v>87</v>
      </c>
      <c r="C306" s="19"/>
      <c r="D306" s="19"/>
      <c r="E306" s="19"/>
      <c r="F306" s="19"/>
      <c r="G306" s="29"/>
    </row>
    <row r="307" customFormat="false" ht="32.25" hidden="false" customHeight="true" outlineLevel="0" collapsed="false">
      <c r="A307" s="19"/>
      <c r="B307" s="46" t="s">
        <v>205</v>
      </c>
      <c r="C307" s="26" t="s">
        <v>89</v>
      </c>
      <c r="D307" s="19" t="s">
        <v>206</v>
      </c>
      <c r="E307" s="43" t="n">
        <f aca="false">E302/E311/12</f>
        <v>229166.666666667</v>
      </c>
      <c r="F307" s="63"/>
      <c r="G307" s="44" t="n">
        <f aca="false">E307+F307</f>
        <v>229166.666666667</v>
      </c>
    </row>
    <row r="308" customFormat="false" ht="32.25" hidden="false" customHeight="true" outlineLevel="0" collapsed="false">
      <c r="A308" s="19"/>
      <c r="B308" s="46" t="s">
        <v>207</v>
      </c>
      <c r="C308" s="26" t="s">
        <v>89</v>
      </c>
      <c r="D308" s="19" t="s">
        <v>206</v>
      </c>
      <c r="E308" s="43" t="n">
        <f aca="false">E303/E312/12</f>
        <v>856825.041666667</v>
      </c>
      <c r="F308" s="63"/>
      <c r="G308" s="44" t="n">
        <f aca="false">E308+F308</f>
        <v>856825.041666667</v>
      </c>
    </row>
    <row r="309" customFormat="false" ht="33" hidden="false" customHeight="true" outlineLevel="0" collapsed="false">
      <c r="A309" s="19"/>
      <c r="B309" s="46" t="s">
        <v>208</v>
      </c>
      <c r="C309" s="26" t="s">
        <v>89</v>
      </c>
      <c r="D309" s="19" t="s">
        <v>206</v>
      </c>
      <c r="E309" s="44" t="n">
        <f aca="false">E304/E313/12</f>
        <v>7783.88278388279</v>
      </c>
      <c r="F309" s="67"/>
      <c r="G309" s="44" t="n">
        <f aca="false">E309+F309</f>
        <v>7783.88278388279</v>
      </c>
    </row>
    <row r="310" customFormat="false" ht="15.75" hidden="false" customHeight="false" outlineLevel="0" collapsed="false">
      <c r="A310" s="19" t="n">
        <v>3</v>
      </c>
      <c r="B310" s="50" t="s">
        <v>91</v>
      </c>
      <c r="C310" s="26"/>
      <c r="D310" s="26"/>
      <c r="E310" s="65"/>
      <c r="F310" s="65"/>
      <c r="G310" s="29" t="n">
        <f aca="false">E310+F310</f>
        <v>0</v>
      </c>
    </row>
    <row r="311" customFormat="false" ht="33.75" hidden="false" customHeight="true" outlineLevel="0" collapsed="false">
      <c r="A311" s="19"/>
      <c r="B311" s="36" t="s">
        <v>209</v>
      </c>
      <c r="C311" s="19" t="s">
        <v>85</v>
      </c>
      <c r="D311" s="19" t="s">
        <v>210</v>
      </c>
      <c r="E311" s="68" t="n">
        <v>4</v>
      </c>
      <c r="F311" s="69"/>
      <c r="G311" s="44" t="n">
        <f aca="false">E311+F311</f>
        <v>4</v>
      </c>
    </row>
    <row r="312" customFormat="false" ht="34.5" hidden="false" customHeight="true" outlineLevel="0" collapsed="false">
      <c r="A312" s="19"/>
      <c r="B312" s="36" t="s">
        <v>211</v>
      </c>
      <c r="C312" s="19" t="s">
        <v>85</v>
      </c>
      <c r="D312" s="19"/>
      <c r="E312" s="68" t="n">
        <v>2</v>
      </c>
      <c r="F312" s="69"/>
      <c r="G312" s="44" t="n">
        <f aca="false">E312+F312</f>
        <v>2</v>
      </c>
    </row>
    <row r="313" customFormat="false" ht="31.5" hidden="false" customHeight="true" outlineLevel="0" collapsed="false">
      <c r="A313" s="19"/>
      <c r="B313" s="36" t="s">
        <v>212</v>
      </c>
      <c r="C313" s="19" t="s">
        <v>85</v>
      </c>
      <c r="D313" s="19"/>
      <c r="E313" s="70" t="n">
        <v>9.1</v>
      </c>
      <c r="F313" s="71"/>
      <c r="G313" s="72" t="n">
        <f aca="false">E313+F313</f>
        <v>9.1</v>
      </c>
    </row>
    <row r="314" customFormat="false" ht="15.75" hidden="false" customHeight="false" outlineLevel="0" collapsed="false">
      <c r="A314" s="19" t="n">
        <v>4</v>
      </c>
      <c r="B314" s="36" t="s">
        <v>125</v>
      </c>
      <c r="C314" s="19"/>
      <c r="D314" s="19"/>
      <c r="E314" s="32"/>
      <c r="F314" s="32"/>
      <c r="G314" s="32"/>
    </row>
    <row r="315" customFormat="false" ht="32.25" hidden="false" customHeight="true" outlineLevel="0" collapsed="false">
      <c r="A315" s="19"/>
      <c r="B315" s="36" t="s">
        <v>129</v>
      </c>
      <c r="C315" s="19" t="s">
        <v>127</v>
      </c>
      <c r="D315" s="19" t="s">
        <v>128</v>
      </c>
      <c r="E315" s="48" t="n">
        <v>100</v>
      </c>
      <c r="F315" s="48"/>
      <c r="G315" s="48" t="n">
        <v>100</v>
      </c>
    </row>
    <row r="316" customFormat="false" ht="23.25" hidden="false" customHeight="true" outlineLevel="0" collapsed="false">
      <c r="A316" s="19" t="n">
        <v>21</v>
      </c>
      <c r="B316" s="36" t="s">
        <v>58</v>
      </c>
      <c r="C316" s="36"/>
      <c r="D316" s="36"/>
      <c r="E316" s="36"/>
      <c r="F316" s="36"/>
      <c r="G316" s="36"/>
    </row>
    <row r="317" customFormat="false" ht="15.75" hidden="false" customHeight="false" outlineLevel="0" collapsed="false">
      <c r="A317" s="19" t="n">
        <v>1</v>
      </c>
      <c r="B317" s="36" t="s">
        <v>83</v>
      </c>
      <c r="C317" s="19"/>
      <c r="D317" s="19"/>
      <c r="E317" s="48"/>
      <c r="F317" s="48"/>
      <c r="G317" s="48"/>
    </row>
    <row r="318" customFormat="false" ht="33.75" hidden="false" customHeight="true" outlineLevel="0" collapsed="false">
      <c r="A318" s="19"/>
      <c r="B318" s="36" t="s">
        <v>213</v>
      </c>
      <c r="C318" s="19" t="s">
        <v>85</v>
      </c>
      <c r="D318" s="19" t="s">
        <v>86</v>
      </c>
      <c r="E318" s="48" t="n">
        <f aca="false">352800-28380</f>
        <v>324420</v>
      </c>
      <c r="F318" s="48"/>
      <c r="G318" s="29" t="n">
        <f aca="false">E318+F318</f>
        <v>324420</v>
      </c>
    </row>
    <row r="319" customFormat="false" ht="32.25" hidden="false" customHeight="true" outlineLevel="0" collapsed="false">
      <c r="A319" s="19"/>
      <c r="B319" s="36" t="s">
        <v>110</v>
      </c>
      <c r="C319" s="19" t="s">
        <v>85</v>
      </c>
      <c r="D319" s="19" t="s">
        <v>180</v>
      </c>
      <c r="E319" s="19" t="n">
        <v>28380</v>
      </c>
      <c r="F319" s="19"/>
      <c r="G319" s="29" t="n">
        <f aca="false">E319+F319</f>
        <v>28380</v>
      </c>
    </row>
    <row r="320" customFormat="false" ht="15.75" hidden="false" customHeight="false" outlineLevel="0" collapsed="false">
      <c r="A320" s="19" t="n">
        <v>2</v>
      </c>
      <c r="B320" s="36" t="s">
        <v>87</v>
      </c>
      <c r="C320" s="19"/>
      <c r="D320" s="19"/>
      <c r="E320" s="48"/>
      <c r="F320" s="48"/>
      <c r="G320" s="29"/>
    </row>
    <row r="321" customFormat="false" ht="32.25" hidden="false" customHeight="true" outlineLevel="0" collapsed="false">
      <c r="A321" s="19"/>
      <c r="B321" s="36" t="s">
        <v>214</v>
      </c>
      <c r="C321" s="19" t="s">
        <v>89</v>
      </c>
      <c r="D321" s="19" t="s">
        <v>215</v>
      </c>
      <c r="E321" s="48" t="n">
        <v>77</v>
      </c>
      <c r="F321" s="48"/>
      <c r="G321" s="29" t="n">
        <f aca="false">E321+F321</f>
        <v>77</v>
      </c>
    </row>
    <row r="322" customFormat="false" ht="15.75" hidden="false" customHeight="false" outlineLevel="0" collapsed="false">
      <c r="A322" s="19" t="n">
        <v>3</v>
      </c>
      <c r="B322" s="50" t="s">
        <v>91</v>
      </c>
      <c r="C322" s="26"/>
      <c r="D322" s="19"/>
      <c r="E322" s="48"/>
      <c r="F322" s="48"/>
      <c r="G322" s="29"/>
    </row>
    <row r="323" customFormat="false" ht="33.75" hidden="false" customHeight="true" outlineLevel="0" collapsed="false">
      <c r="A323" s="19"/>
      <c r="B323" s="36" t="s">
        <v>216</v>
      </c>
      <c r="C323" s="19" t="s">
        <v>85</v>
      </c>
      <c r="D323" s="19" t="s">
        <v>217</v>
      </c>
      <c r="E323" s="48" t="n">
        <v>350</v>
      </c>
      <c r="F323" s="48"/>
      <c r="G323" s="44" t="n">
        <f aca="false">E323+F323</f>
        <v>350</v>
      </c>
      <c r="I323" s="73"/>
    </row>
    <row r="324" customFormat="false" ht="15.75" hidden="false" customHeight="false" outlineLevel="0" collapsed="false">
      <c r="A324" s="19" t="n">
        <v>4</v>
      </c>
      <c r="B324" s="36" t="s">
        <v>125</v>
      </c>
      <c r="C324" s="19"/>
      <c r="D324" s="19"/>
      <c r="E324" s="32"/>
      <c r="F324" s="32"/>
      <c r="G324" s="32"/>
    </row>
    <row r="325" customFormat="false" ht="34.5" hidden="false" customHeight="true" outlineLevel="0" collapsed="false">
      <c r="A325" s="19"/>
      <c r="B325" s="36" t="s">
        <v>129</v>
      </c>
      <c r="C325" s="19" t="s">
        <v>127</v>
      </c>
      <c r="D325" s="19" t="s">
        <v>128</v>
      </c>
      <c r="E325" s="48" t="n">
        <v>100</v>
      </c>
      <c r="F325" s="48"/>
      <c r="G325" s="48" t="n">
        <v>100</v>
      </c>
    </row>
    <row r="326" customFormat="false" ht="22.5" hidden="false" customHeight="true" outlineLevel="0" collapsed="false">
      <c r="A326" s="19" t="n">
        <v>22</v>
      </c>
      <c r="B326" s="36" t="s">
        <v>59</v>
      </c>
      <c r="C326" s="36"/>
      <c r="D326" s="36"/>
      <c r="E326" s="36"/>
      <c r="F326" s="36"/>
      <c r="G326" s="36"/>
    </row>
    <row r="327" customFormat="false" ht="15.75" hidden="false" customHeight="false" outlineLevel="0" collapsed="false">
      <c r="A327" s="19" t="n">
        <v>1</v>
      </c>
      <c r="B327" s="36" t="s">
        <v>83</v>
      </c>
      <c r="C327" s="19"/>
      <c r="D327" s="19"/>
      <c r="E327" s="48"/>
      <c r="F327" s="48"/>
      <c r="G327" s="48"/>
    </row>
    <row r="328" customFormat="false" ht="32.25" hidden="false" customHeight="true" outlineLevel="0" collapsed="false">
      <c r="A328" s="19"/>
      <c r="B328" s="36" t="s">
        <v>218</v>
      </c>
      <c r="C328" s="19" t="s">
        <v>85</v>
      </c>
      <c r="D328" s="19" t="s">
        <v>86</v>
      </c>
      <c r="E328" s="48" t="n">
        <v>26400</v>
      </c>
      <c r="F328" s="48"/>
      <c r="G328" s="48" t="n">
        <f aca="false">SUM(E328:F328)</f>
        <v>26400</v>
      </c>
    </row>
    <row r="329" customFormat="false" ht="15.75" hidden="false" customHeight="false" outlineLevel="0" collapsed="false">
      <c r="A329" s="19" t="n">
        <v>2</v>
      </c>
      <c r="B329" s="36" t="s">
        <v>87</v>
      </c>
      <c r="C329" s="19"/>
      <c r="D329" s="19"/>
      <c r="E329" s="48"/>
      <c r="F329" s="48"/>
      <c r="G329" s="48"/>
    </row>
    <row r="330" customFormat="false" ht="47.25" hidden="false" customHeight="false" outlineLevel="0" collapsed="false">
      <c r="A330" s="19"/>
      <c r="B330" s="36" t="s">
        <v>219</v>
      </c>
      <c r="C330" s="19" t="s">
        <v>89</v>
      </c>
      <c r="D330" s="19" t="s">
        <v>220</v>
      </c>
      <c r="E330" s="48" t="n">
        <f aca="false">E328/E332/12</f>
        <v>2</v>
      </c>
      <c r="F330" s="48"/>
      <c r="G330" s="48" t="n">
        <f aca="false">SUM(E330:F330)</f>
        <v>2</v>
      </c>
    </row>
    <row r="331" customFormat="false" ht="15.75" hidden="false" customHeight="false" outlineLevel="0" collapsed="false">
      <c r="A331" s="19" t="n">
        <v>3</v>
      </c>
      <c r="B331" s="50" t="s">
        <v>91</v>
      </c>
      <c r="C331" s="19"/>
      <c r="D331" s="19"/>
      <c r="E331" s="48"/>
      <c r="F331" s="48"/>
      <c r="G331" s="48"/>
    </row>
    <row r="332" customFormat="false" ht="33" hidden="false" customHeight="true" outlineLevel="0" collapsed="false">
      <c r="A332" s="19"/>
      <c r="B332" s="36" t="s">
        <v>221</v>
      </c>
      <c r="C332" s="19" t="s">
        <v>85</v>
      </c>
      <c r="D332" s="19" t="s">
        <v>96</v>
      </c>
      <c r="E332" s="48" t="n">
        <v>1100</v>
      </c>
      <c r="F332" s="48"/>
      <c r="G332" s="48" t="n">
        <f aca="false">SUM(E332:F332)</f>
        <v>1100</v>
      </c>
    </row>
    <row r="333" customFormat="false" ht="24" hidden="false" customHeight="true" outlineLevel="0" collapsed="false">
      <c r="A333" s="19" t="n">
        <v>23</v>
      </c>
      <c r="B333" s="36" t="s">
        <v>60</v>
      </c>
      <c r="C333" s="36"/>
      <c r="D333" s="36"/>
      <c r="E333" s="36"/>
      <c r="F333" s="36"/>
      <c r="G333" s="36"/>
    </row>
    <row r="334" customFormat="false" ht="15.75" hidden="false" customHeight="false" outlineLevel="0" collapsed="false">
      <c r="A334" s="19" t="n">
        <v>1</v>
      </c>
      <c r="B334" s="36" t="s">
        <v>83</v>
      </c>
      <c r="C334" s="19"/>
      <c r="D334" s="19"/>
      <c r="E334" s="48"/>
      <c r="F334" s="48"/>
      <c r="G334" s="48"/>
    </row>
    <row r="335" customFormat="false" ht="49.5" hidden="false" customHeight="true" outlineLevel="0" collapsed="false">
      <c r="A335" s="19"/>
      <c r="B335" s="36" t="s">
        <v>222</v>
      </c>
      <c r="C335" s="19" t="s">
        <v>85</v>
      </c>
      <c r="D335" s="19" t="s">
        <v>86</v>
      </c>
      <c r="E335" s="48" t="n">
        <v>367586</v>
      </c>
      <c r="F335" s="48"/>
      <c r="G335" s="48" t="n">
        <f aca="false">SUM(E335:F335)</f>
        <v>367586</v>
      </c>
    </row>
    <row r="336" customFormat="false" ht="49.5" hidden="false" customHeight="true" outlineLevel="0" collapsed="false">
      <c r="A336" s="19"/>
      <c r="B336" s="36" t="s">
        <v>223</v>
      </c>
      <c r="C336" s="19" t="s">
        <v>85</v>
      </c>
      <c r="D336" s="19" t="s">
        <v>86</v>
      </c>
      <c r="E336" s="48" t="n">
        <v>66000</v>
      </c>
      <c r="F336" s="48"/>
      <c r="G336" s="48" t="n">
        <f aca="false">SUM(E336:F336)</f>
        <v>66000</v>
      </c>
    </row>
    <row r="337" customFormat="false" ht="15.75" hidden="false" customHeight="false" outlineLevel="0" collapsed="false">
      <c r="A337" s="19" t="n">
        <v>2</v>
      </c>
      <c r="B337" s="36" t="s">
        <v>87</v>
      </c>
      <c r="C337" s="19"/>
      <c r="D337" s="19"/>
      <c r="E337" s="48"/>
      <c r="F337" s="48"/>
      <c r="G337" s="48"/>
    </row>
    <row r="338" customFormat="false" ht="35.25" hidden="false" customHeight="true" outlineLevel="0" collapsed="false">
      <c r="A338" s="19"/>
      <c r="B338" s="36" t="s">
        <v>224</v>
      </c>
      <c r="C338" s="19" t="s">
        <v>89</v>
      </c>
      <c r="D338" s="19" t="s">
        <v>225</v>
      </c>
      <c r="E338" s="48" t="n">
        <f aca="false">E335/E341/12</f>
        <v>51.0536111111111</v>
      </c>
      <c r="F338" s="48"/>
      <c r="G338" s="48" t="n">
        <f aca="false">SUM(E338:F338)</f>
        <v>51.0536111111111</v>
      </c>
    </row>
    <row r="339" customFormat="false" ht="30" hidden="false" customHeight="true" outlineLevel="0" collapsed="false">
      <c r="A339" s="19"/>
      <c r="B339" s="36" t="s">
        <v>226</v>
      </c>
      <c r="C339" s="19" t="s">
        <v>89</v>
      </c>
      <c r="D339" s="19" t="s">
        <v>225</v>
      </c>
      <c r="E339" s="48" t="n">
        <f aca="false">E336/E342/12</f>
        <v>5</v>
      </c>
      <c r="F339" s="48"/>
      <c r="G339" s="48" t="n">
        <f aca="false">SUM(E339:F339)</f>
        <v>5</v>
      </c>
    </row>
    <row r="340" customFormat="false" ht="15.75" hidden="false" customHeight="false" outlineLevel="0" collapsed="false">
      <c r="A340" s="19" t="n">
        <v>3</v>
      </c>
      <c r="B340" s="50" t="s">
        <v>91</v>
      </c>
      <c r="C340" s="19"/>
      <c r="D340" s="19"/>
      <c r="E340" s="48"/>
      <c r="F340" s="48"/>
      <c r="G340" s="48"/>
    </row>
    <row r="341" customFormat="false" ht="41.25" hidden="false" customHeight="true" outlineLevel="0" collapsed="false">
      <c r="A341" s="19"/>
      <c r="B341" s="50" t="s">
        <v>227</v>
      </c>
      <c r="C341" s="19" t="s">
        <v>85</v>
      </c>
      <c r="D341" s="19" t="s">
        <v>228</v>
      </c>
      <c r="E341" s="48" t="n">
        <v>600</v>
      </c>
      <c r="F341" s="48"/>
      <c r="G341" s="48" t="n">
        <f aca="false">SUM(E341:F341)</f>
        <v>600</v>
      </c>
    </row>
    <row r="342" customFormat="false" ht="40.5" hidden="false" customHeight="true" outlineLevel="0" collapsed="false">
      <c r="A342" s="19"/>
      <c r="B342" s="50" t="s">
        <v>229</v>
      </c>
      <c r="C342" s="19" t="s">
        <v>85</v>
      </c>
      <c r="D342" s="19"/>
      <c r="E342" s="48" t="n">
        <v>1100</v>
      </c>
      <c r="F342" s="48"/>
      <c r="G342" s="48" t="n">
        <f aca="false">SUM(E342:F342)</f>
        <v>1100</v>
      </c>
    </row>
    <row r="343" customFormat="false" ht="24" hidden="false" customHeight="true" outlineLevel="0" collapsed="false">
      <c r="A343" s="19" t="n">
        <v>24</v>
      </c>
      <c r="B343" s="36" t="s">
        <v>61</v>
      </c>
      <c r="C343" s="36"/>
      <c r="D343" s="36"/>
      <c r="E343" s="36"/>
      <c r="F343" s="36"/>
      <c r="G343" s="36"/>
    </row>
    <row r="344" customFormat="false" ht="15.75" hidden="false" customHeight="false" outlineLevel="0" collapsed="false">
      <c r="A344" s="19" t="n">
        <v>1</v>
      </c>
      <c r="B344" s="36" t="s">
        <v>83</v>
      </c>
      <c r="C344" s="19"/>
      <c r="D344" s="19"/>
      <c r="E344" s="48"/>
      <c r="F344" s="48"/>
      <c r="G344" s="48"/>
    </row>
    <row r="345" customFormat="false" ht="45.75" hidden="false" customHeight="true" outlineLevel="0" collapsed="false">
      <c r="A345" s="19"/>
      <c r="B345" s="36" t="s">
        <v>230</v>
      </c>
      <c r="C345" s="19" t="s">
        <v>85</v>
      </c>
      <c r="D345" s="19" t="s">
        <v>231</v>
      </c>
      <c r="E345" s="48" t="n">
        <v>350000</v>
      </c>
      <c r="F345" s="48"/>
      <c r="G345" s="48" t="n">
        <f aca="false">SUM(E345:F345)</f>
        <v>350000</v>
      </c>
    </row>
    <row r="346" customFormat="false" ht="15.75" hidden="false" customHeight="false" outlineLevel="0" collapsed="false">
      <c r="A346" s="19" t="n">
        <v>2</v>
      </c>
      <c r="B346" s="36" t="s">
        <v>87</v>
      </c>
      <c r="C346" s="19"/>
      <c r="D346" s="19"/>
      <c r="E346" s="48"/>
      <c r="F346" s="48"/>
      <c r="G346" s="48"/>
    </row>
    <row r="347" customFormat="false" ht="44.25" hidden="false" customHeight="true" outlineLevel="0" collapsed="false">
      <c r="A347" s="19"/>
      <c r="B347" s="36" t="s">
        <v>214</v>
      </c>
      <c r="C347" s="19" t="s">
        <v>89</v>
      </c>
      <c r="D347" s="19" t="s">
        <v>232</v>
      </c>
      <c r="E347" s="48" t="n">
        <v>47</v>
      </c>
      <c r="F347" s="48"/>
      <c r="G347" s="48" t="n">
        <f aca="false">SUM(E347:F347)</f>
        <v>47</v>
      </c>
    </row>
    <row r="348" customFormat="false" ht="15.75" hidden="false" customHeight="false" outlineLevel="0" collapsed="false">
      <c r="A348" s="19" t="n">
        <v>3</v>
      </c>
      <c r="B348" s="50" t="s">
        <v>91</v>
      </c>
      <c r="C348" s="19"/>
      <c r="D348" s="19"/>
      <c r="E348" s="48"/>
      <c r="F348" s="48"/>
      <c r="G348" s="48"/>
    </row>
    <row r="349" customFormat="false" ht="34.5" hidden="false" customHeight="true" outlineLevel="0" collapsed="false">
      <c r="A349" s="19"/>
      <c r="B349" s="36" t="s">
        <v>233</v>
      </c>
      <c r="C349" s="19" t="s">
        <v>85</v>
      </c>
      <c r="D349" s="19" t="s">
        <v>234</v>
      </c>
      <c r="E349" s="48" t="n">
        <v>7300</v>
      </c>
      <c r="F349" s="48"/>
      <c r="G349" s="48" t="n">
        <f aca="false">SUM(E349:F349)</f>
        <v>7300</v>
      </c>
      <c r="K349" s="74"/>
    </row>
    <row r="350" customFormat="false" ht="23.25" hidden="false" customHeight="true" outlineLevel="0" collapsed="false">
      <c r="A350" s="19" t="n">
        <v>25</v>
      </c>
      <c r="B350" s="36" t="s">
        <v>62</v>
      </c>
      <c r="C350" s="36"/>
      <c r="D350" s="36"/>
      <c r="E350" s="36"/>
      <c r="F350" s="36"/>
      <c r="G350" s="36"/>
    </row>
    <row r="351" customFormat="false" ht="15.75" hidden="false" customHeight="false" outlineLevel="0" collapsed="false">
      <c r="A351" s="19" t="n">
        <v>1</v>
      </c>
      <c r="B351" s="36" t="s">
        <v>83</v>
      </c>
      <c r="C351" s="19"/>
      <c r="D351" s="19"/>
      <c r="E351" s="48"/>
      <c r="F351" s="48"/>
      <c r="G351" s="48"/>
    </row>
    <row r="352" customFormat="false" ht="47.25" hidden="false" customHeight="true" outlineLevel="0" collapsed="false">
      <c r="A352" s="19"/>
      <c r="B352" s="36" t="s">
        <v>230</v>
      </c>
      <c r="C352" s="19" t="s">
        <v>85</v>
      </c>
      <c r="D352" s="19" t="s">
        <v>231</v>
      </c>
      <c r="E352" s="48" t="n">
        <v>240900</v>
      </c>
      <c r="F352" s="48"/>
      <c r="G352" s="48" t="n">
        <f aca="false">SUM(E352:F352)</f>
        <v>240900</v>
      </c>
    </row>
    <row r="353" customFormat="false" ht="15.75" hidden="false" customHeight="false" outlineLevel="0" collapsed="false">
      <c r="A353" s="19" t="n">
        <v>2</v>
      </c>
      <c r="B353" s="36" t="s">
        <v>87</v>
      </c>
      <c r="C353" s="19"/>
      <c r="D353" s="19"/>
      <c r="E353" s="48"/>
      <c r="F353" s="48"/>
      <c r="G353" s="48"/>
    </row>
    <row r="354" customFormat="false" ht="66" hidden="false" customHeight="true" outlineLevel="0" collapsed="false">
      <c r="A354" s="19"/>
      <c r="B354" s="36" t="s">
        <v>235</v>
      </c>
      <c r="C354" s="19" t="s">
        <v>89</v>
      </c>
      <c r="D354" s="19" t="s">
        <v>236</v>
      </c>
      <c r="E354" s="48" t="n">
        <v>33</v>
      </c>
      <c r="F354" s="48"/>
      <c r="G354" s="48" t="n">
        <f aca="false">SUM(E354:F354)</f>
        <v>33</v>
      </c>
    </row>
    <row r="355" customFormat="false" ht="15.75" hidden="false" customHeight="false" outlineLevel="0" collapsed="false">
      <c r="A355" s="19" t="n">
        <v>3</v>
      </c>
      <c r="B355" s="50" t="s">
        <v>91</v>
      </c>
      <c r="C355" s="19"/>
      <c r="D355" s="19"/>
      <c r="E355" s="48"/>
      <c r="F355" s="48"/>
      <c r="G355" s="48"/>
    </row>
    <row r="356" customFormat="false" ht="52.5" hidden="false" customHeight="true" outlineLevel="0" collapsed="false">
      <c r="A356" s="19"/>
      <c r="B356" s="36" t="s">
        <v>237</v>
      </c>
      <c r="C356" s="19" t="s">
        <v>85</v>
      </c>
      <c r="D356" s="19" t="s">
        <v>238</v>
      </c>
      <c r="E356" s="48" t="n">
        <f aca="false">E352/E354</f>
        <v>7300</v>
      </c>
      <c r="F356" s="48"/>
      <c r="G356" s="48" t="n">
        <f aca="false">SUM(E356:F356)</f>
        <v>7300</v>
      </c>
    </row>
    <row r="357" customFormat="false" ht="15.75" hidden="false" customHeight="false" outlineLevel="0" collapsed="false">
      <c r="A357" s="9"/>
      <c r="B357" s="17"/>
      <c r="C357" s="9"/>
      <c r="D357" s="9"/>
      <c r="E357" s="75"/>
      <c r="F357" s="75"/>
      <c r="G357" s="75"/>
    </row>
    <row r="358" customFormat="false" ht="34.5" hidden="false" customHeight="true" outlineLevel="0" collapsed="false">
      <c r="A358" s="76" t="s">
        <v>239</v>
      </c>
      <c r="B358" s="76"/>
      <c r="C358" s="76"/>
      <c r="D358" s="76"/>
      <c r="E358" s="77"/>
      <c r="F358" s="78" t="s">
        <v>240</v>
      </c>
      <c r="G358" s="78"/>
    </row>
    <row r="359" customFormat="false" ht="15.75" hidden="false" customHeight="true" outlineLevel="0" collapsed="false">
      <c r="A359" s="18"/>
      <c r="B359" s="18"/>
      <c r="C359" s="18"/>
      <c r="D359" s="18"/>
      <c r="E359" s="79" t="s">
        <v>241</v>
      </c>
      <c r="F359" s="6" t="s">
        <v>242</v>
      </c>
      <c r="G359" s="6"/>
    </row>
    <row r="360" customFormat="false" ht="15.75" hidden="false" customHeight="true" outlineLevel="0" collapsed="false">
      <c r="A360" s="80" t="s">
        <v>243</v>
      </c>
      <c r="B360" s="18"/>
      <c r="C360" s="18"/>
      <c r="D360" s="18"/>
    </row>
    <row r="361" customFormat="false" ht="15.75" hidden="false" customHeight="true" outlineLevel="0" collapsed="false">
      <c r="A361" s="81"/>
      <c r="B361" s="81"/>
      <c r="C361" s="81"/>
      <c r="D361" s="81"/>
      <c r="E361" s="82"/>
      <c r="F361" s="83"/>
      <c r="G361" s="83"/>
    </row>
    <row r="362" customFormat="false" ht="18" hidden="false" customHeight="true" outlineLevel="0" collapsed="false">
      <c r="A362" s="76" t="s">
        <v>244</v>
      </c>
      <c r="B362" s="76"/>
      <c r="C362" s="76"/>
      <c r="D362" s="76"/>
      <c r="E362" s="84"/>
      <c r="F362" s="85" t="s">
        <v>245</v>
      </c>
      <c r="G362" s="85"/>
    </row>
    <row r="363" customFormat="false" ht="15" hidden="false" customHeight="true" outlineLevel="0" collapsed="false">
      <c r="E363" s="79" t="s">
        <v>241</v>
      </c>
      <c r="F363" s="6" t="s">
        <v>242</v>
      </c>
      <c r="G363" s="6"/>
    </row>
  </sheetData>
  <mergeCells count="129">
    <mergeCell ref="E4:G4"/>
    <mergeCell ref="E8:G8"/>
    <mergeCell ref="E9:G9"/>
    <mergeCell ref="E10:G10"/>
    <mergeCell ref="E12:G12"/>
    <mergeCell ref="E13:G13"/>
    <mergeCell ref="E14:G14"/>
    <mergeCell ref="A17:G17"/>
    <mergeCell ref="A18:G18"/>
    <mergeCell ref="A21:A22"/>
    <mergeCell ref="C21:C22"/>
    <mergeCell ref="D21:G21"/>
    <mergeCell ref="D22:G22"/>
    <mergeCell ref="A23:A24"/>
    <mergeCell ref="C23:C24"/>
    <mergeCell ref="D23:G23"/>
    <mergeCell ref="D24:G24"/>
    <mergeCell ref="A25:A26"/>
    <mergeCell ref="D25:G25"/>
    <mergeCell ref="D26:G26"/>
    <mergeCell ref="B27:G27"/>
    <mergeCell ref="B28:G28"/>
    <mergeCell ref="B29:G29"/>
    <mergeCell ref="B30:G30"/>
    <mergeCell ref="B31:G31"/>
    <mergeCell ref="B32:G32"/>
    <mergeCell ref="B33:G33"/>
    <mergeCell ref="B34:D34"/>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A66:A67"/>
    <mergeCell ref="B66:G66"/>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A98:C98"/>
    <mergeCell ref="A101:A102"/>
    <mergeCell ref="B101:G101"/>
    <mergeCell ref="B105:D105"/>
    <mergeCell ref="B106:D106"/>
    <mergeCell ref="B107:D107"/>
    <mergeCell ref="B108:D108"/>
    <mergeCell ref="B109:D109"/>
    <mergeCell ref="B110:D110"/>
    <mergeCell ref="B113:G113"/>
    <mergeCell ref="B118:G118"/>
    <mergeCell ref="B125:G125"/>
    <mergeCell ref="B132:G132"/>
    <mergeCell ref="B139:G139"/>
    <mergeCell ref="B147:G147"/>
    <mergeCell ref="B166:G166"/>
    <mergeCell ref="B173:G173"/>
    <mergeCell ref="B184:G184"/>
    <mergeCell ref="B193:G193"/>
    <mergeCell ref="B203:G203"/>
    <mergeCell ref="B210:G210"/>
    <mergeCell ref="B217:G217"/>
    <mergeCell ref="B228:G228"/>
    <mergeCell ref="B245:G245"/>
    <mergeCell ref="B255:G255"/>
    <mergeCell ref="B265:G265"/>
    <mergeCell ref="B272:G272"/>
    <mergeCell ref="B280:G280"/>
    <mergeCell ref="B290:G290"/>
    <mergeCell ref="B300:G300"/>
    <mergeCell ref="D302:D304"/>
    <mergeCell ref="D311:D313"/>
    <mergeCell ref="B316:G316"/>
    <mergeCell ref="B326:G326"/>
    <mergeCell ref="B333:G333"/>
    <mergeCell ref="D341:D342"/>
    <mergeCell ref="B343:G343"/>
    <mergeCell ref="B350:G350"/>
    <mergeCell ref="A358:D358"/>
    <mergeCell ref="F358:G358"/>
    <mergeCell ref="F359:G359"/>
    <mergeCell ref="F361:G361"/>
    <mergeCell ref="A362:D362"/>
    <mergeCell ref="F362:G362"/>
    <mergeCell ref="F363:G363"/>
  </mergeCells>
  <printOptions headings="false" gridLines="false" gridLinesSet="true" horizontalCentered="false" verticalCentered="false"/>
  <pageMargins left="0.670138888888889" right="0.159722222222222" top="0.520138888888889"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2-11T13:40:38Z</cp:lastPrinted>
  <dcterms:modified xsi:type="dcterms:W3CDTF">2019-02-14T06:24:11Z</dcterms:modified>
  <cp:revision>0</cp:revision>
  <dc:subject/>
  <dc:title/>
</cp:coreProperties>
</file>