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Упр охор здор" sheetId="1" state="hidden" r:id="rId2"/>
    <sheet name="дороги (3)" sheetId="2" state="hidden" r:id="rId3"/>
    <sheet name="дороги" sheetId="3" state="hidden" r:id="rId4"/>
    <sheet name="дороги (2)" sheetId="4" state="hidden" r:id="rId5"/>
    <sheet name="культура" sheetId="5" state="hidden" r:id="rId6"/>
    <sheet name="ксерокопія" sheetId="6" state="hidden" r:id="rId7"/>
    <sheet name="філармонія" sheetId="7" state="hidden" r:id="rId8"/>
    <sheet name="НТО" sheetId="8" state="hidden" r:id="rId9"/>
    <sheet name="ксерокопія (2)" sheetId="9" state="hidden" r:id="rId10"/>
    <sheet name="ксерокопія (3)" sheetId="10" state="hidden" r:id="rId11"/>
    <sheet name="Мет.брухт" sheetId="11" state="hidden" r:id="rId12"/>
    <sheet name="Мет.брухт (2)" sheetId="12" state="hidden" r:id="rId13"/>
    <sheet name="РПЗ (16.10)" sheetId="13" state="visible" r:id="rId14"/>
  </sheets>
  <definedNames>
    <definedName function="false" hidden="false" localSheetId="2" name="_xlnm.Print_Area" vbProcedure="false">дороги!$A$2:$Z$61</definedName>
    <definedName function="false" hidden="false" localSheetId="3" name="_xlnm.Print_Area" vbProcedure="false">'дороги (2)'!$A$2:$Z$63</definedName>
    <definedName function="false" hidden="false" localSheetId="1" name="_xlnm.Print_Area" vbProcedure="false">'дороги (3)'!$A$2:$Z$61</definedName>
    <definedName function="false" hidden="false" localSheetId="5" name="_xlnm.Print_Area" vbProcedure="false">ксерокопія!$A$2:$Z$58</definedName>
    <definedName function="false" hidden="false" localSheetId="8" name="_xlnm.Print_Area" vbProcedure="false">'ксерокопія (2)'!$A$2:$Z$58</definedName>
    <definedName function="false" hidden="false" localSheetId="9" name="_xlnm.Print_Area" vbProcedure="false">'ксерокопія (3)'!$A$2:$Z$58</definedName>
    <definedName function="false" hidden="false" localSheetId="4" name="_xlnm.Print_Area" vbProcedure="false">культура!$A$2:$Z$63</definedName>
    <definedName function="false" hidden="false" localSheetId="10" name="_xlnm.Print_Area" vbProcedure="false">'Мет.брухт'!$A$2:$Z$58</definedName>
    <definedName function="false" hidden="false" localSheetId="11" name="_xlnm.Print_Area" vbProcedure="false">'Мет.брухт (2)'!$A$2:$Z$58</definedName>
    <definedName function="false" hidden="false" localSheetId="7" name="_xlnm.Print_Area" vbProcedure="false">НТО!$A$2:$Z$63</definedName>
    <definedName function="false" hidden="false" localSheetId="12" name="_xlnm.Print_Area" vbProcedure="false">'РПЗ (16.10)'!$A$1:$H$70</definedName>
    <definedName function="false" hidden="false" localSheetId="0" name="_xlnm.Print_Area" vbProcedure="false">'Упр охор здор'!$A$2:$Z$58</definedName>
    <definedName function="false" hidden="false" localSheetId="6" name="_xlnm.Print_Area" vbProcedure="false">філармонія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8">
  <si>
    <t xml:space="preserve">    РАХУНОК</t>
  </si>
  <si>
    <t xml:space="preserve">№</t>
  </si>
  <si>
    <t xml:space="preserve">від</t>
  </si>
  <si>
    <t xml:space="preserve">"</t>
  </si>
  <si>
    <t xml:space="preserve">Постачальник</t>
  </si>
  <si>
    <t xml:space="preserve">Державний архів Сумської області</t>
  </si>
  <si>
    <t xml:space="preserve">Адреса</t>
  </si>
  <si>
    <t xml:space="preserve">м.Суми, вул.Садова, 49</t>
  </si>
  <si>
    <t xml:space="preserve">Р/рахунок</t>
  </si>
  <si>
    <t xml:space="preserve">31259291107509</t>
  </si>
  <si>
    <t xml:space="preserve">в</t>
  </si>
  <si>
    <t xml:space="preserve"> Держказначейська служба України</t>
  </si>
  <si>
    <t xml:space="preserve">МФО</t>
  </si>
  <si>
    <t xml:space="preserve">820172</t>
  </si>
  <si>
    <t xml:space="preserve">ЄДРПОУ</t>
  </si>
  <si>
    <t xml:space="preserve">   03494403</t>
  </si>
  <si>
    <t xml:space="preserve">Платник</t>
  </si>
  <si>
    <t xml:space="preserve">Управління охорони здоров'я Сумської обласної державної адміністрації</t>
  </si>
  <si>
    <t xml:space="preserve">№з/п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1</t>
  </si>
  <si>
    <t xml:space="preserve">Науково-технічна обробка документів</t>
  </si>
  <si>
    <t xml:space="preserve">док.</t>
  </si>
  <si>
    <t xml:space="preserve">Код доходів  25010100</t>
  </si>
  <si>
    <t xml:space="preserve">Всього</t>
  </si>
  <si>
    <t xml:space="preserve">Податок на додану вартість (ПДВ)</t>
  </si>
  <si>
    <t xml:space="preserve">-</t>
  </si>
  <si>
    <t xml:space="preserve">Загальна сума з ПДВ</t>
  </si>
  <si>
    <t xml:space="preserve">Загальна сума, що підлягає оплаті </t>
  </si>
  <si>
    <t xml:space="preserve">Директор</t>
  </si>
  <si>
    <t xml:space="preserve">Головний  бухгалтер</t>
  </si>
  <si>
    <t xml:space="preserve">           Державний архів Сумської області</t>
  </si>
  <si>
    <t xml:space="preserve">Держказначейська служба України</t>
  </si>
  <si>
    <t xml:space="preserve">Управління майном Сумської обласної ради</t>
  </si>
  <si>
    <t xml:space="preserve">Науково-технічна обробка документів постійного зберігання та з кадрових питань (особового складу)  за 2012-2014 роки та розробка номенклатури справ на 2017 рік</t>
  </si>
  <si>
    <t xml:space="preserve">посл.</t>
  </si>
  <si>
    <t xml:space="preserve">Головне управління Державної казначейської служби України у Сумській області </t>
  </si>
  <si>
    <t xml:space="preserve">Науково-технічна обробка документів постійного зберігання та з кадрових питань (особового складу)  за 2013-2015 роки.</t>
  </si>
  <si>
    <t xml:space="preserve">"15</t>
  </si>
  <si>
    <t xml:space="preserve">лютого 2017 року</t>
  </si>
  <si>
    <t xml:space="preserve">ТОВ "Житло-Сервіс-Інвест"</t>
  </si>
  <si>
    <t xml:space="preserve">Видача справ до читального залу понад норму</t>
  </si>
  <si>
    <t xml:space="preserve">Сумська регіональна фірма    ДП «Центр державного земельного кадастру»</t>
  </si>
  <si>
    <t xml:space="preserve">№з/п згідно прейскуранту</t>
  </si>
  <si>
    <t xml:space="preserve">3.1.2</t>
  </si>
  <si>
    <t xml:space="preserve">Надання архівних документів для копіювання технічними засобами архіву</t>
  </si>
  <si>
    <t xml:space="preserve">Обласний комунальний заклад  Сумської обласної ради «Обласний інформаційно-аналітичний  центр медичної статистики м. Суми»</t>
  </si>
  <si>
    <t xml:space="preserve">Відділ внутрішнього аудиту Сумської обласної державної адміністрації</t>
  </si>
  <si>
    <t xml:space="preserve">Загальна сума, що підлягає оплаті:</t>
  </si>
  <si>
    <t xml:space="preserve">Сумська регіональна фірма    ДП «Центр  державного  земельного  кадастру»</t>
  </si>
  <si>
    <t xml:space="preserve">Копіювання архівних документів технічними засобами архіву</t>
  </si>
  <si>
    <t xml:space="preserve">Державне підприємство  «Дослідне господарство Агрофірма "Надія» ІСГ ПС НААН України</t>
  </si>
  <si>
    <t xml:space="preserve">31250291407509</t>
  </si>
  <si>
    <t xml:space="preserve">Металобрухт від демонтажу системи кондиціювання</t>
  </si>
  <si>
    <t xml:space="preserve">кг</t>
  </si>
  <si>
    <t xml:space="preserve">Код доходів  25010400</t>
  </si>
  <si>
    <t xml:space="preserve">12</t>
  </si>
  <si>
    <t xml:space="preserve">  січня 2018 р.</t>
  </si>
  <si>
    <t xml:space="preserve">Товариство з обмеженою відповідальність  «ВТОРЧЕРМЕТ» </t>
  </si>
  <si>
    <t xml:space="preserve">Брухт сталевий</t>
  </si>
  <si>
    <t xml:space="preserve">т</t>
  </si>
  <si>
    <t xml:space="preserve">ЗАТВЕРДЖЕНО</t>
  </si>
  <si>
    <t xml:space="preserve">протоколом засідання тендерного комітету </t>
  </si>
  <si>
    <t xml:space="preserve">Державного архіву Сумської області</t>
  </si>
  <si>
    <t xml:space="preserve">від «16» жовтня 2019 року № 21</t>
  </si>
  <si>
    <t xml:space="preserve">Додаток до річного плану закупівель (зі змінами)</t>
  </si>
  <si>
    <t xml:space="preserve">Державного архіву Сумської області (03494403) </t>
  </si>
  <si>
    <t xml:space="preserve">на 2019 рік</t>
  </si>
  <si>
    <t xml:space="preserve">Конкретна назва предмету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Аксесуари для одягу (рукавички гумові)</t>
  </si>
  <si>
    <t xml:space="preserve">ДК 021:2015 – 18420000-9 "Аксесуари для олягу"</t>
  </si>
  <si>
    <t xml:space="preserve">без використання електронної системи</t>
  </si>
  <si>
    <t xml:space="preserve">Вересень 2019</t>
  </si>
  <si>
    <t xml:space="preserve">Мішки та пакети (пакети для сміття)</t>
  </si>
  <si>
    <t xml:space="preserve">ДК 021:2015 – 18930000-7 "Мішки та пакети"</t>
  </si>
  <si>
    <t xml:space="preserve">Нетканні матеріали (бумвініл)</t>
  </si>
  <si>
    <t xml:space="preserve">ДК 021:2015 – 19270000-9 "Нетканні матеріали"</t>
  </si>
  <si>
    <t xml:space="preserve">Березень 2019</t>
  </si>
  <si>
    <t xml:space="preserve">Марки (марковані конверти, поштові марки)</t>
  </si>
  <si>
    <t xml:space="preserve">ДК 021:2015 – 22410000-7 "Марки"</t>
  </si>
  <si>
    <t xml:space="preserve">Червень 2019</t>
  </si>
  <si>
    <t xml:space="preserve">Бланки (листи користування документами, анкета-заява, замовлення на видавання справ у читальний зал, замовлення на копіювання документів, замовлення на копіювання документів технічними засобами користувача, зачва користувача, разова перепустка, картка іменного каталогу, журнал реєстрації вихідних документів)</t>
  </si>
  <si>
    <t xml:space="preserve">ДК 021:2015 – 22820000-4 "Бланки"</t>
  </si>
  <si>
    <t xml:space="preserve">Квітень 2019</t>
  </si>
  <si>
    <t xml:space="preserve">Зошити (зошити)</t>
  </si>
  <si>
    <t xml:space="preserve">ДК 021:2015 – 22830000-7 "Зошити"</t>
  </si>
  <si>
    <t xml:space="preserve">Швидкозшивачі та супутнє приладдя (папка накопичувач)</t>
  </si>
  <si>
    <t xml:space="preserve">ДК 021:2015 – 22850000-53 "Швидкозшивачі та супутнє приладдя"</t>
  </si>
  <si>
    <t xml:space="preserve">Газетний папір, папір ручного виготовлення та інший некрейдований папір або картон для графічних цілей (газетний папір)</t>
  </si>
  <si>
    <t xml:space="preserve">ДК 021:2015 – 22990000-6 "Газетний папір, папір ручного виготовлення та інший некрейдований папір або картон для графічних цілей"</t>
  </si>
  <si>
    <t xml:space="preserve">Серпень 2019</t>
  </si>
  <si>
    <t xml:space="preserve">Клеї (клей-олівець, клей КМЦ, клей ПВА, клей для дерева столярний)</t>
  </si>
  <si>
    <t xml:space="preserve">ДК 021:2015 – 24910000-6 "Клеї"</t>
  </si>
  <si>
    <t xml:space="preserve">Січень 2019</t>
  </si>
  <si>
    <t xml:space="preserve">Офісне устаткування та приладдя різне (ручки, папір ксероксний А4, рамка, папір для заміток, олівці з гумкою, чорнило для ручки, фарба штемпельна, коректор, гумки, степлер)</t>
  </si>
  <si>
    <t xml:space="preserve">ДК 021:2015 – 30190000-7 "Офісне устаткування та приладдя різне"</t>
  </si>
  <si>
    <t xml:space="preserve">Перерозподілено кошти у сумі 155,92 грн.</t>
  </si>
  <si>
    <t xml:space="preserve">Комп’ютерне обладнання (засіб криптографічного захисту інформації «SecureToken-337 mini)</t>
  </si>
  <si>
    <t xml:space="preserve">ДК 021:2015 – 30230000-0 "Комп’ютерне обладнання"</t>
  </si>
  <si>
    <t xml:space="preserve">Електрична апаратура для комутування та захисту електричних кіл (вимикачі)</t>
  </si>
  <si>
    <t xml:space="preserve">ДК 021:2015 – 30210000-1 "Електрична апаратура для комутування та захисту електричних кіл"</t>
  </si>
  <si>
    <t xml:space="preserve">Елементи електричних схем (розетки)</t>
  </si>
  <si>
    <t xml:space="preserve">ДК 021:2015 – 30220000-4 "Елементи електричних схем"</t>
  </si>
  <si>
    <t xml:space="preserve">Гальванічні елементи (батарейки)</t>
  </si>
  <si>
    <t xml:space="preserve">ДК 021:2015 – 31410000-3 "Гальванічні елементи"</t>
  </si>
  <si>
    <t xml:space="preserve">Червень 2020</t>
  </si>
  <si>
    <t xml:space="preserve">Частини до світильників та освітлювального обладнання (патрони керамічні)</t>
  </si>
  <si>
    <t xml:space="preserve">ДК 021:2015 – 31530000-0 "Частини до світильників та освітлювального обладнання "</t>
  </si>
  <si>
    <t xml:space="preserve">Мережеве обладнання (спліттер)</t>
  </si>
  <si>
    <t xml:space="preserve">ДК 021:2015 – 32420000-3 "Мережеве обладнання"</t>
  </si>
  <si>
    <t xml:space="preserve">Травень 2019</t>
  </si>
  <si>
    <t xml:space="preserve">Парфуми, засоби гігієни та презервативи 
(Мило туалетне, мило господарче)</t>
  </si>
  <si>
    <t xml:space="preserve">код ДК 021:2015 – 33710000-0 Парфуми, засоби гігієни та презервативи</t>
  </si>
  <si>
    <t xml:space="preserve">Фурнітура різна  (рамка)</t>
  </si>
  <si>
    <t xml:space="preserve">код ДК 021:2015 – 39290000-1 "Фурнітура різна"</t>
  </si>
  <si>
    <t xml:space="preserve">Приладдя для образотворчого мистецтва (крафт папір)</t>
  </si>
  <si>
    <t xml:space="preserve">код ДК 021:2015 – 37820000-2 "Приладдя для образотворчого мистецтва"</t>
  </si>
  <si>
    <t xml:space="preserve">Кухонне приладдя, товари для дому та господарства і приладдя для закладів громадського харчування (губка кухонна, швабра, насадка на швабру, мінівалик, пензль макловиця)</t>
  </si>
  <si>
    <t xml:space="preserve">код ДК 021:2015 – 39220000--0 "Кухонне приладдя, товари для дому та господарства і приладдя для закладів громадського харчування"</t>
  </si>
  <si>
    <t xml:space="preserve">Ароматизатори та воски (освіжувач повітря)</t>
  </si>
  <si>
    <t xml:space="preserve">код ДК 021:2015 – 39810000-3 "Ароматизатори та воски"</t>
  </si>
  <si>
    <t xml:space="preserve">Продукція для чищення (Засоби для чищення)</t>
  </si>
  <si>
    <t xml:space="preserve">ДК 021:2015 – 39830000-9 Продукція для чищення</t>
  </si>
  <si>
    <t xml:space="preserve">Перерозподілено кошти у сумі 66,36 грн.</t>
  </si>
  <si>
    <t xml:space="preserve">Арматура трубопровідна: крани, вентилі, клапани та подібні пристрої (кран для води кульовий)</t>
  </si>
  <si>
    <t xml:space="preserve">ДК 021:2015 – 42130000-9 "Арматура трубопровідна: крани, вентилі, клапани та подібні пристрої"</t>
  </si>
  <si>
    <t xml:space="preserve">Конструкції та їх частини (кутник формований)</t>
  </si>
  <si>
    <t xml:space="preserve">ДК 021:2015 – 44210000-5 "Конструкції та їх частиниї"</t>
  </si>
  <si>
    <t xml:space="preserve">Кріпильні деталі (болти, гайки, шайби, кріплення кабельне)</t>
  </si>
  <si>
    <t xml:space="preserve">ДК 021:2015 – 44530000-4 "Кріпильні деталі"</t>
  </si>
  <si>
    <t xml:space="preserve">Мастики, шпаклівки, замазки та розчинники (Уайт-спірит, мастика)</t>
  </si>
  <si>
    <t xml:space="preserve">ДК 021:2015 – 44830000-4 "Мастики, шпаклівки, замазки та розчинники"</t>
  </si>
  <si>
    <t xml:space="preserve">Збільшено очікувану вартість на 
222,28 грн.</t>
  </si>
  <si>
    <t xml:space="preserve">Столярні та теслярні роботи (поточний ремонт віконних рам)</t>
  </si>
  <si>
    <t xml:space="preserve">ДК 021:2015 – 45420000-7 "Столярні та теслярні роботи"</t>
  </si>
  <si>
    <t xml:space="preserve">Технічне обслуговування і ремонт офісної техніки (заправка картриджів)</t>
  </si>
  <si>
    <t xml:space="preserve">ДК 021:2015 - 50310000-1 "Технічне обслуговування і ремонт офісної техніки"</t>
  </si>
  <si>
    <t xml:space="preserve">Послуги з ремонту і технічного обслуговування вимірювальних, випробувальних і контрольних приладів (Технічне обслуговування установок пожежної сигналізації. Повірка пожежного гідранту)</t>
  </si>
  <si>
    <t xml:space="preserve">ДК 021:2015 - 50410000-2 "Послуги з ремонту і технічного обслуговування вимірювальних, випробувальних і контрольних приладів"</t>
  </si>
  <si>
    <t xml:space="preserve">Послуги з ремонту та технічного обслуговування техніки (Технічне обслуговування  та поточний ремонт електрообладнання)</t>
  </si>
  <si>
    <t xml:space="preserve">ДК 021:2015 –50530000-9 "Послуги з ремонту та технічного обслуговування техніки"</t>
  </si>
  <si>
    <t xml:space="preserve">Послуги з ремонту і технічного обслуговування охолоджувальних установок (технічне обслуговування системи кондиціонування)</t>
  </si>
  <si>
    <t xml:space="preserve">ДК 021:2015 –50730000-0"Послуги з ремонту і технічного обслуговування охолоджувальних установок"</t>
  </si>
  <si>
    <t xml:space="preserve">Поштові послуги (Послуги користування абонентською скринькою. Послуги спеціального зв’язку)</t>
  </si>
  <si>
    <t xml:space="preserve">ДК 021:2015 -  64110000-0 "Поштові послуги"</t>
  </si>
  <si>
    <t xml:space="preserve">Послуги телефонного зв’язку та передачі даних (Послуги телефонного зв’язку. Послуги з доступу до мережі Інтернет. Електронна розшифровка по рахункам зв'язку)</t>
  </si>
  <si>
    <t xml:space="preserve">ДК 021:2015 – 64210000-1 "Послуги телефонного зв’язку та передачі даних"</t>
  </si>
  <si>
    <t xml:space="preserve"> Архітектурні, інженерні та планувальні послуги (внесення змін в технічну документацію із землеустрою)</t>
  </si>
  <si>
    <t xml:space="preserve">ДК 021:2015 – 71240000-2 "Архітектурні, інженерні та планувальні послуги"</t>
  </si>
  <si>
    <t xml:space="preserve"> Послуги з технічного огляду та випробовувань (Послуги по електротехнічним лабараторним вимірюванням електрообладнання. Гідровипробовування системи опалення)</t>
  </si>
  <si>
    <t xml:space="preserve">ДК 021:2015 – 71630000-3 " Послуги з технічного огляду та випробовувань"</t>
  </si>
  <si>
    <t xml:space="preserve">Науково-технічні послуги в галузі інженерії (повірка манометрів)</t>
  </si>
  <si>
    <t xml:space="preserve">ДК 021:2015 – 71350000-6 " Науково-технічні послуги в галузі інженерії"</t>
  </si>
  <si>
    <t xml:space="preserve">Консультаційні послуги з питань систем та з технічних питань (Супроводження програмного забезпечення документообігу "FossDoc")</t>
  </si>
  <si>
    <t xml:space="preserve"> ДК 021:2015 - 72220000-3 "Консультаційні послуги з питань систем та з технічних питань"</t>
  </si>
  <si>
    <t xml:space="preserve">Послуги провайдерів (Послуги підтримки веб-сайту)</t>
  </si>
  <si>
    <t xml:space="preserve">ДК 021:2015 - 72410000-7 "Послуги провайдерів"</t>
  </si>
  <si>
    <t xml:space="preserve">Охоронні послуги; послуги з моніторингу сигналів тривоги, що надходять з пристроїв охоронної сигналізації (Послуги з охорони приміщень. Послуги з цілодобового спостереження за установкою пожежної сигналізації)</t>
  </si>
  <si>
    <t xml:space="preserve">ДК 021:2015 – 79710000-4  Охоронні послуги; послуги з моніторингу сигналів тривоги, що надходять з пристроїв охоронної сигналізації</t>
  </si>
  <si>
    <t xml:space="preserve">Пара, гаряча вода та пов’язана продукція (Теплова енергія)</t>
  </si>
  <si>
    <t xml:space="preserve">ДК 021:2015 – 09320000-8 "Пара, гаряча вода та пов’язана продукція"</t>
  </si>
  <si>
    <t xml:space="preserve">20% суми, визначеної в договорі, укладеному в 2018 році, продовженому на час проведення процедури закупівлі на початку 2019 року</t>
  </si>
  <si>
    <t xml:space="preserve">Розподіл води (Послуги водопостачання) </t>
  </si>
  <si>
    <t xml:space="preserve">ДК 021:2015 – 65110000-7 "Розподіл води"</t>
  </si>
  <si>
    <t xml:space="preserve">Послуги з відведення стічних вод (Послуги водовідведення)</t>
  </si>
  <si>
    <t xml:space="preserve">ДК 021:2015 –90430000-0 "Послуги з відведення стічних вод"</t>
  </si>
  <si>
    <t xml:space="preserve">Електрична енергія (Електрична енергія)</t>
  </si>
  <si>
    <t xml:space="preserve">ДК 021:2015 – 09310000-5 "Електрична енергія"</t>
  </si>
  <si>
    <t xml:space="preserve">звіт про укладений договір</t>
  </si>
  <si>
    <t xml:space="preserve">Розподіл електричної енергії (Перетікання реактивної електричної енергії)</t>
  </si>
  <si>
    <t xml:space="preserve">ДК 021:2015 – 65310000-9 "Розподіл електричної енергії"</t>
  </si>
  <si>
    <t xml:space="preserve">Утилізація/видалення сміття та поводження зі сміттям (Послуги вивезення та утилізації твердих побутових відходів. Комунальні послуги з поводження з побутовими відходами)</t>
  </si>
  <si>
    <t xml:space="preserve">ДК 021:2015 – 90510000-5 "Утилізація/видалення сміття та поводження зі сміттям"</t>
  </si>
  <si>
    <t xml:space="preserve">Навчальні засоби (Підвищення кваліфікації членів тендерного комітету, навчання з ПТЄТУ і мереж)</t>
  </si>
  <si>
    <t xml:space="preserve">ДК 021:2015 – 80520000-5 "Навчальні засоби"</t>
  </si>
  <si>
    <t xml:space="preserve">Машини для обробки даних (персональний комп'ютер)</t>
  </si>
  <si>
    <t xml:space="preserve">ДК 021:2015 – 30210000-4 Машини для обробки даних (апаратна частина)</t>
  </si>
  <si>
    <t xml:space="preserve">допорогова процедура закупівлі</t>
  </si>
  <si>
    <t xml:space="preserve">Заступник голови тендерного комітету</t>
  </si>
  <si>
    <t xml:space="preserve">Н.І.Грищенко</t>
  </si>
  <si>
    <t xml:space="preserve">Члени тендерного комітету:</t>
  </si>
  <si>
    <t xml:space="preserve">Н.І.Грищенко </t>
  </si>
  <si>
    <t xml:space="preserve">Л.М.Гричановська</t>
  </si>
  <si>
    <t xml:space="preserve">О.О.Клюєва </t>
  </si>
  <si>
    <t xml:space="preserve">О.Б.Піскунов </t>
  </si>
  <si>
    <t xml:space="preserve">Секретар тендерного комітету:</t>
  </si>
  <si>
    <t xml:space="preserve">М.П.</t>
  </si>
  <si>
    <t xml:space="preserve">К.М.Сирот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#,##0.00[$₴-422]"/>
    <numFmt numFmtId="170" formatCode="0%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k21.dovidnyk.info/index.php?rozd=5031" TargetMode="External"/><Relationship Id="rId2" Type="http://schemas.openxmlformats.org/officeDocument/2006/relationships/hyperlink" Target="http://dk21.dovidnyk.info/index.php?rozd=5031" TargetMode="External"/><Relationship Id="rId3" Type="http://schemas.openxmlformats.org/officeDocument/2006/relationships/hyperlink" Target="http://dk21.dovidnyk.info/index.php?rozd=7241" TargetMode="External"/><Relationship Id="rId4" Type="http://schemas.openxmlformats.org/officeDocument/2006/relationships/hyperlink" Target="http://dk21.dovidnyk.info/index.php?rozd=797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1" activeCellId="0" sqref="AF41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49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25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1</v>
      </c>
      <c r="S16" s="46"/>
      <c r="T16" s="46"/>
      <c r="U16" s="47" t="n">
        <v>5813.86</v>
      </c>
      <c r="V16" s="47"/>
      <c r="W16" s="47"/>
      <c r="X16" s="47"/>
      <c r="Y16" s="48" t="n">
        <f aca="false">R16*U16</f>
        <v>5813.8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5813.8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5813.8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0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5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3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88.38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88.38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88.38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3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57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58</v>
      </c>
      <c r="P16" s="43"/>
      <c r="Q16" s="43"/>
      <c r="R16" s="46"/>
      <c r="S16" s="46"/>
      <c r="T16" s="46"/>
      <c r="U16" s="47" t="n">
        <v>5</v>
      </c>
      <c r="V16" s="47"/>
      <c r="W16" s="47"/>
      <c r="X16" s="47"/>
      <c r="Y16" s="48" t="n">
        <f aca="false">R16*U16</f>
        <v>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0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8.99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2.99"/>
    <col collapsed="false" customWidth="true" hidden="false" outlineLevel="0" max="21" min="21" style="1" width="3.82"/>
    <col collapsed="false" customWidth="true" hidden="false" outlineLevel="0" max="22" min="22" style="1" width="5.32"/>
    <col collapsed="false" customWidth="true" hidden="false" outlineLevel="0" max="23" min="23" style="1" width="1.82"/>
    <col collapsed="false" customWidth="true" hidden="false" outlineLevel="0" max="24" min="24" style="1" width="0.15"/>
    <col collapsed="false" customWidth="true" hidden="false" outlineLevel="0" max="25" min="25" style="1" width="12.82"/>
    <col collapsed="false" customWidth="true" hidden="false" outlineLevel="0" max="26" min="26" style="1" width="2.65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</v>
      </c>
      <c r="H3" s="6"/>
      <c r="I3" s="6"/>
      <c r="J3" s="2"/>
      <c r="K3" s="3" t="s">
        <v>2</v>
      </c>
      <c r="L3" s="3"/>
      <c r="M3" s="5" t="s">
        <v>3</v>
      </c>
      <c r="N3" s="5"/>
      <c r="O3" s="77" t="s">
        <v>60</v>
      </c>
      <c r="P3" s="77"/>
      <c r="Q3" s="5"/>
      <c r="R3" s="5" t="s">
        <v>3</v>
      </c>
      <c r="S3" s="77" t="s">
        <v>61</v>
      </c>
      <c r="T3" s="77"/>
      <c r="U3" s="77"/>
      <c r="V3" s="77"/>
      <c r="W3" s="77"/>
      <c r="X3" s="77"/>
      <c r="Y3" s="7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5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6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41.25" hidden="false" customHeight="true" outlineLevel="0" collapsed="false">
      <c r="A16" s="43" t="s">
        <v>24</v>
      </c>
      <c r="B16" s="43"/>
      <c r="C16" s="43"/>
      <c r="D16" s="44" t="s">
        <v>63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64</v>
      </c>
      <c r="P16" s="43"/>
      <c r="Q16" s="43"/>
      <c r="R16" s="51" t="n">
        <v>1.1</v>
      </c>
      <c r="S16" s="51"/>
      <c r="T16" s="51"/>
      <c r="U16" s="47" t="n">
        <v>6000</v>
      </c>
      <c r="V16" s="47"/>
      <c r="W16" s="47"/>
      <c r="X16" s="47"/>
      <c r="Y16" s="48" t="n">
        <f aca="false">R16*U16</f>
        <v>6600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59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6600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6600</v>
      </c>
    </row>
    <row r="31" customFormat="false" ht="16.5" hidden="false" customHeight="false" outlineLevel="0" collapsed="false">
      <c r="A31" s="60" t="s">
        <v>32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6" t="e">
        <f aca="false">SUMINWORDS(Y29,"грн.","коп.")</f>
        <v>#VALUE!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1">
    <mergeCell ref="G3:I3"/>
    <mergeCell ref="O3:P3"/>
    <mergeCell ref="S3:Y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7" activeCellId="0" sqref="A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5.65"/>
    <col collapsed="false" customWidth="true" hidden="false" outlineLevel="0" max="2" min="2" style="78" width="35.49"/>
    <col collapsed="false" customWidth="true" hidden="false" outlineLevel="0" max="3" min="3" style="78" width="17.65"/>
    <col collapsed="false" customWidth="true" hidden="false" outlineLevel="0" max="4" min="4" style="78" width="17.99"/>
    <col collapsed="false" customWidth="true" hidden="false" outlineLevel="0" max="5" min="5" style="78" width="23.82"/>
    <col collapsed="false" customWidth="true" hidden="false" outlineLevel="0" max="6" min="6" style="78" width="18.99"/>
    <col collapsed="false" customWidth="true" hidden="false" outlineLevel="0" max="7" min="7" style="78" width="18.32"/>
    <col collapsed="false" customWidth="true" hidden="false" outlineLevel="0" max="8" min="8" style="78" width="16.99"/>
    <col collapsed="false" customWidth="false" hidden="false" outlineLevel="0" max="257" min="9" style="78" width="9.32"/>
  </cols>
  <sheetData>
    <row r="1" s="79" customFormat="true" ht="12.75" hidden="false" customHeight="false" outlineLevel="0" collapsed="false">
      <c r="F1" s="79" t="s">
        <v>65</v>
      </c>
    </row>
    <row r="2" s="79" customFormat="true" ht="12.75" hidden="false" customHeight="false" outlineLevel="0" collapsed="false">
      <c r="F2" s="79" t="s">
        <v>66</v>
      </c>
    </row>
    <row r="3" s="79" customFormat="true" ht="12.75" hidden="false" customHeight="false" outlineLevel="0" collapsed="false">
      <c r="F3" s="79" t="s">
        <v>67</v>
      </c>
    </row>
    <row r="4" s="79" customFormat="true" ht="12.75" hidden="false" customHeight="false" outlineLevel="0" collapsed="false">
      <c r="F4" s="79" t="s">
        <v>68</v>
      </c>
    </row>
    <row r="5" s="79" customFormat="true" ht="6.75" hidden="false" customHeight="true" outlineLevel="0" collapsed="false"/>
    <row r="6" s="79" customFormat="true" ht="12.75" hidden="false" customHeight="false" outlineLevel="0" collapsed="false">
      <c r="B6" s="80" t="s">
        <v>69</v>
      </c>
      <c r="C6" s="80"/>
      <c r="D6" s="80"/>
      <c r="E6" s="80"/>
      <c r="F6" s="80"/>
    </row>
    <row r="7" s="79" customFormat="true" ht="12.75" hidden="false" customHeight="false" outlineLevel="0" collapsed="false">
      <c r="B7" s="80" t="s">
        <v>70</v>
      </c>
      <c r="C7" s="80"/>
      <c r="D7" s="80"/>
      <c r="E7" s="80"/>
      <c r="F7" s="80"/>
    </row>
    <row r="8" s="79" customFormat="true" ht="12.75" hidden="false" customHeight="false" outlineLevel="0" collapsed="false">
      <c r="B8" s="80" t="s">
        <v>71</v>
      </c>
      <c r="C8" s="80"/>
      <c r="D8" s="80"/>
      <c r="E8" s="80"/>
      <c r="F8" s="80"/>
    </row>
    <row r="9" s="79" customFormat="true" ht="7.5" hidden="true" customHeight="true" outlineLevel="0" collapsed="false"/>
    <row r="10" s="79" customFormat="true" ht="48.75" hidden="false" customHeight="true" outlineLevel="0" collapsed="false">
      <c r="A10" s="81" t="s">
        <v>72</v>
      </c>
      <c r="B10" s="81" t="s">
        <v>73</v>
      </c>
      <c r="C10" s="81" t="s">
        <v>74</v>
      </c>
      <c r="D10" s="81" t="s">
        <v>75</v>
      </c>
      <c r="E10" s="81"/>
      <c r="F10" s="81" t="s">
        <v>76</v>
      </c>
      <c r="G10" s="81" t="s">
        <v>77</v>
      </c>
      <c r="H10" s="82" t="s">
        <v>78</v>
      </c>
    </row>
    <row r="11" s="84" customFormat="tru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/>
      <c r="F11" s="83" t="n">
        <v>5</v>
      </c>
      <c r="G11" s="83" t="n">
        <v>6</v>
      </c>
      <c r="H11" s="83" t="n">
        <v>7</v>
      </c>
    </row>
    <row r="12" s="84" customFormat="true" ht="25.5" hidden="false" customHeight="false" outlineLevel="0" collapsed="false">
      <c r="A12" s="85" t="s">
        <v>79</v>
      </c>
      <c r="B12" s="86" t="s">
        <v>80</v>
      </c>
      <c r="C12" s="87" t="n">
        <v>2210</v>
      </c>
      <c r="D12" s="88" t="n">
        <v>175.2</v>
      </c>
      <c r="E12" s="89" t="e">
        <f aca="false">SUMINWORDS(D12,"грн.","коп.")</f>
        <v>#VALUE!</v>
      </c>
      <c r="F12" s="90" t="s">
        <v>81</v>
      </c>
      <c r="G12" s="91" t="s">
        <v>82</v>
      </c>
      <c r="H12" s="83"/>
    </row>
    <row r="13" s="84" customFormat="true" ht="25.5" hidden="false" customHeight="false" outlineLevel="0" collapsed="false">
      <c r="A13" s="85" t="s">
        <v>83</v>
      </c>
      <c r="B13" s="86" t="s">
        <v>84</v>
      </c>
      <c r="C13" s="87" t="n">
        <v>2210</v>
      </c>
      <c r="D13" s="88" t="n">
        <v>59.8</v>
      </c>
      <c r="E13" s="89" t="e">
        <f aca="false">SUMINWORDS(D13,"грн.","коп.")</f>
        <v>#VALUE!</v>
      </c>
      <c r="F13" s="90" t="s">
        <v>81</v>
      </c>
      <c r="G13" s="91" t="s">
        <v>82</v>
      </c>
      <c r="H13" s="83"/>
    </row>
    <row r="14" s="92" customFormat="true" ht="49.5" hidden="false" customHeight="true" outlineLevel="0" collapsed="false">
      <c r="A14" s="86" t="s">
        <v>85</v>
      </c>
      <c r="B14" s="86" t="s">
        <v>86</v>
      </c>
      <c r="C14" s="86" t="n">
        <v>2210</v>
      </c>
      <c r="D14" s="88" t="n">
        <f aca="false">420+1080</f>
        <v>1500</v>
      </c>
      <c r="E14" s="89" t="e">
        <f aca="false">SUMINWORDS(D14,"грн.","коп.")</f>
        <v>#VALUE!</v>
      </c>
      <c r="F14" s="90" t="s">
        <v>81</v>
      </c>
      <c r="G14" s="91" t="s">
        <v>87</v>
      </c>
      <c r="H14" s="86"/>
    </row>
    <row r="15" s="92" customFormat="true" ht="50.25" hidden="false" customHeight="true" outlineLevel="0" collapsed="false">
      <c r="A15" s="86" t="s">
        <v>88</v>
      </c>
      <c r="B15" s="86" t="s">
        <v>89</v>
      </c>
      <c r="C15" s="86" t="n">
        <v>2210</v>
      </c>
      <c r="D15" s="88" t="n">
        <f aca="false">2275+5250+1450</f>
        <v>8975</v>
      </c>
      <c r="E15" s="89" t="e">
        <f aca="false">SUMINWORDS(D15,"грн.","коп.")</f>
        <v>#VALUE!</v>
      </c>
      <c r="F15" s="90" t="s">
        <v>81</v>
      </c>
      <c r="G15" s="91" t="s">
        <v>90</v>
      </c>
      <c r="H15" s="86"/>
    </row>
    <row r="16" s="92" customFormat="true" ht="140.25" hidden="false" customHeight="false" outlineLevel="0" collapsed="false">
      <c r="A16" s="86" t="s">
        <v>91</v>
      </c>
      <c r="B16" s="86" t="s">
        <v>92</v>
      </c>
      <c r="C16" s="86" t="n">
        <v>2210</v>
      </c>
      <c r="D16" s="88" t="n">
        <f aca="false">336+2088</f>
        <v>2424</v>
      </c>
      <c r="E16" s="89" t="e">
        <f aca="false">SUMINWORDS(D16,"грн.","коп.")</f>
        <v>#VALUE!</v>
      </c>
      <c r="F16" s="90" t="s">
        <v>81</v>
      </c>
      <c r="G16" s="91" t="s">
        <v>93</v>
      </c>
      <c r="H16" s="86"/>
    </row>
    <row r="17" s="92" customFormat="true" ht="24" hidden="false" customHeight="false" outlineLevel="0" collapsed="false">
      <c r="A17" s="86" t="s">
        <v>94</v>
      </c>
      <c r="B17" s="86" t="s">
        <v>95</v>
      </c>
      <c r="C17" s="86" t="n">
        <v>2210</v>
      </c>
      <c r="D17" s="88" t="n">
        <v>284.6</v>
      </c>
      <c r="E17" s="89" t="e">
        <f aca="false">SUMINWORDS(D17,"грн.","коп.")</f>
        <v>#VALUE!</v>
      </c>
      <c r="F17" s="90" t="s">
        <v>81</v>
      </c>
      <c r="G17" s="91" t="s">
        <v>82</v>
      </c>
      <c r="H17" s="86"/>
    </row>
    <row r="18" s="92" customFormat="true" ht="38.25" hidden="false" customHeight="false" outlineLevel="0" collapsed="false">
      <c r="A18" s="86" t="s">
        <v>96</v>
      </c>
      <c r="B18" s="86" t="s">
        <v>97</v>
      </c>
      <c r="C18" s="86" t="n">
        <v>2210</v>
      </c>
      <c r="D18" s="88" t="n">
        <v>25.2</v>
      </c>
      <c r="E18" s="89" t="e">
        <f aca="false">SUMINWORDS(D18,"грн.","коп.")</f>
        <v>#VALUE!</v>
      </c>
      <c r="F18" s="90" t="s">
        <v>81</v>
      </c>
      <c r="G18" s="91" t="s">
        <v>82</v>
      </c>
      <c r="H18" s="86"/>
    </row>
    <row r="19" s="92" customFormat="true" ht="51" hidden="false" customHeight="false" outlineLevel="0" collapsed="false">
      <c r="A19" s="86" t="s">
        <v>98</v>
      </c>
      <c r="B19" s="86" t="s">
        <v>99</v>
      </c>
      <c r="C19" s="86" t="n">
        <v>2210</v>
      </c>
      <c r="D19" s="88" t="n">
        <f aca="false">31.44+16.56+255</f>
        <v>303</v>
      </c>
      <c r="E19" s="89" t="e">
        <f aca="false">SUMINWORDS(D19,"грн.","коп.")</f>
        <v>#VALUE!</v>
      </c>
      <c r="F19" s="90" t="s">
        <v>81</v>
      </c>
      <c r="G19" s="91" t="s">
        <v>100</v>
      </c>
      <c r="H19" s="86"/>
    </row>
    <row r="20" s="92" customFormat="true" ht="36" hidden="false" customHeight="false" outlineLevel="0" collapsed="false">
      <c r="A20" s="86" t="s">
        <v>101</v>
      </c>
      <c r="B20" s="86" t="s">
        <v>102</v>
      </c>
      <c r="C20" s="86" t="n">
        <v>2210</v>
      </c>
      <c r="D20" s="88" t="n">
        <f aca="false">256+79+930.3</f>
        <v>1265.3</v>
      </c>
      <c r="E20" s="89" t="e">
        <f aca="false">SUMINWORDS(D20,"грн.","коп.")</f>
        <v>#VALUE!</v>
      </c>
      <c r="F20" s="90" t="s">
        <v>81</v>
      </c>
      <c r="G20" s="91" t="s">
        <v>103</v>
      </c>
      <c r="H20" s="86"/>
    </row>
    <row r="21" s="92" customFormat="true" ht="76.5" hidden="false" customHeight="false" outlineLevel="0" collapsed="false">
      <c r="A21" s="86" t="s">
        <v>104</v>
      </c>
      <c r="B21" s="86" t="s">
        <v>105</v>
      </c>
      <c r="C21" s="86" t="n">
        <v>2210</v>
      </c>
      <c r="D21" s="88" t="n">
        <f aca="false">1320-420-164.5-336-174.04+1530-16.56+3971.46-278.4-155.92</f>
        <v>5276.04</v>
      </c>
      <c r="E21" s="89" t="e">
        <f aca="false">SUMINWORDS(D21,"грн.","коп.")</f>
        <v>#VALUE!</v>
      </c>
      <c r="F21" s="90" t="s">
        <v>81</v>
      </c>
      <c r="G21" s="91" t="s">
        <v>103</v>
      </c>
      <c r="H21" s="86" t="s">
        <v>106</v>
      </c>
    </row>
    <row r="22" s="92" customFormat="true" ht="38.25" hidden="false" customHeight="false" outlineLevel="0" collapsed="false">
      <c r="A22" s="86" t="s">
        <v>107</v>
      </c>
      <c r="B22" s="86" t="s">
        <v>108</v>
      </c>
      <c r="C22" s="86" t="n">
        <v>2210</v>
      </c>
      <c r="D22" s="88" t="n">
        <v>750</v>
      </c>
      <c r="E22" s="89" t="e">
        <f aca="false">SUMINWORDS(D22,"грн.","коп.")</f>
        <v>#VALUE!</v>
      </c>
      <c r="F22" s="90" t="s">
        <v>81</v>
      </c>
      <c r="G22" s="91" t="s">
        <v>82</v>
      </c>
      <c r="H22" s="86"/>
    </row>
    <row r="23" s="92" customFormat="true" ht="51" hidden="false" customHeight="false" outlineLevel="0" collapsed="false">
      <c r="A23" s="86" t="s">
        <v>109</v>
      </c>
      <c r="B23" s="86" t="s">
        <v>110</v>
      </c>
      <c r="C23" s="86" t="n">
        <v>2210</v>
      </c>
      <c r="D23" s="88" t="n">
        <v>104.9</v>
      </c>
      <c r="E23" s="89" t="e">
        <f aca="false">SUMINWORDS(D23,"грн.","коп.")</f>
        <v>#VALUE!</v>
      </c>
      <c r="F23" s="90" t="s">
        <v>81</v>
      </c>
      <c r="G23" s="91" t="s">
        <v>82</v>
      </c>
      <c r="H23" s="86"/>
    </row>
    <row r="24" s="92" customFormat="true" ht="25.5" hidden="false" customHeight="false" outlineLevel="0" collapsed="false">
      <c r="A24" s="86" t="s">
        <v>111</v>
      </c>
      <c r="B24" s="86" t="s">
        <v>112</v>
      </c>
      <c r="C24" s="86" t="n">
        <v>2210</v>
      </c>
      <c r="D24" s="88" t="n">
        <v>126.51</v>
      </c>
      <c r="E24" s="89" t="e">
        <f aca="false">SUMINWORDS(D24,"грн.","коп.")</f>
        <v>#VALUE!</v>
      </c>
      <c r="F24" s="90" t="s">
        <v>81</v>
      </c>
      <c r="G24" s="91" t="s">
        <v>82</v>
      </c>
      <c r="H24" s="86"/>
    </row>
    <row r="25" s="92" customFormat="true" ht="25.5" hidden="false" customHeight="true" outlineLevel="0" collapsed="false">
      <c r="A25" s="86" t="s">
        <v>113</v>
      </c>
      <c r="B25" s="86" t="s">
        <v>114</v>
      </c>
      <c r="C25" s="86" t="n">
        <v>2210</v>
      </c>
      <c r="D25" s="88" t="n">
        <v>66.8</v>
      </c>
      <c r="E25" s="89" t="e">
        <f aca="false">SUMINWORDS(D25,"грн.","коп.")</f>
        <v>#VALUE!</v>
      </c>
      <c r="F25" s="90" t="s">
        <v>81</v>
      </c>
      <c r="G25" s="91" t="s">
        <v>115</v>
      </c>
      <c r="H25" s="86"/>
    </row>
    <row r="26" s="92" customFormat="true" ht="38.25" hidden="false" customHeight="false" outlineLevel="0" collapsed="false">
      <c r="A26" s="86" t="s">
        <v>116</v>
      </c>
      <c r="B26" s="86" t="s">
        <v>117</v>
      </c>
      <c r="C26" s="86" t="n">
        <v>2210</v>
      </c>
      <c r="D26" s="88" t="n">
        <v>71</v>
      </c>
      <c r="E26" s="89" t="e">
        <f aca="false">SUMINWORDS(D26,"грн.","коп.")</f>
        <v>#VALUE!</v>
      </c>
      <c r="F26" s="90" t="s">
        <v>81</v>
      </c>
      <c r="G26" s="91" t="s">
        <v>82</v>
      </c>
      <c r="H26" s="86"/>
    </row>
    <row r="27" s="92" customFormat="true" ht="25.5" hidden="false" customHeight="false" outlineLevel="0" collapsed="false">
      <c r="A27" s="86" t="s">
        <v>118</v>
      </c>
      <c r="B27" s="86" t="s">
        <v>119</v>
      </c>
      <c r="C27" s="86" t="n">
        <v>2210</v>
      </c>
      <c r="D27" s="88" t="n">
        <v>75</v>
      </c>
      <c r="E27" s="89" t="e">
        <f aca="false">SUMINWORDS(D27,"грн.","коп.")</f>
        <v>#VALUE!</v>
      </c>
      <c r="F27" s="90" t="s">
        <v>81</v>
      </c>
      <c r="G27" s="91" t="s">
        <v>120</v>
      </c>
      <c r="H27" s="86"/>
    </row>
    <row r="28" s="92" customFormat="true" ht="38.25" hidden="false" customHeight="false" outlineLevel="0" collapsed="false">
      <c r="A28" s="86" t="s">
        <v>121</v>
      </c>
      <c r="B28" s="86" t="s">
        <v>122</v>
      </c>
      <c r="C28" s="86" t="n">
        <v>2210</v>
      </c>
      <c r="D28" s="88" t="n">
        <f aca="false">108-57+93.54+168.4</f>
        <v>312.94</v>
      </c>
      <c r="E28" s="89" t="e">
        <f aca="false">SUMINWORDS(D28,"грн.","коп.")</f>
        <v>#VALUE!</v>
      </c>
      <c r="F28" s="90" t="s">
        <v>81</v>
      </c>
      <c r="G28" s="91" t="s">
        <v>103</v>
      </c>
      <c r="H28" s="86"/>
    </row>
    <row r="29" s="92" customFormat="true" ht="25.5" hidden="false" customHeight="false" outlineLevel="0" collapsed="false">
      <c r="A29" s="86" t="s">
        <v>123</v>
      </c>
      <c r="B29" s="86" t="s">
        <v>124</v>
      </c>
      <c r="C29" s="86" t="n">
        <v>2210</v>
      </c>
      <c r="D29" s="88" t="n">
        <v>57</v>
      </c>
      <c r="E29" s="89" t="e">
        <f aca="false">SUMINWORDS(D29,"грн.","коп.")</f>
        <v>#VALUE!</v>
      </c>
      <c r="F29" s="90" t="s">
        <v>81</v>
      </c>
      <c r="G29" s="91" t="s">
        <v>87</v>
      </c>
      <c r="H29" s="86"/>
    </row>
    <row r="30" s="92" customFormat="true" ht="38.25" hidden="false" customHeight="false" outlineLevel="0" collapsed="false">
      <c r="A30" s="86" t="s">
        <v>125</v>
      </c>
      <c r="B30" s="86" t="s">
        <v>126</v>
      </c>
      <c r="C30" s="86" t="n">
        <v>2210</v>
      </c>
      <c r="D30" s="88" t="n">
        <v>990</v>
      </c>
      <c r="E30" s="89" t="e">
        <f aca="false">SUMINWORDS(D30,"грн.","коп.")</f>
        <v>#VALUE!</v>
      </c>
      <c r="F30" s="90" t="s">
        <v>81</v>
      </c>
      <c r="G30" s="91" t="s">
        <v>82</v>
      </c>
      <c r="H30" s="86"/>
    </row>
    <row r="31" s="92" customFormat="true" ht="76.5" hidden="false" customHeight="false" outlineLevel="0" collapsed="false">
      <c r="A31" s="86" t="s">
        <v>127</v>
      </c>
      <c r="B31" s="86" t="s">
        <v>128</v>
      </c>
      <c r="C31" s="86" t="n">
        <v>2210</v>
      </c>
      <c r="D31" s="88" t="n">
        <f aca="false">283.41+76.6</f>
        <v>360.01</v>
      </c>
      <c r="E31" s="89" t="e">
        <f aca="false">SUMINWORDS(D31,"грн.","коп.")</f>
        <v>#VALUE!</v>
      </c>
      <c r="F31" s="90" t="s">
        <v>81</v>
      </c>
      <c r="G31" s="91" t="s">
        <v>82</v>
      </c>
      <c r="H31" s="86"/>
    </row>
    <row r="32" s="92" customFormat="true" ht="25.5" hidden="false" customHeight="false" outlineLevel="0" collapsed="false">
      <c r="A32" s="86" t="s">
        <v>129</v>
      </c>
      <c r="B32" s="86" t="s">
        <v>130</v>
      </c>
      <c r="C32" s="86" t="n">
        <v>2210</v>
      </c>
      <c r="D32" s="88" t="n">
        <f aca="false">50.69+111.6</f>
        <v>162.29</v>
      </c>
      <c r="E32" s="89" t="e">
        <f aca="false">SUMINWORDS(D32,"грн.","коп.")</f>
        <v>#VALUE!</v>
      </c>
      <c r="F32" s="90" t="s">
        <v>81</v>
      </c>
      <c r="G32" s="91" t="s">
        <v>90</v>
      </c>
      <c r="H32" s="86"/>
    </row>
    <row r="33" s="92" customFormat="true" ht="38.25" hidden="false" customHeight="false" outlineLevel="0" collapsed="false">
      <c r="A33" s="86" t="s">
        <v>131</v>
      </c>
      <c r="B33" s="86" t="s">
        <v>132</v>
      </c>
      <c r="C33" s="86" t="n">
        <v>2210</v>
      </c>
      <c r="D33" s="88" t="n">
        <f aca="false">316-211.03+658.16-66.36</f>
        <v>696.77</v>
      </c>
      <c r="E33" s="89" t="e">
        <f aca="false">SUMINWORDS(D33,"грн.","коп.")</f>
        <v>#VALUE!</v>
      </c>
      <c r="F33" s="90" t="s">
        <v>81</v>
      </c>
      <c r="G33" s="91" t="s">
        <v>103</v>
      </c>
      <c r="H33" s="86" t="s">
        <v>133</v>
      </c>
    </row>
    <row r="34" s="92" customFormat="true" ht="51" hidden="false" customHeight="false" outlineLevel="0" collapsed="false">
      <c r="A34" s="86" t="s">
        <v>134</v>
      </c>
      <c r="B34" s="86" t="s">
        <v>135</v>
      </c>
      <c r="C34" s="86" t="n">
        <v>2210</v>
      </c>
      <c r="D34" s="88" t="n">
        <v>153.8</v>
      </c>
      <c r="E34" s="89" t="e">
        <f aca="false">SUMINWORDS(D34,"грн.","коп.")</f>
        <v>#VALUE!</v>
      </c>
      <c r="F34" s="90" t="s">
        <v>81</v>
      </c>
      <c r="G34" s="91" t="s">
        <v>82</v>
      </c>
      <c r="H34" s="86"/>
    </row>
    <row r="35" s="92" customFormat="true" ht="25.5" hidden="false" customHeight="false" outlineLevel="0" collapsed="false">
      <c r="A35" s="86" t="s">
        <v>136</v>
      </c>
      <c r="B35" s="86" t="s">
        <v>137</v>
      </c>
      <c r="C35" s="86" t="n">
        <v>2210</v>
      </c>
      <c r="D35" s="88" t="n">
        <v>122.21</v>
      </c>
      <c r="E35" s="89" t="e">
        <f aca="false">SUMINWORDS(D35,"грн.","коп.")</f>
        <v>#VALUE!</v>
      </c>
      <c r="F35" s="90" t="s">
        <v>81</v>
      </c>
      <c r="G35" s="91" t="s">
        <v>82</v>
      </c>
      <c r="H35" s="86"/>
    </row>
    <row r="36" s="92" customFormat="true" ht="25.5" hidden="false" customHeight="false" outlineLevel="0" collapsed="false">
      <c r="A36" s="86" t="s">
        <v>138</v>
      </c>
      <c r="B36" s="86" t="s">
        <v>139</v>
      </c>
      <c r="C36" s="86" t="n">
        <v>2210</v>
      </c>
      <c r="D36" s="88" t="n">
        <f aca="false">164.5+20.04+5.81</f>
        <v>190.35</v>
      </c>
      <c r="E36" s="89" t="e">
        <f aca="false">SUMINWORDS(D36,"грн.","коп.")</f>
        <v>#VALUE!</v>
      </c>
      <c r="F36" s="90" t="s">
        <v>81</v>
      </c>
      <c r="G36" s="91" t="s">
        <v>87</v>
      </c>
      <c r="H36" s="86"/>
    </row>
    <row r="37" s="92" customFormat="true" ht="51" hidden="false" customHeight="false" outlineLevel="0" collapsed="false">
      <c r="A37" s="86" t="s">
        <v>140</v>
      </c>
      <c r="B37" s="86" t="s">
        <v>141</v>
      </c>
      <c r="C37" s="86" t="n">
        <v>2210</v>
      </c>
      <c r="D37" s="88" t="n">
        <f aca="false">64.4+201.8+222.28</f>
        <v>488.48</v>
      </c>
      <c r="E37" s="89" t="e">
        <f aca="false">SUMINWORDS(D37,"грн.","коп.")</f>
        <v>#VALUE!</v>
      </c>
      <c r="F37" s="90" t="s">
        <v>81</v>
      </c>
      <c r="G37" s="91" t="s">
        <v>82</v>
      </c>
      <c r="H37" s="86" t="s">
        <v>142</v>
      </c>
    </row>
    <row r="38" s="92" customFormat="true" ht="25.5" hidden="false" customHeight="false" outlineLevel="0" collapsed="false">
      <c r="A38" s="86" t="s">
        <v>143</v>
      </c>
      <c r="B38" s="86" t="s">
        <v>144</v>
      </c>
      <c r="C38" s="86" t="n">
        <v>2240</v>
      </c>
      <c r="D38" s="88" t="n">
        <v>1000</v>
      </c>
      <c r="E38" s="89" t="e">
        <f aca="false">SUMINWORDS(D38,"грн.","коп.")</f>
        <v>#VALUE!</v>
      </c>
      <c r="F38" s="90" t="s">
        <v>81</v>
      </c>
      <c r="G38" s="91" t="s">
        <v>82</v>
      </c>
      <c r="H38" s="86"/>
    </row>
    <row r="39" s="92" customFormat="true" ht="38.25" hidden="false" customHeight="false" outlineLevel="0" collapsed="false">
      <c r="A39" s="86" t="s">
        <v>145</v>
      </c>
      <c r="B39" s="93" t="s">
        <v>146</v>
      </c>
      <c r="C39" s="86" t="n">
        <v>2240</v>
      </c>
      <c r="D39" s="88" t="n">
        <f aca="false">540+2008+1900+720</f>
        <v>5168</v>
      </c>
      <c r="E39" s="89" t="e">
        <f aca="false">SUMINWORDS(D39,"грн.","коп.")</f>
        <v>#VALUE!</v>
      </c>
      <c r="F39" s="90" t="s">
        <v>81</v>
      </c>
      <c r="G39" s="91" t="s">
        <v>103</v>
      </c>
      <c r="H39" s="86"/>
    </row>
    <row r="40" s="92" customFormat="true" ht="72" hidden="false" customHeight="false" outlineLevel="0" collapsed="false">
      <c r="A40" s="94" t="s">
        <v>147</v>
      </c>
      <c r="B40" s="93" t="s">
        <v>148</v>
      </c>
      <c r="C40" s="86" t="n">
        <v>2240</v>
      </c>
      <c r="D40" s="88" t="n">
        <f aca="false">8000+16000+400</f>
        <v>24400</v>
      </c>
      <c r="E40" s="89" t="e">
        <f aca="false">SUMINWORDS(D40,"грн.","коп.")</f>
        <v>#VALUE!</v>
      </c>
      <c r="F40" s="90" t="s">
        <v>81</v>
      </c>
      <c r="G40" s="91" t="s">
        <v>103</v>
      </c>
      <c r="H40" s="86"/>
    </row>
    <row r="41" s="92" customFormat="true" ht="48" hidden="false" customHeight="false" outlineLevel="0" collapsed="false">
      <c r="A41" s="94" t="s">
        <v>149</v>
      </c>
      <c r="B41" s="86" t="s">
        <v>150</v>
      </c>
      <c r="C41" s="86" t="n">
        <v>2240</v>
      </c>
      <c r="D41" s="88" t="n">
        <f aca="false">8640+12960</f>
        <v>21600</v>
      </c>
      <c r="E41" s="89" t="e">
        <f aca="false">SUMINWORDS(D41,"грн.","коп.")</f>
        <v>#VALUE!</v>
      </c>
      <c r="F41" s="90" t="s">
        <v>81</v>
      </c>
      <c r="G41" s="91" t="s">
        <v>103</v>
      </c>
      <c r="H41" s="90"/>
    </row>
    <row r="42" s="92" customFormat="true" ht="51" hidden="false" customHeight="false" outlineLevel="0" collapsed="false">
      <c r="A42" s="94" t="s">
        <v>151</v>
      </c>
      <c r="B42" s="86" t="s">
        <v>152</v>
      </c>
      <c r="C42" s="86" t="n">
        <v>2240</v>
      </c>
      <c r="D42" s="88" t="n">
        <f aca="false">4000-29.58</f>
        <v>3970.42</v>
      </c>
      <c r="E42" s="89" t="e">
        <f aca="false">SUMINWORDS(D42,"грн.","коп.")</f>
        <v>#VALUE!</v>
      </c>
      <c r="F42" s="90" t="s">
        <v>81</v>
      </c>
      <c r="G42" s="91" t="s">
        <v>90</v>
      </c>
      <c r="H42" s="90"/>
    </row>
    <row r="43" s="92" customFormat="true" ht="51" hidden="false" customHeight="false" outlineLevel="0" collapsed="false">
      <c r="A43" s="86" t="s">
        <v>153</v>
      </c>
      <c r="B43" s="86" t="s">
        <v>154</v>
      </c>
      <c r="C43" s="86" t="n">
        <v>2240</v>
      </c>
      <c r="D43" s="88" t="n">
        <f aca="false">460.8+45</f>
        <v>505.8</v>
      </c>
      <c r="E43" s="89" t="e">
        <f aca="false">SUMINWORDS(D43,"грн.","коп.")</f>
        <v>#VALUE!</v>
      </c>
      <c r="F43" s="90" t="s">
        <v>81</v>
      </c>
      <c r="G43" s="91" t="s">
        <v>103</v>
      </c>
      <c r="H43" s="86"/>
    </row>
    <row r="44" s="92" customFormat="true" ht="76.5" hidden="false" customHeight="false" outlineLevel="0" collapsed="false">
      <c r="A44" s="86" t="s">
        <v>155</v>
      </c>
      <c r="B44" s="86" t="s">
        <v>156</v>
      </c>
      <c r="C44" s="86" t="n">
        <v>2240</v>
      </c>
      <c r="D44" s="88" t="n">
        <f aca="false">7763.7+739.8+2155.58+48+672+196.42+1008</f>
        <v>12583.5</v>
      </c>
      <c r="E44" s="89" t="e">
        <f aca="false">SUMINWORDS(D44,"грн.","коп.")</f>
        <v>#VALUE!</v>
      </c>
      <c r="F44" s="90" t="s">
        <v>81</v>
      </c>
      <c r="G44" s="91" t="s">
        <v>103</v>
      </c>
      <c r="H44" s="86"/>
    </row>
    <row r="45" s="92" customFormat="true" ht="51" hidden="false" customHeight="false" outlineLevel="0" collapsed="false">
      <c r="A45" s="86" t="s">
        <v>157</v>
      </c>
      <c r="B45" s="86" t="s">
        <v>158</v>
      </c>
      <c r="C45" s="86" t="n">
        <v>2240</v>
      </c>
      <c r="D45" s="88" t="n">
        <v>800</v>
      </c>
      <c r="E45" s="89" t="e">
        <f aca="false">SUMINWORDS(D45,"грн.","коп.")</f>
        <v>#VALUE!</v>
      </c>
      <c r="F45" s="90" t="s">
        <v>81</v>
      </c>
      <c r="G45" s="91" t="s">
        <v>82</v>
      </c>
      <c r="H45" s="86"/>
    </row>
    <row r="46" s="92" customFormat="true" ht="76.5" hidden="false" customHeight="false" outlineLevel="0" collapsed="false">
      <c r="A46" s="86" t="s">
        <v>159</v>
      </c>
      <c r="B46" s="86" t="s">
        <v>160</v>
      </c>
      <c r="C46" s="86" t="n">
        <v>2240</v>
      </c>
      <c r="D46" s="88" t="n">
        <f aca="false">1040+2500</f>
        <v>3540</v>
      </c>
      <c r="E46" s="89" t="e">
        <f aca="false">SUMINWORDS(D46,"грн.","коп.")</f>
        <v>#VALUE!</v>
      </c>
      <c r="F46" s="90" t="s">
        <v>81</v>
      </c>
      <c r="G46" s="91" t="s">
        <v>93</v>
      </c>
      <c r="H46" s="86"/>
    </row>
    <row r="47" s="92" customFormat="true" ht="25.5" hidden="false" customHeight="false" outlineLevel="0" collapsed="false">
      <c r="A47" s="86" t="s">
        <v>161</v>
      </c>
      <c r="B47" s="86" t="s">
        <v>162</v>
      </c>
      <c r="C47" s="86" t="n">
        <v>2240</v>
      </c>
      <c r="D47" s="88" t="n">
        <f aca="false">175+29.58</f>
        <v>204.58</v>
      </c>
      <c r="E47" s="89" t="e">
        <f aca="false">SUMINWORDS(D47,"грн.","коп.")</f>
        <v>#VALUE!</v>
      </c>
      <c r="F47" s="90" t="s">
        <v>81</v>
      </c>
      <c r="G47" s="91" t="s">
        <v>90</v>
      </c>
      <c r="H47" s="86"/>
    </row>
    <row r="48" s="92" customFormat="true" ht="63.75" hidden="false" customHeight="false" outlineLevel="0" collapsed="false">
      <c r="A48" s="86" t="s">
        <v>163</v>
      </c>
      <c r="B48" s="86" t="s">
        <v>164</v>
      </c>
      <c r="C48" s="86" t="n">
        <v>2240</v>
      </c>
      <c r="D48" s="88" t="n">
        <v>10800</v>
      </c>
      <c r="E48" s="89" t="e">
        <f aca="false">SUMINWORDS(D48,"грн.","коп.")</f>
        <v>#VALUE!</v>
      </c>
      <c r="F48" s="90" t="s">
        <v>81</v>
      </c>
      <c r="G48" s="91" t="s">
        <v>103</v>
      </c>
      <c r="H48" s="86"/>
    </row>
    <row r="49" s="92" customFormat="true" ht="29.25" hidden="false" customHeight="true" outlineLevel="0" collapsed="false">
      <c r="A49" s="86" t="s">
        <v>165</v>
      </c>
      <c r="B49" s="93" t="s">
        <v>166</v>
      </c>
      <c r="C49" s="86" t="n">
        <v>2240</v>
      </c>
      <c r="D49" s="88" t="n">
        <v>3600</v>
      </c>
      <c r="E49" s="89" t="e">
        <f aca="false">SUMINWORDS(D49,"грн.","коп.")</f>
        <v>#VALUE!</v>
      </c>
      <c r="F49" s="90" t="s">
        <v>81</v>
      </c>
      <c r="G49" s="91" t="s">
        <v>103</v>
      </c>
      <c r="H49" s="86"/>
    </row>
    <row r="50" s="92" customFormat="true" ht="90" hidden="false" customHeight="true" outlineLevel="0" collapsed="false">
      <c r="A50" s="86" t="s">
        <v>167</v>
      </c>
      <c r="B50" s="93" t="s">
        <v>168</v>
      </c>
      <c r="C50" s="86" t="n">
        <v>2240</v>
      </c>
      <c r="D50" s="88" t="n">
        <f aca="false">2000+8000+16000+4000</f>
        <v>30000</v>
      </c>
      <c r="E50" s="89" t="e">
        <f aca="false">SUMINWORDS(D50,"грн.","коп.")</f>
        <v>#VALUE!</v>
      </c>
      <c r="F50" s="90" t="s">
        <v>81</v>
      </c>
      <c r="G50" s="91" t="s">
        <v>103</v>
      </c>
      <c r="H50" s="94"/>
    </row>
    <row r="51" s="92" customFormat="true" ht="68.25" hidden="false" customHeight="false" outlineLevel="0" collapsed="false">
      <c r="A51" s="86" t="s">
        <v>169</v>
      </c>
      <c r="B51" s="86" t="s">
        <v>170</v>
      </c>
      <c r="C51" s="86" t="n">
        <v>2271</v>
      </c>
      <c r="D51" s="88" t="n">
        <v>39660</v>
      </c>
      <c r="E51" s="89" t="e">
        <f aca="false">SUMINWORDS(D51,"грн.","коп.")</f>
        <v>#VALUE!</v>
      </c>
      <c r="F51" s="90" t="s">
        <v>81</v>
      </c>
      <c r="G51" s="91" t="s">
        <v>103</v>
      </c>
      <c r="H51" s="95" t="s">
        <v>171</v>
      </c>
    </row>
    <row r="52" s="92" customFormat="true" ht="25.5" hidden="false" customHeight="false" outlineLevel="0" collapsed="false">
      <c r="A52" s="86" t="s">
        <v>172</v>
      </c>
      <c r="B52" s="86" t="s">
        <v>173</v>
      </c>
      <c r="C52" s="86" t="n">
        <v>2272</v>
      </c>
      <c r="D52" s="88" t="n">
        <v>3920</v>
      </c>
      <c r="E52" s="89" t="e">
        <f aca="false">SUMINWORDS(D52,"грн.","коп.")</f>
        <v>#VALUE!</v>
      </c>
      <c r="F52" s="90" t="s">
        <v>81</v>
      </c>
      <c r="G52" s="91" t="s">
        <v>103</v>
      </c>
      <c r="H52" s="86"/>
    </row>
    <row r="53" s="92" customFormat="true" ht="29.25" hidden="false" customHeight="true" outlineLevel="0" collapsed="false">
      <c r="A53" s="86" t="s">
        <v>174</v>
      </c>
      <c r="B53" s="86" t="s">
        <v>175</v>
      </c>
      <c r="C53" s="86" t="n">
        <v>2272</v>
      </c>
      <c r="D53" s="88" t="n">
        <v>3380</v>
      </c>
      <c r="E53" s="89" t="e">
        <f aca="false">SUMINWORDS(D53,"грн.","коп.")</f>
        <v>#VALUE!</v>
      </c>
      <c r="F53" s="90" t="s">
        <v>81</v>
      </c>
      <c r="G53" s="91" t="s">
        <v>103</v>
      </c>
      <c r="H53" s="86"/>
    </row>
    <row r="54" s="92" customFormat="true" ht="33" hidden="false" customHeight="true" outlineLevel="0" collapsed="false">
      <c r="A54" s="86" t="s">
        <v>176</v>
      </c>
      <c r="B54" s="86" t="s">
        <v>177</v>
      </c>
      <c r="C54" s="86" t="n">
        <v>2273</v>
      </c>
      <c r="D54" s="88" t="n">
        <v>198070</v>
      </c>
      <c r="E54" s="89" t="e">
        <f aca="false">SUMINWORDS(D54,"грн.","коп.")</f>
        <v>#VALUE!</v>
      </c>
      <c r="F54" s="90" t="s">
        <v>178</v>
      </c>
      <c r="G54" s="91" t="s">
        <v>103</v>
      </c>
      <c r="H54" s="90"/>
    </row>
    <row r="55" s="92" customFormat="true" ht="55.5" hidden="false" customHeight="true" outlineLevel="0" collapsed="false">
      <c r="A55" s="86" t="s">
        <v>179</v>
      </c>
      <c r="B55" s="86" t="s">
        <v>180</v>
      </c>
      <c r="C55" s="86" t="n">
        <v>2273</v>
      </c>
      <c r="D55" s="88" t="n">
        <v>0</v>
      </c>
      <c r="E55" s="89" t="e">
        <f aca="false">SUMINWORDS(D55,"грн.","коп.")</f>
        <v>#VALUE!</v>
      </c>
      <c r="F55" s="90" t="s">
        <v>81</v>
      </c>
      <c r="G55" s="91" t="s">
        <v>103</v>
      </c>
      <c r="H55" s="90"/>
    </row>
    <row r="56" s="92" customFormat="true" ht="73.5" hidden="false" customHeight="true" outlineLevel="0" collapsed="false">
      <c r="A56" s="86" t="s">
        <v>181</v>
      </c>
      <c r="B56" s="86" t="s">
        <v>182</v>
      </c>
      <c r="C56" s="86" t="n">
        <v>2275</v>
      </c>
      <c r="D56" s="88" t="n">
        <v>2494.56</v>
      </c>
      <c r="E56" s="89" t="e">
        <f aca="false">SUMINWORDS(D56,"грн.","коп.")</f>
        <v>#VALUE!</v>
      </c>
      <c r="F56" s="90" t="s">
        <v>81</v>
      </c>
      <c r="G56" s="91" t="s">
        <v>103</v>
      </c>
      <c r="H56" s="86"/>
    </row>
    <row r="57" s="92" customFormat="true" ht="54" hidden="false" customHeight="true" outlineLevel="0" collapsed="false">
      <c r="A57" s="86" t="s">
        <v>183</v>
      </c>
      <c r="B57" s="86" t="s">
        <v>184</v>
      </c>
      <c r="C57" s="86" t="n">
        <v>2282</v>
      </c>
      <c r="D57" s="88" t="n">
        <v>4300</v>
      </c>
      <c r="E57" s="89" t="e">
        <f aca="false">SUMINWORDS(D57,"грн.","коп.")</f>
        <v>#VALUE!</v>
      </c>
      <c r="F57" s="90" t="s">
        <v>81</v>
      </c>
      <c r="G57" s="91" t="s">
        <v>103</v>
      </c>
      <c r="H57" s="86"/>
    </row>
    <row r="58" s="92" customFormat="true" ht="38.25" hidden="false" customHeight="false" outlineLevel="0" collapsed="false">
      <c r="A58" s="86" t="s">
        <v>185</v>
      </c>
      <c r="B58" s="86" t="s">
        <v>186</v>
      </c>
      <c r="C58" s="86" t="n">
        <v>3110</v>
      </c>
      <c r="D58" s="88" t="n">
        <v>23000</v>
      </c>
      <c r="E58" s="89" t="e">
        <f aca="false">SUMINWORDS(D58,"грн.","коп.")</f>
        <v>#VALUE!</v>
      </c>
      <c r="F58" s="90" t="s">
        <v>187</v>
      </c>
      <c r="G58" s="91" t="s">
        <v>103</v>
      </c>
      <c r="H58" s="86"/>
    </row>
    <row r="59" s="97" customFormat="true" ht="23.25" hidden="false" customHeight="true" outlineLevel="0" collapsed="false">
      <c r="A59" s="96"/>
      <c r="D59" s="98"/>
    </row>
    <row r="60" s="103" customFormat="true" ht="26.25" hidden="false" customHeight="true" outlineLevel="0" collapsed="false">
      <c r="A60" s="99" t="s">
        <v>188</v>
      </c>
      <c r="B60" s="99"/>
      <c r="C60" s="100"/>
      <c r="D60" s="101"/>
      <c r="E60" s="101"/>
      <c r="F60" s="102" t="s">
        <v>189</v>
      </c>
      <c r="G60" s="102"/>
      <c r="H60" s="102"/>
    </row>
    <row r="61" s="103" customFormat="true" ht="10.5" hidden="true" customHeight="true" outlineLevel="0" collapsed="false">
      <c r="A61" s="101"/>
      <c r="B61" s="101"/>
      <c r="C61" s="100"/>
      <c r="D61" s="101"/>
      <c r="E61" s="100"/>
      <c r="F61" s="104"/>
      <c r="G61" s="104"/>
      <c r="H61" s="104"/>
    </row>
    <row r="62" s="103" customFormat="true" ht="14.25" hidden="true" customHeight="true" outlineLevel="0" collapsed="false">
      <c r="A62" s="99" t="s">
        <v>190</v>
      </c>
      <c r="B62" s="99"/>
      <c r="C62" s="100"/>
      <c r="D62" s="101"/>
      <c r="E62" s="101"/>
      <c r="F62" s="102" t="s">
        <v>191</v>
      </c>
      <c r="G62" s="102"/>
      <c r="H62" s="102"/>
    </row>
    <row r="63" s="103" customFormat="true" ht="5.25" hidden="true" customHeight="true" outlineLevel="0" collapsed="false">
      <c r="A63" s="101"/>
      <c r="B63" s="101"/>
      <c r="C63" s="100"/>
      <c r="D63" s="101"/>
      <c r="E63" s="101"/>
      <c r="F63" s="105"/>
      <c r="G63" s="104"/>
      <c r="H63" s="104"/>
    </row>
    <row r="64" s="103" customFormat="true" ht="15.75" hidden="true" customHeight="true" outlineLevel="0" collapsed="false">
      <c r="A64" s="106"/>
      <c r="B64" s="106"/>
      <c r="C64" s="107"/>
      <c r="D64" s="101"/>
      <c r="E64" s="101"/>
      <c r="F64" s="102" t="s">
        <v>192</v>
      </c>
      <c r="G64" s="102"/>
      <c r="H64" s="102"/>
    </row>
    <row r="65" s="103" customFormat="true" ht="5.25" hidden="true" customHeight="true" outlineLevel="0" collapsed="false">
      <c r="A65" s="101"/>
      <c r="B65" s="101"/>
      <c r="C65" s="100"/>
      <c r="D65" s="101"/>
      <c r="E65" s="101"/>
      <c r="F65" s="105"/>
      <c r="G65" s="104"/>
      <c r="H65" s="104"/>
    </row>
    <row r="66" s="103" customFormat="true" ht="13.5" hidden="true" customHeight="true" outlineLevel="0" collapsed="false">
      <c r="A66" s="106"/>
      <c r="B66" s="106"/>
      <c r="C66" s="107"/>
      <c r="D66" s="101"/>
      <c r="E66" s="101"/>
      <c r="F66" s="102" t="s">
        <v>193</v>
      </c>
      <c r="G66" s="102"/>
      <c r="H66" s="102"/>
    </row>
    <row r="67" s="103" customFormat="true" ht="4.5" hidden="true" customHeight="true" outlineLevel="0" collapsed="false">
      <c r="A67" s="106"/>
      <c r="B67" s="106"/>
      <c r="C67" s="107"/>
      <c r="D67" s="108"/>
      <c r="E67" s="108"/>
      <c r="F67" s="105"/>
      <c r="G67" s="104"/>
      <c r="H67" s="104"/>
    </row>
    <row r="68" s="103" customFormat="true" ht="12.75" hidden="true" customHeight="true" outlineLevel="0" collapsed="false">
      <c r="A68" s="109"/>
      <c r="B68" s="106"/>
      <c r="C68" s="107"/>
      <c r="D68" s="101"/>
      <c r="E68" s="101"/>
      <c r="F68" s="102" t="s">
        <v>194</v>
      </c>
      <c r="G68" s="102"/>
      <c r="H68" s="102"/>
    </row>
    <row r="69" s="103" customFormat="true" ht="15.75" hidden="false" customHeight="true" outlineLevel="0" collapsed="false">
      <c r="A69" s="101"/>
      <c r="B69" s="101"/>
      <c r="C69" s="101"/>
      <c r="D69" s="101"/>
      <c r="E69" s="101"/>
      <c r="F69" s="105"/>
      <c r="G69" s="104"/>
      <c r="H69" s="104"/>
    </row>
    <row r="70" s="103" customFormat="true" ht="21.75" hidden="false" customHeight="true" outlineLevel="0" collapsed="false">
      <c r="A70" s="99" t="s">
        <v>195</v>
      </c>
      <c r="B70" s="99"/>
      <c r="C70" s="101" t="s">
        <v>196</v>
      </c>
      <c r="D70" s="101"/>
      <c r="E70" s="101"/>
      <c r="F70" s="102" t="s">
        <v>197</v>
      </c>
      <c r="G70" s="102"/>
      <c r="H70" s="102"/>
    </row>
    <row r="71" s="103" customFormat="true" ht="15.75" hidden="false" customHeight="false" outlineLevel="0" collapsed="false">
      <c r="A71" s="106"/>
      <c r="B71" s="106"/>
      <c r="C71" s="107"/>
      <c r="D71" s="106"/>
      <c r="E71" s="106"/>
    </row>
    <row r="72" s="103" customFormat="true" ht="15" hidden="false" customHeight="false" outlineLevel="0" collapsed="false"/>
    <row r="73" s="103" customFormat="true" ht="1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  <row r="124" s="97" customFormat="true" ht="12.75" hidden="false" customHeight="false" outlineLevel="0" collapsed="false"/>
    <row r="125" s="97" customFormat="true" ht="12.75" hidden="false" customHeight="false" outlineLevel="0" collapsed="false"/>
    <row r="126" s="97" customFormat="true" ht="12.75" hidden="false" customHeight="false" outlineLevel="0" collapsed="false"/>
    <row r="127" s="97" customFormat="true" ht="12.75" hidden="false" customHeight="false" outlineLevel="0" collapsed="false"/>
    <row r="128" s="97" customFormat="true" ht="12.75" hidden="false" customHeight="false" outlineLevel="0" collapsed="false"/>
    <row r="129" s="97" customFormat="true" ht="12.75" hidden="false" customHeight="false" outlineLevel="0" collapsed="false"/>
    <row r="130" s="97" customFormat="true" ht="12.75" hidden="false" customHeight="false" outlineLevel="0" collapsed="false"/>
    <row r="131" s="97" customFormat="true" ht="12.75" hidden="false" customHeight="false" outlineLevel="0" collapsed="false"/>
    <row r="132" s="97" customFormat="true" ht="12.75" hidden="false" customHeight="false" outlineLevel="0" collapsed="false"/>
    <row r="133" s="97" customFormat="true" ht="12.75" hidden="false" customHeight="false" outlineLevel="0" collapsed="false"/>
    <row r="134" s="97" customFormat="true" ht="12.75" hidden="false" customHeight="false" outlineLevel="0" collapsed="false"/>
    <row r="135" s="97" customFormat="true" ht="12.75" hidden="false" customHeight="false" outlineLevel="0" collapsed="false"/>
    <row r="136" s="97" customFormat="true" ht="12.75" hidden="false" customHeight="false" outlineLevel="0" collapsed="false"/>
    <row r="137" s="97" customFormat="true" ht="12.75" hidden="false" customHeight="false" outlineLevel="0" collapsed="false"/>
    <row r="138" s="97" customFormat="true" ht="12.75" hidden="false" customHeight="false" outlineLevel="0" collapsed="false"/>
    <row r="139" s="97" customFormat="true" ht="12.75" hidden="false" customHeight="false" outlineLevel="0" collapsed="false"/>
    <row r="140" s="97" customFormat="true" ht="12.75" hidden="false" customHeight="false" outlineLevel="0" collapsed="false"/>
    <row r="141" s="97" customFormat="true" ht="12.75" hidden="false" customHeight="false" outlineLevel="0" collapsed="false"/>
    <row r="142" s="97" customFormat="true" ht="12.75" hidden="false" customHeight="false" outlineLevel="0" collapsed="false"/>
    <row r="143" s="97" customFormat="true" ht="12.75" hidden="false" customHeight="false" outlineLevel="0" collapsed="false"/>
    <row r="144" s="97" customFormat="true" ht="12.75" hidden="false" customHeight="false" outlineLevel="0" collapsed="false"/>
    <row r="145" s="97" customFormat="true" ht="12.75" hidden="false" customHeight="false" outlineLevel="0" collapsed="false"/>
    <row r="146" s="97" customFormat="true" ht="12.75" hidden="false" customHeight="false" outlineLevel="0" collapsed="false"/>
    <row r="147" s="97" customFormat="true" ht="12.75" hidden="false" customHeight="false" outlineLevel="0" collapsed="false"/>
    <row r="148" s="97" customFormat="true" ht="12.75" hidden="false" customHeight="false" outlineLevel="0" collapsed="false"/>
    <row r="149" s="97" customFormat="true" ht="12.75" hidden="false" customHeight="false" outlineLevel="0" collapsed="false"/>
    <row r="150" s="97" customFormat="true" ht="12.75" hidden="false" customHeight="false" outlineLevel="0" collapsed="false"/>
    <row r="151" s="97" customFormat="true" ht="12.75" hidden="false" customHeight="false" outlineLevel="0" collapsed="false"/>
    <row r="152" s="97" customFormat="true" ht="12.75" hidden="false" customHeight="false" outlineLevel="0" collapsed="false"/>
    <row r="153" s="97" customFormat="true" ht="12.75" hidden="false" customHeight="false" outlineLevel="0" collapsed="false"/>
    <row r="154" s="97" customFormat="true" ht="12.75" hidden="false" customHeight="false" outlineLevel="0" collapsed="false"/>
    <row r="155" s="97" customFormat="true" ht="12.75" hidden="false" customHeight="false" outlineLevel="0" collapsed="false"/>
    <row r="156" s="97" customFormat="true" ht="12.75" hidden="false" customHeight="false" outlineLevel="0" collapsed="false"/>
  </sheetData>
  <mergeCells count="14">
    <mergeCell ref="B6:F6"/>
    <mergeCell ref="B7:F7"/>
    <mergeCell ref="B8:F8"/>
    <mergeCell ref="D10:E10"/>
    <mergeCell ref="D11:E11"/>
    <mergeCell ref="A60:B60"/>
    <mergeCell ref="F60:H60"/>
    <mergeCell ref="A62:B62"/>
    <mergeCell ref="F62:H62"/>
    <mergeCell ref="F64:H64"/>
    <mergeCell ref="F66:H66"/>
    <mergeCell ref="F68:H68"/>
    <mergeCell ref="A70:B70"/>
    <mergeCell ref="F70:H70"/>
  </mergeCells>
  <hyperlinks>
    <hyperlink ref="B39" r:id="rId1" display="ДК 021:2015 - 50310000-1 &quot;Технічне обслуговування і ремонт офісної техніки&quot;"/>
    <hyperlink ref="B40" r:id="rId2" display="ДК 021:2015 - 50410000-2 &quot;Послуги з ремонту і технічного обслуговування вимірювальних, випробувальних і контрольних приладів&quot;"/>
    <hyperlink ref="B49" r:id="rId3" display="ДК 021:2015 - 72410000-7 &quot;Послуги провайдерів&quot;"/>
    <hyperlink ref="B50" r:id="rId4" display="ДК 021:2015 – 79710000-4  Охоронні послуги; послуги з моніторингу сигналів тривоги, що надходять з пристроїв охоронної сигналізації"/>
  </hyperlinks>
  <printOptions headings="false" gridLines="false" gridLinesSet="true" horizontalCentered="false" verticalCentered="false"/>
  <pageMargins left="0.390277777777778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6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21.75" hidden="false" customHeight="true" outlineLevel="0" collapsed="false">
      <c r="A13" s="37" t="s">
        <v>16</v>
      </c>
      <c r="B13" s="37"/>
      <c r="C13" s="37"/>
      <c r="D13" s="38" t="s">
        <v>3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70.5" hidden="false" customHeight="true" outlineLevel="0" collapsed="false">
      <c r="A16" s="68" t="s">
        <v>3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2913.16</v>
      </c>
      <c r="V16" s="71"/>
      <c r="W16" s="71"/>
      <c r="X16" s="71"/>
      <c r="Y16" s="59" t="n">
        <f aca="false">R16*U16</f>
        <v>2913.16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2913.16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2913.16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5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4.75" hidden="false" customHeight="true" outlineLevel="0" collapsed="false">
      <c r="A16" s="68" t="s">
        <v>4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1</v>
      </c>
      <c r="S16" s="70"/>
      <c r="T16" s="70"/>
      <c r="U16" s="71" t="n">
        <v>1069.81</v>
      </c>
      <c r="V16" s="71"/>
      <c r="W16" s="71"/>
      <c r="X16" s="71"/>
      <c r="Y16" s="59" t="n">
        <f aca="false">R16*U16</f>
        <v>1069.8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58" t="s">
        <v>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 t="n">
        <f aca="false">SUM(Y16:Y29)</f>
        <v>1069.81</v>
      </c>
    </row>
    <row r="31" customFormat="false" ht="15.75" hidden="false" customHeight="false" outlineLevel="0" collapsed="false">
      <c r="A31" s="58" t="s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 t="s">
        <v>30</v>
      </c>
    </row>
    <row r="32" customFormat="false" ht="15.75" hidden="false" customHeight="false" outlineLevel="0" collapsed="false">
      <c r="A32" s="58" t="s">
        <v>31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Y30</f>
        <v>1069.81</v>
      </c>
    </row>
    <row r="34" customFormat="false" ht="15.75" hidden="false" customHeight="false" outlineLevel="0" collapsed="false">
      <c r="A34" s="60" t="s">
        <v>32</v>
      </c>
      <c r="J34" s="73" t="e">
        <f aca="false">SUMINWORDS(Y32,"грн.","коп.")</f>
        <v>#VALUE!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62"/>
      <c r="W35" s="13"/>
      <c r="X35" s="13"/>
      <c r="Y35" s="13"/>
    </row>
    <row r="36" customFormat="false" ht="18.75" hidden="false" customHeight="true" outlineLevel="0" collapsed="false"/>
    <row r="37" customFormat="false" ht="15.75" hidden="false" customHeight="false" outlineLevel="0" collapsed="false">
      <c r="A37" s="64" t="s">
        <v>33</v>
      </c>
      <c r="B37" s="64"/>
      <c r="C37" s="64"/>
      <c r="D37" s="64"/>
      <c r="E37" s="64"/>
      <c r="F37" s="64"/>
      <c r="G37" s="63"/>
      <c r="H37" s="63"/>
      <c r="I37" s="63"/>
      <c r="J37" s="63"/>
      <c r="K37" s="63"/>
      <c r="L37" s="64" t="s">
        <v>34</v>
      </c>
      <c r="M37" s="64"/>
      <c r="N37" s="64"/>
      <c r="O37" s="64"/>
      <c r="P37" s="64"/>
      <c r="Q37" s="64"/>
      <c r="R37" s="64"/>
      <c r="S37" s="64"/>
      <c r="T37" s="64"/>
      <c r="U37" s="63"/>
      <c r="V37" s="63"/>
      <c r="W37" s="63"/>
      <c r="X37" s="63"/>
      <c r="Y37" s="63"/>
    </row>
  </sheetData>
  <mergeCells count="78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X30"/>
    <mergeCell ref="A31:X31"/>
    <mergeCell ref="A32:X32"/>
    <mergeCell ref="J34:Y34"/>
    <mergeCell ref="A35:U35"/>
    <mergeCell ref="W35:Y35"/>
    <mergeCell ref="A37:F37"/>
    <mergeCell ref="L37:T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9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5.49"/>
    <col collapsed="false" customWidth="true" hidden="false" outlineLevel="0" max="24" min="24" style="1" width="0.15"/>
    <col collapsed="false" customWidth="true" hidden="false" outlineLevel="0" max="25" min="25" style="1" width="12.32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 t="s">
        <v>42</v>
      </c>
      <c r="P3" s="7"/>
      <c r="Q3" s="5"/>
      <c r="R3" s="5" t="s">
        <v>3</v>
      </c>
      <c r="S3" s="7"/>
      <c r="T3" s="74" t="s">
        <v>43</v>
      </c>
      <c r="U3" s="74"/>
      <c r="V3" s="74"/>
      <c r="W3" s="74"/>
      <c r="X3" s="74"/>
      <c r="Y3" s="7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4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32.25" hidden="false" customHeight="true" outlineLevel="0" collapsed="false">
      <c r="A16" s="68" t="s">
        <v>4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9" t="s">
        <v>39</v>
      </c>
      <c r="P16" s="69"/>
      <c r="Q16" s="69"/>
      <c r="R16" s="70" t="n">
        <v>24</v>
      </c>
      <c r="S16" s="70"/>
      <c r="T16" s="70"/>
      <c r="U16" s="71" t="n">
        <v>0.72</v>
      </c>
      <c r="V16" s="71"/>
      <c r="W16" s="71"/>
      <c r="X16" s="71"/>
      <c r="Y16" s="59" t="n">
        <f aca="false">R16*U16</f>
        <v>17.28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7.28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7.28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4" t="s">
        <v>33</v>
      </c>
      <c r="B39" s="64"/>
      <c r="C39" s="64"/>
      <c r="D39" s="64"/>
      <c r="E39" s="64"/>
      <c r="F39" s="64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7">
    <mergeCell ref="G3:I3"/>
    <mergeCell ref="T3:Y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A39:F39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17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5869</v>
      </c>
      <c r="V16" s="71"/>
      <c r="W16" s="71"/>
      <c r="X16" s="71"/>
      <c r="Y16" s="59" t="n">
        <f aca="false">R16*U16</f>
        <v>5869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5869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5869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1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46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47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48</v>
      </c>
      <c r="B16" s="43"/>
      <c r="C16" s="43"/>
      <c r="D16" s="44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51" t="n">
        <v>31</v>
      </c>
      <c r="S16" s="51"/>
      <c r="T16" s="51"/>
      <c r="U16" s="47" t="n">
        <v>29.46</v>
      </c>
      <c r="V16" s="47"/>
      <c r="W16" s="47"/>
      <c r="X16" s="47"/>
      <c r="Y16" s="48" t="n">
        <f aca="false">R16*U16</f>
        <v>913.26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913.26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913.26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4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4.65"/>
    <col collapsed="false" customWidth="true" hidden="false" outlineLevel="0" max="26" min="26" style="1" width="3.9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9.75" hidden="false" customHeight="true" outlineLevel="0" collapsed="false">
      <c r="A13" s="37" t="s">
        <v>16</v>
      </c>
      <c r="B13" s="37"/>
      <c r="C13" s="37"/>
      <c r="D13" s="38" t="s">
        <v>5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1981.51</v>
      </c>
      <c r="V16" s="71"/>
      <c r="W16" s="71"/>
      <c r="X16" s="71"/>
      <c r="Y16" s="59" t="n">
        <f aca="false">R16*U16</f>
        <v>1981.51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1981.51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1981.51</v>
      </c>
    </row>
    <row r="36" customFormat="false" ht="15.75" hidden="false" customHeight="false" outlineLevel="0" collapsed="false">
      <c r="A36" s="60" t="s">
        <v>32</v>
      </c>
      <c r="J36" s="73" t="e">
        <f aca="false">SUMINWORDS(Y34,"грн.","коп.")</f>
        <v>#VALUE!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3"/>
      <c r="X37" s="13"/>
      <c r="Y37" s="13"/>
    </row>
    <row r="38" customFormat="false" ht="18.7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3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J36:Y36"/>
    <mergeCell ref="A37:U37"/>
    <mergeCell ref="W37:Y37"/>
    <mergeCell ref="L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7.99"/>
    <col collapsed="false" customWidth="true" hidden="false" outlineLevel="0" max="10" min="10" style="1" width="2.82"/>
    <col collapsed="false" customWidth="true" hidden="false" outlineLevel="0" max="11" min="11" style="1" width="0.99"/>
    <col collapsed="false" customWidth="true" hidden="false" outlineLevel="0" max="12" min="12" style="1" width="2.15"/>
    <col collapsed="false" customWidth="true" hidden="true" outlineLevel="0" max="13" min="13" style="1" width="2.49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9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2.65"/>
    <col collapsed="false" customWidth="true" hidden="false" outlineLevel="0" max="20" min="20" style="1" width="3.49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3.82"/>
    <col collapsed="false" customWidth="true" hidden="false" outlineLevel="0" max="24" min="24" style="1" width="0.15"/>
    <col collapsed="false" customWidth="true" hidden="false" outlineLevel="0" max="25" min="25" style="1" width="13.49"/>
    <col collapsed="false" customWidth="true" hidden="fals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8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65" t="s">
        <v>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2"/>
      <c r="R5" s="22"/>
      <c r="S5" s="66"/>
      <c r="T5" s="66"/>
      <c r="U5" s="66"/>
      <c r="V5" s="66"/>
      <c r="W5" s="66"/>
      <c r="X5" s="66"/>
      <c r="Y5" s="67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3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2.2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tru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0" hidden="false" customHeight="true" outlineLevel="0" collapsed="false">
      <c r="A13" s="37" t="s">
        <v>16</v>
      </c>
      <c r="B13" s="37"/>
      <c r="C13" s="37"/>
      <c r="D13" s="75" t="s">
        <v>51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2.75" hidden="false" customHeight="true" outlineLevel="0" collapsed="false"/>
    <row r="15" customFormat="false" ht="15.7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15.75" hidden="false" customHeight="false" outlineLevel="0" collapsed="false">
      <c r="A16" s="72" t="s">
        <v>2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69" t="s">
        <v>39</v>
      </c>
      <c r="P16" s="69"/>
      <c r="Q16" s="69"/>
      <c r="R16" s="70" t="n">
        <v>1</v>
      </c>
      <c r="S16" s="70"/>
      <c r="T16" s="70"/>
      <c r="U16" s="71" t="n">
        <v>841.14</v>
      </c>
      <c r="V16" s="71"/>
      <c r="W16" s="71"/>
      <c r="X16" s="71"/>
      <c r="Y16" s="59" t="n">
        <f aca="false">R16*U16</f>
        <v>841.14</v>
      </c>
    </row>
    <row r="17" customFormat="false" ht="15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69"/>
      <c r="P17" s="69"/>
      <c r="Q17" s="69"/>
      <c r="R17" s="70"/>
      <c r="S17" s="70"/>
      <c r="T17" s="70"/>
      <c r="U17" s="71"/>
      <c r="V17" s="71"/>
      <c r="W17" s="71"/>
      <c r="X17" s="71"/>
      <c r="Y17" s="59" t="n">
        <f aca="false">R17*U17</f>
        <v>0</v>
      </c>
    </row>
    <row r="18" customFormat="false" ht="15.75" hidden="false" customHeight="false" outlineLevel="0" collapsed="false">
      <c r="A18" s="72" t="s">
        <v>2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69"/>
      <c r="P18" s="69"/>
      <c r="Q18" s="69"/>
      <c r="R18" s="70"/>
      <c r="S18" s="70"/>
      <c r="T18" s="70"/>
      <c r="U18" s="71"/>
      <c r="V18" s="71"/>
      <c r="W18" s="71"/>
      <c r="X18" s="71"/>
      <c r="Y18" s="59" t="n">
        <f aca="false">R18*U18</f>
        <v>0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69"/>
      <c r="P19" s="69"/>
      <c r="Q19" s="69"/>
      <c r="R19" s="70"/>
      <c r="S19" s="70"/>
      <c r="T19" s="70"/>
      <c r="U19" s="71"/>
      <c r="V19" s="71"/>
      <c r="W19" s="71"/>
      <c r="X19" s="71"/>
      <c r="Y19" s="59" t="n">
        <f aca="false">R19*U19</f>
        <v>0</v>
      </c>
    </row>
    <row r="20" customFormat="false" ht="15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9"/>
      <c r="P20" s="69"/>
      <c r="Q20" s="69"/>
      <c r="R20" s="70"/>
      <c r="S20" s="70"/>
      <c r="T20" s="70"/>
      <c r="U20" s="71"/>
      <c r="V20" s="71"/>
      <c r="W20" s="71"/>
      <c r="X20" s="71"/>
      <c r="Y20" s="59" t="n">
        <f aca="false">R20*U20</f>
        <v>0</v>
      </c>
    </row>
    <row r="21" customFormat="false" ht="15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69"/>
      <c r="P21" s="69"/>
      <c r="Q21" s="69"/>
      <c r="R21" s="70"/>
      <c r="S21" s="70"/>
      <c r="T21" s="70"/>
      <c r="U21" s="71"/>
      <c r="V21" s="71"/>
      <c r="W21" s="71"/>
      <c r="X21" s="71"/>
      <c r="Y21" s="59" t="n">
        <f aca="false">R21*U21</f>
        <v>0</v>
      </c>
    </row>
    <row r="22" customFormat="false" ht="15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/>
      <c r="P22" s="69"/>
      <c r="Q22" s="69"/>
      <c r="R22" s="70"/>
      <c r="S22" s="70"/>
      <c r="T22" s="70"/>
      <c r="U22" s="71"/>
      <c r="V22" s="71"/>
      <c r="W22" s="71"/>
      <c r="X22" s="71"/>
      <c r="Y22" s="59" t="n">
        <f aca="false">R22*U22</f>
        <v>0</v>
      </c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69"/>
      <c r="P23" s="69"/>
      <c r="Q23" s="69"/>
      <c r="R23" s="70"/>
      <c r="S23" s="70"/>
      <c r="T23" s="70"/>
      <c r="U23" s="71"/>
      <c r="V23" s="71"/>
      <c r="W23" s="71"/>
      <c r="X23" s="71"/>
      <c r="Y23" s="59" t="n">
        <f aca="false">R23*U23</f>
        <v>0</v>
      </c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69"/>
      <c r="P24" s="69"/>
      <c r="Q24" s="69"/>
      <c r="R24" s="70"/>
      <c r="S24" s="70"/>
      <c r="T24" s="70"/>
      <c r="U24" s="71"/>
      <c r="V24" s="71"/>
      <c r="W24" s="71"/>
      <c r="X24" s="71"/>
      <c r="Y24" s="59" t="n">
        <f aca="false">R24*U24</f>
        <v>0</v>
      </c>
    </row>
    <row r="25" customFormat="false" ht="15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69"/>
      <c r="P25" s="69"/>
      <c r="Q25" s="69"/>
      <c r="R25" s="70"/>
      <c r="S25" s="70"/>
      <c r="T25" s="70"/>
      <c r="U25" s="71"/>
      <c r="V25" s="71"/>
      <c r="W25" s="71"/>
      <c r="X25" s="71"/>
      <c r="Y25" s="59" t="n">
        <f aca="false">R25*U25</f>
        <v>0</v>
      </c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69"/>
      <c r="P26" s="69"/>
      <c r="Q26" s="69"/>
      <c r="R26" s="70"/>
      <c r="S26" s="70"/>
      <c r="T26" s="70"/>
      <c r="U26" s="71"/>
      <c r="V26" s="71"/>
      <c r="W26" s="71"/>
      <c r="X26" s="71"/>
      <c r="Y26" s="59" t="n">
        <f aca="false">R26*U26</f>
        <v>0</v>
      </c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9"/>
      <c r="P27" s="69"/>
      <c r="Q27" s="69"/>
      <c r="R27" s="70"/>
      <c r="S27" s="70"/>
      <c r="T27" s="70"/>
      <c r="U27" s="71"/>
      <c r="V27" s="71"/>
      <c r="W27" s="71"/>
      <c r="X27" s="71"/>
      <c r="Y27" s="59" t="n">
        <f aca="false">R27*U27</f>
        <v>0</v>
      </c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9"/>
      <c r="P28" s="69"/>
      <c r="Q28" s="69"/>
      <c r="R28" s="70"/>
      <c r="S28" s="70"/>
      <c r="T28" s="70"/>
      <c r="U28" s="71"/>
      <c r="V28" s="71"/>
      <c r="W28" s="71"/>
      <c r="X28" s="71"/>
      <c r="Y28" s="59" t="n">
        <f aca="false">R28*U28</f>
        <v>0</v>
      </c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59" t="n">
        <f aca="false">R29*U29</f>
        <v>0</v>
      </c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/>
      <c r="P30" s="69"/>
      <c r="Q30" s="69"/>
      <c r="R30" s="70"/>
      <c r="S30" s="70"/>
      <c r="T30" s="70"/>
      <c r="U30" s="71"/>
      <c r="V30" s="71"/>
      <c r="W30" s="71"/>
      <c r="X30" s="71"/>
      <c r="Y30" s="59" t="n">
        <f aca="false">R30*U30</f>
        <v>0</v>
      </c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/>
      <c r="P31" s="69"/>
      <c r="Q31" s="69"/>
      <c r="R31" s="70"/>
      <c r="S31" s="70"/>
      <c r="T31" s="70"/>
      <c r="U31" s="71"/>
      <c r="V31" s="71"/>
      <c r="W31" s="71"/>
      <c r="X31" s="71"/>
      <c r="Y31" s="59" t="n">
        <f aca="false">R31*U31</f>
        <v>0</v>
      </c>
    </row>
    <row r="32" customFormat="false" ht="15.75" hidden="false" customHeight="false" outlineLevel="0" collapsed="false">
      <c r="A32" s="58" t="s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 t="n">
        <f aca="false">SUM(Y16:Y31)</f>
        <v>841.14</v>
      </c>
    </row>
    <row r="33" customFormat="false" ht="15.75" hidden="false" customHeight="false" outlineLevel="0" collapsed="false">
      <c r="A33" s="58" t="s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 t="s">
        <v>30</v>
      </c>
    </row>
    <row r="34" customFormat="false" ht="15.75" hidden="false" customHeight="false" outlineLevel="0" collapsed="false">
      <c r="A34" s="58" t="s">
        <v>3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 t="n">
        <f aca="false">Y32</f>
        <v>841.14</v>
      </c>
    </row>
    <row r="35" customFormat="false" ht="18" hidden="false" customHeight="true" outlineLevel="0" collapsed="false">
      <c r="A35" s="60" t="s">
        <v>52</v>
      </c>
    </row>
    <row r="36" customFormat="false" ht="15" hidden="false" customHeight="true" outlineLevel="0" collapsed="false">
      <c r="A36" s="76" t="e">
        <f aca="false">SUMINWORDS(Y34,"грн.","коп.")</f>
        <v>#VALUE!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2"/>
      <c r="W37" s="19"/>
      <c r="X37" s="19"/>
      <c r="Y37" s="19"/>
    </row>
    <row r="38" customFormat="false" ht="14.25" hidden="false" customHeight="true" outlineLevel="0" collapsed="false"/>
    <row r="39" customFormat="false" ht="15.75" hidden="false" customHeight="false" outlineLevel="0" collapsed="false">
      <c r="A39" s="60" t="s">
        <v>33</v>
      </c>
      <c r="D39" s="63"/>
      <c r="E39" s="63"/>
      <c r="F39" s="63"/>
      <c r="G39" s="63"/>
      <c r="H39" s="63"/>
      <c r="I39" s="63"/>
      <c r="J39" s="63"/>
      <c r="K39" s="63"/>
      <c r="L39" s="64" t="s">
        <v>34</v>
      </c>
      <c r="M39" s="64"/>
      <c r="N39" s="64"/>
      <c r="O39" s="64"/>
      <c r="P39" s="64"/>
      <c r="Q39" s="64"/>
      <c r="R39" s="64"/>
      <c r="S39" s="64"/>
      <c r="T39" s="64"/>
      <c r="U39" s="64"/>
      <c r="V39" s="63"/>
      <c r="W39" s="63"/>
      <c r="X39" s="63"/>
      <c r="Y39" s="63"/>
    </row>
  </sheetData>
  <mergeCells count="85">
    <mergeCell ref="G3:I3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N15"/>
    <mergeCell ref="O15:Q15"/>
    <mergeCell ref="R15:T15"/>
    <mergeCell ref="U15:X15"/>
    <mergeCell ref="A16:N16"/>
    <mergeCell ref="O16:Q16"/>
    <mergeCell ref="R16:T16"/>
    <mergeCell ref="U16:X16"/>
    <mergeCell ref="A17:N17"/>
    <mergeCell ref="O17:Q17"/>
    <mergeCell ref="R17:T17"/>
    <mergeCell ref="U17:X17"/>
    <mergeCell ref="A18:N18"/>
    <mergeCell ref="O18:Q18"/>
    <mergeCell ref="R18:T18"/>
    <mergeCell ref="U18:X18"/>
    <mergeCell ref="A19:N19"/>
    <mergeCell ref="O19:Q19"/>
    <mergeCell ref="R19:T19"/>
    <mergeCell ref="U19:X19"/>
    <mergeCell ref="A20:N20"/>
    <mergeCell ref="O20:Q20"/>
    <mergeCell ref="R20:T20"/>
    <mergeCell ref="U20:X20"/>
    <mergeCell ref="A21:N21"/>
    <mergeCell ref="O21:Q21"/>
    <mergeCell ref="R21:T21"/>
    <mergeCell ref="U21:X21"/>
    <mergeCell ref="A22:N22"/>
    <mergeCell ref="O22:Q22"/>
    <mergeCell ref="R22:T22"/>
    <mergeCell ref="U22:X22"/>
    <mergeCell ref="A23:N23"/>
    <mergeCell ref="O23:Q23"/>
    <mergeCell ref="R23:T23"/>
    <mergeCell ref="U23:X23"/>
    <mergeCell ref="A24:N24"/>
    <mergeCell ref="O24:Q24"/>
    <mergeCell ref="R24:T24"/>
    <mergeCell ref="U24:X24"/>
    <mergeCell ref="A25:N25"/>
    <mergeCell ref="O25:Q25"/>
    <mergeCell ref="R25:T25"/>
    <mergeCell ref="U25:X25"/>
    <mergeCell ref="A26:N26"/>
    <mergeCell ref="O26:Q26"/>
    <mergeCell ref="R26:T26"/>
    <mergeCell ref="U26:X26"/>
    <mergeCell ref="A27:N27"/>
    <mergeCell ref="O27:Q27"/>
    <mergeCell ref="R27:T27"/>
    <mergeCell ref="U27:X27"/>
    <mergeCell ref="A28:N28"/>
    <mergeCell ref="O28:Q28"/>
    <mergeCell ref="R28:T28"/>
    <mergeCell ref="U28:X28"/>
    <mergeCell ref="A29:N29"/>
    <mergeCell ref="O29:Q29"/>
    <mergeCell ref="R29:T29"/>
    <mergeCell ref="U29:X29"/>
    <mergeCell ref="A30:N30"/>
    <mergeCell ref="O30:Q30"/>
    <mergeCell ref="R30:T30"/>
    <mergeCell ref="U30:X30"/>
    <mergeCell ref="A31:N31"/>
    <mergeCell ref="O31:Q31"/>
    <mergeCell ref="R31:T31"/>
    <mergeCell ref="U31:X31"/>
    <mergeCell ref="A32:X32"/>
    <mergeCell ref="A33:X33"/>
    <mergeCell ref="A34:X34"/>
    <mergeCell ref="A36:Y36"/>
    <mergeCell ref="A37:U37"/>
    <mergeCell ref="W37:Y37"/>
    <mergeCell ref="L39:U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32421875" defaultRowHeight="15.75" zeroHeight="false" outlineLevelRow="0" outlineLevelCol="0"/>
  <cols>
    <col collapsed="false" customWidth="true" hidden="false" outlineLevel="0" max="2" min="1" style="1" width="3.82"/>
    <col collapsed="false" customWidth="true" hidden="false" outlineLevel="0" max="3" min="3" style="1" width="5.82"/>
    <col collapsed="false" customWidth="true" hidden="false" outlineLevel="0" max="4" min="4" style="1" width="5.15"/>
    <col collapsed="false" customWidth="true" hidden="false" outlineLevel="0" max="8" min="5" style="1" width="3.82"/>
    <col collapsed="false" customWidth="true" hidden="false" outlineLevel="0" max="9" min="9" style="1" width="9.82"/>
    <col collapsed="false" customWidth="true" hidden="false" outlineLevel="0" max="10" min="10" style="1" width="3.65"/>
    <col collapsed="false" customWidth="true" hidden="false" outlineLevel="0" max="11" min="11" style="1" width="0.99"/>
    <col collapsed="false" customWidth="true" hidden="false" outlineLevel="0" max="12" min="12" style="1" width="2.49"/>
    <col collapsed="false" customWidth="true" hidden="false" outlineLevel="0" max="13" min="13" style="1" width="1.65"/>
    <col collapsed="false" customWidth="true" hidden="true" outlineLevel="0" max="14" min="14" style="1" width="3.32"/>
    <col collapsed="false" customWidth="true" hidden="false" outlineLevel="0" max="15" min="15" style="1" width="3.82"/>
    <col collapsed="false" customWidth="true" hidden="false" outlineLevel="0" max="16" min="16" style="1" width="5.49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32"/>
    <col collapsed="false" customWidth="true" hidden="false" outlineLevel="0" max="21" min="21" style="1" width="3.82"/>
    <col collapsed="false" customWidth="true" hidden="false" outlineLevel="0" max="22" min="22" style="1" width="3.32"/>
    <col collapsed="false" customWidth="true" hidden="false" outlineLevel="0" max="23" min="23" style="1" width="2.99"/>
    <col collapsed="false" customWidth="true" hidden="false" outlineLevel="0" max="24" min="24" style="1" width="0.15"/>
    <col collapsed="false" customWidth="true" hidden="false" outlineLevel="0" max="25" min="25" style="1" width="11.65"/>
    <col collapsed="false" customWidth="true" hidden="true" outlineLevel="0" max="26" min="26" style="1" width="0.49"/>
    <col collapsed="false" customWidth="true" hidden="false" outlineLevel="0" max="47" min="27" style="1" width="3.82"/>
    <col collapsed="false" customWidth="false" hidden="false" outlineLevel="0" max="257" min="48" style="1" width="9.32"/>
  </cols>
  <sheetData>
    <row r="1" customFormat="false" ht="6" hidden="false" customHeight="true" outlineLevel="0" collapsed="false"/>
    <row r="2" customFormat="false" ht="12.75" hidden="true" customHeight="true" outlineLevel="0" collapsed="false">
      <c r="A2" s="2"/>
      <c r="B2" s="2"/>
      <c r="C2" s="2"/>
      <c r="D2" s="2"/>
      <c r="E2" s="3"/>
      <c r="F2" s="3"/>
      <c r="G2" s="4"/>
      <c r="H2" s="0"/>
      <c r="I2" s="0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4.7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6" t="n">
        <v>23</v>
      </c>
      <c r="H3" s="6"/>
      <c r="I3" s="6"/>
      <c r="J3" s="2"/>
      <c r="K3" s="3" t="s">
        <v>2</v>
      </c>
      <c r="L3" s="3"/>
      <c r="M3" s="5" t="s">
        <v>3</v>
      </c>
      <c r="N3" s="5"/>
      <c r="O3" s="7"/>
      <c r="P3" s="7"/>
      <c r="Q3" s="5"/>
      <c r="R3" s="5" t="s">
        <v>3</v>
      </c>
      <c r="S3" s="7"/>
      <c r="T3" s="7"/>
      <c r="U3" s="7"/>
      <c r="V3" s="7"/>
      <c r="W3" s="7"/>
      <c r="X3" s="7"/>
      <c r="Y3" s="7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8"/>
      <c r="H4" s="8"/>
      <c r="I4" s="8"/>
      <c r="J4" s="2"/>
      <c r="K4" s="3"/>
      <c r="L4" s="3"/>
      <c r="M4" s="5"/>
      <c r="N4" s="5"/>
      <c r="O4" s="9"/>
      <c r="P4" s="9"/>
      <c r="Q4" s="5"/>
      <c r="R4" s="5"/>
      <c r="S4" s="9"/>
      <c r="T4" s="9"/>
      <c r="U4" s="9"/>
      <c r="V4" s="9"/>
      <c r="W4" s="9"/>
      <c r="X4" s="9"/>
      <c r="Y4" s="9"/>
    </row>
    <row r="5" customFormat="false" ht="15.75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4"/>
      <c r="T5" s="14"/>
      <c r="U5" s="14"/>
      <c r="V5" s="14"/>
      <c r="W5" s="14"/>
      <c r="X5" s="14"/>
      <c r="Y5" s="15"/>
    </row>
    <row r="6" customFormat="false" ht="15.75" hidden="false" customHeight="true" outlineLevel="0" collapsed="false">
      <c r="A6" s="16" t="s">
        <v>6</v>
      </c>
      <c r="B6" s="17"/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20"/>
      <c r="T6" s="20"/>
      <c r="U6" s="20"/>
      <c r="V6" s="20"/>
      <c r="W6" s="20"/>
      <c r="X6" s="20"/>
      <c r="Y6" s="21"/>
    </row>
    <row r="7" customFormat="false" ht="15.75" hidden="false" customHeight="true" outlineLevel="0" collapsed="false">
      <c r="A7" s="16" t="s">
        <v>8</v>
      </c>
      <c r="B7" s="17"/>
      <c r="C7" s="17"/>
      <c r="D7" s="22" t="s">
        <v>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3"/>
      <c r="R7" s="13"/>
      <c r="S7" s="23"/>
      <c r="T7" s="13"/>
      <c r="U7" s="13"/>
      <c r="V7" s="24"/>
      <c r="W7" s="24"/>
      <c r="X7" s="24"/>
      <c r="Y7" s="25"/>
    </row>
    <row r="8" customFormat="false" ht="15.75" hidden="false" customHeight="true" outlineLevel="0" collapsed="false">
      <c r="A8" s="16" t="s">
        <v>10</v>
      </c>
      <c r="B8" s="26" t="s">
        <v>1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17"/>
      <c r="R8" s="27" t="s">
        <v>12</v>
      </c>
      <c r="S8" s="27"/>
      <c r="T8" s="27"/>
      <c r="U8" s="28" t="s">
        <v>13</v>
      </c>
      <c r="V8" s="28"/>
      <c r="W8" s="28"/>
      <c r="X8" s="28"/>
      <c r="Y8" s="28"/>
    </row>
    <row r="9" customFormat="false" ht="15.75" hidden="false" customHeight="true" outlineLevel="0" collapsed="false">
      <c r="A9" s="16" t="s">
        <v>14</v>
      </c>
      <c r="B9" s="17"/>
      <c r="C9" s="17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9"/>
      <c r="R9" s="19"/>
      <c r="S9" s="19"/>
      <c r="T9" s="19"/>
      <c r="U9" s="29"/>
      <c r="V9" s="19"/>
      <c r="W9" s="19"/>
      <c r="X9" s="19"/>
      <c r="Y9" s="30"/>
    </row>
    <row r="10" customFormat="false" ht="7.5" hidden="false" customHeight="true" outlineLevel="0" collapsed="false">
      <c r="A10" s="16"/>
      <c r="B10" s="1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17"/>
      <c r="R10" s="17"/>
      <c r="S10" s="32"/>
      <c r="T10" s="17"/>
      <c r="U10" s="17"/>
      <c r="V10" s="17"/>
      <c r="W10" s="17"/>
      <c r="X10" s="17"/>
      <c r="Y10" s="33"/>
    </row>
    <row r="11" customFormat="false" ht="4.5" hidden="false" customHeight="true" outlineLevel="0" collapsed="false">
      <c r="A11" s="3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0"/>
    </row>
    <row r="12" customFormat="false" ht="15.75" hidden="tru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36"/>
    </row>
    <row r="13" customFormat="false" ht="33.75" hidden="false" customHeight="true" outlineLevel="0" collapsed="false">
      <c r="A13" s="37" t="s">
        <v>16</v>
      </c>
      <c r="B13" s="37"/>
      <c r="C13" s="37"/>
      <c r="D13" s="38" t="s">
        <v>53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true" outlineLevel="0" collapsed="false"/>
    <row r="15" customFormat="false" ht="49.5" hidden="false" customHeight="true" outlineLevel="0" collapsed="false">
      <c r="A15" s="39" t="s">
        <v>18</v>
      </c>
      <c r="B15" s="39"/>
      <c r="C15" s="39"/>
      <c r="D15" s="40" t="s">
        <v>19</v>
      </c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2" t="s">
        <v>20</v>
      </c>
      <c r="P15" s="42"/>
      <c r="Q15" s="42"/>
      <c r="R15" s="42" t="s">
        <v>21</v>
      </c>
      <c r="S15" s="42"/>
      <c r="T15" s="42"/>
      <c r="U15" s="42" t="s">
        <v>22</v>
      </c>
      <c r="V15" s="42"/>
      <c r="W15" s="42"/>
      <c r="X15" s="42"/>
      <c r="Y15" s="42" t="s">
        <v>23</v>
      </c>
    </row>
    <row r="16" customFormat="false" ht="52.5" hidden="false" customHeight="true" outlineLevel="0" collapsed="false">
      <c r="A16" s="43" t="s">
        <v>24</v>
      </c>
      <c r="B16" s="43"/>
      <c r="C16" s="43"/>
      <c r="D16" s="44" t="s">
        <v>54</v>
      </c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3" t="s">
        <v>26</v>
      </c>
      <c r="P16" s="43"/>
      <c r="Q16" s="43"/>
      <c r="R16" s="46" t="n">
        <v>4</v>
      </c>
      <c r="S16" s="46"/>
      <c r="T16" s="46"/>
      <c r="U16" s="47" t="n">
        <v>29.46</v>
      </c>
      <c r="V16" s="47"/>
      <c r="W16" s="47"/>
      <c r="X16" s="47"/>
      <c r="Y16" s="48" t="n">
        <f aca="false">R16*U16</f>
        <v>117.84</v>
      </c>
    </row>
    <row r="17" customFormat="false" ht="16.5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5"/>
      <c r="O17" s="43"/>
      <c r="P17" s="43"/>
      <c r="Q17" s="43"/>
      <c r="R17" s="51"/>
      <c r="S17" s="51"/>
      <c r="T17" s="51"/>
      <c r="U17" s="47"/>
      <c r="V17" s="47"/>
      <c r="W17" s="47"/>
      <c r="X17" s="47"/>
      <c r="Y17" s="48" t="n">
        <f aca="false">R17*U17</f>
        <v>0</v>
      </c>
      <c r="AK17" s="52"/>
    </row>
    <row r="18" customFormat="false" ht="16.5" hidden="false" customHeight="false" outlineLevel="0" collapsed="false">
      <c r="A18" s="53"/>
      <c r="B18" s="50"/>
      <c r="C18" s="45"/>
      <c r="D18" s="50" t="s">
        <v>27</v>
      </c>
      <c r="E18" s="50"/>
      <c r="F18" s="50"/>
      <c r="G18" s="50"/>
      <c r="H18" s="50"/>
      <c r="I18" s="50"/>
      <c r="J18" s="50"/>
      <c r="K18" s="50"/>
      <c r="L18" s="50"/>
      <c r="M18" s="50"/>
      <c r="N18" s="45"/>
      <c r="O18" s="43"/>
      <c r="P18" s="43"/>
      <c r="Q18" s="43"/>
      <c r="R18" s="51"/>
      <c r="S18" s="51"/>
      <c r="T18" s="51"/>
      <c r="U18" s="47"/>
      <c r="V18" s="47"/>
      <c r="W18" s="47"/>
      <c r="X18" s="47"/>
      <c r="Y18" s="48" t="n">
        <f aca="false">R18*U18</f>
        <v>0</v>
      </c>
    </row>
    <row r="19" customFormat="false" ht="16.5" hidden="false" customHeight="false" outlineLevel="0" collapsed="false">
      <c r="A19" s="54"/>
      <c r="B19" s="55"/>
      <c r="C19" s="5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5"/>
      <c r="O19" s="43"/>
      <c r="P19" s="43"/>
      <c r="Q19" s="43"/>
      <c r="R19" s="51"/>
      <c r="S19" s="51"/>
      <c r="T19" s="51"/>
      <c r="U19" s="47"/>
      <c r="V19" s="47"/>
      <c r="W19" s="47"/>
      <c r="X19" s="47"/>
      <c r="Y19" s="48" t="n">
        <f aca="false">R19*U19</f>
        <v>0</v>
      </c>
    </row>
    <row r="20" customFormat="false" ht="16.5" hidden="false" customHeight="false" outlineLevel="0" collapsed="false">
      <c r="A20" s="57"/>
      <c r="B20" s="50"/>
      <c r="C20" s="45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3"/>
      <c r="P20" s="43"/>
      <c r="Q20" s="43"/>
      <c r="R20" s="51"/>
      <c r="S20" s="51"/>
      <c r="T20" s="51"/>
      <c r="U20" s="47"/>
      <c r="V20" s="47"/>
      <c r="W20" s="47"/>
      <c r="X20" s="47"/>
      <c r="Y20" s="48" t="n">
        <f aca="false">R20*U20</f>
        <v>0</v>
      </c>
    </row>
    <row r="21" customFormat="false" ht="16.5" hidden="false" customHeight="false" outlineLevel="0" collapsed="false">
      <c r="A21" s="57"/>
      <c r="B21" s="50"/>
      <c r="C21" s="45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5"/>
      <c r="O21" s="43"/>
      <c r="P21" s="43"/>
      <c r="Q21" s="43"/>
      <c r="R21" s="51"/>
      <c r="S21" s="51"/>
      <c r="T21" s="51"/>
      <c r="U21" s="47"/>
      <c r="V21" s="47"/>
      <c r="W21" s="47"/>
      <c r="X21" s="47"/>
      <c r="Y21" s="48" t="n">
        <f aca="false">R21*U21</f>
        <v>0</v>
      </c>
    </row>
    <row r="22" customFormat="false" ht="16.5" hidden="false" customHeight="false" outlineLevel="0" collapsed="false">
      <c r="A22" s="57"/>
      <c r="B22" s="50"/>
      <c r="C22" s="45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5"/>
      <c r="O22" s="43"/>
      <c r="P22" s="43"/>
      <c r="Q22" s="43"/>
      <c r="R22" s="51"/>
      <c r="S22" s="51"/>
      <c r="T22" s="51"/>
      <c r="U22" s="47"/>
      <c r="V22" s="47"/>
      <c r="W22" s="47"/>
      <c r="X22" s="47"/>
      <c r="Y22" s="48" t="n">
        <f aca="false">R22*U22</f>
        <v>0</v>
      </c>
    </row>
    <row r="23" customFormat="false" ht="16.5" hidden="false" customHeight="false" outlineLevel="0" collapsed="false">
      <c r="A23" s="57"/>
      <c r="B23" s="50"/>
      <c r="C23" s="45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3"/>
      <c r="P23" s="43"/>
      <c r="Q23" s="43"/>
      <c r="R23" s="51"/>
      <c r="S23" s="51"/>
      <c r="T23" s="51"/>
      <c r="U23" s="47"/>
      <c r="V23" s="47"/>
      <c r="W23" s="47"/>
      <c r="X23" s="47"/>
      <c r="Y23" s="48" t="n">
        <f aca="false">R23*U23</f>
        <v>0</v>
      </c>
    </row>
    <row r="24" customFormat="false" ht="16.5" hidden="false" customHeight="false" outlineLevel="0" collapsed="false">
      <c r="A24" s="43"/>
      <c r="B24" s="43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5"/>
      <c r="O24" s="43"/>
      <c r="P24" s="43"/>
      <c r="Q24" s="43"/>
      <c r="R24" s="51"/>
      <c r="S24" s="51"/>
      <c r="T24" s="51"/>
      <c r="U24" s="47"/>
      <c r="V24" s="47"/>
      <c r="W24" s="47"/>
      <c r="X24" s="47"/>
      <c r="Y24" s="48" t="n">
        <f aca="false">R24*U24</f>
        <v>0</v>
      </c>
    </row>
    <row r="25" customFormat="false" ht="16.5" hidden="false" customHeight="false" outlineLevel="0" collapsed="false">
      <c r="A25" s="57"/>
      <c r="B25" s="50"/>
      <c r="C25" s="4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5"/>
      <c r="O25" s="43"/>
      <c r="P25" s="43"/>
      <c r="Q25" s="43"/>
      <c r="R25" s="51"/>
      <c r="S25" s="51"/>
      <c r="T25" s="51"/>
      <c r="U25" s="47"/>
      <c r="V25" s="47"/>
      <c r="W25" s="47"/>
      <c r="X25" s="47"/>
      <c r="Y25" s="48" t="n">
        <f aca="false">R25*U25</f>
        <v>0</v>
      </c>
    </row>
    <row r="26" customFormat="false" ht="16.5" hidden="false" customHeight="false" outlineLevel="0" collapsed="false">
      <c r="A26" s="57"/>
      <c r="B26" s="50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5"/>
      <c r="O26" s="43"/>
      <c r="P26" s="43"/>
      <c r="Q26" s="43"/>
      <c r="R26" s="51"/>
      <c r="S26" s="51"/>
      <c r="T26" s="51"/>
      <c r="U26" s="47"/>
      <c r="V26" s="47"/>
      <c r="W26" s="47"/>
      <c r="X26" s="47"/>
      <c r="Y26" s="48" t="n">
        <f aca="false">R26*U26</f>
        <v>0</v>
      </c>
    </row>
    <row r="27" customFormat="false" ht="15.75" hidden="false" customHeight="false" outlineLevel="0" collapsed="false">
      <c r="A27" s="58" t="s">
        <v>2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9" t="n">
        <f aca="false">SUM(Y16:Y26)</f>
        <v>117.84</v>
      </c>
    </row>
    <row r="28" customFormat="false" ht="15.75" hidden="false" customHeight="false" outlineLevel="0" collapsed="false">
      <c r="A28" s="58" t="s">
        <v>2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 t="s">
        <v>30</v>
      </c>
    </row>
    <row r="29" customFormat="false" ht="15.75" hidden="false" customHeight="false" outlineLevel="0" collapsed="false">
      <c r="A29" s="58" t="s">
        <v>3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 t="n">
        <f aca="false">Y27</f>
        <v>117.84</v>
      </c>
    </row>
    <row r="31" customFormat="false" ht="16.5" hidden="false" customHeight="false" outlineLevel="0" collapsed="false">
      <c r="A31" s="60" t="s">
        <v>32</v>
      </c>
      <c r="J31" s="61" t="e">
        <f aca="false">SUMINWORDS(Y29,"грн.","коп.")</f>
        <v>#VALUE!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62"/>
      <c r="W32" s="13"/>
      <c r="X32" s="13"/>
      <c r="Y32" s="13"/>
    </row>
    <row r="33" customFormat="false" ht="18.75" hidden="false" customHeight="true" outlineLevel="0" collapsed="false"/>
    <row r="34" customFormat="false" ht="15.75" hidden="false" customHeight="false" outlineLevel="0" collapsed="false">
      <c r="A34" s="60" t="s">
        <v>33</v>
      </c>
      <c r="D34" s="63"/>
      <c r="E34" s="63"/>
      <c r="F34" s="63"/>
      <c r="G34" s="63"/>
      <c r="H34" s="63"/>
      <c r="I34" s="63"/>
      <c r="J34" s="64" t="s">
        <v>34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3"/>
      <c r="V34" s="63"/>
      <c r="W34" s="63"/>
      <c r="X34" s="63"/>
      <c r="Y34" s="63"/>
    </row>
  </sheetData>
  <mergeCells count="60">
    <mergeCell ref="G3:I3"/>
    <mergeCell ref="E5:P5"/>
    <mergeCell ref="C6:P6"/>
    <mergeCell ref="D7:P7"/>
    <mergeCell ref="B8:P8"/>
    <mergeCell ref="R8:T8"/>
    <mergeCell ref="U8:Y8"/>
    <mergeCell ref="D9:P9"/>
    <mergeCell ref="C10:P10"/>
    <mergeCell ref="A13:C13"/>
    <mergeCell ref="D13:Y13"/>
    <mergeCell ref="A15:C15"/>
    <mergeCell ref="D15:M15"/>
    <mergeCell ref="O15:Q15"/>
    <mergeCell ref="R15:T15"/>
    <mergeCell ref="U15:X15"/>
    <mergeCell ref="A16:C16"/>
    <mergeCell ref="D16:M16"/>
    <mergeCell ref="O16:Q16"/>
    <mergeCell ref="R16:T16"/>
    <mergeCell ref="U16:X16"/>
    <mergeCell ref="A17:C17"/>
    <mergeCell ref="O17:Q17"/>
    <mergeCell ref="R17:T17"/>
    <mergeCell ref="U17:X17"/>
    <mergeCell ref="O18:Q18"/>
    <mergeCell ref="R18:T18"/>
    <mergeCell ref="U18:X18"/>
    <mergeCell ref="O19:Q19"/>
    <mergeCell ref="R19:T19"/>
    <mergeCell ref="U19:X19"/>
    <mergeCell ref="O20:Q20"/>
    <mergeCell ref="R20:T20"/>
    <mergeCell ref="U20:X20"/>
    <mergeCell ref="O21:Q21"/>
    <mergeCell ref="R21:T21"/>
    <mergeCell ref="U21:X21"/>
    <mergeCell ref="O22:Q22"/>
    <mergeCell ref="R22:T22"/>
    <mergeCell ref="U22:X22"/>
    <mergeCell ref="O23:Q23"/>
    <mergeCell ref="R23:T23"/>
    <mergeCell ref="U23:X23"/>
    <mergeCell ref="A24:C24"/>
    <mergeCell ref="O24:Q24"/>
    <mergeCell ref="R24:T24"/>
    <mergeCell ref="U24:X24"/>
    <mergeCell ref="O25:Q25"/>
    <mergeCell ref="R25:T25"/>
    <mergeCell ref="U25:X25"/>
    <mergeCell ref="O26:Q26"/>
    <mergeCell ref="R26:T26"/>
    <mergeCell ref="U26:X26"/>
    <mergeCell ref="A27:X27"/>
    <mergeCell ref="A28:X28"/>
    <mergeCell ref="A29:X29"/>
    <mergeCell ref="J31:Y31"/>
    <mergeCell ref="A32:U32"/>
    <mergeCell ref="W32:Y32"/>
    <mergeCell ref="J34:T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Бухгалтерия2</cp:lastModifiedBy>
  <cp:lastPrinted>2019-10-21T06:11:59Z</cp:lastPrinted>
  <dcterms:modified xsi:type="dcterms:W3CDTF">2019-10-21T06:16:24Z</dcterms:modified>
  <cp:revision>0</cp:revision>
  <dc:subject/>
  <dc:title/>
</cp:coreProperties>
</file>