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136</v>
      </c>
      <c r="C2" s="3" t="n">
        <v>11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137</v>
      </c>
      <c r="C3" s="3" t="n">
        <v>10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138</v>
      </c>
      <c r="C4" s="3" t="n">
        <v>11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139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140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141</v>
      </c>
      <c r="C7" s="3" t="n">
        <v>10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142</v>
      </c>
      <c r="C8" s="3" t="n">
        <v>11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143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144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145</v>
      </c>
      <c r="C11" s="3" t="n">
        <v>11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146</v>
      </c>
      <c r="C12" s="3" t="n">
        <v>9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147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148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149</v>
      </c>
      <c r="C15" s="3" t="n">
        <v>10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150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151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152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153</v>
      </c>
      <c r="C19" s="3" t="n">
        <v>9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154</v>
      </c>
      <c r="C20" s="3" t="n">
        <v>9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155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156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157</v>
      </c>
      <c r="C23" s="3" t="n">
        <v>11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158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159</v>
      </c>
      <c r="C25" s="3" t="n">
        <v>11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160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161</v>
      </c>
      <c r="C27" s="3" t="n">
        <v>9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162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163</v>
      </c>
      <c r="C29" s="3" t="n">
        <v>11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164</v>
      </c>
      <c r="C30" s="3" t="n">
        <v>12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165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/>
      <c r="B32" s="4"/>
      <c r="C32" s="3"/>
      <c r="D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0-12-02T07:46:46Z</dcterms:modified>
  <cp:revision>0</cp:revision>
  <dc:subject/>
  <dc:title/>
</cp:coreProperties>
</file>