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3922</v>
      </c>
      <c r="C2" s="3" t="n">
        <v>9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3923</v>
      </c>
      <c r="C3" s="3" t="n">
        <v>11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3924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3925</v>
      </c>
      <c r="C5" s="3" t="n">
        <v>9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3926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3927</v>
      </c>
      <c r="C7" s="3" t="n">
        <v>9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3928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3929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3930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3931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3932</v>
      </c>
      <c r="C12" s="3" t="n">
        <v>11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3933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3934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3935</v>
      </c>
      <c r="C15" s="3" t="n">
        <v>11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3936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3937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3938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3939</v>
      </c>
      <c r="C19" s="3" t="n">
        <v>12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3940</v>
      </c>
      <c r="C20" s="3" t="n">
        <v>10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3941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3942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3943</v>
      </c>
      <c r="C23" s="3" t="n">
        <v>14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3944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3945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3946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3947</v>
      </c>
      <c r="C27" s="3" t="n">
        <v>11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3948</v>
      </c>
      <c r="C28" s="3" t="n">
        <v>12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3949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3950</v>
      </c>
      <c r="C30" s="3" t="n">
        <v>10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3951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/>
      <c r="B32" s="4"/>
      <c r="C32" s="3"/>
      <c r="D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0-05-04T06:09:18Z</dcterms:modified>
  <cp:revision>0</cp:revision>
  <dc:subject/>
  <dc:title/>
</cp:coreProperties>
</file>