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562</v>
      </c>
      <c r="C2" s="3" t="n">
        <v>11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563</v>
      </c>
      <c r="C3" s="3" t="n">
        <v>10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564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565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566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567</v>
      </c>
      <c r="C7" s="3" t="n">
        <v>10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568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569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570</v>
      </c>
      <c r="C10" s="3" t="n">
        <v>12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571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572</v>
      </c>
      <c r="C12" s="3" t="n">
        <v>10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573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574</v>
      </c>
      <c r="C14" s="3" t="n">
        <v>10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575</v>
      </c>
      <c r="C15" s="3" t="n">
        <v>9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576</v>
      </c>
      <c r="C16" s="3" t="n">
        <v>9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577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578</v>
      </c>
      <c r="C18" s="3" t="n">
        <v>10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579</v>
      </c>
      <c r="C19" s="3" t="n">
        <v>11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580</v>
      </c>
      <c r="C20" s="3" t="n">
        <v>11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581</v>
      </c>
      <c r="C21" s="3" t="n">
        <v>9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582</v>
      </c>
      <c r="C22" s="3" t="n">
        <v>10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583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584</v>
      </c>
      <c r="C24" s="3" t="n">
        <v>11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585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586</v>
      </c>
      <c r="C26" s="3" t="n">
        <v>11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587</v>
      </c>
      <c r="C27" s="3" t="n">
        <v>9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588</v>
      </c>
      <c r="C28" s="3" t="n">
        <v>9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589</v>
      </c>
      <c r="C29" s="3" t="n">
        <v>9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590</v>
      </c>
      <c r="C30" s="3" t="n">
        <v>11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591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 t="n">
        <v>31</v>
      </c>
      <c r="B32" s="4" t="n">
        <v>44592</v>
      </c>
      <c r="C32" s="3" t="n">
        <v>10</v>
      </c>
      <c r="D32" s="5" t="s">
        <v>4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MHC</cp:lastModifiedBy>
  <dcterms:modified xsi:type="dcterms:W3CDTF">2022-02-01T06:46:11Z</dcterms:modified>
  <cp:revision>0</cp:revision>
  <dc:subject/>
  <dc:title/>
</cp:coreProperties>
</file>