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348</v>
      </c>
      <c r="C2" s="3" t="n">
        <v>10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349</v>
      </c>
      <c r="C3" s="3" t="n">
        <v>8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350</v>
      </c>
      <c r="C4" s="3" t="n">
        <v>9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351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352</v>
      </c>
      <c r="C6" s="3" t="n">
        <v>9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353</v>
      </c>
      <c r="C7" s="3" t="n">
        <v>9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354</v>
      </c>
      <c r="C8" s="3" t="n">
        <v>11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355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356</v>
      </c>
      <c r="C10" s="3" t="n">
        <v>10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357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358</v>
      </c>
      <c r="C12" s="3" t="n">
        <v>9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359</v>
      </c>
      <c r="C13" s="3" t="n">
        <v>9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360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361</v>
      </c>
      <c r="C15" s="3" t="n">
        <v>10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362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363</v>
      </c>
      <c r="C17" s="3" t="n">
        <v>11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364</v>
      </c>
      <c r="C18" s="3" t="n">
        <v>10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365</v>
      </c>
      <c r="C19" s="3" t="n">
        <v>11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366</v>
      </c>
      <c r="C20" s="3" t="n">
        <v>9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367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368</v>
      </c>
      <c r="C22" s="3" t="n">
        <v>9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369</v>
      </c>
      <c r="C23" s="3" t="n">
        <v>10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370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371</v>
      </c>
      <c r="C25" s="3" t="n">
        <v>9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372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373</v>
      </c>
      <c r="C27" s="3" t="n">
        <v>10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374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375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4376</v>
      </c>
      <c r="C30" s="3" t="n">
        <v>10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4377</v>
      </c>
      <c r="C31" s="3" t="n">
        <v>10</v>
      </c>
      <c r="D31" s="5" t="s">
        <v>4</v>
      </c>
    </row>
    <row r="32" customFormat="false" ht="12.75" hidden="false" customHeight="false" outlineLevel="0" collapsed="false">
      <c r="A32" s="3"/>
      <c r="B32" s="4"/>
      <c r="C32" s="3"/>
      <c r="D32" s="5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1-07-01T12:10:41Z</dcterms:modified>
  <cp:revision>0</cp:revision>
  <dc:subject/>
  <dc:title/>
</cp:coreProperties>
</file>