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актич фінанс субвен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Горбару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33</xdr:rowOff>
              </xdr:from>
              <xdr:to>
                <xdr:col>17</xdr:col>
                <xdr:colOff>51</xdr:colOff>
                <xdr:row>1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Інформація про обсяг фактичного фінансування грошовими коштами субвенції з державного бюджету на виплату допомоги сім'ям з дітьми, малозабезпеченим сім'ям, інвалідам з дитинства, дітям-інвалідам та тимчасової державної допомоги дітям та допомоги подогляду за інвалідом І чи ІІ групи внаслідок психічного розладу
по управлінню праці та соціального захисту населення виконкому Металургійної районної у місті ради (м. Кривий Ріг)
станом на 01.01.2019</t>
  </si>
  <si>
    <t xml:space="preserve">№ з/п</t>
  </si>
  <si>
    <t xml:space="preserve">Вид виплати</t>
  </si>
  <si>
    <t xml:space="preserve">затверджено на 2018 р. (зі змінами), тис.грн.</t>
  </si>
  <si>
    <r>
      <rPr>
        <b val="true"/>
        <i val="true"/>
        <sz val="10"/>
        <rFont val="Arial Cyr"/>
        <family val="0"/>
        <charset val="204"/>
      </rPr>
      <t xml:space="preserve">Профінансовано (касові видатки) у 2018 році, тис.грн. (</t>
    </r>
    <r>
      <rPr>
        <b val="true"/>
        <i val="true"/>
        <sz val="10"/>
        <color rgb="FFFF0000"/>
        <rFont val="Arial Cyr"/>
        <family val="0"/>
        <charset val="204"/>
      </rPr>
      <t xml:space="preserve">одна цифра після коми</t>
    </r>
    <r>
      <rPr>
        <b val="true"/>
        <i val="true"/>
        <sz val="10"/>
        <rFont val="Arial Cyr"/>
        <family val="0"/>
        <charset val="204"/>
      </rPr>
      <t xml:space="preserve">), в тому числі за:</t>
    </r>
  </si>
  <si>
    <t xml:space="preserve">Поштові видатки (по наростаючій з початку року )</t>
  </si>
  <si>
    <t xml:space="preserve">Всього профінансовано допомог у 2017 році</t>
  </si>
  <si>
    <t xml:space="preserve">без урахування поштових видатків</t>
  </si>
  <si>
    <t xml:space="preserve">НЕ ПЕЧАТАТЬ</t>
  </si>
  <si>
    <t xml:space="preserve">січень </t>
  </si>
  <si>
    <t xml:space="preserve">лютий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 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 початку року</t>
  </si>
  <si>
    <t xml:space="preserve">із них у звітному місяці</t>
  </si>
  <si>
    <t xml:space="preserve">Допомога у зв'язку з вагітністю і  пологами </t>
  </si>
  <si>
    <t xml:space="preserve">Допомога при народженні дитини</t>
  </si>
  <si>
    <t xml:space="preserve">Допомога по догляду за дитиною до досягнення нею трирічного віку</t>
  </si>
  <si>
    <t xml:space="preserve">Допомога на дітей, які перебувають під опікою</t>
  </si>
  <si>
    <t xml:space="preserve">Допомога на дітей одиноким матерям</t>
  </si>
  <si>
    <t xml:space="preserve">Допомога при усиновленні дитини</t>
  </si>
  <si>
    <t xml:space="preserve">Допомога сім'ям з дітьми - всього</t>
  </si>
  <si>
    <t xml:space="preserve">Допомога інвалідам з дитинства і дітям-інвалідам</t>
  </si>
  <si>
    <t xml:space="preserve">Державна соціальна допомога малозабезпеченим сім'ям </t>
  </si>
  <si>
    <t xml:space="preserve">Тимчасова державна допомога дітям</t>
  </si>
  <si>
    <t xml:space="preserve">Допомога по догляду за інвалідом І чи ІІ групи внаслідок психічного розладу</t>
  </si>
  <si>
    <t xml:space="preserve">Всього по допомогах, що фінансуються за рахунок субвенції</t>
  </si>
  <si>
    <t xml:space="preserve">Заступник начальника управління праці та соціального захисту населення</t>
  </si>
  <si>
    <t xml:space="preserve">С.О. Горбарук</t>
  </si>
  <si>
    <t xml:space="preserve">Білоненко Ольга Олександрівна 92 85 73</t>
  </si>
  <si>
    <t xml:space="preserve">dz_ruszn@ukrpost.ua</t>
  </si>
  <si>
    <t xml:space="preserve">soctrud7148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#,##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1" width="14.56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9" min="6" style="0" width="9.28"/>
    <col collapsed="false" customWidth="true" hidden="false" outlineLevel="0" max="10" min="10" style="2" width="9.28"/>
    <col collapsed="false" customWidth="true" hidden="false" outlineLevel="0" max="11" min="11" style="0" width="9.28"/>
    <col collapsed="false" customWidth="true" hidden="false" outlineLevel="0" max="13" min="12" style="0" width="9.7"/>
    <col collapsed="false" customWidth="true" hidden="false" outlineLevel="0" max="14" min="14" style="0" width="10.71"/>
    <col collapsed="false" customWidth="true" hidden="false" outlineLevel="0" max="15" min="15" style="0" width="9.28"/>
    <col collapsed="false" customWidth="true" hidden="false" outlineLevel="0" max="16" min="16" style="0" width="14.28"/>
    <col collapsed="false" customWidth="true" hidden="false" outlineLevel="0" max="17" min="17" style="3" width="13.41"/>
    <col collapsed="false" customWidth="true" hidden="false" outlineLevel="0" max="20" min="20" style="0" width="12.42"/>
    <col collapsed="false" customWidth="true" hidden="false" outlineLevel="0" max="21" min="21" style="0" width="13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5</v>
      </c>
      <c r="Q2" s="10" t="s">
        <v>6</v>
      </c>
    </row>
    <row r="3" customFormat="false" ht="15.75" hidden="false" customHeight="false" outlineLevel="0" collapsed="false">
      <c r="A3" s="5"/>
      <c r="B3" s="6"/>
      <c r="C3" s="7"/>
      <c r="D3" s="11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9"/>
      <c r="Q3" s="10"/>
      <c r="T3" s="12" t="s">
        <v>8</v>
      </c>
      <c r="U3" s="13"/>
    </row>
    <row r="4" customFormat="false" ht="47.25" hidden="false" customHeight="true" outlineLevel="0" collapsed="false">
      <c r="A4" s="5"/>
      <c r="B4" s="6"/>
      <c r="C4" s="7"/>
      <c r="D4" s="14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9"/>
      <c r="Q4" s="10"/>
      <c r="T4" s="16" t="s">
        <v>21</v>
      </c>
      <c r="U4" s="16" t="s">
        <v>22</v>
      </c>
    </row>
    <row r="5" customFormat="false" ht="25.5" hidden="false" customHeight="false" outlineLevel="0" collapsed="false">
      <c r="A5" s="17" t="n">
        <v>1</v>
      </c>
      <c r="B5" s="18" t="s">
        <v>23</v>
      </c>
      <c r="C5" s="19" t="n">
        <v>920</v>
      </c>
      <c r="D5" s="19" t="n">
        <v>41.1</v>
      </c>
      <c r="E5" s="20" t="n">
        <v>38</v>
      </c>
      <c r="F5" s="20" t="n">
        <v>26.4</v>
      </c>
      <c r="G5" s="21" t="n">
        <v>35.7</v>
      </c>
      <c r="H5" s="20" t="n">
        <v>46.3</v>
      </c>
      <c r="I5" s="20" t="n">
        <v>32.6</v>
      </c>
      <c r="J5" s="20" t="n">
        <v>27.5</v>
      </c>
      <c r="K5" s="20" t="n">
        <v>53.8</v>
      </c>
      <c r="L5" s="20" t="n">
        <v>27.4</v>
      </c>
      <c r="M5" s="22" t="n">
        <v>57.3</v>
      </c>
      <c r="N5" s="19" t="n">
        <v>34</v>
      </c>
      <c r="O5" s="22" t="n">
        <v>45.7</v>
      </c>
      <c r="P5" s="23" t="n">
        <v>0</v>
      </c>
      <c r="Q5" s="24" t="n">
        <f aca="false">D5+E5+F5+G5+H5+I5+J5+K5+L5+M5+N5+O5+P5</f>
        <v>465.8</v>
      </c>
      <c r="T5" s="25" t="e">
        <f aca="false">#REF!</f>
        <v>#REF!</v>
      </c>
      <c r="U5" s="25" t="e">
        <f aca="false">#REF!</f>
        <v>#REF!</v>
      </c>
    </row>
    <row r="6" customFormat="false" ht="25.5" hidden="false" customHeight="false" outlineLevel="0" collapsed="false">
      <c r="A6" s="17" t="n">
        <v>2</v>
      </c>
      <c r="B6" s="18" t="s">
        <v>24</v>
      </c>
      <c r="C6" s="19" t="n">
        <f aca="false">26650000/1000</f>
        <v>26650</v>
      </c>
      <c r="D6" s="19" t="n">
        <v>2064.8</v>
      </c>
      <c r="E6" s="20" t="n">
        <v>2310.3</v>
      </c>
      <c r="F6" s="20" t="n">
        <v>2223</v>
      </c>
      <c r="G6" s="21" t="n">
        <v>2201.7</v>
      </c>
      <c r="H6" s="20" t="n">
        <v>2069.1</v>
      </c>
      <c r="I6" s="20" t="n">
        <v>2155.4</v>
      </c>
      <c r="J6" s="20" t="n">
        <v>1939.5</v>
      </c>
      <c r="K6" s="20" t="n">
        <v>1969.5</v>
      </c>
      <c r="L6" s="20" t="n">
        <v>1905.8</v>
      </c>
      <c r="M6" s="22" t="n">
        <v>1907.2</v>
      </c>
      <c r="N6" s="19" t="n">
        <v>2030.2</v>
      </c>
      <c r="O6" s="22" t="n">
        <v>1973.7</v>
      </c>
      <c r="P6" s="23" t="n">
        <v>0</v>
      </c>
      <c r="Q6" s="24" t="n">
        <f aca="false">D6+E6+F6+G6+H6+I6+J6+K6+L6+M6+N6+O6+P6</f>
        <v>24750.2</v>
      </c>
      <c r="T6" s="25" t="e">
        <f aca="false">#REF!</f>
        <v>#REF!</v>
      </c>
      <c r="U6" s="25" t="e">
        <f aca="false">#REF!</f>
        <v>#REF!</v>
      </c>
    </row>
    <row r="7" customFormat="false" ht="38.25" hidden="false" customHeight="false" outlineLevel="0" collapsed="false">
      <c r="A7" s="17" t="n">
        <v>3</v>
      </c>
      <c r="B7" s="18" t="s">
        <v>25</v>
      </c>
      <c r="C7" s="19" t="n">
        <v>0</v>
      </c>
      <c r="D7" s="19" t="n">
        <v>0</v>
      </c>
      <c r="E7" s="20" t="n">
        <v>0</v>
      </c>
      <c r="F7" s="20" t="n">
        <v>0</v>
      </c>
      <c r="G7" s="21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2" t="n">
        <v>0</v>
      </c>
      <c r="M7" s="22" t="n">
        <v>0</v>
      </c>
      <c r="N7" s="19" t="n">
        <v>0</v>
      </c>
      <c r="O7" s="22" t="n">
        <v>0</v>
      </c>
      <c r="P7" s="23" t="n">
        <v>0</v>
      </c>
      <c r="Q7" s="24" t="n">
        <f aca="false">D7+E7+F7+G7+H7+I7+J7+K7+L7+M7+N7+O7+P7</f>
        <v>0</v>
      </c>
      <c r="T7" s="25" t="e">
        <f aca="false">#REF!</f>
        <v>#REF!</v>
      </c>
      <c r="U7" s="25" t="e">
        <f aca="false">#REF!</f>
        <v>#REF!</v>
      </c>
    </row>
    <row r="8" customFormat="false" ht="25.5" hidden="false" customHeight="false" outlineLevel="0" collapsed="false">
      <c r="A8" s="17" t="n">
        <v>4</v>
      </c>
      <c r="B8" s="18" t="s">
        <v>26</v>
      </c>
      <c r="C8" s="19" t="n">
        <f aca="false">5148040/1000</f>
        <v>5148.04</v>
      </c>
      <c r="D8" s="26" t="n">
        <v>308</v>
      </c>
      <c r="E8" s="20" t="n">
        <v>377.8</v>
      </c>
      <c r="F8" s="20" t="n">
        <v>360.8</v>
      </c>
      <c r="G8" s="21" t="n">
        <v>358.5</v>
      </c>
      <c r="H8" s="20" t="n">
        <v>330.3</v>
      </c>
      <c r="I8" s="20" t="n">
        <v>326.1</v>
      </c>
      <c r="J8" s="20" t="n">
        <v>339.2</v>
      </c>
      <c r="K8" s="20" t="n">
        <v>339.7</v>
      </c>
      <c r="L8" s="20" t="n">
        <v>314.9</v>
      </c>
      <c r="M8" s="22" t="n">
        <v>283.3</v>
      </c>
      <c r="N8" s="19" t="n">
        <v>340.6</v>
      </c>
      <c r="O8" s="22" t="n">
        <v>306.8</v>
      </c>
      <c r="P8" s="23" t="n">
        <v>0</v>
      </c>
      <c r="Q8" s="24" t="n">
        <f aca="false">D8+E8+F8+G8+H8+I8+J8+K8+L8+M8+N8+O8+P8</f>
        <v>3986</v>
      </c>
      <c r="T8" s="25" t="e">
        <f aca="false">#REF!</f>
        <v>#REF!</v>
      </c>
      <c r="U8" s="25" t="e">
        <f aca="false">#REF!</f>
        <v>#REF!</v>
      </c>
    </row>
    <row r="9" customFormat="false" ht="25.5" hidden="false" customHeight="false" outlineLevel="0" collapsed="false">
      <c r="A9" s="17" t="n">
        <v>5</v>
      </c>
      <c r="B9" s="18" t="s">
        <v>27</v>
      </c>
      <c r="C9" s="19" t="n">
        <f aca="false">13500000/1000</f>
        <v>13500</v>
      </c>
      <c r="D9" s="27" t="n">
        <v>599.9</v>
      </c>
      <c r="E9" s="20" t="n">
        <v>1300</v>
      </c>
      <c r="F9" s="20" t="n">
        <v>1126.2</v>
      </c>
      <c r="G9" s="28" t="n">
        <v>1065.6</v>
      </c>
      <c r="H9" s="20" t="n">
        <v>1056.6</v>
      </c>
      <c r="I9" s="20" t="n">
        <v>969.5</v>
      </c>
      <c r="J9" s="20" t="n">
        <v>711.3</v>
      </c>
      <c r="K9" s="20" t="n">
        <v>1283.1</v>
      </c>
      <c r="L9" s="22" t="n">
        <v>1122.5</v>
      </c>
      <c r="M9" s="29" t="n">
        <v>1062.2</v>
      </c>
      <c r="N9" s="30" t="n">
        <v>1105.1</v>
      </c>
      <c r="O9" s="22" t="n">
        <v>1115.9</v>
      </c>
      <c r="P9" s="31" t="n">
        <v>0</v>
      </c>
      <c r="Q9" s="24" t="n">
        <f aca="false">D9+E9+F9+G9+H9+I9+J9+K9+L9+M9+N9+O9+P9</f>
        <v>12517.9</v>
      </c>
      <c r="R9" s="1"/>
      <c r="T9" s="25" t="e">
        <f aca="false">#REF!</f>
        <v>#REF!</v>
      </c>
      <c r="U9" s="25" t="e">
        <f aca="false">#REF!</f>
        <v>#REF!</v>
      </c>
    </row>
    <row r="10" customFormat="false" ht="26.25" hidden="false" customHeight="false" outlineLevel="0" collapsed="false">
      <c r="A10" s="32" t="n">
        <v>6</v>
      </c>
      <c r="B10" s="33" t="s">
        <v>28</v>
      </c>
      <c r="C10" s="30" t="n">
        <f aca="false">185760/1000</f>
        <v>185.76</v>
      </c>
      <c r="D10" s="34" t="n">
        <v>6</v>
      </c>
      <c r="E10" s="35" t="n">
        <v>6</v>
      </c>
      <c r="F10" s="35" t="n">
        <v>6.1</v>
      </c>
      <c r="G10" s="28" t="n">
        <v>5.1</v>
      </c>
      <c r="H10" s="35" t="n">
        <v>5.2</v>
      </c>
      <c r="I10" s="35" t="n">
        <v>5.2</v>
      </c>
      <c r="J10" s="35" t="n">
        <v>5.1</v>
      </c>
      <c r="K10" s="35" t="n">
        <v>18.1</v>
      </c>
      <c r="L10" s="35" t="n">
        <v>17.2</v>
      </c>
      <c r="M10" s="29" t="n">
        <v>5.1</v>
      </c>
      <c r="N10" s="30" t="n">
        <v>5.2</v>
      </c>
      <c r="O10" s="29" t="n">
        <v>5.1</v>
      </c>
      <c r="P10" s="36" t="n">
        <v>0</v>
      </c>
      <c r="Q10" s="24" t="n">
        <f aca="false">D10+E10+F10+G10+H10+I10+J10+K10+L10+M10+N10+O10+P10</f>
        <v>89.4</v>
      </c>
      <c r="T10" s="25" t="e">
        <f aca="false">#REF!</f>
        <v>#REF!</v>
      </c>
      <c r="U10" s="25" t="e">
        <f aca="false">#REF!</f>
        <v>#REF!</v>
      </c>
    </row>
    <row r="11" customFormat="false" ht="32.25" hidden="false" customHeight="false" outlineLevel="0" collapsed="false">
      <c r="A11" s="37"/>
      <c r="B11" s="38" t="s">
        <v>29</v>
      </c>
      <c r="C11" s="39" t="n">
        <f aca="false">C10+C9+C8+C7+C6+C5</f>
        <v>46403.8</v>
      </c>
      <c r="D11" s="40" t="n">
        <f aca="false">D10+D9+D8+D7+D6+D5</f>
        <v>3019.8</v>
      </c>
      <c r="E11" s="40" t="n">
        <f aca="false">E10+E9+E8+E7+E6+E5</f>
        <v>4032.1</v>
      </c>
      <c r="F11" s="40" t="n">
        <f aca="false">F10+F9+F8+F7+F6+F5</f>
        <v>3742.5</v>
      </c>
      <c r="G11" s="40" t="n">
        <f aca="false">G10+G9+G8+G7+G6+G5</f>
        <v>3666.6</v>
      </c>
      <c r="H11" s="40" t="n">
        <f aca="false">H10+H9+H8+H7+H6+H5</f>
        <v>3507.5</v>
      </c>
      <c r="I11" s="40" t="n">
        <f aca="false">I10+I9+I8+I7+I6+I5</f>
        <v>3488.8</v>
      </c>
      <c r="J11" s="40" t="n">
        <f aca="false">J10+J9+J8+J7+J6+J5</f>
        <v>3022.6</v>
      </c>
      <c r="K11" s="40" t="n">
        <f aca="false">K10+K9+K8+K7+K6+K5</f>
        <v>3664.2</v>
      </c>
      <c r="L11" s="40" t="n">
        <f aca="false">L10+L9+L8+L7+L6+L5</f>
        <v>3387.8</v>
      </c>
      <c r="M11" s="40" t="n">
        <f aca="false">M10+M9+M8+M7+M6+M5</f>
        <v>3315.1</v>
      </c>
      <c r="N11" s="40" t="n">
        <f aca="false">N10+N9+N8+N7+N6+N5</f>
        <v>3515.1</v>
      </c>
      <c r="O11" s="40" t="n">
        <f aca="false">O10+O9+O8+O7+O6+O5</f>
        <v>3447.2</v>
      </c>
      <c r="P11" s="40" t="n">
        <f aca="false">P10+P9+P8+P7+P6+P5</f>
        <v>0</v>
      </c>
      <c r="Q11" s="40" t="n">
        <f aca="false">Q10+Q9+Q8+Q7+Q6+Q5</f>
        <v>41809.3</v>
      </c>
      <c r="T11" s="41" t="e">
        <f aca="false">#REF!</f>
        <v>#REF!</v>
      </c>
      <c r="U11" s="41" t="e">
        <f aca="false">#REF!</f>
        <v>#REF!</v>
      </c>
    </row>
    <row r="12" customFormat="false" ht="47.25" hidden="false" customHeight="false" outlineLevel="0" collapsed="false">
      <c r="A12" s="42" t="n">
        <v>7</v>
      </c>
      <c r="B12" s="43" t="s">
        <v>30</v>
      </c>
      <c r="C12" s="44" t="n">
        <v>12600</v>
      </c>
      <c r="D12" s="45" t="n">
        <v>804.3</v>
      </c>
      <c r="E12" s="45" t="n">
        <v>817.7</v>
      </c>
      <c r="F12" s="45" t="n">
        <v>815</v>
      </c>
      <c r="G12" s="45" t="n">
        <v>829</v>
      </c>
      <c r="H12" s="46" t="n">
        <v>828.2</v>
      </c>
      <c r="I12" s="45" t="n">
        <v>831.2</v>
      </c>
      <c r="J12" s="45" t="n">
        <v>832.7</v>
      </c>
      <c r="K12" s="45" t="n">
        <v>843.5</v>
      </c>
      <c r="L12" s="45" t="n">
        <v>888.9</v>
      </c>
      <c r="M12" s="45" t="n">
        <v>854.3</v>
      </c>
      <c r="N12" s="45" t="n">
        <v>871.4</v>
      </c>
      <c r="O12" s="44" t="n">
        <v>900</v>
      </c>
      <c r="P12" s="47" t="n">
        <v>0.4</v>
      </c>
      <c r="Q12" s="48" t="n">
        <f aca="false">D12+E12+F12+G12+H12+I12+J12+K12+L12+M12+N12+O12+P12</f>
        <v>10116.6</v>
      </c>
      <c r="T12" s="25" t="e">
        <f aca="false">#REF!</f>
        <v>#REF!</v>
      </c>
      <c r="U12" s="25" t="e">
        <f aca="false">#REF!</f>
        <v>#REF!</v>
      </c>
    </row>
    <row r="13" customFormat="false" ht="47.25" hidden="false" customHeight="false" outlineLevel="0" collapsed="false">
      <c r="A13" s="49" t="n">
        <v>8</v>
      </c>
      <c r="B13" s="50" t="s">
        <v>31</v>
      </c>
      <c r="C13" s="22" t="n">
        <f aca="false">10000000/1000</f>
        <v>10000</v>
      </c>
      <c r="D13" s="20" t="n">
        <v>564.4</v>
      </c>
      <c r="E13" s="20" t="n">
        <v>760.7</v>
      </c>
      <c r="F13" s="20" t="n">
        <v>658.1</v>
      </c>
      <c r="G13" s="20" t="n">
        <v>641.1</v>
      </c>
      <c r="H13" s="51" t="n">
        <v>675.9</v>
      </c>
      <c r="I13" s="20" t="n">
        <v>682.2</v>
      </c>
      <c r="J13" s="20" t="n">
        <v>631.7</v>
      </c>
      <c r="K13" s="20" t="n">
        <v>735.8</v>
      </c>
      <c r="L13" s="20" t="n">
        <v>716.4</v>
      </c>
      <c r="M13" s="22" t="n">
        <v>666.7</v>
      </c>
      <c r="N13" s="22" t="n">
        <v>771.6</v>
      </c>
      <c r="O13" s="22" t="n">
        <v>648.6</v>
      </c>
      <c r="P13" s="31" t="n">
        <v>0.04</v>
      </c>
      <c r="Q13" s="52" t="n">
        <f aca="false">D13+E13+F13+G13+H13+I13+J13+K13+L13+M13+N13+O13+P13</f>
        <v>8153.24</v>
      </c>
      <c r="T13" s="25" t="e">
        <f aca="false">#REF!</f>
        <v>#REF!</v>
      </c>
      <c r="U13" s="25" t="e">
        <f aca="false">#REF!</f>
        <v>#REF!</v>
      </c>
    </row>
    <row r="14" customFormat="false" ht="31.5" hidden="false" customHeight="false" outlineLevel="0" collapsed="false">
      <c r="A14" s="49" t="n">
        <v>9</v>
      </c>
      <c r="B14" s="50" t="s">
        <v>32</v>
      </c>
      <c r="C14" s="19" t="n">
        <f aca="false">500000/1000</f>
        <v>500</v>
      </c>
      <c r="D14" s="19" t="n">
        <v>16</v>
      </c>
      <c r="E14" s="20" t="n">
        <v>19.1</v>
      </c>
      <c r="F14" s="20" t="n">
        <v>21.5</v>
      </c>
      <c r="G14" s="20" t="n">
        <v>13.6</v>
      </c>
      <c r="H14" s="51" t="n">
        <v>19.7</v>
      </c>
      <c r="I14" s="20" t="n">
        <v>17</v>
      </c>
      <c r="J14" s="20" t="n">
        <v>16.8</v>
      </c>
      <c r="K14" s="20" t="n">
        <v>23.8</v>
      </c>
      <c r="L14" s="20" t="n">
        <v>22.3</v>
      </c>
      <c r="M14" s="22" t="n">
        <v>16.3</v>
      </c>
      <c r="N14" s="22" t="n">
        <v>25.3</v>
      </c>
      <c r="O14" s="22" t="n">
        <v>19.1</v>
      </c>
      <c r="P14" s="22" t="n">
        <f aca="false">0</f>
        <v>0</v>
      </c>
      <c r="Q14" s="53" t="n">
        <f aca="false">D14+E14+F14+G14+H14+I14+J14+K14+L14+M14+N14+O14</f>
        <v>230.5</v>
      </c>
      <c r="T14" s="25" t="e">
        <f aca="false">#REF!</f>
        <v>#REF!</v>
      </c>
      <c r="U14" s="25" t="e">
        <f aca="false">#REF!</f>
        <v>#REF!</v>
      </c>
    </row>
    <row r="15" customFormat="false" ht="63.75" hidden="false" customHeight="false" outlineLevel="0" collapsed="false">
      <c r="A15" s="54" t="n">
        <v>10</v>
      </c>
      <c r="B15" s="55" t="s">
        <v>33</v>
      </c>
      <c r="C15" s="29" t="n">
        <f aca="false">1300000/1000</f>
        <v>1300</v>
      </c>
      <c r="D15" s="35" t="n">
        <v>67.4</v>
      </c>
      <c r="E15" s="35" t="n">
        <v>105</v>
      </c>
      <c r="F15" s="35" t="n">
        <v>102.5</v>
      </c>
      <c r="G15" s="35" t="n">
        <v>101.2</v>
      </c>
      <c r="H15" s="56" t="n">
        <v>94.4</v>
      </c>
      <c r="I15" s="35" t="n">
        <v>91.4</v>
      </c>
      <c r="J15" s="35" t="n">
        <v>73.9</v>
      </c>
      <c r="K15" s="35" t="n">
        <v>98.2</v>
      </c>
      <c r="L15" s="35" t="n">
        <v>86.6</v>
      </c>
      <c r="M15" s="29" t="n">
        <v>104.9</v>
      </c>
      <c r="N15" s="29" t="n">
        <v>93.8</v>
      </c>
      <c r="O15" s="29" t="n">
        <v>101.9</v>
      </c>
      <c r="P15" s="22" t="n">
        <v>0</v>
      </c>
      <c r="Q15" s="57" t="n">
        <f aca="false">D15+E15+F15+G15+H15+I15+J15+K15+L15+M15+N15+O15+P15</f>
        <v>1121.2</v>
      </c>
      <c r="T15" s="25" t="e">
        <f aca="false">#REF!</f>
        <v>#REF!</v>
      </c>
      <c r="U15" s="25" t="e">
        <f aca="false">#REF!</f>
        <v>#REF!</v>
      </c>
    </row>
    <row r="16" customFormat="false" ht="48" hidden="false" customHeight="false" outlineLevel="0" collapsed="false">
      <c r="A16" s="58"/>
      <c r="B16" s="59" t="s">
        <v>34</v>
      </c>
      <c r="C16" s="39" t="n">
        <f aca="false">C11+C12+C13+C14+C15</f>
        <v>70803.8</v>
      </c>
      <c r="D16" s="39" t="n">
        <f aca="false">D11+D12+D13+D14+D15</f>
        <v>4471.9</v>
      </c>
      <c r="E16" s="39" t="n">
        <f aca="false">E11+E12+E13+E14+E15</f>
        <v>5734.6</v>
      </c>
      <c r="F16" s="39" t="n">
        <f aca="false">F11+F12+F13+F14+F15</f>
        <v>5339.6</v>
      </c>
      <c r="G16" s="39" t="n">
        <f aca="false">G11+G12+G13+G14+G15</f>
        <v>5251.5</v>
      </c>
      <c r="H16" s="39" t="n">
        <f aca="false">H11+H12+H13+H14+H15</f>
        <v>5125.7</v>
      </c>
      <c r="I16" s="39" t="n">
        <f aca="false">I11+I12+I13+I14+I15</f>
        <v>5110.6</v>
      </c>
      <c r="J16" s="39" t="n">
        <f aca="false">J11+J12+J13+J14+J15</f>
        <v>4577.7</v>
      </c>
      <c r="K16" s="39" t="n">
        <f aca="false">K11+K12+K13+K14+K15</f>
        <v>5365.5</v>
      </c>
      <c r="L16" s="39" t="n">
        <f aca="false">L11+L12+L13+L14+L15</f>
        <v>5102</v>
      </c>
      <c r="M16" s="39" t="n">
        <f aca="false">M11+M12+M13+M14+M15</f>
        <v>4957.3</v>
      </c>
      <c r="N16" s="39" t="n">
        <f aca="false">N11+N12+N13+N14+N15</f>
        <v>5277.2</v>
      </c>
      <c r="O16" s="39" t="n">
        <f aca="false">O11+O12+O13+O14+O15</f>
        <v>5116.8</v>
      </c>
      <c r="P16" s="39" t="n">
        <f aca="false">P12+P13+P14+P15</f>
        <v>0.44</v>
      </c>
      <c r="Q16" s="39" t="n">
        <f aca="false">Q11+Q12+Q13+Q14+Q15</f>
        <v>61430.84</v>
      </c>
      <c r="T16" s="41" t="e">
        <f aca="false">SUM(T11:T15)</f>
        <v>#REF!</v>
      </c>
      <c r="U16" s="41" t="e">
        <f aca="false">SUM(U11:U15)</f>
        <v>#REF!</v>
      </c>
    </row>
    <row r="17" customFormat="false" ht="38.25" hidden="false" customHeight="true" outlineLevel="0" collapsed="false"/>
    <row r="18" s="60" customFormat="true" ht="18.75" hidden="false" customHeight="true" outlineLevel="0" collapsed="false">
      <c r="B18" s="61" t="s">
        <v>35</v>
      </c>
      <c r="C18" s="61"/>
      <c r="D18" s="61"/>
      <c r="E18" s="61"/>
      <c r="F18" s="61"/>
      <c r="G18" s="61"/>
      <c r="H18" s="62"/>
      <c r="M18" s="63" t="s">
        <v>36</v>
      </c>
      <c r="N18" s="63"/>
      <c r="O18" s="63"/>
      <c r="P18" s="63"/>
    </row>
    <row r="19" s="60" customFormat="true" ht="36" hidden="false" customHeight="true" outlineLevel="0" collapsed="false">
      <c r="B19" s="64"/>
      <c r="C19" s="64"/>
      <c r="D19" s="65"/>
      <c r="E19" s="66"/>
      <c r="F19" s="66"/>
      <c r="G19" s="66"/>
      <c r="H19" s="66"/>
      <c r="I19" s="67"/>
    </row>
    <row r="20" s="60" customFormat="true" ht="15.75" hidden="false" customHeight="true" outlineLevel="0" collapsed="false">
      <c r="B20" s="68" t="s">
        <v>37</v>
      </c>
      <c r="C20" s="68"/>
      <c r="D20" s="68"/>
      <c r="E20" s="68"/>
      <c r="F20" s="67"/>
      <c r="G20" s="67"/>
      <c r="H20" s="67"/>
      <c r="I20" s="67"/>
    </row>
    <row r="21" s="60" customFormat="true" ht="12.75" hidden="false" customHeight="false" outlineLevel="0" collapsed="false">
      <c r="E21" s="67"/>
      <c r="F21" s="67"/>
      <c r="G21" s="67"/>
      <c r="H21" s="67"/>
      <c r="I21" s="67"/>
    </row>
    <row r="22" s="60" customFormat="true" ht="21" hidden="false" customHeight="true" outlineLevel="0" collapsed="false">
      <c r="B22" s="69" t="s">
        <v>38</v>
      </c>
      <c r="E22" s="67"/>
      <c r="F22" s="67"/>
      <c r="G22" s="67"/>
      <c r="H22" s="67"/>
      <c r="I22" s="67"/>
    </row>
    <row r="23" customFormat="false" ht="12.75" hidden="false" customHeight="false" outlineLevel="0" collapsed="false">
      <c r="B23" s="70" t="s">
        <v>39</v>
      </c>
    </row>
  </sheetData>
  <mergeCells count="11">
    <mergeCell ref="A1:Q1"/>
    <mergeCell ref="A2:A4"/>
    <mergeCell ref="B2:B4"/>
    <mergeCell ref="C2:C4"/>
    <mergeCell ref="D2:O2"/>
    <mergeCell ref="P2:P4"/>
    <mergeCell ref="Q2:Q4"/>
    <mergeCell ref="D3:O3"/>
    <mergeCell ref="B18:G18"/>
    <mergeCell ref="M18:P18"/>
    <mergeCell ref="B20:E2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45:29Z</dcterms:created>
  <dc:creator>Юлия Майко</dc:creator>
  <dc:description/>
  <cp:keywords/>
  <dc:language>en-US</dc:language>
  <cp:lastModifiedBy>OVS</cp:lastModifiedBy>
  <cp:lastPrinted>2019-01-02T09:19:37Z</cp:lastPrinted>
  <dcterms:modified xsi:type="dcterms:W3CDTF">2019-02-18T08:26:17Z</dcterms:modified>
  <cp:revision>1</cp:revision>
  <dc:subject/>
  <dc:title/>
</cp:coreProperties>
</file>