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5pf_titul" sheetId="1" state="visible" r:id="rId2"/>
    <sheet name="5pf" sheetId="2" state="visible" r:id="rId3"/>
    <sheet name="5pf_titul (раб)" sheetId="3" state="visible" r:id="rId4"/>
    <sheet name="5pf (раб)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Titles" vbProcedure="false">5pf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7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01.04.2020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Полтавс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_____________
(прізвище, номер телефону)</t>
  </si>
  <si>
    <t xml:space="preserve">Керівник _________________________
(підпис) (прізвище, ініціали)</t>
  </si>
  <si>
    <t xml:space="preserve">"___" __________________ 20     р.</t>
  </si>
  <si>
    <t xml:space="preserve">ЗВІТ
про розподіл працюючих пенсіонерів за розмірами призначених місячних пенсій</t>
  </si>
  <si>
    <r>
      <rPr>
        <sz val="8"/>
        <rFont val="Times New Roman"/>
        <family val="0"/>
        <charset val="204"/>
      </rPr>
      <t xml:space="preserve">Чисельність </t>
    </r>
    <r>
      <rPr>
        <b val="true"/>
        <u val="single"/>
        <sz val="8"/>
        <rFont val="Times New Roman"/>
        <family val="0"/>
        <charset val="204"/>
      </rPr>
      <t xml:space="preserve">працюючих</t>
    </r>
    <r>
      <rPr>
        <sz val="8"/>
        <rFont val="Times New Roman"/>
        <family val="0"/>
        <charset val="204"/>
      </rPr>
      <t xml:space="preserve"> пенсіонерів усіх категорій (осіб)</t>
    </r>
  </si>
  <si>
    <t xml:space="preserve"> Із загального числа пенсіонерів (рядок 01) -  працюючі пенсіонери(85%  признач.розміру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0.0"/>
    <numFmt numFmtId="169" formatCode="#,##0.00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1/Downloads/Dodato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1/Downloads/Dodatok%20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1/Downloads/Dodatok%20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datok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datok 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datok 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7.77343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2" style="0" width="5.32"/>
    <col collapsed="false" customWidth="true" hidden="false" outlineLevel="0" max="4" min="4" style="0" width="5.65"/>
    <col collapsed="false" customWidth="true" hidden="false" outlineLevel="0" max="5" min="5" style="0" width="4.99"/>
    <col collapsed="false" customWidth="true" hidden="false" outlineLevel="0" max="6" min="6" style="0" width="7.65"/>
    <col collapsed="false" customWidth="true" hidden="false" outlineLevel="0" max="7" min="7" style="0" width="9.77"/>
    <col collapsed="false" customWidth="true" hidden="false" outlineLevel="0" max="8" min="8" style="0" width="4.43"/>
    <col collapsed="false" customWidth="true" hidden="false" outlineLevel="0" max="9" min="9" style="0" width="5.6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3.2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3.2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3.2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7.7734375" defaultRowHeight="11.25" zeroHeight="false" outlineLevelRow="0" outlineLevelCol="0"/>
  <cols>
    <col collapsed="false" customWidth="true" hidden="false" outlineLevel="0" max="1" min="1" style="40" width="34.99"/>
    <col collapsed="false" customWidth="true" hidden="false" outlineLevel="0" max="2" min="2" style="41" width="5.32"/>
    <col collapsed="false" customWidth="true" hidden="false" outlineLevel="0" max="3" min="3" style="42" width="8.77"/>
    <col collapsed="false" customWidth="true" hidden="false" outlineLevel="0" max="4" min="4" style="43" width="15.99"/>
    <col collapsed="false" customWidth="true" hidden="false" outlineLevel="0" max="5" min="5" style="44" width="17.32"/>
    <col collapsed="false" customWidth="false" hidden="true" outlineLevel="0" max="7" min="6" style="45" width="7.77"/>
    <col collapsed="false" customWidth="false" hidden="true" outlineLevel="0" max="9" min="8" style="46" width="7.77"/>
    <col collapsed="false" customWidth="false" hidden="false" outlineLevel="0" max="11" min="10" style="45" width="7.77"/>
    <col collapsed="false" customWidth="true" hidden="false" outlineLevel="0" max="12" min="12" style="45" width="8.1"/>
    <col collapsed="false" customWidth="false" hidden="false" outlineLevel="0" max="257" min="13" style="45" width="7.77"/>
  </cols>
  <sheetData>
    <row r="2" s="52" customFormat="true" ht="67.5" hidden="false" customHeight="true" outlineLevel="0" collapsed="false">
      <c r="A2" s="47" t="s">
        <v>33</v>
      </c>
      <c r="B2" s="48" t="s">
        <v>34</v>
      </c>
      <c r="C2" s="49" t="s">
        <v>35</v>
      </c>
      <c r="D2" s="50" t="s">
        <v>36</v>
      </c>
      <c r="E2" s="51" t="s">
        <v>37</v>
      </c>
      <c r="H2" s="53"/>
      <c r="I2" s="53"/>
    </row>
    <row r="3" s="58" customFormat="true" ht="11.25" hidden="false" customHeight="true" outlineLevel="0" collapsed="false">
      <c r="A3" s="54" t="s">
        <v>38</v>
      </c>
      <c r="B3" s="55" t="s">
        <v>39</v>
      </c>
      <c r="C3" s="56" t="n">
        <v>1</v>
      </c>
      <c r="D3" s="57" t="n">
        <v>2</v>
      </c>
      <c r="E3" s="56" t="n">
        <v>3</v>
      </c>
      <c r="H3" s="59"/>
      <c r="I3" s="59"/>
    </row>
    <row r="4" customFormat="false" ht="55.5" hidden="false" customHeight="true" outlineLevel="0" collapsed="false">
      <c r="A4" s="60" t="s">
        <v>40</v>
      </c>
      <c r="B4" s="55" t="s">
        <v>41</v>
      </c>
      <c r="C4" s="61" t="n">
        <v>407053</v>
      </c>
      <c r="D4" s="62" t="n">
        <v>1187230.3</v>
      </c>
      <c r="E4" s="63" t="n">
        <f aca="false">D4*1000/C4</f>
        <v>2916.64795493462</v>
      </c>
      <c r="F4" s="42" t="n">
        <f aca="false">SUM(C5:C16)</f>
        <v>400673</v>
      </c>
      <c r="G4" s="44" t="n">
        <f aca="false">SUM(D5:D16)</f>
        <v>1103034.9</v>
      </c>
      <c r="H4" s="64" t="n">
        <f aca="false">F4-C4</f>
        <v>-6380</v>
      </c>
      <c r="I4" s="65" t="n">
        <f aca="false">G4-D4</f>
        <v>-84195.4000000001</v>
      </c>
      <c r="K4" s="42"/>
      <c r="L4" s="43"/>
    </row>
    <row r="5" customFormat="false" ht="12.75" hidden="false" customHeight="true" outlineLevel="0" collapsed="false">
      <c r="A5" s="60" t="s">
        <v>42</v>
      </c>
      <c r="B5" s="55" t="s">
        <v>43</v>
      </c>
      <c r="C5" s="61" t="n">
        <v>179</v>
      </c>
      <c r="D5" s="62" t="n">
        <v>100.8</v>
      </c>
      <c r="E5" s="63" t="n">
        <f aca="false">D5*1000/C5</f>
        <v>563.128491620112</v>
      </c>
      <c r="K5" s="42"/>
      <c r="L5" s="43"/>
    </row>
    <row r="6" customFormat="false" ht="12.75" hidden="false" customHeight="true" outlineLevel="0" collapsed="false">
      <c r="A6" s="60" t="s">
        <v>44</v>
      </c>
      <c r="B6" s="55" t="s">
        <v>45</v>
      </c>
      <c r="C6" s="61" t="n">
        <v>1978</v>
      </c>
      <c r="D6" s="62" t="n">
        <v>1876.6</v>
      </c>
      <c r="E6" s="63" t="n">
        <f aca="false">D6*1000/C6</f>
        <v>948.736097067745</v>
      </c>
      <c r="K6" s="42"/>
      <c r="L6" s="43"/>
    </row>
    <row r="7" customFormat="false" ht="12.75" hidden="false" customHeight="true" outlineLevel="0" collapsed="false">
      <c r="A7" s="60" t="s">
        <v>46</v>
      </c>
      <c r="B7" s="55" t="s">
        <v>47</v>
      </c>
      <c r="C7" s="61" t="n">
        <v>174</v>
      </c>
      <c r="D7" s="62" t="n">
        <v>178.1</v>
      </c>
      <c r="E7" s="63" t="n">
        <f aca="false">D7*1000/C7</f>
        <v>1023.5632183908</v>
      </c>
    </row>
    <row r="8" customFormat="false" ht="12.75" hidden="false" customHeight="true" outlineLevel="0" collapsed="false">
      <c r="A8" s="60" t="s">
        <v>48</v>
      </c>
      <c r="B8" s="55" t="s">
        <v>49</v>
      </c>
      <c r="C8" s="61" t="n">
        <v>83</v>
      </c>
      <c r="D8" s="62" t="n">
        <v>95.4</v>
      </c>
      <c r="E8" s="63" t="n">
        <f aca="false">D8*1000/C8</f>
        <v>1149.39759036145</v>
      </c>
    </row>
    <row r="9" customFormat="false" ht="12.75" hidden="false" customHeight="true" outlineLevel="0" collapsed="false">
      <c r="A9" s="60" t="s">
        <v>50</v>
      </c>
      <c r="B9" s="55" t="s">
        <v>51</v>
      </c>
      <c r="C9" s="61" t="n">
        <v>85</v>
      </c>
      <c r="D9" s="62" t="n">
        <v>105.6</v>
      </c>
      <c r="E9" s="63" t="n">
        <f aca="false">D9*1000/C9</f>
        <v>1242.35294117647</v>
      </c>
    </row>
    <row r="10" customFormat="false" ht="12.75" hidden="false" customHeight="true" outlineLevel="0" collapsed="false">
      <c r="A10" s="60" t="s">
        <v>52</v>
      </c>
      <c r="B10" s="55" t="s">
        <v>53</v>
      </c>
      <c r="C10" s="61" t="n">
        <v>67</v>
      </c>
      <c r="D10" s="62" t="n">
        <v>90.6</v>
      </c>
      <c r="E10" s="63" t="n">
        <f aca="false">D10*1000/C10</f>
        <v>1352.23880597015</v>
      </c>
    </row>
    <row r="11" customFormat="false" ht="12.75" hidden="false" customHeight="true" outlineLevel="0" collapsed="false">
      <c r="A11" s="60" t="s">
        <v>54</v>
      </c>
      <c r="B11" s="55" t="s">
        <v>55</v>
      </c>
      <c r="C11" s="61" t="n">
        <v>59</v>
      </c>
      <c r="D11" s="62" t="n">
        <v>85.3</v>
      </c>
      <c r="E11" s="63" t="n">
        <f aca="false">D11*1000/C11</f>
        <v>1445.76271186441</v>
      </c>
    </row>
    <row r="12" customFormat="false" ht="12.75" hidden="false" customHeight="true" outlineLevel="0" collapsed="false">
      <c r="A12" s="60" t="s">
        <v>56</v>
      </c>
      <c r="B12" s="55" t="s">
        <v>57</v>
      </c>
      <c r="C12" s="61" t="n">
        <v>138436</v>
      </c>
      <c r="D12" s="62" t="n">
        <v>256386.9</v>
      </c>
      <c r="E12" s="63" t="n">
        <f aca="false">D12*1000/C12</f>
        <v>1852.02476234505</v>
      </c>
    </row>
    <row r="13" customFormat="false" ht="12.75" hidden="false" customHeight="true" outlineLevel="0" collapsed="false">
      <c r="A13" s="60" t="s">
        <v>58</v>
      </c>
      <c r="B13" s="55" t="s">
        <v>59</v>
      </c>
      <c r="C13" s="61" t="n">
        <v>156902</v>
      </c>
      <c r="D13" s="62" t="n">
        <v>369374.6</v>
      </c>
      <c r="E13" s="63" t="n">
        <f aca="false">D13*1000/C13</f>
        <v>2354.17394297077</v>
      </c>
    </row>
    <row r="14" customFormat="false" ht="12.75" hidden="false" customHeight="true" outlineLevel="0" collapsed="false">
      <c r="A14" s="60" t="s">
        <v>60</v>
      </c>
      <c r="B14" s="55" t="s">
        <v>61</v>
      </c>
      <c r="C14" s="61" t="n">
        <v>49490</v>
      </c>
      <c r="D14" s="62" t="n">
        <v>170107.9</v>
      </c>
      <c r="E14" s="63" t="n">
        <f aca="false">D14*1000/C14</f>
        <v>3437.21761972116</v>
      </c>
    </row>
    <row r="15" customFormat="false" ht="12.75" hidden="false" customHeight="true" outlineLevel="0" collapsed="false">
      <c r="A15" s="60" t="s">
        <v>62</v>
      </c>
      <c r="B15" s="55" t="s">
        <v>63</v>
      </c>
      <c r="C15" s="61" t="n">
        <v>23586</v>
      </c>
      <c r="D15" s="62" t="n">
        <v>104537</v>
      </c>
      <c r="E15" s="63" t="n">
        <f aca="false">D15*1000/C15</f>
        <v>4432.16314762995</v>
      </c>
    </row>
    <row r="16" customFormat="false" ht="12.75" hidden="false" customHeight="true" outlineLevel="0" collapsed="false">
      <c r="A16" s="60" t="s">
        <v>64</v>
      </c>
      <c r="B16" s="55" t="s">
        <v>65</v>
      </c>
      <c r="C16" s="61" t="n">
        <v>29634</v>
      </c>
      <c r="D16" s="62" t="n">
        <v>200096.1</v>
      </c>
      <c r="E16" s="63" t="n">
        <f aca="false">D16*1000/C16</f>
        <v>6752.24741850577</v>
      </c>
    </row>
    <row r="17" customFormat="false" ht="12.75" hidden="false" customHeight="true" outlineLevel="0" collapsed="false">
      <c r="A17" s="60" t="s">
        <v>66</v>
      </c>
      <c r="B17" s="66" t="s">
        <v>67</v>
      </c>
      <c r="C17" s="61" t="n">
        <v>6380</v>
      </c>
      <c r="D17" s="62" t="n">
        <v>84195.4</v>
      </c>
      <c r="E17" s="63" t="n">
        <f aca="false">D17*1000/C17</f>
        <v>13196.7711598746</v>
      </c>
    </row>
    <row r="18" customFormat="false" ht="45.75" hidden="false" customHeight="true" outlineLevel="0" collapsed="false">
      <c r="A18" s="60" t="s">
        <v>68</v>
      </c>
      <c r="B18" s="66" t="s">
        <v>69</v>
      </c>
      <c r="C18" s="61" t="n">
        <v>317922</v>
      </c>
      <c r="D18" s="62" t="n">
        <v>940331.5</v>
      </c>
      <c r="E18" s="63" t="n">
        <f aca="false">D18*1000/C18</f>
        <v>2957.74277967552</v>
      </c>
      <c r="F18" s="42" t="n">
        <f aca="false">SUM(C18:C23)</f>
        <v>407053</v>
      </c>
      <c r="G18" s="44" t="n">
        <f aca="false">SUM(D18:D23)</f>
        <v>1187230.3</v>
      </c>
      <c r="H18" s="64" t="n">
        <f aca="false">F18-C4</f>
        <v>0</v>
      </c>
      <c r="I18" s="65" t="n">
        <f aca="false">G18-D4</f>
        <v>0</v>
      </c>
    </row>
    <row r="19" customFormat="false" ht="14.25" hidden="false" customHeight="true" outlineLevel="0" collapsed="false">
      <c r="A19" s="60" t="s">
        <v>70</v>
      </c>
      <c r="B19" s="66" t="s">
        <v>71</v>
      </c>
      <c r="C19" s="61" t="n">
        <v>56055</v>
      </c>
      <c r="D19" s="62" t="n">
        <v>155281.3</v>
      </c>
      <c r="E19" s="63" t="n">
        <f aca="false">D19*1000/C19</f>
        <v>2770.15966461511</v>
      </c>
    </row>
    <row r="20" customFormat="false" ht="14.25" hidden="false" customHeight="true" outlineLevel="0" collapsed="false">
      <c r="A20" s="60" t="s">
        <v>72</v>
      </c>
      <c r="B20" s="66" t="s">
        <v>73</v>
      </c>
      <c r="C20" s="61" t="n">
        <v>19703</v>
      </c>
      <c r="D20" s="62" t="n">
        <v>48596.6</v>
      </c>
      <c r="E20" s="63" t="n">
        <f aca="false">D20*1000/C20</f>
        <v>2466.45688473837</v>
      </c>
    </row>
    <row r="21" customFormat="false" ht="14.25" hidden="false" customHeight="true" outlineLevel="0" collapsed="false">
      <c r="A21" s="60" t="s">
        <v>74</v>
      </c>
      <c r="B21" s="66" t="s">
        <v>75</v>
      </c>
      <c r="C21" s="61" t="n">
        <v>10773</v>
      </c>
      <c r="D21" s="62" t="n">
        <v>32891.2</v>
      </c>
      <c r="E21" s="63" t="n">
        <f aca="false">D21*1000/C21</f>
        <v>3053.11426714935</v>
      </c>
    </row>
    <row r="22" customFormat="false" ht="14.25" hidden="false" customHeight="true" outlineLevel="0" collapsed="false">
      <c r="A22" s="60" t="s">
        <v>76</v>
      </c>
      <c r="B22" s="66" t="s">
        <v>77</v>
      </c>
      <c r="C22" s="61" t="n">
        <v>2470</v>
      </c>
      <c r="D22" s="62" t="n">
        <v>4059.9</v>
      </c>
      <c r="E22" s="63" t="n">
        <f aca="false">D22*1000/C22</f>
        <v>1643.68421052632</v>
      </c>
    </row>
    <row r="23" customFormat="false" ht="14.25" hidden="false" customHeight="true" outlineLevel="0" collapsed="false">
      <c r="A23" s="60" t="s">
        <v>78</v>
      </c>
      <c r="B23" s="66" t="s">
        <v>79</v>
      </c>
      <c r="C23" s="61" t="n">
        <v>130</v>
      </c>
      <c r="D23" s="62" t="n">
        <v>6069.8</v>
      </c>
      <c r="E23" s="63" t="n">
        <f aca="false">D23*1000/C23</f>
        <v>46690.7692307692</v>
      </c>
    </row>
    <row r="24" customFormat="false" ht="42.75" hidden="false" customHeight="true" outlineLevel="0" collapsed="false">
      <c r="A24" s="60" t="s">
        <v>80</v>
      </c>
      <c r="B24" s="66" t="s">
        <v>81</v>
      </c>
      <c r="C24" s="61" t="n">
        <v>2720</v>
      </c>
      <c r="D24" s="62" t="n">
        <v>2681.4</v>
      </c>
      <c r="E24" s="63" t="n">
        <f aca="false">D24*1000/C24</f>
        <v>985.808823529412</v>
      </c>
      <c r="F24" s="42" t="n">
        <f aca="false">SUM(C24:C26)</f>
        <v>407053</v>
      </c>
      <c r="G24" s="44" t="n">
        <f aca="false">SUM(D24:D26)</f>
        <v>1187230.3</v>
      </c>
      <c r="H24" s="64" t="n">
        <f aca="false">F24-C4</f>
        <v>0</v>
      </c>
      <c r="I24" s="65" t="n">
        <f aca="false">G24-D4</f>
        <v>0</v>
      </c>
    </row>
    <row r="25" customFormat="false" ht="11.25" hidden="false" customHeight="true" outlineLevel="0" collapsed="false">
      <c r="A25" s="60" t="s">
        <v>82</v>
      </c>
      <c r="B25" s="66" t="s">
        <v>83</v>
      </c>
      <c r="C25" s="61" t="n">
        <v>37227</v>
      </c>
      <c r="D25" s="62" t="n">
        <v>60977.8</v>
      </c>
      <c r="E25" s="63" t="n">
        <f aca="false">D25*1000/C25</f>
        <v>1637.99930158219</v>
      </c>
    </row>
    <row r="26" customFormat="false" ht="11.25" hidden="false" customHeight="true" outlineLevel="0" collapsed="false">
      <c r="A26" s="60" t="s">
        <v>84</v>
      </c>
      <c r="B26" s="66" t="s">
        <v>85</v>
      </c>
      <c r="C26" s="61" t="n">
        <v>367106</v>
      </c>
      <c r="D26" s="62" t="n">
        <v>1123571.1</v>
      </c>
      <c r="E26" s="63" t="n">
        <f aca="false">D26*1000/C26</f>
        <v>3060.61764177104</v>
      </c>
    </row>
    <row r="27" customFormat="false" ht="22.5" hidden="false" customHeight="true" outlineLevel="0" collapsed="false">
      <c r="A27" s="60" t="s">
        <v>86</v>
      </c>
      <c r="B27" s="66" t="s">
        <v>87</v>
      </c>
      <c r="C27" s="61" t="n">
        <v>83923</v>
      </c>
      <c r="D27" s="62" t="n">
        <v>252574.5</v>
      </c>
      <c r="E27" s="63" t="n">
        <f aca="false">D27*1000/C27</f>
        <v>3009.59808395791</v>
      </c>
    </row>
    <row r="28" s="67" customFormat="true" ht="22.5" hidden="false" customHeight="true" outlineLevel="0" collapsed="false">
      <c r="A28" s="60" t="s">
        <v>88</v>
      </c>
      <c r="B28" s="66" t="s">
        <v>89</v>
      </c>
      <c r="C28" s="61" t="n">
        <v>0</v>
      </c>
      <c r="D28" s="62" t="n">
        <v>0</v>
      </c>
      <c r="E28" s="63" t="n">
        <v>0</v>
      </c>
    </row>
    <row r="29" s="67" customFormat="true" ht="6.75" hidden="false" customHeight="true" outlineLevel="0" collapsed="false">
      <c r="A29" s="68"/>
      <c r="B29" s="69"/>
      <c r="C29" s="70"/>
      <c r="D29" s="71"/>
      <c r="E29" s="72"/>
    </row>
    <row r="30" customFormat="false" ht="11.25" hidden="false" customHeight="true" outlineLevel="0" collapsed="false">
      <c r="A30" s="73" t="s">
        <v>90</v>
      </c>
      <c r="B30" s="73"/>
      <c r="C30" s="73"/>
      <c r="D30" s="73"/>
      <c r="E30" s="73"/>
    </row>
    <row r="31" customFormat="false" ht="11.25" hidden="false" customHeight="true" outlineLevel="0" collapsed="false">
      <c r="A31" s="73"/>
      <c r="B31" s="73"/>
      <c r="C31" s="73"/>
      <c r="D31" s="73"/>
      <c r="E31" s="73"/>
    </row>
    <row r="32" customFormat="false" ht="40.5" hidden="false" customHeight="true" outlineLevel="0" collapsed="false">
      <c r="A32" s="74" t="s">
        <v>91</v>
      </c>
      <c r="B32" s="74"/>
      <c r="C32" s="74"/>
      <c r="D32" s="74" t="s">
        <v>92</v>
      </c>
      <c r="E32" s="74"/>
      <c r="F32" s="74"/>
      <c r="G32" s="74"/>
    </row>
    <row r="34" customFormat="false" ht="22.5" hidden="false" customHeight="true" outlineLevel="0" collapsed="false">
      <c r="A34" s="74" t="s">
        <v>93</v>
      </c>
      <c r="B34" s="74"/>
      <c r="C34" s="74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true" verticalCentered="false"/>
  <pageMargins left="0.7875" right="0.196527777777778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7.77343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2" style="0" width="5.32"/>
    <col collapsed="false" customWidth="true" hidden="false" outlineLevel="0" max="4" min="4" style="0" width="5.65"/>
    <col collapsed="false" customWidth="true" hidden="false" outlineLevel="0" max="5" min="5" style="0" width="4.99"/>
    <col collapsed="false" customWidth="true" hidden="false" outlineLevel="0" max="6" min="6" style="0" width="7.65"/>
    <col collapsed="false" customWidth="true" hidden="false" outlineLevel="0" max="7" min="7" style="0" width="9.77"/>
    <col collapsed="false" customWidth="true" hidden="false" outlineLevel="0" max="8" min="8" style="0" width="4.43"/>
    <col collapsed="false" customWidth="true" hidden="false" outlineLevel="0" max="9" min="9" style="0" width="5.6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/>
    </row>
    <row r="3" customFormat="false" ht="35.25" hidden="false" customHeight="true" outlineLevel="0" collapsed="false">
      <c r="A3" s="3" t="s">
        <v>94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3.2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3.2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3.2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6"/>
    </sheetView>
  </sheetViews>
  <sheetFormatPr defaultColWidth="7.7734375" defaultRowHeight="11.25" zeroHeight="false" outlineLevelRow="0" outlineLevelCol="0"/>
  <cols>
    <col collapsed="false" customWidth="true" hidden="false" outlineLevel="0" max="1" min="1" style="40" width="34.99"/>
    <col collapsed="false" customWidth="true" hidden="false" outlineLevel="0" max="2" min="2" style="41" width="5.32"/>
    <col collapsed="false" customWidth="true" hidden="false" outlineLevel="0" max="3" min="3" style="42" width="8.77"/>
    <col collapsed="false" customWidth="true" hidden="false" outlineLevel="0" max="4" min="4" style="43" width="15.99"/>
    <col collapsed="false" customWidth="true" hidden="false" outlineLevel="0" max="5" min="5" style="44" width="17.32"/>
    <col collapsed="false" customWidth="false" hidden="true" outlineLevel="0" max="6" min="6" style="45" width="7.77"/>
    <col collapsed="false" customWidth="false" hidden="true" outlineLevel="0" max="7" min="7" style="46" width="7.77"/>
    <col collapsed="false" customWidth="false" hidden="true" outlineLevel="0" max="9" min="8" style="45" width="7.77"/>
    <col collapsed="false" customWidth="false" hidden="true" outlineLevel="0" max="11" min="10" style="46" width="7.77"/>
    <col collapsed="false" customWidth="false" hidden="false" outlineLevel="0" max="257" min="12" style="45" width="7.77"/>
  </cols>
  <sheetData>
    <row r="2" s="52" customFormat="true" ht="67.5" hidden="false" customHeight="true" outlineLevel="0" collapsed="false">
      <c r="A2" s="47" t="s">
        <v>33</v>
      </c>
      <c r="B2" s="48" t="s">
        <v>34</v>
      </c>
      <c r="C2" s="49" t="s">
        <v>95</v>
      </c>
      <c r="D2" s="50" t="s">
        <v>36</v>
      </c>
      <c r="E2" s="51" t="s">
        <v>37</v>
      </c>
      <c r="G2" s="53"/>
      <c r="J2" s="53"/>
      <c r="K2" s="53"/>
    </row>
    <row r="3" s="58" customFormat="true" ht="11.25" hidden="false" customHeight="true" outlineLevel="0" collapsed="false">
      <c r="A3" s="54" t="s">
        <v>38</v>
      </c>
      <c r="B3" s="55" t="s">
        <v>39</v>
      </c>
      <c r="C3" s="56" t="n">
        <v>1</v>
      </c>
      <c r="D3" s="57" t="n">
        <v>2</v>
      </c>
      <c r="E3" s="56" t="n">
        <v>3</v>
      </c>
      <c r="G3" s="59"/>
      <c r="J3" s="59"/>
      <c r="K3" s="59"/>
    </row>
    <row r="4" customFormat="false" ht="55.5" hidden="false" customHeight="true" outlineLevel="0" collapsed="false">
      <c r="A4" s="60" t="s">
        <v>40</v>
      </c>
      <c r="B4" s="55" t="s">
        <v>41</v>
      </c>
      <c r="C4" s="61" t="n">
        <v>83923</v>
      </c>
      <c r="D4" s="62" t="n">
        <v>252574.5</v>
      </c>
      <c r="E4" s="63" t="n">
        <f aca="false">D4*1000/C4</f>
        <v>3009.59808395791</v>
      </c>
      <c r="F4" s="45" t="n">
        <f aca="false">[1]Dodatok1!$A$1</f>
        <v>0</v>
      </c>
      <c r="G4" s="64" t="n">
        <f aca="false">F4-C4</f>
        <v>-83923</v>
      </c>
      <c r="H4" s="42" t="n">
        <f aca="false">SUM(C5:C15)</f>
        <v>74796</v>
      </c>
      <c r="I4" s="44" t="n">
        <f aca="false">SUM(D5:D17)</f>
        <v>252574.5</v>
      </c>
      <c r="J4" s="64" t="n">
        <f aca="false">H4-C4</f>
        <v>-9127</v>
      </c>
      <c r="K4" s="65" t="n">
        <f aca="false">I4-D4</f>
        <v>0</v>
      </c>
      <c r="M4" s="42"/>
      <c r="N4" s="43"/>
    </row>
    <row r="5" customFormat="false" ht="12.75" hidden="false" customHeight="true" outlineLevel="0" collapsed="false">
      <c r="A5" s="60" t="s">
        <v>42</v>
      </c>
      <c r="B5" s="55" t="s">
        <v>43</v>
      </c>
      <c r="C5" s="61" t="n">
        <v>20</v>
      </c>
      <c r="D5" s="62" t="n">
        <v>11.5</v>
      </c>
      <c r="E5" s="63" t="n">
        <f aca="false">D5*1000/C5</f>
        <v>575</v>
      </c>
      <c r="F5" s="45" t="n">
        <f aca="false">[1]Dodatok1!$A$1</f>
        <v>0</v>
      </c>
      <c r="G5" s="64" t="n">
        <f aca="false">F5-C5</f>
        <v>-20</v>
      </c>
      <c r="M5" s="42"/>
      <c r="N5" s="43"/>
    </row>
    <row r="6" customFormat="false" ht="12.75" hidden="false" customHeight="true" outlineLevel="0" collapsed="false">
      <c r="A6" s="60" t="s">
        <v>44</v>
      </c>
      <c r="B6" s="55" t="s">
        <v>45</v>
      </c>
      <c r="C6" s="61" t="n">
        <v>297</v>
      </c>
      <c r="D6" s="62" t="n">
        <v>284.6</v>
      </c>
      <c r="E6" s="63" t="n">
        <f aca="false">D6*1000/C6</f>
        <v>958.249158249158</v>
      </c>
      <c r="F6" s="45" t="n">
        <f aca="false">[1]Dodatok1!$A$1</f>
        <v>0</v>
      </c>
      <c r="G6" s="64" t="n">
        <f aca="false">F6-C6</f>
        <v>-297</v>
      </c>
      <c r="M6" s="42"/>
      <c r="N6" s="43"/>
    </row>
    <row r="7" customFormat="false" ht="12.75" hidden="false" customHeight="true" outlineLevel="0" collapsed="false">
      <c r="A7" s="60" t="s">
        <v>46</v>
      </c>
      <c r="B7" s="55" t="s">
        <v>47</v>
      </c>
      <c r="C7" s="61" t="n">
        <v>22</v>
      </c>
      <c r="D7" s="62" t="n">
        <v>22.5</v>
      </c>
      <c r="E7" s="63" t="n">
        <f aca="false">D7*1000/C7</f>
        <v>1022.72727272727</v>
      </c>
      <c r="F7" s="45" t="n">
        <f aca="false">[1]Dodatok1!$A$1</f>
        <v>0</v>
      </c>
      <c r="G7" s="64" t="n">
        <f aca="false">F7-C7</f>
        <v>-22</v>
      </c>
    </row>
    <row r="8" customFormat="false" ht="12.75" hidden="false" customHeight="true" outlineLevel="0" collapsed="false">
      <c r="A8" s="60" t="s">
        <v>48</v>
      </c>
      <c r="B8" s="55" t="s">
        <v>49</v>
      </c>
      <c r="C8" s="61" t="n">
        <v>19</v>
      </c>
      <c r="D8" s="62" t="n">
        <v>22</v>
      </c>
      <c r="E8" s="63" t="n">
        <f aca="false">D8*1000/C8</f>
        <v>1157.89473684211</v>
      </c>
      <c r="F8" s="45" t="n">
        <f aca="false">[1]Dodatok1!$A$1</f>
        <v>0</v>
      </c>
      <c r="G8" s="64" t="n">
        <f aca="false">F8-C8</f>
        <v>-19</v>
      </c>
    </row>
    <row r="9" customFormat="false" ht="12.75" hidden="false" customHeight="true" outlineLevel="0" collapsed="false">
      <c r="A9" s="60" t="s">
        <v>50</v>
      </c>
      <c r="B9" s="55" t="s">
        <v>51</v>
      </c>
      <c r="C9" s="61" t="n">
        <v>15</v>
      </c>
      <c r="D9" s="62" t="n">
        <v>18.5</v>
      </c>
      <c r="E9" s="63" t="n">
        <f aca="false">D9*1000/C9</f>
        <v>1233.33333333333</v>
      </c>
      <c r="F9" s="45" t="n">
        <f aca="false">[1]Dodatok1!$A$1</f>
        <v>0</v>
      </c>
      <c r="G9" s="64" t="n">
        <f aca="false">F9-C9</f>
        <v>-15</v>
      </c>
    </row>
    <row r="10" customFormat="false" ht="12.75" hidden="false" customHeight="true" outlineLevel="0" collapsed="false">
      <c r="A10" s="60" t="s">
        <v>52</v>
      </c>
      <c r="B10" s="55" t="s">
        <v>53</v>
      </c>
      <c r="C10" s="61" t="n">
        <v>15</v>
      </c>
      <c r="D10" s="62" t="n">
        <v>20.1</v>
      </c>
      <c r="E10" s="63" t="n">
        <f aca="false">D10*1000/C10</f>
        <v>1340</v>
      </c>
      <c r="F10" s="45" t="n">
        <f aca="false">[1]Dodatok1!$A$1</f>
        <v>0</v>
      </c>
      <c r="G10" s="64" t="n">
        <f aca="false">F10-C10</f>
        <v>-15</v>
      </c>
    </row>
    <row r="11" customFormat="false" ht="12.75" hidden="false" customHeight="true" outlineLevel="0" collapsed="false">
      <c r="A11" s="60" t="s">
        <v>54</v>
      </c>
      <c r="B11" s="55" t="s">
        <v>55</v>
      </c>
      <c r="C11" s="61" t="n">
        <v>14</v>
      </c>
      <c r="D11" s="62" t="n">
        <v>20.1</v>
      </c>
      <c r="E11" s="63" t="n">
        <f aca="false">D11*1000/C11</f>
        <v>1435.71428571429</v>
      </c>
      <c r="F11" s="45" t="n">
        <f aca="false">[1]Dodatok1!$A$1</f>
        <v>0</v>
      </c>
      <c r="G11" s="64" t="n">
        <f aca="false">F11-C11</f>
        <v>-14</v>
      </c>
    </row>
    <row r="12" customFormat="false" ht="12.75" hidden="false" customHeight="true" outlineLevel="0" collapsed="false">
      <c r="A12" s="60" t="s">
        <v>56</v>
      </c>
      <c r="B12" s="55" t="s">
        <v>57</v>
      </c>
      <c r="C12" s="61" t="n">
        <v>40962</v>
      </c>
      <c r="D12" s="62" t="n">
        <v>77965.4</v>
      </c>
      <c r="E12" s="63" t="n">
        <f aca="false">D12*1000/C12</f>
        <v>1903.35921097603</v>
      </c>
      <c r="F12" s="45" t="n">
        <f aca="false">[1]Dodatok1!$A$1</f>
        <v>0</v>
      </c>
      <c r="G12" s="64" t="n">
        <f aca="false">F12-C12</f>
        <v>-40962</v>
      </c>
    </row>
    <row r="13" customFormat="false" ht="12.75" hidden="false" customHeight="true" outlineLevel="0" collapsed="false">
      <c r="A13" s="60" t="s">
        <v>58</v>
      </c>
      <c r="B13" s="55" t="s">
        <v>59</v>
      </c>
      <c r="C13" s="61" t="n">
        <v>17735</v>
      </c>
      <c r="D13" s="62" t="n">
        <v>43624.2</v>
      </c>
      <c r="E13" s="63" t="n">
        <f aca="false">D13*1000/C13</f>
        <v>2459.78009585565</v>
      </c>
      <c r="F13" s="45" t="n">
        <f aca="false">[1]Dodatok1!$A$1</f>
        <v>0</v>
      </c>
      <c r="G13" s="64" t="n">
        <f aca="false">F13-C13</f>
        <v>-17735</v>
      </c>
    </row>
    <row r="14" customFormat="false" ht="12.75" hidden="false" customHeight="true" outlineLevel="0" collapsed="false">
      <c r="A14" s="60" t="s">
        <v>60</v>
      </c>
      <c r="B14" s="55" t="s">
        <v>61</v>
      </c>
      <c r="C14" s="61" t="n">
        <v>10328</v>
      </c>
      <c r="D14" s="62" t="n">
        <v>35649.2</v>
      </c>
      <c r="E14" s="63" t="n">
        <f aca="false">D14*1000/C14</f>
        <v>3451.70410534469</v>
      </c>
      <c r="F14" s="45" t="n">
        <f aca="false">[1]Dodatok1!$A$1</f>
        <v>0</v>
      </c>
      <c r="G14" s="64" t="n">
        <f aca="false">F14-C14</f>
        <v>-10328</v>
      </c>
    </row>
    <row r="15" customFormat="false" ht="12.75" hidden="false" customHeight="true" outlineLevel="0" collapsed="false">
      <c r="A15" s="60" t="s">
        <v>62</v>
      </c>
      <c r="B15" s="55" t="s">
        <v>63</v>
      </c>
      <c r="C15" s="61" t="n">
        <v>5369</v>
      </c>
      <c r="D15" s="62" t="n">
        <v>23853.4</v>
      </c>
      <c r="E15" s="63" t="n">
        <f aca="false">D15*1000/C15</f>
        <v>4442.80126653008</v>
      </c>
      <c r="F15" s="45" t="n">
        <f aca="false">[1]Dodatok1!$A$1</f>
        <v>0</v>
      </c>
      <c r="G15" s="64" t="n">
        <f aca="false">F15-C15</f>
        <v>-5369</v>
      </c>
    </row>
    <row r="16" customFormat="false" ht="12.75" hidden="false" customHeight="true" outlineLevel="0" collapsed="false">
      <c r="A16" s="60" t="s">
        <v>64</v>
      </c>
      <c r="B16" s="55" t="s">
        <v>65</v>
      </c>
      <c r="C16" s="61" t="n">
        <v>7654</v>
      </c>
      <c r="D16" s="62" t="n">
        <v>52277.6</v>
      </c>
      <c r="E16" s="63" t="n">
        <f aca="false">D16*1000/C16</f>
        <v>6830.10190749935</v>
      </c>
      <c r="G16" s="64"/>
    </row>
    <row r="17" customFormat="false" ht="12.75" hidden="false" customHeight="true" outlineLevel="0" collapsed="false">
      <c r="A17" s="60" t="s">
        <v>66</v>
      </c>
      <c r="B17" s="66" t="s">
        <v>67</v>
      </c>
      <c r="C17" s="61" t="n">
        <v>1473</v>
      </c>
      <c r="D17" s="62" t="n">
        <v>18805.4</v>
      </c>
      <c r="E17" s="63" t="n">
        <f aca="false">D17*1000/C17</f>
        <v>12766.7345553293</v>
      </c>
      <c r="F17" s="45" t="n">
        <f aca="false">[1]Dodatok1!$A$1</f>
        <v>0</v>
      </c>
      <c r="G17" s="64" t="n">
        <f aca="false">F17-C17</f>
        <v>-1473</v>
      </c>
    </row>
    <row r="18" customFormat="false" ht="45.75" hidden="false" customHeight="true" outlineLevel="0" collapsed="false">
      <c r="A18" s="60" t="s">
        <v>68</v>
      </c>
      <c r="B18" s="66" t="s">
        <v>69</v>
      </c>
      <c r="C18" s="61" t="n">
        <v>53094</v>
      </c>
      <c r="D18" s="62" t="n">
        <v>172663.3</v>
      </c>
      <c r="E18" s="63" t="n">
        <f aca="false">D18*1000/C18</f>
        <v>3252.03036124609</v>
      </c>
      <c r="F18" s="42" t="n">
        <f aca="false">'[2]Dodatok 2'!$A$1</f>
        <v>0</v>
      </c>
      <c r="G18" s="64" t="n">
        <f aca="false">F18-C18</f>
        <v>-53094</v>
      </c>
      <c r="H18" s="42" t="n">
        <f aca="false">SUM(C18:C23)</f>
        <v>83923</v>
      </c>
      <c r="I18" s="44" t="n">
        <f aca="false">SUM(D18:D23)</f>
        <v>252574.5</v>
      </c>
      <c r="J18" s="64" t="n">
        <f aca="false">H18-C4</f>
        <v>0</v>
      </c>
      <c r="K18" s="65" t="n">
        <f aca="false">I18-D4</f>
        <v>0</v>
      </c>
    </row>
    <row r="19" customFormat="false" ht="14.25" hidden="false" customHeight="true" outlineLevel="0" collapsed="false">
      <c r="A19" s="60" t="s">
        <v>70</v>
      </c>
      <c r="B19" s="66" t="s">
        <v>71</v>
      </c>
      <c r="C19" s="61" t="n">
        <v>23500</v>
      </c>
      <c r="D19" s="62" t="n">
        <v>62346.1</v>
      </c>
      <c r="E19" s="63" t="n">
        <f aca="false">D19*1000/C19</f>
        <v>2653.02553191489</v>
      </c>
      <c r="F19" s="42" t="n">
        <f aca="false">'[2]Dodatok 2'!$A$1</f>
        <v>0</v>
      </c>
      <c r="G19" s="64" t="n">
        <f aca="false">F19-C19</f>
        <v>-23500</v>
      </c>
    </row>
    <row r="20" customFormat="false" ht="14.25" hidden="false" customHeight="true" outlineLevel="0" collapsed="false">
      <c r="A20" s="60" t="s">
        <v>72</v>
      </c>
      <c r="B20" s="66" t="s">
        <v>73</v>
      </c>
      <c r="C20" s="61" t="n">
        <v>3781</v>
      </c>
      <c r="D20" s="62" t="n">
        <v>7839.3</v>
      </c>
      <c r="E20" s="63" t="n">
        <f aca="false">D20*1000/C20</f>
        <v>2073.34038614123</v>
      </c>
      <c r="F20" s="42" t="n">
        <f aca="false">'[2]Dodatok 2'!$A$1</f>
        <v>0</v>
      </c>
      <c r="G20" s="64" t="n">
        <f aca="false">F20-C20</f>
        <v>-3781</v>
      </c>
    </row>
    <row r="21" customFormat="false" ht="14.25" hidden="false" customHeight="true" outlineLevel="0" collapsed="false">
      <c r="A21" s="60" t="s">
        <v>74</v>
      </c>
      <c r="B21" s="66" t="s">
        <v>75</v>
      </c>
      <c r="C21" s="61" t="n">
        <v>2749</v>
      </c>
      <c r="D21" s="62" t="n">
        <v>7810.7</v>
      </c>
      <c r="E21" s="63" t="n">
        <f aca="false">D21*1000/C21</f>
        <v>2841.28774099673</v>
      </c>
      <c r="F21" s="42" t="n">
        <f aca="false">'[2]Dodatok 2'!$A$1</f>
        <v>0</v>
      </c>
      <c r="G21" s="64" t="n">
        <f aca="false">F21-C21</f>
        <v>-2749</v>
      </c>
    </row>
    <row r="22" customFormat="false" ht="14.25" hidden="false" customHeight="true" outlineLevel="0" collapsed="false">
      <c r="A22" s="60" t="s">
        <v>76</v>
      </c>
      <c r="B22" s="66" t="s">
        <v>77</v>
      </c>
      <c r="C22" s="61" t="n">
        <v>785</v>
      </c>
      <c r="D22" s="62" t="n">
        <v>1287</v>
      </c>
      <c r="E22" s="63" t="n">
        <f aca="false">D22*1000/C22</f>
        <v>1639.49044585987</v>
      </c>
      <c r="F22" s="42" t="n">
        <f aca="false">'[2]Dodatok 2'!$A$1</f>
        <v>0</v>
      </c>
      <c r="G22" s="64" t="n">
        <f aca="false">F22-C22</f>
        <v>-785</v>
      </c>
    </row>
    <row r="23" customFormat="false" ht="14.25" hidden="false" customHeight="true" outlineLevel="0" collapsed="false">
      <c r="A23" s="60" t="s">
        <v>78</v>
      </c>
      <c r="B23" s="66" t="s">
        <v>79</v>
      </c>
      <c r="C23" s="61" t="n">
        <v>14</v>
      </c>
      <c r="D23" s="62" t="n">
        <v>628.1</v>
      </c>
      <c r="E23" s="63" t="n">
        <f aca="false">D23*1000/C23</f>
        <v>44864.2857142857</v>
      </c>
      <c r="F23" s="42" t="n">
        <f aca="false">'[2]Dodatok 2'!$A$1</f>
        <v>0</v>
      </c>
      <c r="G23" s="64" t="n">
        <f aca="false">F23-C23</f>
        <v>-14</v>
      </c>
    </row>
    <row r="24" customFormat="false" ht="42.75" hidden="false" customHeight="true" outlineLevel="0" collapsed="false">
      <c r="A24" s="60" t="s">
        <v>80</v>
      </c>
      <c r="B24" s="66" t="s">
        <v>81</v>
      </c>
      <c r="C24" s="61" t="n">
        <v>416</v>
      </c>
      <c r="D24" s="62" t="n">
        <v>421.2</v>
      </c>
      <c r="E24" s="63" t="n">
        <f aca="false">D24*1000/C24</f>
        <v>1012.5</v>
      </c>
      <c r="F24" s="42" t="n">
        <f aca="false">'[3]Dodatok 3'!$A$1</f>
        <v>0</v>
      </c>
      <c r="G24" s="64" t="n">
        <f aca="false">F24-C24</f>
        <v>-416</v>
      </c>
      <c r="H24" s="42" t="n">
        <f aca="false">SUM(C24:C26)</f>
        <v>83923</v>
      </c>
      <c r="I24" s="44" t="n">
        <f aca="false">SUM(D24:D26)</f>
        <v>252574.5</v>
      </c>
      <c r="J24" s="64" t="n">
        <f aca="false">H24-C4</f>
        <v>0</v>
      </c>
      <c r="K24" s="65" t="n">
        <f aca="false">I24-D4</f>
        <v>0</v>
      </c>
    </row>
    <row r="25" customFormat="false" ht="11.25" hidden="false" customHeight="true" outlineLevel="0" collapsed="false">
      <c r="A25" s="60" t="s">
        <v>82</v>
      </c>
      <c r="B25" s="66" t="s">
        <v>83</v>
      </c>
      <c r="C25" s="61" t="n">
        <v>10024</v>
      </c>
      <c r="D25" s="62" t="n">
        <v>16419.3</v>
      </c>
      <c r="E25" s="63" t="n">
        <f aca="false">D25*1000/C25</f>
        <v>1637.9988028731</v>
      </c>
      <c r="F25" s="42" t="n">
        <f aca="false">'[3]Dodatok 3'!$A$1</f>
        <v>0</v>
      </c>
      <c r="G25" s="64" t="n">
        <f aca="false">F25-C25</f>
        <v>-10024</v>
      </c>
    </row>
    <row r="26" customFormat="false" ht="11.25" hidden="false" customHeight="true" outlineLevel="0" collapsed="false">
      <c r="A26" s="60" t="s">
        <v>84</v>
      </c>
      <c r="B26" s="66" t="s">
        <v>85</v>
      </c>
      <c r="C26" s="61" t="n">
        <v>73483</v>
      </c>
      <c r="D26" s="62" t="n">
        <v>235734</v>
      </c>
      <c r="E26" s="63" t="n">
        <f aca="false">D26*1000/C26</f>
        <v>3208.0072942041</v>
      </c>
      <c r="F26" s="42" t="n">
        <f aca="false">'[3]Dodatok 3'!$A$1</f>
        <v>0</v>
      </c>
      <c r="G26" s="64" t="n">
        <f aca="false">F26-C26</f>
        <v>-73483</v>
      </c>
    </row>
    <row r="27" s="67" customFormat="true" ht="22.5" hidden="false" customHeight="true" outlineLevel="0" collapsed="false">
      <c r="A27" s="60" t="s">
        <v>96</v>
      </c>
      <c r="B27" s="66" t="s">
        <v>87</v>
      </c>
      <c r="C27" s="61" t="n">
        <v>0</v>
      </c>
      <c r="D27" s="62" t="n">
        <v>0</v>
      </c>
      <c r="E27" s="63" t="n">
        <v>0</v>
      </c>
      <c r="F27" s="75"/>
      <c r="G27" s="75"/>
    </row>
    <row r="28" customFormat="false" ht="22.5" hidden="false" customHeight="true" outlineLevel="0" collapsed="false">
      <c r="A28" s="60" t="s">
        <v>88</v>
      </c>
      <c r="B28" s="66" t="s">
        <v>89</v>
      </c>
      <c r="C28" s="61" t="n">
        <v>0</v>
      </c>
      <c r="D28" s="62" t="n">
        <v>0</v>
      </c>
      <c r="E28" s="63" t="n">
        <v>0</v>
      </c>
    </row>
    <row r="29" s="67" customFormat="true" ht="6.75" hidden="false" customHeight="true" outlineLevel="0" collapsed="false">
      <c r="A29" s="68"/>
      <c r="B29" s="69"/>
      <c r="C29" s="70"/>
      <c r="D29" s="71"/>
      <c r="E29" s="72"/>
    </row>
    <row r="30" customFormat="false" ht="11.25" hidden="false" customHeight="true" outlineLevel="0" collapsed="false">
      <c r="A30" s="73" t="s">
        <v>90</v>
      </c>
      <c r="B30" s="73"/>
      <c r="C30" s="73"/>
      <c r="D30" s="73"/>
      <c r="E30" s="73"/>
      <c r="G30" s="45"/>
      <c r="H30" s="46"/>
      <c r="I30" s="46"/>
      <c r="J30" s="45"/>
      <c r="K30" s="45"/>
    </row>
    <row r="31" customFormat="false" ht="11.25" hidden="false" customHeight="true" outlineLevel="0" collapsed="false">
      <c r="A31" s="73"/>
      <c r="B31" s="73"/>
      <c r="C31" s="73"/>
      <c r="D31" s="73"/>
      <c r="E31" s="73"/>
      <c r="G31" s="45"/>
      <c r="H31" s="46"/>
      <c r="I31" s="46"/>
      <c r="J31" s="45"/>
      <c r="K31" s="45"/>
    </row>
    <row r="32" customFormat="false" ht="40.5" hidden="false" customHeight="true" outlineLevel="0" collapsed="false">
      <c r="A32" s="74" t="s">
        <v>91</v>
      </c>
      <c r="B32" s="74"/>
      <c r="C32" s="74"/>
      <c r="D32" s="74" t="s">
        <v>92</v>
      </c>
      <c r="E32" s="74"/>
      <c r="F32" s="74"/>
      <c r="G32" s="74"/>
    </row>
    <row r="34" customFormat="false" ht="22.5" hidden="false" customHeight="true" outlineLevel="0" collapsed="false">
      <c r="A34" s="74" t="s">
        <v>93</v>
      </c>
      <c r="B34" s="74"/>
      <c r="C34" s="74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true" verticalCentered="false"/>
  <pageMargins left="0.7875" right="0.196527777777778" top="0.590277777777778" bottom="0.39375" header="0.511811023622047" footer="0.118055555555556"/>
  <pageSetup paperSize="9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7:23:22Z</dcterms:created>
  <dc:creator/>
  <dc:description/>
  <dc:language>en-US</dc:language>
  <cp:lastModifiedBy>Пользователь Windows</cp:lastModifiedBy>
  <cp:lastPrinted>2020-04-01T07:08:53Z</cp:lastPrinted>
  <dcterms:modified xsi:type="dcterms:W3CDTF">2020-04-14T10:27:47Z</dcterms:modified>
  <cp:revision>0</cp:revision>
  <dc:subject/>
  <dc:title/>
</cp:coreProperties>
</file>