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true" localSheetId="0" name="_xlnm._FilterDatabase" vbProcedure="false">'2020'!$A$2:$H$10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0" uniqueCount="3319">
  <si>
    <t xml:space="preserve">Державний реєстр дезінфекційних засобів 2020 рік</t>
  </si>
  <si>
    <t xml:space="preserve">№</t>
  </si>
  <si>
    <t xml:space="preserve">Назва засобу, вміст діючих речовин</t>
  </si>
  <si>
    <t xml:space="preserve">Назва заявника продукції, країна, місцезнаходження</t>
  </si>
  <si>
    <t xml:space="preserve">Назва виробника продукції, країна, місцезнаходження</t>
  </si>
  <si>
    <t xml:space="preserve">Об'єкти застосування</t>
  </si>
  <si>
    <t xml:space="preserve">Номер свідоцтва про державну реєстрацію дезінфекційного засобу і дата видачі * </t>
  </si>
  <si>
    <t xml:space="preserve">Термін дії до</t>
  </si>
  <si>
    <t xml:space="preserve">Установа, заклад державної санітарно-епідеміологічної служби (експерт-на комісія), яка видала висновок державної санітарно-епідеміологічної експертизи</t>
  </si>
  <si>
    <t xml:space="preserve">Родентицидний засіб "ЗАХИСНИК від гризунів" (принада у вигляді парафінованих брикетів, тістоподібної речовини, зернової суміші), (діючі речовини: бродіфакум - 0,0025 %, бромадіолон - 0,0025 %)</t>
  </si>
  <si>
    <t xml:space="preserve">ТОВ "Фабрика агрохімікатів", Україна, 18000, м. Черкаси, вул. Сурікова 9, 11/1, тел: (0472) - 56-30-01, код за ЄДРПОУ: 33752928</t>
  </si>
  <si>
    <t xml:space="preserve">Державна реєстрація, в якості родентицидного  засобу для знищення шкідливих гризунів, роздрібна та оптов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7283 від 16.03.2017 р.</t>
  </si>
  <si>
    <t xml:space="preserve">Інсектицидний засіб "ЗАХИСНИК від мурах" (діючі речовини: імідаклоприд - 0,01 %, лямбда-цигалотрин - 0,005 %)</t>
  </si>
  <si>
    <t xml:space="preserve">ТОВ "Фабрика агрохімікатів", Україна, 18000, м. Черкаси, вул. Сурікова 9, 11/1, тел: (044)- 56-30-01, код за ЄДРПОУ: 33752928</t>
  </si>
  <si>
    <t xml:space="preserve">Державна реєстрація, в якості інсектицидного засобу для знищення всіх видів мурах,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7284 від 16.03.2017 р.
</t>
  </si>
  <si>
    <t xml:space="preserve">Препарат інсектицидний "ЦИПЕРВІТ" (д.р. циперметрин - 25 %)</t>
  </si>
  <si>
    <t xml:space="preserve">ТОВ "Фабрика агрохімікатів", Україна, м. Черкаси, вул. Сурікова 9, 11/1, тел: (0472) 71-15-43, 56-30-01, код за ЄДРПОУ: 33752928</t>
  </si>
  <si>
    <t xml:space="preserve">Державна реєстрація, в якості інсектицидного засобу для знищення синантропних комах (тарганів, мурашок, комарів, мух, бліх, клопів, кліщів тощо) у середовищі життєдіяльності людини</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36130 від 20.11.2017 р.
</t>
  </si>
  <si>
    <t xml:space="preserve">Інсектицидний засіб  "ЗАХИСНИК від тарганів та мурах",  гель (діюча речовина:  імідаклоприд - 2,15 %) </t>
  </si>
  <si>
    <t xml:space="preserve">ТОВ "Фабрика агрохімікатів", Україна, 18000, м. Черкаси, вул. Сурікова 9, 11/1, тел: (0472)-56-30-01, код за ЄДРПОУ: 33752928</t>
  </si>
  <si>
    <t xml:space="preserve">Державна реєстрація, в якості інсектицидного засобу для знищення тарганів  і мурах в умовах побутового і професійного використання,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20591 від 26.06.2017 р.
</t>
  </si>
  <si>
    <t xml:space="preserve">Засіб дезінфікуючий «Міродез універ» (діюча речовини, мас.,%: 10,8 –13,2 бензалконій хлорид і дидецилдиметиламоній хлорид; 5,1-6,3 гліоксаль)</t>
  </si>
  <si>
    <r>
      <rPr>
        <sz val="10"/>
        <color rgb="FF000000"/>
        <rFont val="Times New Roman"/>
        <family val="1"/>
        <charset val="204"/>
      </rPr>
      <t xml:space="preserve">Україна.</t>
    </r>
    <r>
      <rPr>
        <b val="true"/>
        <sz val="10"/>
        <color rgb="FF000000"/>
        <rFont val="Times New Roman"/>
        <family val="1"/>
        <charset val="204"/>
      </rPr>
      <t xml:space="preserve"> </t>
    </r>
    <r>
      <rPr>
        <sz val="10"/>
        <color rgb="FF000000"/>
        <rFont val="Times New Roman"/>
        <family val="1"/>
        <charset val="204"/>
      </rPr>
      <t xml:space="preserve">ТОВ «АНТА», 03022, м. Київ, вул. Сумська, буд .3, код за ЄДРПОУ 22917271</t>
    </r>
    <r>
      <rPr>
        <b val="true"/>
        <sz val="10"/>
        <color rgb="FF000000"/>
        <rFont val="Times New Roman"/>
        <family val="1"/>
        <charset val="204"/>
      </rPr>
      <t xml:space="preserve">.</t>
    </r>
  </si>
  <si>
    <t xml:space="preserve">Російська Федерація. ТОВ «Полісепт». Юридична адреса: 115230, м. Москва, Хлібозаводський проїзд, буд.7, стр.5; Адреса виробництва: 142204, Московська обл., м. Серпухов, вул. Хіміків, буд.1</t>
  </si>
  <si>
    <t xml:space="preserve">Заклади та установи охорони здоров’я, аптечні заклади,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оціального забезпечення, підприємства харчопереробної промисловості, підприємства ресторанного та готельного господарства, учбово-виховні заклади, пенітенціарні заклади, транспорт.</t>
  </si>
  <si>
    <t xml:space="preserve">Державна установа "Інститут медицини праці НАМН України", висновок державної санітарно-епідеміологічної експертизи № 602-123-20-5/11914
від 21.03.2018
</t>
  </si>
  <si>
    <t xml:space="preserve">Засіб дезінфікуючий з миючим ефектом "Хлормісепт люкс"- (діюча речовина, мас., %: 98,0-натрієва сіль дихлорізоціанурової кислоти)</t>
  </si>
  <si>
    <t xml:space="preserve">Державна установа "Інститут медицини праці НАМН України", висновок державної санітарно-епідеміологічної експертизи № 602-123-20-5/11915
від 21.03.2018</t>
  </si>
  <si>
    <t xml:space="preserve">Засіб дезінфікуючий «ДМ СІД-С (DM CID-S)- діюча речовина, мас.,%: натрію гіпохлорит- 4,9 ( за активним хлором)</t>
  </si>
  <si>
    <t xml:space="preserve">ДП «КРОНА». Україна, 01042, м. Київ, вул. Патріса Лумумби, 4/6, корпус А, оф. 906Б , тел. (044) 332-40-71.Код за ЄДРПОУ: 39408140.</t>
  </si>
  <si>
    <t xml:space="preserve">Бельгія. Фірма “CID LINES NV/SA”,Waterpoortstraat 2-8900 Ieper-Belgium.</t>
  </si>
  <si>
    <t xml:space="preserve">підприємства харчопереробної промисловості (в т.ч. підприємства молочної, м’ясної промисловості).</t>
  </si>
  <si>
    <t xml:space="preserve">Державна установа "Інститут медицини праці НАМН України", висновок державної санітарно-епідеміологічної експертизи № 602-123-20-5/14675
від 16.05.2017</t>
  </si>
  <si>
    <t xml:space="preserve">Засіб дезінфікуючий «КЕНО СІД 2100 15% (KENO CID 2100 15%)»- діючі речовини, мас.,%: надоцтова кислота- 15,0 , перекис водню -22,0</t>
  </si>
  <si>
    <t xml:space="preserve">ДП «КРОНА». Україна, 01042, м. Київ, вул. Патріса Лумумби, 4/6, корпус А, оф. 906Б , тел. (044) 332-40-71.Код за ЄДРПОУ: 39408140</t>
  </si>
  <si>
    <t xml:space="preserve">Державна установа "Інститут медицини праці НАМН України", висновок державної санітарно-епідеміологічної експертизи № 602-123-20-5/14676
від 16.05.2017</t>
  </si>
  <si>
    <t xml:space="preserve">Засіб дезінфікуючий «ЕКО-ДЕЗ (ECO-DES)»- діючі речовини, мас.,%: алкілдиметилбензиламоній хлорид – 5,0, ізопропіловий спирт - 2,0</t>
  </si>
  <si>
    <t xml:space="preserve">Бельгія. Фірма “CID LINES NV/SA”,Waterpoortstraat 2-8900 Ieper-Belgium</t>
  </si>
  <si>
    <t xml:space="preserve">підприємства харчопереробної промисловості (в т.ч. підприємства молочної, м’ясної, броварної, безалкогольної, рибної промисловості).</t>
  </si>
  <si>
    <t xml:space="preserve">Державна установа "Інститут медицини праці НАМН України", висновок державної санітарно-епідеміологічної експертизи № 602-123-20-5/14677
від 16.05.2017</t>
  </si>
  <si>
    <t xml:space="preserve">"Мило рідке з дезінфікуючою дією "PROtect" (Протект) ТМ "PRO service" (діючі речовини – срібло та мідь у вигляді цитратів – 0,00005-0,0005 %)</t>
  </si>
  <si>
    <t xml:space="preserve">ПРИВАТНЕ ПІДПРИЄМСТВО "НАУКОВО-ВИРОБНИЧА ФІРМА "СВК", Україна, 49126, м. Дніпро, бул. Слави, буд. 54. Код за ЄДРПОУ 20257936.  </t>
  </si>
  <si>
    <t xml:space="preserve">ПРИВАТНЕ ПІДПРИЄМСТВО  "НАУКОВО-ВИРОБНИЧА ФІРМА "СВК" ,  Україна, 49126, м. Дніпро, бул. Слави, буд. 54,   Код за ЄДРПОУ 20257936.  </t>
  </si>
  <si>
    <t xml:space="preserve">Засіб "Мило рідке з дезінфікуючою дією "PROtect" (Протект) ТМ "PRO service" рекомендується використовувати для миття та знезараження шкіри рук у закладах охорони здоров’я; на підприємствах та у закладах  ресторанного господарства (їдальні, :ресторани, роздавальні лінії) і торгівлі; в учбових закладах всіх рівнів акредитації; у дитячих садках; у спортивно-оздоровчих закладах, пансіонатах, санаторіях та інших закладах для дорослих і дітей; на рухомому складі та об’єктах забезпечення всіх видів транспорту (в тому числі громадського, автомобільного та залізничного), на об’єктах комунально-побутового призначення (готелі, кемпінги, гуртожитки, будинки відпочинку, лазні, басейни, перукарні, громадські туалети, пральні, кінотеатри тощо). Роздрібна та оптов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8802 від 27.12.2019 р.</t>
  </si>
  <si>
    <t xml:space="preserve">Дезінфекційний засіб „Хлорантоін” (діюча речовина 1,3-дихлор-5,5-диметилгідантоїн – дихлорантин; масова частка діючої речовини  21,5-23,5 %) </t>
  </si>
  <si>
    <t xml:space="preserve">﻿НВ ТОВ «ФАРМАКОС», Україна, 03680, м.Київ, бул.Івана Лепсе, 6, код за ЄДРПОУ: 22902465</t>
  </si>
  <si>
    <t xml:space="preserve">НВ ТОВ «ФАРМАКОС», Україна, 03680, м.Київ, бул.Івана Лепсе, 6, код за ЄДРПОУ: 22902465</t>
  </si>
  <si>
    <t xml:space="preserve">Поточна та заключна дезінфекція у закладах охорони і осередках кишкових та крапельних інфекцій бактеріальної (включаючи туберкульоз),  вірусної (включаючи грип, парагрип, вірусні гепатити, ВІЛ, поліомієліт тощо), грибкової (кандидози, дерматомікози) етіології та особливо небезпечних інфекційних хвороб (чума, холера). Достерилізаційне очищення та поєднання процесів дезінфекції і достерилізаційного очищення виробів медичного призначення. Знезараження виробів медичного призначення одноразового використання та використаного перев’язувального матеріалу перед їх утилізацією. Профілактична дезінфекція і проведення  поточних та генеральних прибирань у закладах охорони здоров’я; дитячих дошкільних закладах; клініко-діагностичних та випробувальних лабораторіях  різного профілю; аптечних закладах; санітарно-профілактичних та оздоровчих закладах; закладах освіти та культури; підприємствах парфумерно-косметичної,  фармацевтичної та мікробіологічної промисловості; підприємствах харчової та переробної промисловості; об’єктах ветеринарного нагляду; закладах громадського харчування та громадської торгівлі; на об’єктах водопостачання та каналізування; спортивно-оздоровчих установах; закладах та установах соціального захисту населення, пенітенціарних установах; місцях для короткочасного проживання (готелі, кемпінги, гуртожитки тощо); комунальних об’єктах (перукарні, косметологічні клініки та салони, солярії, пральні, лазні та сауни тощо); рухомого складу і об’єктів забезпечення транспорту (залізничний, повітряний, водний, автомобільний, метрополітен) для перевезення пасажирів та вантажів. Профілактична дезінфекція у побуті та на епідеміологічно значимих об’єктів, інших галузей виробництва та сфери послуг, діяльність яких потребує проведення дезінфекційних заходів відповідно до чинних санітарно-гігієнічних та протиепідемічних норм і правил, нормативно-методичних документів. Реалізація через оптову та роздрібну торговельні мережі. Допускається реалізація продукції в якості супутнього товару в аптечній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8604 від 07.12.2018 р.</t>
  </si>
  <si>
    <t xml:space="preserve">Дезінфекційні засоби «ФармаХлор», «ФармаХлор Forte»</t>
  </si>
  <si>
    <t xml:space="preserve">НВ ТОВ «ФАРМАКОС», Україна, 03680, м. Київ, бул. Івана Лепсе, буд. 6 (корпус 2 літера Е), код за ЄДРПОУ: 22902465</t>
  </si>
  <si>
    <t xml:space="preserve">Поточна та заключна дезінфекція у закладах охорони здоров’я і осередках кишкових та крапельних інфекцій бактеріальної (включаючи туберкульоз),  вірусної (включаючи грип, парагрип, вірусні гепатити, ВІЛ, поліомієліт тощо), грибкової (кандидози, дерматоміко</t>
  </si>
  <si>
    <t xml:space="preserve">Державна установа "Інститут медицини праці  НАМН України", висновок державної санітарно-епідеміологічної експертизи  № 602-123-20-5/4269 від 09.02.2018 р.</t>
  </si>
  <si>
    <t xml:space="preserve">Дезінфекційний засіб «Хлорантоін Light» </t>
  </si>
  <si>
    <t xml:space="preserve">Державна установа "Інститут медицини праці  НАМН України", висновок державної санітарно-епідеміологічної експертизи № 602-123-20-5/4270 від 09.02.2018 р.</t>
  </si>
  <si>
    <t xml:space="preserve">Засіб дезінфікуючий «Acecide» двокомпонентний ("Реагент 1" та "Реагент 2"), основною діючою речовиною якого є пероцтова кислота у межах  0,30±0,02%</t>
  </si>
  <si>
    <t xml:space="preserve">﻿ТОВ "Сарая Україна" , Україна, 04080, м. Київ, вул. В. Хвойки, 21, тел: +380443381600, www.saraya.com.ua , код за ЄДРПОУ: 40774327</t>
  </si>
  <si>
    <t xml:space="preserve">"Saraya Co., Ltd", Японія, 2-2-8 Yuzato, Higashisumiyoshi-ku, Osaka 546-0013, Japan, тел:  www.worldwide.saraya.com</t>
  </si>
  <si>
    <t xml:space="preserve">Ввезення. Заклади охорони здоров'я (дезінфекція; дезінфекція високого рівня; стерилізація виробів медичного призначення з різних матеріалів одноразового та багаторазового застосування (включаючи хірургічні, стоматологічні інструменти, жорсткі та гнучкі ен</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1439 від 30.09.2019 р.</t>
  </si>
  <si>
    <t xml:space="preserve">Засіб дезінфікуючий для обробки рук «Alsoft V», діючою речовиною якого є спирт етиловий у межах 76,9 - 81,4 %</t>
  </si>
  <si>
    <t xml:space="preserve">ТОВ "Сарая Україна", Україна, 04080, м. Київ, вул. В. Хвойки, 21, тел:  +380443381600, код за ЄДРПОУ: 40774327</t>
  </si>
  <si>
    <t xml:space="preserve">"Saraya Co., Ltd", Японія, 2-2-8 Yuzato, Higashisumiyoshi-ku, Osaka 546-0013, Japan, www.worldwide.saraya.com</t>
  </si>
  <si>
    <t xml:space="preserve">Дезінфекція шкіри рук на підприємствах фармацевтичної, мікробіологічної, парфумерно-косметичної, харчової і переробної промисловості, ресторанного та готельного господарства, торгівлі, транспорту; закладах охорони здоров'я; комунально-побутового обслугов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7872 від 17.04.2018 р.</t>
  </si>
  <si>
    <t xml:space="preserve">Дезінфекційний засіб  «Тонік антисептичний « Біоцид плюс» - діюча речовина: 0,5%  полігексаметиленгуанідин гідрохлорид</t>
  </si>
  <si>
    <t xml:space="preserve">ТОВ Науково-виробниче підприємство «Біоцид», Україна. 01010, м. Київ, вул. Аніщенка, 8, тел./факс: (044) 277-84-18; (044) 236-30-39. Код за ЄДРПОУ: 25642998</t>
  </si>
  <si>
    <t xml:space="preserve">для дезінфекції рук медичних працівників в лікувально-профілактичних закладах, обробки операційного та ін’єкційного поля пацієнтів, ліктьових згинів донорів; працівників  дитячих дошкільних та шкільних закладів, працівників  банківської справи, на транспо</t>
  </si>
  <si>
    <t xml:space="preserve">Державна установа "Інститут медицини праці ім. Ю.І.Кундієва НАМН України", висновок державної санітарно-епідеміологічної експертизи № 602-123-20-5/18163 від 17.04.2018 р.</t>
  </si>
  <si>
    <t xml:space="preserve">Засіб  дезінфекційний "ДИСМОЗОН® ПУР (DISMOZON® PUR)" (діюча речовина: магнію монопероксифталат  гексагідрат - 80,0 %)</t>
  </si>
  <si>
    <t xml:space="preserve">ф. "BODE Chemie GmbH", Німеччина, Melanchthonstr. 27, 22525 Hamburg, тел: +49 40 54006-0, код за ЄДРПОУ: HRB 108924</t>
  </si>
  <si>
    <t xml:space="preserve">заклади охорони здоров'я, спортивно-оздоровчі, учбово-виховні заклади, підприємства парфумерно-косметичної, фармацевтичної, мікробіологічної,  харчової промисловості, ресторанного господарства і торгівлі; об'єкти  комунально-побутового призначення; трансп</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20574 від 08.05.2018 р.</t>
  </si>
  <si>
    <t xml:space="preserve">Засіб  дезінфекційний "БАЦИЛЛОЛ® СЕРВЕТКИ (BACILLOL® TISSUES)" (діючі речовини:1-пропанол - 45,0 %, 2-пропанол - 25,0 %, етанол - 4,7 %)</t>
  </si>
  <si>
    <t xml:space="preserve">ф. "BODE Chemie GmbH", Німеччина, Melanchthonstr. 27, 22525 Hamburg, тел: +49 40 54006-0, Fax + 49 40 54006-200, info@bode-chemie.de, www.bode-chemie.com , код за ЄДРПОУ: HRB 108924</t>
  </si>
  <si>
    <t xml:space="preserve">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ової проми</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20583 від 08.05.2018 р.</t>
  </si>
  <si>
    <t xml:space="preserve">Засіб дезінфекційний СТЕРИЛЛІУМ® КЛАСІК ПУР (STERILLIUM® CLASSIC PURE)(діючі речовини: 2-пропанол - 43,0-47,0 %, 1-пропанол - 28,5-31,5 %, мецетроній етилсульфат - 0,18-0,22 %)</t>
  </si>
  <si>
    <t xml:space="preserve">﻿ф."BODE Chemie GmbH", Німеччина, Melanchthonstr, 27,  22525 Hamburg, тел: (+49-40) 5 40 060, код за ЄДРПОУ: HRB 108924</t>
  </si>
  <si>
    <t xml:space="preserve">ф."BODE Chemie GmbH", Німеччина, Melanchthonstr, 27,  22525 Hamburg, тел: (+49-40) 5 40 060, код за ЄДРПОУ: HRB 108924</t>
  </si>
  <si>
    <t xml:space="preserve"> ввезення; заклади охорони здоров'я, спортивно-оздоровчі, учбово-виховні заклади, підприємства парфумерно-косметичної, фармацевтичної, мікробіологічної, харчової промисловості, ресторанного господарства і торгівлі, об'єкти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43283 від 16.10.2018 р.</t>
  </si>
  <si>
    <t xml:space="preserve">Засіб дезінфекційний  КУТАСЕПТ® Г (CUTASEPT® G)(діючі речовини: 2-пропанол - 60,0-66,0 %, бензалконій хлорид - 0,020-0,030 %)</t>
  </si>
  <si>
    <t xml:space="preserve">﻿ф."BODE Chemie GmbH", Німеччина, Melanchthonstr, 27, 22525 Hamburg, тел: +49 40 54006-0, код за ЄДРПОУ: HRB 108924</t>
  </si>
  <si>
    <t xml:space="preserve">ф."BODE Chemie GmbH", Німеччина, Melanchthonstr, 27, 22525 Hamburg, тел: +49 40 54006-0, код за ЄДРПОУ: HRB 108924</t>
  </si>
  <si>
    <t xml:space="preserve">ввезення, 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3283 від 26.10.2018 р.</t>
  </si>
  <si>
    <t xml:space="preserve">Засіб дезінфекційний  КУТАСЕПТ® Ф (CUTASEPT® F)(діючі речовини: 2-пропанол - 60,0-66,0 %, бензалконій хлорид - 0,020-0,030 %)</t>
  </si>
  <si>
    <t xml:space="preserve">ввезення, 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громадського харчування,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44414 від 26.10.2018 р.</t>
  </si>
  <si>
    <t xml:space="preserve">Засіб дезінфекційний  Мікробак ® форте (Mikrobac ® forte), (діючі речовини: бензил-С12-18-алкілдиметиламоній хлорид - 18,6-21,2 %; N-(3-амінопропіл)-N-додецилпропан-1,3-діамін - 4,5-5,5 %) </t>
  </si>
  <si>
    <t xml:space="preserve">﻿ф."BODE Chemie GmbH", Німеччина, Melanchthonstr. 27, 22525 Hamburg, тел: + 49 40 54006-0, код за ЄДРПОУ: HRB 108924</t>
  </si>
  <si>
    <t xml:space="preserve">ф."BODE Chemie GmbH", Німеччина, Melanchthonstr. 27, 22525 Hamburg, тел: + 49 40 54006-0, код за ЄДРПОУ: HRB 108924</t>
  </si>
  <si>
    <t xml:space="preserve">ввезення, 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громадського харчування,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2710 від 12.02.2019 р.</t>
  </si>
  <si>
    <t xml:space="preserve">Засіб дезінфекційний СТЕРИЛЛІУМ ® ГЕЛЬ (STERILLIUM ® GEL),(діюча речовина: етанол - 80,8-89,3 %)</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3300 від 19.02.2019 р.</t>
  </si>
  <si>
    <t xml:space="preserve">Засіб дезінфекційний АНІОСПРЕЙ КВІК НПК (ANIOSPRAY QUICK NPC) (діючі речовини: етанол-53,6-56,4 %,  N,N-дидецил-N-метил-полі(оксіетил) амоній пропіонат - 0,089-0,120 %) </t>
  </si>
  <si>
    <t xml:space="preserve">﻿"Laboratoires ANIOS", Франція, Pave du Moulin, 59260, Lille-Hellemmes, тел: +33 3 20 67 67 67, fax: +33 3 20 67 67 68, www.anios.com, код за ЄДРПОУ: 823326061</t>
  </si>
  <si>
    <t xml:space="preserve">"Laboratoires ANIOS", Франція, Pave du Moulin, 59260, Lille-Hellemmes, тел: +33 3 20 67 67 67, fax: +33 3 20 67 67 68, www.anios.com, код за ЄДРПОУ: 823326061</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0900 від 19.09.2019 р.</t>
  </si>
  <si>
    <t xml:space="preserve">Засіб дезінфекційний АНІОЗИМ XL3 (ANIOSYME XL3) (діючі речовини: N,N-дидецил-N,N-диметиламоній карбонат - 1,06-1,44 %; комплекс ферментів (протеаза, амілаза, маннаназа) - 0,06-0,07 %)</t>
  </si>
  <si>
    <t xml:space="preserve">﻿"Laboratoires ANIOS", Франція, Pave du Moulin, 59260, Lille-Hellemmes, тел: +33 3 20 67 67 67, fax: +33 3 20 67 67 68, www.anios.com, код за ЄДРПОУ: 823326063</t>
  </si>
  <si>
    <t xml:space="preserve">ввезення, заклади охорони здоров'я, підприємства парфумерно-косметичної, фармацевтичної, мікробіологічної, харчової промисловості, ресторанного господарства та торгівлі, транспорту, комунально-побутового призначення, спортивно-оздоровчі, учбово-виховні заклади,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1227 від 20.09.2019 р.</t>
  </si>
  <si>
    <t xml:space="preserve">Засіб дезінфекційний СТЕРАНІОС  20 % концентрат (STERANIOS 20 % concentre)(діюча речовина - глутаровий альдегід - 18,0-22,0 %)</t>
  </si>
  <si>
    <t xml:space="preserve">ввезення, заклади охорони здоров'я, підприємства фармацевтичної, мікробіологічної, біотехнологічної, хімічної, парфумерно-косметичної, харчової промисловості; клініко-діагностичні, бактеріологічні, вірусологічні, серологічні лабораторії, об'єкти комунально-побутового призначенн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2389 від 08.10.2019 р.</t>
  </si>
  <si>
    <t xml:space="preserve">Дезінфікуючі серветки  АНІОС КВІК ВАЙПС (ANIOC  QUICK WIPES) просочені засобом  АНІОСПРЕЙ КВІК (ANIOSPRAY QUICK) (діючі речовини: етанол-53,6-56,4 %, N,N -дидецил-N-метил-полі(оксіетил)амоній пропіонат - 0,089-0,120 %)</t>
  </si>
  <si>
    <t xml:space="preserve">ввезення, заклади охорони здоров'я, спортивно-оздоровчі, навчально-виховні, соціального;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транспорт, побут</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2934 від 16.10.2019 р.</t>
  </si>
  <si>
    <t xml:space="preserve">Засіб дезінфекційний АНІОСЕПТ АКТИВ (ANIOSEPT ACTIV) (діючі речовини: перкарбонат натрію - 42,3-51,7 %; тетраацетилетилендіамін - 22,5-27,5 %; четвертинні амонієві сполуки (ЧАС) - 2,1 -2,6 %)</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побут</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2935 від 16.10.2019 р.</t>
  </si>
  <si>
    <t xml:space="preserve">Засіб дезінфекційний "АНІОЗИМ ДД1 UA" (діючі речовини: N,N-дидецил-N-метилполі(оксіетил)амоній пропіонат - 5,67-6,93%; полі(гексаметиленбігуанід) гідрохлорид - 0,816-1,104%; комплекс ферментів (протеаза, амілаза, ліпаза)  - 0,07-0,08%) </t>
  </si>
  <si>
    <t xml:space="preserve"> ﻿ТОВ "Дезант", Україна, 01133, м. Київ, бульвар Лесі Українки, 24, кв. 192, тел: (044) 249-93-70, код за ЄДРПОУ: 34351252</t>
  </si>
  <si>
    <t xml:space="preserve">ТОВ "Дезант", Україна, 01133, м. Київ, бульвар Лесі Українки, 24, кв. 192, тел: (044) 249-93-70, код за ЄДРПОУ: 34351252</t>
  </si>
  <si>
    <t xml:space="preserve">заклади охорони здоров'я, спортивно-оздоровчі, навчально-виховні, соціального захисту населення, пенітенціарної системи, банківські установи;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громадянського харчування,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602-123-20-5/25643 від 12.06.2018 р.</t>
  </si>
  <si>
    <t xml:space="preserve">Засіб дезінфекційний  СУРФАНІОС ПРЕМІУМ НПК  UA (діючі речовини: N-(3-амінопропіл)- N-додецилпропан-1,3-діамін - 4,59-5,61 %, дидецилдиметиламонію хлорид - 2,25-2,75 %)</t>
  </si>
  <si>
    <t xml:space="preserve">﻿ТОВ "Дезант", Україна, 01133, м.Київ, бульвар Лесі Українки, 24, кв.192, тел: (044) 249-93-70, e-mail: des_ant@ukr.net, код за ЄДРПОУ: 34351252</t>
  </si>
  <si>
    <t xml:space="preserve">ТОВ "Дезант", Україна, 01133, м.Київ, бульвар Лесі Українки, 24, кв.192, тел: (044) 249-93-70, e-mail: des_ant@ukr.net, код за ЄДРПОУ: 34351252</t>
  </si>
  <si>
    <t xml:space="preserve">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20890 від 19.09.2019 р.</t>
  </si>
  <si>
    <t xml:space="preserve">Засіб дезінфекційний  АНІОСПРЕЙ КВІК  НПК  UA (діючі речовини: етанол-53,6-56,4 %,  N,N-дидецил- N-метил-полі(оксіетил) амоній пропіонат - 0,089-0,120 %) </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20891 від 19.09.2019 р.</t>
  </si>
  <si>
    <t xml:space="preserve">«Кемохлор– СН таблетки 200гр/20гр/7гр (Хлор СН таблетки 200гр/20гр/7гр)» (д.р. гіпохлорит кальцію, в перерахунку на  активний хлор близько 70%)</t>
  </si>
  <si>
    <t xml:space="preserve">ТОВ «Кемоформ Україна», Україна, 65091, м. Одеса, вул. Середня, буд. 20, кв. 1а, тел.+380503954143, +380487002646, e-mail: info@chemoform.com.ua, код за ЄДРПОУ: 42082287</t>
  </si>
  <si>
    <t xml:space="preserve">Chemoform AG, Німеччина, Bahnhofstrasse,68, D-73240, Wendlingen am Neckar, HRB 736380 USt-IdNr.DE814916853, тел.+4970244048-0, fax. +4970244048-2800, e-mail: info@chemoform.com. Виробнича площа: Китай</t>
  </si>
  <si>
    <t xml:space="preserve">Ввезення. Дезінфекція води в плавальних басейнах</t>
  </si>
  <si>
    <t xml:space="preserve">Державна установа "Інститут медицини праці ім. Ю.І.Кундієва НАМН України",  висновок державної санітарно-епідеміологічної експертизи № 12.2-18-3/943 від 23.01.2020 р.</t>
  </si>
  <si>
    <t xml:space="preserve">«Кемохлор рідкий (Хлор рідкий)» (д.р. гіпохлорит натрію, в перерахунку на  активний хлор – 12-15%) </t>
  </si>
  <si>
    <t xml:space="preserve">Chemoform AG, Німеччина, Bahnhofstrasse,68, D-73240, Wendlingen am Neckar, HRB 736380 USt-IdNr.DE814916853, тел.+4970244048-0, fax. +4970244048-2800, e-mail: info@chemoform.com</t>
  </si>
  <si>
    <t xml:space="preserve">Державна установа "Інститут медицини праці ім. Ю.І.Кундієва НАМН України",  висновок державної санітарно-епідеміологічної експертизи № 12.2-18-5/944 від 23.01.2020 р.</t>
  </si>
  <si>
    <t xml:space="preserve">«Кемохлор Т-65 гранульований (Хлор 55 гранульований) (д.р. натрієва сіль дихлорізоціанурової кислоти – дигідрат (С3Cl2N3NaO3×2H2O) 100%, вільного хлору 56,38%)</t>
  </si>
  <si>
    <t xml:space="preserve">Державна установа "Інститут медицини праці ім. Ю.І.Кундієва НАМН України",  висновок державної санітарно-епідеміологічної експертизи № 12.2-18-5/1499 від 03.02.2020 р.</t>
  </si>
  <si>
    <t xml:space="preserve">«Кемохлор Т- швидкорозчинні таблетки 20гр. (Хлор 50 таблетки) (д.р. трихлорізоціанурова кислота, 55% и карбонат натрію, 45%; масова доля активного хлору, не менш як – 50%)»</t>
  </si>
  <si>
    <t xml:space="preserve">Державна установа "Інститут медицини праці ім. Ю.І.Кундієва НАМН України",висновок державної санітарно-епідеміологічної експертизи  № 12.2-18-5/1500 від 03.02.2020 р.</t>
  </si>
  <si>
    <t xml:space="preserve">«Кемохлор-Т – таблетки 200гр/20гр (Хлор 85/90)» (д.р. трихлорізоціанурова кислота, вміст активного хлору не менш 80% і борна кислота, 1%)</t>
  </si>
  <si>
    <t xml:space="preserve">Державна установа "Інститут медицини праці ім. Ю.І.Кундієва НАМН України",висновок державної санітарно-епідеміологічної експертизи № 12.2-18-5/1501 від 03.02.2020 р.</t>
  </si>
  <si>
    <t xml:space="preserve">«Кемохлор Т-швидкорозчинні таблетки 20гр.(Хлор 50 таблетки) (д.р. натрієва сіль дихлорізоціанурової кислоти – дигідрат (С3Cl2N3NaO3×2H2O) 100%, вільного хлору 56,38%)</t>
  </si>
  <si>
    <t xml:space="preserve">Державна установа "Інститут медицини праці ім. Ю.І.Кундієва НАМН України", висновок державної санітарно-епідеміологічної експертизи  № 12.2-18-5/1509 від 03.02.2020 р.</t>
  </si>
  <si>
    <t xml:space="preserve">«Кемохлор – Т-90 гранульований (Хлор Т-90/100 гранульований)» (д.р. трихлорізоціанурова кислота 100%, яка служить джерелом активного хлору (не менш 97%))</t>
  </si>
  <si>
    <t xml:space="preserve">Державна установа "Інститут медицини праці ім. Ю.І.Кундієва НАМН України",  висновок державної санітарно-епідеміологічної експертизи № 12.2-18-5/1512 від 03.02.2020 р.</t>
  </si>
  <si>
    <t xml:space="preserve">«Все-в-одному мульти-таблетки 200гр /20гр, (Мульти-таб 200гр/20гр)» (д.р. трихлорізоціанурова кислота, в перерахунку на активний хлор - не менше 80%, борна кислота - 1%, Pentahydrat сульфат міді - 1%, Tetradecahydrat сульфат алюмінію - 1%)</t>
  </si>
  <si>
    <t xml:space="preserve">Державна установа "Інститут медицини праці ім. Ю.І.Кундієва НАМН України", висновок державної санітарно-епідеміологічної експертизи  № 12.2-18-5/1523 від 03.02.2020 р.</t>
  </si>
  <si>
    <t xml:space="preserve">«Кемохлор– СН гранульований (Хлор СН гранульований)» (гіпохлорит кальцію, вміст активного хлору близько 70%)</t>
  </si>
  <si>
    <t xml:space="preserve">Державна установа "Інститут медицини праці ім. Ю.І.Кундієва НАМН України", висновок державної санітарно-епідеміологічної експертизи № 12.2-18-3/1536 від 03.02.2020 р.</t>
  </si>
  <si>
    <t xml:space="preserve">«Аквабланк рідкий (Дельфін3000 рідкий)» (д.р. пероксид водню, 32,9%, четвертинні амонієві сполуки, 3,6%)</t>
  </si>
  <si>
    <t xml:space="preserve">Державна установа "Інститут медицини праці ім. Ю.І.Кундієва НАМН України", висновок державної санітарно-епідеміологічної експертизи № 12.2-18-5/3392 від 21.02.2020 р.</t>
  </si>
  <si>
    <t xml:space="preserve">«Активний кисень рідкий» (д.р.: пероксид водню до 35%)</t>
  </si>
  <si>
    <t xml:space="preserve">Державна установа "Інститут медицини праці ім. Ю.І.Кундієва НАМН України", висновок державної санітарно-епідеміологічної експертизи № 12.2-18-3/3448 від 24.02.2020 р.</t>
  </si>
  <si>
    <t xml:space="preserve">«Вінтерфіт» (д.р. четвертинні амонієві сполуки: алкіл (С12-С16)диметилбензиламоній хлорид – 20 %) </t>
  </si>
  <si>
    <t xml:space="preserve">Ввезення. Боротьба з біообростанням у басейні (грибки, водні рослини) та проти вапневих відкладень під час зимового періоду</t>
  </si>
  <si>
    <t xml:space="preserve">Державна установа "Інститут медицини праці ім. Ю.І.Кундієва НАМН України", висновок державної санітарно-епідеміологічної експертизи № 12.2-18-5/3822 від 27.02.2020 р.</t>
  </si>
  <si>
    <t xml:space="preserve">«Аквабланк О2 гранульований (Дельфін 3000 гранульований) (д.р. пероксомоносульфат калію – 25-50%) </t>
  </si>
  <si>
    <t xml:space="preserve">Державна установа "Інститут медицини праці ім. Ю.І.Кундієва НАМН України", висновок державної санітарно-епідеміологічної експертизи № 12.2-18-5/3842 від 27.02.2020 р.</t>
  </si>
  <si>
    <t xml:space="preserve">Бром таблетки 20гр» (д.р. бромхлор-5,5-диметилгідантоїн – 100%) </t>
  </si>
  <si>
    <t xml:space="preserve">Chemoform AG, Німеччина, Bahnhofstrasse,68, D-73240, Wendlingen am Neckar, HRB 736380 USt-IdNr.DE814916853, тел.+4970244048-0, fax. +4970244048-2800, e-mail: info@chemoform.com. Країна походження об'єкта експертизи: США</t>
  </si>
  <si>
    <t xml:space="preserve">Державна установа "Інститут медицини праці ім. Ю.І.Кундієва НАМН України", висновок державної санітарно-епідеміологічної експертизи № 12.2-18-3/3843 від 27.02.2020 р.</t>
  </si>
  <si>
    <t xml:space="preserve">«Аквабланк О2 в таблетках 200гр/20гр (Активний кисень в таблетках 200гр/20гр)» (д.р. пероксомоносульфат калію – 25-50%) </t>
  </si>
  <si>
    <t xml:space="preserve">Державна установа "Інститут медицини праці ім. Ю.І.Кундієва НАМН України", висновок державної санітарно-епідеміологічної експертизи № 12.2-18-5/3845 від 27.02.2020 р.</t>
  </si>
  <si>
    <t xml:space="preserve">«Альба Супер К (Блаусан К)» (д.р.: N,N-диметил-2-гідроксіпропіламоній хлорид (полімер N-метилметанаміну з (хлорметил) оксираном) – 14%) </t>
  </si>
  <si>
    <t xml:space="preserve">Ввезення. Боротьба з біообрастанням у басейні (грибки, водні рослини)</t>
  </si>
  <si>
    <t xml:space="preserve">Державна установа "Інститут медицини праці ім. Ю.І.Кундієва НАМН України", висновок державної санітарно-епідеміологічної експертизи № 12.2-18-5/3847 від 27.02.2020 р.</t>
  </si>
  <si>
    <t xml:space="preserve">«Альба Cупер (Блаусан)» (д.р.: N,N-диметил-2-гідроксіпропіламоній хлорид (полімер N-метилметанаміну з (хлорметил) оксираном) – 28%) </t>
  </si>
  <si>
    <t xml:space="preserve">Державна установа "Інститут медицини праці ім. Ю.І.Кундієва НАМН України", висновок державної санітарно-епідеміологічної експертизи № 12.2-18-5/3848 від 27.02.2020 р.</t>
  </si>
  <si>
    <t xml:space="preserve">Дезінфекційний засіб «Деканаль», діючими речовинами якого є глутаровий альдегід у межах 18,0-22,0 % та алкілдиметилбензиламоніум хлорид у межах 8,0-12,0 %</t>
  </si>
  <si>
    <t xml:space="preserve">﻿ТОВ «Делана», Україна, 02068, м. Київ, проспект Григоренка, 33/44, тел: (044) 5707018, E-mail: delana@ukr.net, код за ЄДРПОУ: 22920528</t>
  </si>
  <si>
    <t xml:space="preserve">ТОВ «Делана», Україна, 02068, м. Київ, проспект Григоренка, 33/44, тел: (044) 5707018, E-mail: delana@ukr.net, код за ЄДРПОУ: 22920528</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агропромислового комплексу (у тому числі тепличного господарства), торгівлі, зв’язку, комунально-побутового обслуговування, транспорту (у тому числі автомобільного та залізничного), пенітенціарної системи, ресторанного, готельного та водопровідно-каналізаційного господарства, саніта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ах воєнних дій; у побуті; місцях тимчасового проживання та масового перебування люде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4412 від 26.10.2018 р.</t>
  </si>
  <si>
    <t xml:space="preserve">Засіб дезінфікуючий «Дезофаст», основними діючими речовинами якого є спирт ізопропиловий у межах 50,0-60,0 %, алкілдиметилбензиламоніум хлорид у межах 0,4-0,7 % та N,N-біс(3-амінопропіл)додециламін у межах 0,1-0,2 %</t>
  </si>
  <si>
    <t xml:space="preserve">Дезінфекція та стерилізація виробів медичного призначення, хірургічних і стоматологічних інструментів при вірусних, бактеріальних (включаючи туберкульоз) і грибкових (кандидози, дерматофітії) інфекціях; деконтамінація шкіри рук;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агропромислового комплексу (у тому числі тепличного господарства), ветеринарії, торгівлі, зв’язку, комунально-побутового обслуговування, об'єктах забезпечення транспорту та його рухомого складу (у тому числі автомобільного та залізничного транспорту), пенітенціарної системи, ресторанного, готельного та водопровідно-каналізаційного господарства,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ах воєнних дій; у побуті; місцях тимчасового проживання та масового перебування людей, а також системах кондиціонування;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6234 від 13.11.2018 р.</t>
  </si>
  <si>
    <t xml:space="preserve">Засіб дезінфікуючий «Дезактін», основними діючими речовинами якого є 1,3-дихлор-5,5-диметилгідантоїн у межах 21,0-23,0 % та 5,5-диметилгідантоїн у межах 12,4-16,4 % </t>
  </si>
  <si>
    <t xml:space="preserve">Дезінфекція і достерилізаційне очищення виробів медичного призначення, а також їх стерилізація; суміщення процесів дезінфекції виробів медичного призначення та їх достерилізаційного очищення. Очищення і дезінфекція поверхонь приміщень, предметів та обладнанн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агропромислового комплексу (у тому числі тепличне господарство), ветеринарії, торгівлі, зв’язку, комунально-побутового обслуговування, рухомого складу та об'єктах забезпечення транспорту (у тому числі при пранні білизни), пенітенціарної системи, ресторанного, готельного та водопровідно-каналізаційного господарства,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ах воєнних дій; у побуті; місцях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6236 від 13.11.2018 р.</t>
  </si>
  <si>
    <t xml:space="preserve">Засіб дезінфікуючий «Деланол», основними діючими речовинами якого є алкілдиметилбензиламоніум хлорид у межах 14,0-16,0 % та N,N-біс(3-амінопропіл)додециламін у межах 14,0-16,0 %</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6131 від 13.11.2018 р.</t>
  </si>
  <si>
    <t xml:space="preserve">Засіб дезінфікуючий «Септональ», основними діючими речовинами якого є алкілдиметилбензиламоніум хлорид у межах 0,01-0,02 %, дидецилдиметиламоній хлорид у межах 0,01-0,02 %, спирт етиловий у межах 70,0-80,0 %</t>
  </si>
  <si>
    <t xml:space="preserve">Дезінфекція шкіри на підприємствах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а також у вогнищах інфекційних хвороб, в умовах надзвичайних ситуацій (у т.ч. бойових дій), місцях тимчасового проживання та масового перебування людей, а також дезінфекція стійких до дії спиртів малих поверхонь приміщень, обладнання та устаткування;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231 від 28.11.2019 р.</t>
  </si>
  <si>
    <t xml:space="preserve">Засіб дезінфікуючий з мийними властивостями «Біонол форте», основними діючими речовинами якого є алкілдиметилбензиламоніум хлорид у межах 20,0-22,0 % та спирт ізопропіловий у межах 5,0-20,0 %</t>
  </si>
  <si>
    <t xml:space="preserve">﻿ТОВ «Ордема», Україна, 02068, м. Київ, проспект Григоренка, 33/44, тел: (044) 5700759, E-mail: ordema @ukr.net, код за ЄДРПОУ: 32304923</t>
  </si>
  <si>
    <t xml:space="preserve">ТОВ «Ордема», Україна, 02068, м. Київ, проспект Григоренка, 33/44, тел: (044) 5700759, E-mail: ordema @ukr.net, код за ЄДРПОУ: 32304923</t>
  </si>
  <si>
    <t xml:space="preserve">Дезінфекція виробів медичного призначення, в тому числі, ендоскопів та інструментів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Очищення і дезінфекція твердих поверхонь приміщень, предметів та обладнанн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на підприємствах фармацевтичної, мікробіологічної, парфумерно-косметичної, харчової і харчопереробної промисловості, торгівлі, зв’язку, комунально-побутового обслуговування, рухомого складу та об'єктах забезпечення транспорту (у тому числі автомобільного та залізничного); ресторанних, санаторно-курортних та готельних господарствах; закладах соціального захисту та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а сфера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ах воєнних дій; у побуті; місцях тимчасового проживання та масового перебування людей; агропромисловий комплекс (у тому числі тепличне господарство); інше згідно методичних вказівок та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2219 від 05.10.2018 р.</t>
  </si>
  <si>
    <t xml:space="preserve">Засіб дезінфікуючий з мийними властивостями «Біонол» (діючою речовиною засобу є алкілбензолсульфонат натрію у межах 4,5-10,0 %)</t>
  </si>
  <si>
    <t xml:space="preserve">Для профілактичної дезінфекції та одночасного миття поверхонь у приміщеннях, санітарно-технічного устаткування, проведення генеральних прибирань, достерилізаційного очищення виробів медичного призначення, а також прання у поєднанні з дезінфекцією (заклади охорони здоров’я, соціального захисту, санаторно-курортні, спортивно-оздоровчі, освітні, навчально-виховні заклади усіх типів, незалежно від їх підпорядкування, форм власності і акредитації; пенітенціарної системи, ресторанного та готельного господарства, перукарні, косметологічні клініки і салони (краси, татуажу), підприємства фармацевтичної, мікробіологічної, парфумерно-косметичної, харчової і переробної промисловості, торгівлі, зв’язку, комунально-побутового обслуговування, рухомий склад та об’єкти забезпечення всіх видів транспорту (громадського, залізничного, метрополітену, морського, автомобільного, повітряного), аптеки, банківські установи; інша сфера послуг; об'єкти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а також деконтамінації, дезінфекції у поєднанні з миттям та дезактивацією на атомних станціях, підприємствах металургійної, гірничодобувної (у тому числі вугільної) та гірничозбагачувальної промисловості, а також в місцях надзвичайних ситуацій (затоплень, воєнних дій, у тому числі учбових);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1634 від 02.10.2018 р.</t>
  </si>
  <si>
    <t xml:space="preserve">Засіб дезінфікуючий «Дезанол еко», основними діючими речовинами якого є пероцтова кислота у межах 5,0-15,0 % та пероксид водню у межах 9,0-22,0%</t>
  </si>
  <si>
    <t xml:space="preserve">﻿ТОВ «Ордема», Україна, 02068, м. Київ, проспект Григоренка, 33/44, тел: (044) 570-0-759, ordema @ukr.net , код за ЄДРПОУ: 32304923</t>
  </si>
  <si>
    <t xml:space="preserve">ТОВ «Ордема», Україна, 02068, м. Київ, проспект Григоренка, 33/44, тел: (044) 570-0-759, ordema @ukr.net, код за ЄДРПОУ: 32304923</t>
  </si>
  <si>
    <t xml:space="preserve">Профілактична, поточна та заключна дезінфекція, генеральні прибирання, дезінфекція поверхонь приміщень, приладів, устаткування, санітарно-технічного обладнання (підприємства фармацевтичної, мікробіологічної, парфумерно-косметичної, харчової і харчопереробної промисловості, торгівлі, зв’язку, комунально-побутового обслуговування, рухомий склад та об'єкти забезпечення транспорту (у тому числі автомобільного та залізничного); ресторанне, санаторно-курортне та готельне господарство; заклади соціального захисту та спортивно-оздоровчі, освітні, навчально-виховні заклади усіх типів, незалежно від їх підпорядкування, форм власності і акредитації; перукарні; інша сфера послуг; банківські установи; заклади охорони здоров'я; об’єкти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зони воєнних дій; побут; місця тимчасового проживання та масового перебування людей); агропромисловий комплекс (у тому числі тепличне господарство); знезараження стічних і шахтних вод;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2218 від 05.10.2018 р.</t>
  </si>
  <si>
    <t xml:space="preserve">Засіб дезінфікуючий «Дезанол оксо», основною діючою речовиною якого є пероксид водню у межах 49,0-59,0 %</t>
  </si>
  <si>
    <t xml:space="preserve">ТОВ «Ордема», Україна, 02068, м. Київ, проспект Григоренка, 33/44, тел: (044) 570-0-759, ordema @ukr.net , код за ЄДРПОУ: 32304923</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1993 від 04.10.2018 р.</t>
  </si>
  <si>
    <t xml:space="preserve">Засіб дезінфікуючий «Дезанол М», основними діючими речовинами якого є глутаровий альдегід у межах 19,0-22,0 % та бензалконію хлорид у межах 9,0-12,0 %</t>
  </si>
  <si>
    <t xml:space="preserve">ТОВ «Ордема», Україна, 02068, м. Київ, проспект Григоренка, 33/44, тел: тел. (044) 5700759, E-mail: ordema @ukr.net, код за ЄДРПОУ: 32304923</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агропромислового комплексу (у тому числі тепличного господарства), ветеринарії, торгівлі, зв’язку, комунально-побутового обслуговування, транспорту (у тому числі автомобільного та залізничного); ресторанного та готельного господарства; санаторно-курортних, спортивно-оздоровчих, освітніх, навчально-виховних закладах усіх типів, незалежно від їх підпорядкування, форм власності і акредитації; закладах соціального захисту; перукарнях; косметологічних клініках і салонах (краси та татуажу); іншій сфері послуг; банківських установах; об’єктах Міністерства оборони України, СЗР України, МВС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СБУ; зонах воєнних дій; у побуті; місцях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230 від 28.11.2019 р.</t>
  </si>
  <si>
    <t xml:space="preserve">Засіб дезінфікуючий «Біонол-септ», основними діючими речовинами якого є алкілдиметилбензиламоніум хлорид у межах 0,01-0,02 %, дидецилдиметиламоніум хлорид у межах 0,01-0,02 %, спирт етиловий у межах 30,0-40,0 % та спирт ізопропіловий у межах 20,0-30,0 %</t>
  </si>
  <si>
    <t xml:space="preserve">ТОВ «Ордема», Україна, 02068, м. Київ, проспект Григоренка, 33/44 , тел: тел. (044) 5700759; E-mail: ordema@ukr.net, код за ЄДРПОУ: 32304923</t>
  </si>
  <si>
    <t xml:space="preserve">Дезінфекція шкіри на підприємствах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у вогнищах інфекційних хвороб; в умовах надзвичайних ситуацій (у т.ч. бойових дій); місцях тимчасового проживання та масового перебування людей, а також дезінфекція стійких до дії спиртів малих поверхонь приміщень, обладнання та устаткування;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232 від 28.11.2019 р.</t>
  </si>
  <si>
    <t xml:space="preserve">Засіб дезінфікуючий «Біонол бактерицид», основою діючою речовиною якого є алкилдиметилбензиламоній хлорид у межах 0,5-1,0 %</t>
  </si>
  <si>
    <t xml:space="preserve">ТОВ «Ордема», Україна, 02068, м. Київ, проспект Григоренка, 33/44, тел: тел. (044) 5700759, E-mail: ordema@ukr.net, код за ЄДРПОУ: 32304923</t>
  </si>
  <si>
    <t xml:space="preserve">ТОВ «Ордема», Україна, 02068, м. Київ, проспект Григоренка, 33/44, тел:  тел. (044) 5700759, E-mail: ordema@ukr.net, код за ЄДРПОУ: 32304923</t>
  </si>
  <si>
    <t xml:space="preserve">Деконтамінація шкіри (дезінфекція, дезодорація, видалення іонів солей важких металів та радіонуклідів, а також інших екзогенних забруднень з поверхні шкіри працівників атомних електростанцій, підприємств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у вогнищах інфекційних хвороб; в умовах надзвичайних ситуацій (у т.ч. бойових дій); місцях тимчасового проживання та масового перебування людей), а також миття та дезінфекція малих поверхонь приміщень, обладнання та устаткування; інше згідно інструкції з використання. Оптова та роздрібна торгівля (у тому числі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305 від 29.11.2019 р.</t>
  </si>
  <si>
    <t xml:space="preserve">Засіб дезінфікуючий «Біонол силфур М», основою діючою речовиною якого є N,N-диметил-N-алкіл(С6-18)-бензолметанаміній хлорид у межах 0,3-0,8 %</t>
  </si>
  <si>
    <t xml:space="preserve">ТОВ «Ордема», Україна, 02068, м. Київ, проспект Григоренка, 33/44, тел: тел. (044) 5700759, E-mail: ordema@ukr.net , код за ЄДРПОУ: 32304923</t>
  </si>
  <si>
    <t xml:space="preserve">Деконтамінація шкіри (дезінфекція, дезодорація, видалення іонів солей важких металів та радіонуклідів, а також інших екзогенних забруднень з поверхні шкіри працівників атомних електростанцій, агропромислового комплексу, гірничорудної і хімічної промисловості, важкої металургії; підприємств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а також у вогнищах інфекційних хвороб, в умовах надзвичайних ситуацій (у т.ч. бойових дій), місцях тимчасового проживання та масового перебування людей), а також миття та дезінфекція малих поверхонь приміщень, обладнання та устаткування;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5881 від 26.11.2019 р.</t>
  </si>
  <si>
    <t xml:space="preserve">засіб дезінфекційний «Санойод», діюча речовина - йод у вигляді комплексної сполуки з алкілефіркарбоновою кислотою </t>
  </si>
  <si>
    <t xml:space="preserve">ТзОВ “ДезоМарк”. 81053, Україна, Львівська обл., Яворівський р-н, м. Новояворівськ, вул. Т.Шевченка, 18-Б. Тел./факс: (032) 227-61-22, 23, 24, 25. Ел.пошта: office.desomark@gmail.com, WWW: дезомарк.укр. Код за ЄДРПОУ: 30945492</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t>
  </si>
  <si>
    <t xml:space="preserve">Державна установа "Інститут медицини праці ім. Ю.І.Кундієва НАМН України", висновок державної санітарно-епідеміологічної експертизи № 602-123-20-5/50142 від 20.12.2018 р.</t>
  </si>
  <si>
    <t xml:space="preserve">засіб дезінфекційний «Санософт Йод», діюча речовина - йод у вигляді комплексної сполуки з алкілефіркарбоновою кислотою </t>
  </si>
  <si>
    <t xml:space="preserve">Державна установа "Інститут медицини праці ім. Ю.І.Кундієва НАМН України", висновок державної санітарно-епідеміологічної експертизи № 602-123-20-5/50147 від 20.12.2018 р.</t>
  </si>
  <si>
    <t xml:space="preserve">засіб дезінфекційний «Фамідез форте» (діючі речовини, мас,%: глутаровий альдегід 4,25 -4,75; формальдегід-7,2-8,0) </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19853 від 05.09.2019 р.</t>
  </si>
  <si>
    <t xml:space="preserve">засіб дезінфекційний «Фамідез Кухня» (діючі речовини:, мас.,%: алкілдиметилбензиламонію хлориду-0,2; дидецилдиметиламонію хлориду -0,1)</t>
  </si>
  <si>
    <t xml:space="preserve">Державна установа "Інститут медицини праці ім. Ю.І.Кундієва НАМН України", висновок державної санітарно-епідеміологічної експертизи № 12.2-18-5/20708 від 18.09.2019 р.</t>
  </si>
  <si>
    <t xml:space="preserve">засіб дезінфекційний «Фамідез Санокварт» (діючі речовини, мас,%: алкілдиметилбензиламонію хлорид- 6,66; дидецилдиметиламонію хлорид-3,33) </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20709 від 18.09.2019 р.</t>
  </si>
  <si>
    <t xml:space="preserve">засіб дезінфекційний «Фамідез® Комбі» (діючі речовини, мас,%: алкілдиметилбензиламонію хлорид- 16,0; алкілпропілендиамін-1,5-біс-гуанідин ацетат – 9,2) </t>
  </si>
  <si>
    <t xml:space="preserve">Державна установа "Інститут медицини праці ім. Ю.І.Кундієва НАМН України", висновок державної санітарно-епідеміологічної експертизи № 12.2-18-5/20710 від 18.09.2019 р.</t>
  </si>
  <si>
    <t xml:space="preserve">засіб дезінфекційний «Фамідез® Ендо» (діючі речовини, мас,%:N,N,-дидецил-N-метил-полі(оксиетил) амонію пропіонат-5,63;, алкілпропілендіамін-1,5-біс-гуанідин ацетат-3,75)</t>
  </si>
  <si>
    <t xml:space="preserve">Державна установа "Інститут медицини праці ім. Ю.І.Кундієва НАМН України", висновок державної санітарно-епідеміологічної експертизи № 12.2-18-5/20711 від 18.09.2019 р.</t>
  </si>
  <si>
    <t xml:space="preserve">засіб дезінфекційний «Фамідез Деконтадез» (діючі речовини: мас.,%: полігексаметиленбігуанід гідрохлорид- 0,3; дидецилдиметиламонію хлорид-0,2)</t>
  </si>
  <si>
    <t xml:space="preserve">Державна установа "Інститут медицини праці ім. Ю.І.Кундієва НАМН України", висновок державної санітарно-епідеміологічної експертизи № 12.2-18-5/20712 від 18.09.2019 р.</t>
  </si>
  <si>
    <t xml:space="preserve">засіб дезінфекційний «Фамідез Дезодерм» (діючі речовини: мас.,%: спирт ізопропіловий- 63,14; 1,3-дибутиловий спирт- ОД 15)</t>
  </si>
  <si>
    <t xml:space="preserve">ТзОВ “ДезоМарк”. 81053, Україна, Львівська обл., Яворівський р-н, м. Новояворівськ, вул. Т.Шевченка, 18-Б. Тел./факс: (032) 227-61-22, 23, 24, 25. Ел.пошта:
office.desomark@gmail.com, WWW: дезомарк.укр. Код за ЄДРПОУ: 30945492.
</t>
  </si>
  <si>
    <t xml:space="preserve">заклади охорони здоров’я, клініко- 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 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21038 від 19.09.2019 р.</t>
  </si>
  <si>
    <t xml:space="preserve">засіб дезінфекційний «Фамідез® Сано Борербад» (діючі речовини: мас.,%: спирт ізопропіловий- 15,0; гідроксид калыю- 2,0)</t>
  </si>
  <si>
    <t xml:space="preserve">: заклади охорони здоров’я, що надають стоматологічну допомогу (стоматологічні кабінети, клініки)  різних рівнів акредитації, стоматологічні кабінети санаторно-курортнихі, спортивно-оздоровчих закладів різноманітного профілю, закладів соціального захисту (будинки престарілих, інвалідів), установ пенітенціарної системи та інші об’єкти, діяльність яких вимагає додержання санітарно-гігієнічних норм та правил.  </t>
  </si>
  <si>
    <t xml:space="preserve">Державна установа "Інститут медицини праці ім. Ю.І.Кундієва НАМН України", висновок державної санітарно-епідеміологічної експертизи № 12.2-18-5/21039 від 19.09.2019 р.</t>
  </si>
  <si>
    <t xml:space="preserve">засіб дезінфекційний «Фамідез® Ванна» (діючі речовини, мас,%: алкілдиметилбензиламонію хлорид- 0,2; дидецилдиметиламонію хлорид – 0,1)</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24802 від 14.11.2019 р.</t>
  </si>
  <si>
    <t xml:space="preserve">засіб дезінфекційний «Фамідез® АФ» (діючі речовини, мас,%: спирт ізопропіловий- 63,14; спирт 1,3-дибутиловий - 0,115)</t>
  </si>
  <si>
    <t xml:space="preserve">Державна установа "Інститут медицини праці ім. Ю.І.Кундієва НАМН України", висновок державної санітарно-епідеміологічної експертизи № 12.2-18-5/24803 від 14.11.2019 р.</t>
  </si>
  <si>
    <t xml:space="preserve">засіб дезінфекційний «Фамідез® Універсал» (діючі речовини, мас,%: алкілдиметилбензиламонію хлорид- 0,2; дидецилдиметиламонію хлорид – 0,1)</t>
  </si>
  <si>
    <t xml:space="preserve">Державна установа "Інститут медицини праці ім. Ю.І.Кундієва НАМН України", висновок державної санітарно-епідеміологічної експертизи № 12.2-18-5/24804 від 14.11.2019 р.</t>
  </si>
  <si>
    <t xml:space="preserve">засіб дезінфекційний «Фамідез® Саноксіл 100» (діючі речовини, мас,%: пероксид водню- 50,0; срібло азотнокисле - 0,08)</t>
  </si>
  <si>
    <t xml:space="preserve">Державна установа "Інститут медицини праці ім. Ю.І.Кундієва НАМН України", висновок державної санітарно-епідеміологічної експертизи № 12.2-18-5/24818 від 14.11.2019 р.</t>
  </si>
  <si>
    <t xml:space="preserve">засіб дезінфекційний «Фамідез® Деконтасофт» (діючі речовини, мас,%: полігексаметиленбігуанід гідрохлорид 0,8; дидецилдиметиламонію хлорид – 0,8)</t>
  </si>
  <si>
    <t xml:space="preserve">Державна установа "Інститут медицини праці ім. Ю.І.Кундієва НАМН України", висновок державної санітарно-епідеміологічної експертизи № 12.2-18-5/25344 від 20.11.2019 р.</t>
  </si>
  <si>
    <t xml:space="preserve">засіб дезінфекційний «Фамідез® Екстра» (діючі речовини, мас,%: алкілдиметилбензиламонію хлорид- 22,0; гліоксаль – 9,0</t>
  </si>
  <si>
    <t xml:space="preserve">Державна установа "Інститут медицини праці ім. Ю.І.Кундієва НАМН України", висновок державної санітарно-епідеміологічної експертизи № 12.2-18-5/25463 від 21.11.2019 р.</t>
  </si>
  <si>
    <t xml:space="preserve">засіб дезінфекційний «Фамідез® Комбі Нью» (діючі речовини, мас,%: алкілдиметилбензиламонію хлорид- 16,0; алкілпропілендиамін-1,5-бісгуанідин ацетат – 9,5; N-(3-аміноропіл)-N-додецилпропан-1,3-диамін - 3,75) </t>
  </si>
  <si>
    <t xml:space="preserve">Державна установа "Інститут медицини праці ім. Ю.І.Кундієва НАМН України", висновок державної санітарно-епідеміологічної експертизи № 12.2-18-5/25467 від 21.11.2019 р.</t>
  </si>
  <si>
    <t xml:space="preserve">засіб дезінфекційний «Фамідез® Ендоксіл» (діючі речовини, мас,%: пероксид водню- 6,0; срібло азотнокисле –0,019)</t>
  </si>
  <si>
    <t xml:space="preserve">Державна установа "Інститут медицини праці ім. Ю.І.Кундієва НАМН України", висновок державної санітарно-епідеміологічної експертизи № 12.2-18-5/25468 від 21.11.2019 р.</t>
  </si>
  <si>
    <t xml:space="preserve">Засіб дезінфекційний «Дезманол пур (Desmanol® pure)»-діюча речовина: 2- пропанол-75,0%</t>
  </si>
  <si>
    <t xml:space="preserve">«Schulke &amp; Mayr GmbH». Robert-Koch-Str.2 D-22851 Norderstedt, Germany.</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ім. Ю.І.Кундієва НАМН України", висновок державної санітарно-епідеміологічної експертизи № 602-123-20-5/5778 від 21.03.2019 р.</t>
  </si>
  <si>
    <t xml:space="preserve">Засіб дезінфекційний «Віраксол Ф (Viraxol F)» (діючі речовини: 2-пропанол – 62,80%)</t>
  </si>
  <si>
    <t xml:space="preserve">ТОВ «ДЕЗПЛАНЕТ», Україна, 03035, м. Київ, Солом’янська площа, буд. 2, код за ЄДРПОУ: 42100324</t>
  </si>
  <si>
    <t xml:space="preserve">PRISMAN GmbH, Німеччина, Otto-Hahn-ring 6-18 64653 Lorsch, tel:06204/70878-0, Germany</t>
  </si>
  <si>
    <t xml:space="preserve">Ввезення. Заклади охорони здоров’я (у т. ч. аптечні), оздоровчі, навчально-виховні заклади (у т. ч. дошкільні), спортивні об’єкти, підприємства хіміко-фармацевтичної, мікробіологічної парфумерно-косметичної, харчопереробної промисловості, ресторанного господарства і торгівлі, установи соціального захисту, військові частини, об’єкти комунально-побутового призначення, сфери послуг, відпочинку та розваг,  заклади зв’язку, установи пенітенціарної системи, банківські установи, транспорт, побу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4955 від 13.03.2020 р.</t>
  </si>
  <si>
    <t xml:space="preserve">Засіб дезінфекційний «Дездерман кеа (Desderman® care)» (діючі речовини: етанол 96% (по обʼєму) денатурований – 89,10%)</t>
  </si>
  <si>
    <t xml:space="preserve">«Schulke &amp; Mayr GmbH», Німеччина, Robert-Koch-Str. 2, D-22851 Norderstedt, Germany</t>
  </si>
  <si>
    <t xml:space="preserve">Ввезення. Заклади охорони здоров’я (у т. ч. аптечні), оздоровчі, навчально-виховні заклади (у т. ч. дошкільні), спортивні об’єкти, підприємства хіміко-фармацевтичної, мікробіологічно  парфумерно-косметичної, харчопереробної промисловості, ресторанного господарства і торгівлі, установи соціального захисту, військові частини, об’єкти комунально-побутового призначення, сфери послуг, відпочинку та розваг,  заклади зв’язку, установи пенітенціарної системи, банківські установи, транспорт, побу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4956 від 13.03.2020 р.</t>
  </si>
  <si>
    <t xml:space="preserve">Засіб дезінфекційний «Мікроцид АФ (Microzid AF)» (діючі речовини: етанол денатурований – 25,00%, 1-пропанол – 35,00%)</t>
  </si>
  <si>
    <t xml:space="preserve">Державна установа "Інститут медицини праці ім. Ю.І.Кундієва НАМН України", висновок державної санітарно-епідеміологічної експертизи № 12.2-18-5/4957 від 13.03.2020 р.</t>
  </si>
  <si>
    <t xml:space="preserve">Засіб дезінфекційний «Тералін протект® (Terralin protect®)» (діючі речовини: бензалконій хлорид – 22,00%, 2-феноксіетанол – 17,00%, аміни, n-C10-16-алкілтриметиленді-0,90%)</t>
  </si>
  <si>
    <t xml:space="preserve">Державна установа "Інститут медицини праці ім. Ю.І.Кундієва НАМН України", висновок державної санітарно-епідеміологічної експертизи № 12.2-18-5/4958 від 13.03.2020 р.</t>
  </si>
  <si>
    <t xml:space="preserve">Засіб дезінфекційний «Терразім (Terrazim)» (діючі речовини: перкарбонат натрію – 15,10%, тетраацетилетилендіамин – 9,90%, протеаза – 0,20%, ліпаза – 0,20%, амілаза – 0,20%, целюлаза – 0,03%)</t>
  </si>
  <si>
    <t xml:space="preserve">Державна установа "Інститут медицини праці ім. Ю.І.Кундієва НАМН України", висновок державної санітарно-епідеміологічної експертизи № 12.2-18-5/4959 від 13.03.2020 р.</t>
  </si>
  <si>
    <t xml:space="preserve">Засіб дезінфекційний «КвікДес нью» (діючі речовини: етанол – 39,00%, дидецилдиметиламоніум хлорид -0,056%)</t>
  </si>
  <si>
    <t xml:space="preserve">Державна установа "Інститут медицини праці ім. Ю.І.Кундієва НАМН України", висновок державної санітарно-епідеміологічної експертизи № 12.2-18-5/4960 від 13.03.2020 р.</t>
  </si>
  <si>
    <t xml:space="preserve">Засіб дезінфекційний «Віраксол Г (Viraxol G)» (діючі речовини: 2-пропанол – 62,80%)</t>
  </si>
  <si>
    <t xml:space="preserve">Державна установа "Інститут медицини праці ім. Ю.І.Кундієва НАМН України", висновок державної санітарно-епідеміологічної експертизи № 12.2-18-5/4961 від 13.03.2020 р.</t>
  </si>
  <si>
    <t xml:space="preserve">Засіб дезінфекційний «БактеріоСол» (діючі речовини: етанол – 39,40%, 2-пропанол – 4,00%)</t>
  </si>
  <si>
    <t xml:space="preserve">ТОВ «ДЕЗПЛАНЕТ», Україна, 03035, м. Київ, Солом’янська площа, буд. 2, код за ЄДРПОУ: 42100324 (адреса дислокації виробництва: 03035, м. Київ, Солом’янська площа, буд. 2)</t>
  </si>
  <si>
    <t xml:space="preserve">Заклади охорони здоров’я (у т. ч. аптечні), оздоровчі, навчально-виховні заклади (у т. ч. дошкільні), спортивні об’єкти, підприємства хіміко-фармацевтичної, мікробіологічної парфумерно-косметичної, харчопереробної промисловості, ресторанного господарства і торгівлі, установи соціального захисту, військові частини, об’єкти комунально-побутового призначення, сфери послуг, відпочинку та розваг,  заклади зв’язку, установи пенітенціарної системи, банківські установи, транспорт, побу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5261 від 16.03.2020 р.</t>
  </si>
  <si>
    <t xml:space="preserve">Засіб дезінфекційний «ФАРМОЛ-СІД (FARMOL-CID)» (діюча речовина: спирт етиловий-73,0%, алкілдиметилбензиламоній хлорид-0,2%)</t>
  </si>
  <si>
    <t xml:space="preserve">ТОВ «ДЕЗПЛАНЕТ». Україна, м. Київ, 03035, Солом‛янська площа, буд. 2 ,код за ЄДРПОУ 42100342</t>
  </si>
  <si>
    <t xml:space="preserve">ТОВ "Luxfarmol", Республіка Молдова, с. Твардица, вул. Гагаріна, 28-а.</t>
  </si>
  <si>
    <t xml:space="preserve">Державна установа "Інститут медицини праці ім. Ю.І.Кундієва НАМН України", висновок державної санітарно-епідеміологічної експертизи № 12.2-18-5/16979 від 02.08.2019 р.</t>
  </si>
  <si>
    <t xml:space="preserve">Засіб дезінфекційний «ДезТАБ» (діючі речовини, мас.%: трихлорізоціанурова кислота (ТХЦК)- 43,0, натрієва сіль дихлорізоціанурової кислоти (Na-сіль ДХЦК) - 20,0)</t>
  </si>
  <si>
    <t xml:space="preserve">ПП «ТОРВІД». Україна, м. Київ, 03035, вул. Митрополита Василя Липківського, буд. 16 , код за ЄДРПОУ 42755898</t>
  </si>
  <si>
    <t xml:space="preserve">ПП «ТОРВІД». Україна, м. Київ, 03035, вул. Митрополита Василя Липківського, буд. 16, код за ЄДРПОУ 42755898. ТОВ «САНТІМ-24»: Україна, м. Київ, 03065, вул. Козелецька, буд. 24. </t>
  </si>
  <si>
    <t xml:space="preserve">Державна установа "Інститут медицини праці ім. Ю.І.Кундієва НАМН України", висновок державної санітарно-епідеміологічної експертизи № 602-123-20-5/6362 від 28.03.2019 р.</t>
  </si>
  <si>
    <t xml:space="preserve">Засіб дезінфекційний «МедіДес» (діючі речовини,мас.%: бензилалкілдиметиламоніум хлорид – 3,2; N,N-дидецил-N-диметиламоніум хлорид - 3,2; алкіл(етилфеніл)метил)диметиламоніум хлорид – 3,2; 2-пропанол-1,5)</t>
  </si>
  <si>
    <t xml:space="preserve">Державна установа "Інститут медицини праці ім. Ю.І.Кундієва НАМН України", висновок державної санітарно-епідеміологічної експертизи № 602-123-20-5/6363 від 28.03.2019 р.</t>
  </si>
  <si>
    <t xml:space="preserve">Засіб дезінфекційний «БактеріоСол S (стерил) (BACTERIOSOL S (steri)»-діюча речовина: 2-пропанол-65,8%</t>
  </si>
  <si>
    <t xml:space="preserve">ПП «ТОРВІД». Україна, м. Київ, 03035, вул. Митрополита Василя Липківського, буд. 16, код за ЄДРПОУ 42755898.  ТОВ «САНТІМ-24»: Україна, м. Київ, 03065, вул. Козелецька, буд. 24.  </t>
  </si>
  <si>
    <t xml:space="preserve">Державна установа "Інститут медицини праці ім. Ю.І.Кундієва НАМН України", висновок державної санітарно-епідеміологічної експертизи № 602-123-20-5/6364 від 28.03.2019 р.</t>
  </si>
  <si>
    <t xml:space="preserve">Засіб дезінфекційний «КвікДес» (діюча речовина,мас.%: етанол –43,0; n-пропанол-8,0; дидецилдиметиламоніум хлорид – 0,08)</t>
  </si>
  <si>
    <t xml:space="preserve">Державна установа "Інститут медицини праці ім. Ю.І.Кундієва НАМН України", висновок державної санітарно-епідеміологічної експертизи № 602-123-20-5/6365 від 28.03.2019 р.</t>
  </si>
  <si>
    <t xml:space="preserve">Засіб дезінфекційний «СефДез квік» (діючі речовини, мас.%: спирт этиловий - 70-75%, алкілдиметилбензиламоній хлорид - 0,1-0,3, дидецилдиметилламоній хлорид- 0,1-0,3) </t>
  </si>
  <si>
    <t xml:space="preserve">Державна установа "Інститут медицини праці ім. Ю.І.Кундієва НАМН України", висновок державної санітарно-епідеміологічної експертизи № 602-123-20-5/6366 від 28.03.2019 р.</t>
  </si>
  <si>
    <t xml:space="preserve">Засіб дезінфекційний «СефДез хенд» (діючі речовини, мас.%: спирт етиловий - 70-75%, алкілдиметилбензиламоній хлорид - 0,01-0,02) </t>
  </si>
  <si>
    <t xml:space="preserve">Державна установа "Інститут медицини праці ім. Ю.І.Кундієва НАМН України", висновок державної санітарно-епідеміологічної експертизи № 602-123-20-5/6367 від 28.03.2019 р.</t>
  </si>
  <si>
    <t xml:space="preserve">Засіб дезінфекційний «МедіДес піна» (діючі речовини,мас.%: бензилалкілдиметиламоніум хлорид – 0,16; N,N-дидецил-N-диметиламоніум хлорид - 0,16; алкіл(етилфеніл)метил)диметиламоніум хлорид – 0,16)</t>
  </si>
  <si>
    <t xml:space="preserve">Державна установа "Інститут медицини праці ім. Ю.І.Кундієва НАМН України", висновок державної санітарно-епідеміологічної експертизи № 602-123-20-5/6683 від 02.04.2019 р.</t>
  </si>
  <si>
    <t xml:space="preserve">Засіб дезінфекційний  «ІнструСефДес» ( діючі речовини мас.%: 7,0 - Біс(3-амінопропіл)додециламін; 6,3 -дидецилметилполіоксіетиламоніумпропіонат </t>
  </si>
  <si>
    <t xml:space="preserve">ПП «ТОРВІД». Україна, м. Київ, 03035, вул. Митрополита Василя Липківського, буд. 16 , код за ЄДРПОУ 42755898.</t>
  </si>
  <si>
    <t xml:space="preserve">ПП «ТОРВІД». Україна, м. Київ, 03035, вул. Митрополита Василя Липківського, буд. 16, код за ЄДРПОУ 42755898. ТОВ «САНТІМ-24»: Україна, м. Київ, 03065, вул. Козелецька, буд. 24</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ім. Ю.І.Кундієва НАМН України", висновок державної санітарно-епідеміологічної експертизи № 12.2-18-5/12460 від 06.06.2019 р.</t>
  </si>
  <si>
    <t xml:space="preserve">Засіб дезінфекційний «Інсімакс ДЕЗ-Н» («Incimaxx DES-N») (діючі речовини: надоцтова кислота – 2,4%, пероксиоктанова кислота – 0,2%) </t>
  </si>
  <si>
    <t xml:space="preserve">ТОВ "Еколаб ТзОВ", Україна, 08600, Київська обл., м. Васильків, вул. Квітки-Основ`яненка, 24 в, тел: (+38044) 494-31-20, e-mail:  UA.office@ecolab.com; www.ecolab.com, код за ЄДРПОУ: 30209776</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сільського господарства та агропромислового комплексу (в т.ч. для дезінфекції обладнання та поверхонь всіх видів тваринницьких приміщень (птахівничих, свинарських, скотарських), інкубаторів, приміщень для переробки та зберігання корму, забійних та м’ясопереробних цехів, інструментарію, транспортирних засобів),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інші), в закладах ресторанного господарства і торгівлі, підприємства роздрібної то оптової торгівлі харчовими продуктами,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легкої, важкої та інших галузей промисловості.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210 від 25.03.2020 р.</t>
  </si>
  <si>
    <t xml:space="preserve">Засіб дезінфекційний Incimaxx T (діючі речовини: бензалконію хлорид – 5,0%, дидецилдиметиламоній хлорид – 5,0%, глутарал – 9,8%) </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
Ввезення. Для професійного використання за призначенням на підприємствах сільського господарства та агропромислового комплексу (в т.ч. для дезінфекції обладнання та поверхонь всіх видів тваринницьких приміщень (птахівничих, свинарських, скотарських), інкубаторів, приміщень для переробки та зберігання корму, забійних та м’ясопереробних цехів, інструментарію, транспортирних засобів),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інші), в закладах ресторанного господарства і торгівлі, підприємства роздрібної то оптової торгівлі харчовими продуктами,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легкої, важкої та інших галузей промисловості.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211 від 25.03.2020 р.</t>
  </si>
  <si>
    <t xml:space="preserve">Засіб дезінфекційний «Скінман Фом» («Skinman Foam») (діюча речовина: етанол – 73.6%) </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в закладах охорони здоров’я у т.ч. аптечних закладах, підприємствах фармацевтичної, мікробіологічної, парфумерно-косметичної,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закладах ресторанного господарства, роздрібної та оптової торгівлі продуктами харчуванн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231 від 25.03.2020 р.</t>
  </si>
  <si>
    <t xml:space="preserve">Дезінфекційний засіб антисептичний гель «СТОПінфекція-100» для обробки рук (д.р.: етанол, 66%; 2-аміно-2-метил-1 пропанол, 0,16%)</t>
  </si>
  <si>
    <t xml:space="preserve">ПАТ НВЦ «БОРЩАГІВСЬКИЙ ХФЗ», Україна, 03134, м. Київ, вул. Миру, буд. 17, код за ЄДРПОУ: 23518596</t>
  </si>
  <si>
    <t xml:space="preserve">ПАТ НВЦ «БОРЩАГІВСЬКИЙ ХФЗ», Україна, 03134, м. Київ, вул. Миру, буд. 17, код за ЄДРПОУ: 23518596. Адреса дислокації виробництва: 03134, м. Київ, вул. Миру, буд. 17</t>
  </si>
  <si>
    <t xml:space="preserve">за призначенням, у лікувально-профілактичних (гігієнічна дезінфекція рук), дитячих та навчальних закладах різних рівнів акредитації, в аптечних закладах, на підприємствах фармацевтичної, мікробіологічної, парфумерно-косметичної та харчової промисловості; в оздоровчих закладах, у закладах сфери відпочинку і розваг, на комунальних об’єктах (готелі, кемпінги, гуртожитки, сауни, лазні, пральні, хімчистки, тощо), на об’єктах комунально-побутового призначення (перукарні, салони краси, манікюрні, педикюрні, косметичні кабінети); в спортивно-оздоровчих комплексах; на рухомому складі та об’єктах забезпечення залізничного і автомобільного транспорту, у закладах ресторанного господарства і торгівлі, соціальних закладах та інших епідемічно-значимих об’єкт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4073 від 02.03.2020 р.</t>
  </si>
  <si>
    <t xml:space="preserve">Засіб пральний з дезінфікуючими властивостями DermaPerfect</t>
  </si>
  <si>
    <t xml:space="preserve">﻿ТОВ "Еколаб ТзОВ", Україна, 08600, Київська обл., м. Васильків, вул. Квітки-Основ`яненка, 24 в, тел: (+38044) 494-31-20, факс (+38044) 494-31-21, e-mail:  UA.office@ecolab.com; www.ecolab.com, код за ЄДРПОУ: 30209776</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Велика Британія (Cheadle Hulme); Сполучені Штати Америки (Greensboro); Іспанія (Barcelona); Румунія (Iasi) - www.ecolab.com</t>
  </si>
  <si>
    <t xml:space="preserve">Ввезення. Для професійного використання за призначенням для прання багаторазових тканинних серветок гігієни вимені та інших тканинних виробів, спецодягу на тваринницьких фермах та інших підприємствах сільського господарства та аграрного сектору в закладах професійної гігієни, підприємства харчопереробної промисловості, ресторанного господарства, соціального забезпечення, об’єкти комунально-побутового призначення,  пральні всіх видів підпорядкувань, підприємства легкої, важкої та інших галузей промисловості.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8594 від 19.04.2019 р.</t>
  </si>
  <si>
    <t xml:space="preserve">Засіб для дезінфекції рук – ACTIGEL (етанол 50%-75%, пропанол-5%-10%) </t>
  </si>
  <si>
    <t xml:space="preserve">﻿ТОВ "Еколаб ТзОВ", Україна, 08600, Київська обл., м. Васильків, вул. Квітки-Основ’яненка,  24 в, тел: (+38044) 494-31-20, факс (+38044) 494-31-21, e-mail:  office@ecolab.com;www.ecolab.com, код за ЄДРПОУ: 30209776</t>
  </si>
  <si>
    <t xml:space="preserve">Концерн Ecolab, Бельгія, Данія, Нідерланди, Німеччина, Польща, Словенія, Франція, Сполучене Королівство Великобританія, Сполучені Штати Америки, Швейцарія, Австрія, Іспанія, Румунія, Бельгія (Tessenderlo); Франція (Chalons-en-Champagne); Нідерланди (Nieuwegein);  Італія (Rozano (Milano));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на підприємствах роздрібної торгівлі, ресторанного господарства, у громадських закладах, в закладах охорони здоров’я та готельного господарства.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871 від 08.05.2019 р.</t>
  </si>
  <si>
    <t xml:space="preserve">Засіб дезінфекційний «Скінман Софт» («Skinman Soft») (діючі речовини: 2-пропанол – 60,0%; бензалконій хлорид – 0,15%; ундециленова кислота – 0,1%)</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Нідерлан</t>
  </si>
  <si>
    <t xml:space="preserve">Ввезення. Для професійного використання в закладах охорони здоров’я у т.ч. аптечних закладах, підприємствах фармацевтичної, мікробіологічної, парфумерно-косметичної, харчопереробної (у т.ч. пиво-безалкогольної) промисловості, закладах ресторанного господ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1438 від 30.09.2019 р.</t>
  </si>
  <si>
    <t xml:space="preserve">Засіб дезінфекційний «Скінман Софт Протект» («Skinman Soft Protect») (діюча речовина: етанол – 89%)</t>
  </si>
  <si>
    <t xml:space="preserve">ТОВ "Еколаб ТзОВ", Україна, 08600, Київська обл., м. Васильків, вул. Квітки-Основ`яненка, 24 в, тел: (+38044) 494-31-20, факс (+38044) 494-31-21, e-mail:  UA.office@ecolab.com; www.ecolab.com, код за ЄДРПОУ: 30209776</t>
  </si>
  <si>
    <t xml:space="preserve">Ввезення. Для професійного використання в закладах охорони здоров’я у т.ч. аптечних закладах, підприємствах фармацевтичної, мікробіологічної, парфумерно-косметичної, харчопереробної (у т.ч. пиво-безалкогольної) промисловості, закладах ресторанного господарства і торгівлі,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993 від 09.12.2019 р.</t>
  </si>
  <si>
    <t xml:space="preserve">Засіб для миття та дезінфекції «П3-топакс 990» («P3-topax 990») (діюча речовина N-(3-амінопропіл)-N-додецилпропан-1,3-діамін – 2.0% - 5.0%)</t>
  </si>
  <si>
    <t xml:space="preserve">Концерн Ecolab ,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роздрібної торгівлі харчовими продуктами, в громадських закладах та ін.; для цілей миття та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8652 від 24.12.2019 р.</t>
  </si>
  <si>
    <t xml:space="preserve">Засіб дезінфекційний «Пероксін» (д.р.: полігексаметиленгуанідин гідрохлорид – 2,5%, перекис водню – 10,0%)</t>
  </si>
  <si>
    <t xml:space="preserve">ТОВ «Лаверна», Україна, 03164, м. Київ, вул. Генерала Наумова, 23-Б, код за ЄДРПОУ: 30931626</t>
  </si>
  <si>
    <t xml:space="preserve">ТОВ «Лаверна», Україна, 03164, м. Київ, вул. Генерала Наумова, 23-Б, код за ЄДРПОУ: 30931626. Потужності виробництва за адресою: 03680, м. Київ, бул. Вацлава Гавела, 6</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7344 від 16.12.2019 р.</t>
  </si>
  <si>
    <t xml:space="preserve">Засіб дезінфекційний «Роса-спрей» (діючі речовини: ізопропіловий спирт 39,0-41,0%, алкілдиметилбензиламонію хлорид – 0,025%, полігексаметиленбігуанідіну гідрохлорид – 0,05%,)</t>
  </si>
  <si>
    <t xml:space="preserve">Державна установа "Інститут медицини праці ім. Ю.І.Кундієва НАМН України", висновок державної санітарно-епідеміологічної експертизи № 12.2-18-5/27345 від 16.12.2019 р.</t>
  </si>
  <si>
    <t xml:space="preserve">Засіб дезінфекційний «Славін» (д.р.: полігексаметиленгуанідин гідрохлорид – 4,5%, глутаровий альдегід – 2,5%)</t>
  </si>
  <si>
    <t xml:space="preserve">Державна установа "Інститут медицини праці ім. Ю.І.Кундієва НАМН України", висновок державної санітарно-епідеміологічної експертизи № 12.2-18-5/27715 від 18.12.2019 р.</t>
  </si>
  <si>
    <t xml:space="preserve">Засіб дезінфекційний «СТЕН» (д.р.: полігексаметиленгуанідин гідрохлорид – 4,5%, перекис водню – 15,0%)</t>
  </si>
  <si>
    <t xml:space="preserve">Державна установа "Інститут медицини праці ім. Ю.І.Кундієва НАМН України", висновок державної санітарно-епідеміологічної експертизи № 12.2-18-5/27717 від 18.12.2019 р.</t>
  </si>
  <si>
    <t xml:space="preserve">Засіб дезінфекційний «Септаль» (д.р.: ізопропіловий спирт 58-62%, полігексаметиленгуанідіну гідрохлорид – 0,4-0,6%)</t>
  </si>
  <si>
    <t xml:space="preserve">Засіб «Септаль»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12.2-18-5/27718 від 18.12.2019 р.</t>
  </si>
  <si>
    <t xml:space="preserve">Унітарне підприємство «Інкраслав», Республіка Білорусь, 223053, Мінська область, Мінський район, с. Боровляни,  вул.. 40 років Перемоги, 19</t>
  </si>
  <si>
    <t xml:space="preserve">Ввезенн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7719 від 18.12.2019 р.</t>
  </si>
  <si>
    <t xml:space="preserve">Ввезення. Засіб «Септаль»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12.2-18-5/27720 від 18.12.2019 р.</t>
  </si>
  <si>
    <t xml:space="preserve">Засіб дезінфекційний «Йодель» (д.р.: повідон-йод 2,0%, вміст активного йоду 0,2%)</t>
  </si>
  <si>
    <t xml:space="preserve">Засіб «Йодель»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шкіри та прилеглих слизових,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 для обробки ніг з метою профілактики грибкових уражень</t>
  </si>
  <si>
    <t xml:space="preserve">Державна установа "Інститут медицини праці ім. Ю.І.Кундієва НАМН України", висновок державної санітарно-епідеміологічної експертизи № 12.2-18-5/27721 від 18.12.2019 р.</t>
  </si>
  <si>
    <t xml:space="preserve">Засіб дезінфекційний «Пероксін Плюс» (д.р.: полігексаметиленгуанідин гідрохлорид – 2,5%, перекис водню – 10,0%)</t>
  </si>
  <si>
    <t xml:space="preserve">Державна установа "Інститут медицини праці ім. Ю.І.Кундієва НАМН України", висновок державної санітарно-епідеміологічної експертизи № 12.2-18-5/27729 від 18.12.2019 р.</t>
  </si>
  <si>
    <t xml:space="preserve">Засіб дезінфекційний «Жавілар Плюс» (д.р.: натрієва сіль дихлорізоцианурової кислоти – 80,5%)</t>
  </si>
  <si>
    <t xml:space="preserve">"Цзясин Гранд Корпорейшн", Китай, 314033, Кайсюань-Лу, 88, Зона економічного розвитку, м. Цзясін</t>
  </si>
  <si>
    <t xml:space="preserve">Ввезення. Заклади охорони здоров’я усіх профілів, соціального захисту, спортивно-оздоровчі, учбово-виховні, підприємства харчопереробної, мікробіологічної, хіміко-фармацевтичної, парфумерно-косметичної промисловості, агропромислового комплексу, ресторанного господарства і торгівлі, об’єкти комунально-побутового призначення, пенітенціарні установи, транспорт, побут, інші епідемічно значущ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захворювань тощо.</t>
  </si>
  <si>
    <t xml:space="preserve">Державна установа "Інститут медицини праці ім. Ю.І.Кундієва НАМН України", висновок державної санітарно-епідеміологічної експертизи № 12.2-18-5/27804 від 18.12.2019 р.</t>
  </si>
  <si>
    <t xml:space="preserve">Заклади охорони здоров’я усіх профілів, соціального захисту, спортивно-оздоровчі, учбово-виховні, підприємства харчопереробної, мікробіологічної, хіміко-фармацевтичної, парфумерно-косметичної промисловості, агропромислового комплексу, ресторанного господарства і торгівлі, об’єкти комунально-побутового призначення, пенітенціарні установи, транспорт, побут, інші епідемічно значущ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захворювань тощо.</t>
  </si>
  <si>
    <t xml:space="preserve">Державна установа "Інститут медицини праці ім. Ю.І.Кундієва НАМН України", висновок державної санітарно-епідеміологічної експертизи № 12.2-18-5/27832 від 18.12.2019 р.</t>
  </si>
  <si>
    <t xml:space="preserve">Засіб дезінфекційний «Жавілар Ефект» (д.р.: натрієва сіль дихлорізоцианурової кислоти – 99,8%)</t>
  </si>
  <si>
    <t xml:space="preserve">Державна установа "Інститут медицини праці ім. Ю.І.Кундієва НАМН України", висновок державної санітарно-епідеміологічної експертизи № 12.2-18-5/27833 від 18.12.2019 р.</t>
  </si>
  <si>
    <t xml:space="preserve">Дезінфекційний засіб «Жавілар Ефект» (д.р.: натрієва сіль дихлорізоцианурової кислоти –  99,8%)</t>
  </si>
  <si>
    <t xml:space="preserve">Державна установа "Інститут медицини праці ім. Ю.І.Кундієва НАМН України", висновок державної санітарно-епідеміологічної експертизи № 12.2-18-5/27834 від 18.12.2019 р.</t>
  </si>
  <si>
    <t xml:space="preserve">Засіб дезінфікуючий «АХД 2000 експрес (серветки)», серветки просочені дезінфекційним розчином (діючі речовини: 1-пропанол – 40,0%; 2-пропанол – 35,0%; алкілдиметилбензиламоніум хлорид – 0,09%)</t>
  </si>
  <si>
    <t xml:space="preserve">ТОВ «Бланідас», Україна, 01015, м. Київ, вул. Добровольчих батальйонів, буд. 17, код за ЄДРПОУ: 36423868</t>
  </si>
  <si>
    <t xml:space="preserve">ТОВ «Бланідас», Україна, 01015, м. Київ, вул. Добровольчих батальйонів, буд. 17, код за ЄДРПОУ: 36423868. Виробничі потужності: Україна, 02099, м. Київ, вул. Зрошувальна, буд. 15 А</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 висновок державної санітарно-епідеміологічної експертизи № 12.2-18-5/5558 від 18.03.2020 р.</t>
  </si>
  <si>
    <t xml:space="preserve">Засіб дезінфікуючий «Хоспісепт гель (Hospisept gel)» (діюча речовина: 1-пропанол – 40,0%; 2-пропанол – 35,0%; алкілдиметилбензиламоніум хлорид – 0,09%)</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висновок державної санітарно-епідеміологічної експертизи  № 12.2-18-5/5560 від 18.03.2020 р.</t>
  </si>
  <si>
    <t xml:space="preserve">Засіб дезінфікуючий Ензоклін (Enzoclean), (діючі речовини: протеолітичні ферменти (савіназа та алкалаза) – 5,0%)</t>
  </si>
  <si>
    <t xml:space="preserve">Державна установа "Інститут медицини праці ім. Ю.І.Кундієва НАМН України",висновок державної санітарно-епідеміологічної експертизи  № 12.2-18-5/5561 від 18.03.2020 р.</t>
  </si>
  <si>
    <t xml:space="preserve">Засіб дезінфікуючий «Неосептін Перевін (серветки)», серветки просочені дезінфекційним розчином (діючі речовини: етанол – 9,5-10,5%; хлоргексидин диглюконат – 0,252-0,475%; перекис водню – 0,285-0,315%)</t>
  </si>
  <si>
    <t xml:space="preserve"> Державна установа "Інститут медицини праці ім. Ю.І.Кундієва НАМН України", висновок державної санітарно-епідеміологічної експертизи № 12.2-18-5/5562 від 18.03.2020 р.</t>
  </si>
  <si>
    <t xml:space="preserve">Засіб дезінфікуючий Хоспісепт ультра (серветки), серветки просочені дезінфекційним розчином (діюча речовина: етанол – 75,0%)</t>
  </si>
  <si>
    <t xml:space="preserve">Державна установа "Інститут медицини праці ім. Ю.І.Кундієва НАМН України", висновок державної санітарно-епідеміологічної експертизи № 12.2-18-5/5565 від 18.03.2020 р.</t>
  </si>
  <si>
    <t xml:space="preserve">Засіб дезінфікуючий «Бланідас Актив (Blanidas Active)» (діючі речовини: додецилбіспропілентриамін (1,3-пропандіамін) – 15,0-20,0%; алкілдиметилбензиламоній хлорид – 10,0-15,0%)</t>
  </si>
  <si>
    <t xml:space="preserve">ТОВ «Лізоформ Медікал», Україна, 01133, м. Київ, вул. Євгена Коновальця, 31, оф. 314, код за ЄДРПОУ: 36257034</t>
  </si>
  <si>
    <t xml:space="preserve">ТОВ «Лізоформ Медікал», Україна, 01133, м. Київ, вул. Євгена Коновальця, 31, оф. 314, код за ЄДРПОУ: 36257034. Адреса виробництва: Україна, 02099, м. Київ, вул. Зрошувальна, буд. 15 А</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 12.2-18-5/5559 від 18.03.2020 р.</t>
  </si>
  <si>
    <t xml:space="preserve">Засіб дезінфекційний Неосептін (Neoseptin) (діюча речовина: етанол– 79,9%)</t>
  </si>
  <si>
    <t xml:space="preserve">Фірма «Лізоформ Др. Ханс Роземанн ГмбХ», Німеччина, 12247 м. Берлін, вул. Кайзер-Вільгельм-Штрассе, 133</t>
  </si>
  <si>
    <t xml:space="preserve">Ввезення. 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 висновок державної санітарно-епідеміологічної експертизи  № 12.2-18-5/5563 від 18.03.2020 р.</t>
  </si>
  <si>
    <t xml:space="preserve">Засіб дезінфекційний «Аеродезин 2000 (Aerodesin 2000)» (діючі речовини: 1- пропанол – 32,5%, етанол – 18,0%, глутаровий альдегід – 0,1%)</t>
  </si>
  <si>
    <t xml:space="preserve">Ввезення. 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 висновок державної санітарно-епідеміологічної експертизи № 12.2-18-5/5656 від 19.03.2020 р.</t>
  </si>
  <si>
    <t xml:space="preserve">Засіб дезінфекційний «Лізоформін плюс піна (Lysoformin plus foam)» (діючі речовини: полігексаметиленгуанідин гідрохлорид, 0,46%, 1,3-пропандіамін, N-(3-амінопропіл)-N-додецил, 0,18%, дидецилдиметиламоній хлорид, 0,1%)</t>
  </si>
  <si>
    <t xml:space="preserve"> Державна установа "Інститут медицини праці ім. Ю.І.Кундієва НАМН України", висновок державної санітарно-епідеміологічної експертизи № 12.2-18-5/5658 від 19.03.2020 р.</t>
  </si>
  <si>
    <t xml:space="preserve">Засіб дезінфікуючий Клінідез (Klinides), (діюча речовина: натрієва сіль дихлорізоціанурової кислоти – 80,5%)</t>
  </si>
  <si>
    <t xml:space="preserve">ТОВ «Бланідас», Україна, 01015, м. Київ, вул. Добровольчих батальйонів, 17, код за ЄДРПОУ: 36423868</t>
  </si>
  <si>
    <t xml:space="preserve">ТОВ «Бланідас», Україна, 01015, м. Київ, вул. Добровольчих батальйонів, 17, код за ЄДРПОУ: 36423868. Адреса виробництва: Україна, 02099, м. Київ, вул. Зрошувальна, буд.15 А</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 Державна установа "Інститут медицини праці ім. Ю.І.Кундієва НАМН України", висновок державної санітарно-епідеміологічної експертизи № 12.2-18-5/6178 від 25.03.2020 р.</t>
  </si>
  <si>
    <t xml:space="preserve">Засіб дезінфекційний «Інцидін Ліквід Спрей» («Incidin Liquid Spray») / «Інцидін Ліквід» («Incidin Liquid») (діючі речовини: 2-пропанол – 35%; 1-пропанол – 25%)</t>
  </si>
  <si>
    <t xml:space="preserve">ТОВ "Еколаб ТзОВ", Україна, 08600, Київська обл., м. Васильків, вул. Квітки-Основ`яненка, 24 в, тел: (+38044) 494-31-20, факс (+38044) 494-31-21, e-mail: UA.office@ecolab.com; www.ecolab.com, код за ЄДРПОУ: 30209776</t>
  </si>
  <si>
    <t xml:space="preserve">Концерн Ecolab ,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Іспанія (Barcelona); Румунія (Iasi) - www.ecolab.com</t>
  </si>
  <si>
    <t xml:space="preserve">Ввезення. Для професійного використання в закладах охорони здоров’я у т.ч. аптечних закладах, підприємствах фармацевтичної, мікробіологічної, парфумерно-косметичної, харчопереробної (у т.ч. молочної, м’ясопереробної, пиво-безалкогольної, виробництві дитячого харчування та інших галузях) промисловості, закладах ресторанного господарства і торгівлі,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3 від 24.01.2020 р.</t>
  </si>
  <si>
    <t xml:space="preserve">Засіб дезінфекційний «Інцидін Про» («Incidin Pro») (діючі речовини: N,N-біс-(3-амінопропіл) додециламін – 8,0%; бензалконій хлорид – 7,5%; феноксіетанол – 10,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4 від 24.01.2020 р.</t>
  </si>
  <si>
    <t xml:space="preserve">Засіб дезінфекційний «Інцидін ОксіФом Ес» («Incidin OxyFoam S») та «Інцидін ОксіВайп Ес» («Incidin OxyWipe S»)  (діюча речовина: перекис водню – 1,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6994 від 09.12.2019 р.</t>
  </si>
  <si>
    <t xml:space="preserve">Засіб дезінфекційний «Медікарін» («Medicarine») (діюча речовина: дихлорізоціанурат натрію – 99,61%)</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0419 від 11.09.2019 р.</t>
  </si>
  <si>
    <t xml:space="preserve">Засіб для миття та дезінфекції  Trimeta CD (діючі речовини: гліколева кислота 1,0% - 2,5%; L-(+)-молочна кислота 1,0% - 2,5%.)</t>
  </si>
  <si>
    <t xml:space="preserve">Ввезення. Для професійного використання за призначенням на підприємствах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та ін.; для цілей миття та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0638 від 16.09.2019 р.</t>
  </si>
  <si>
    <t xml:space="preserve">Засіб для дезінфекції Sirafan Speed (діючі речовини: пропан-1-ол 20% - 25%; пропан-2-ол 30% - 35%)</t>
  </si>
  <si>
    <t xml:space="preserve">﻿ТОВ «Еколаб ТзОВ», Україна, 08600, Київська обл., м. Васильків, вул. Калініна, 24 в, (+38044) 494-31-20, факс (+38044) 494-31-21, e-mail:  UA.office@ecolab.com; www.ecolab.com, код за ЄДРПОУ: 30209776</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в медичних закладах у т.ч. аптечні заклади, підприємства фармацевтичної, мікробіологічної та парфумерно-косметичної промисловості; на підприємствах ресторанного господарства і торгівлі; готельного господарства, в громадських закладах та ін.; для цілей миття та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2390 від 08.10.2019 р.</t>
  </si>
  <si>
    <t xml:space="preserve">Засіб дезінфекційний «Нодсан ЕАС» («Nodsan EAS») (діюча речовина: N-(3-амінопропіл)-N-додецилпропан-1,3-діамін – 2.4%)</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Велика Британія (Cheadle Hulme); Сполучені Штати Америки (Greensboro);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оргівлі харчовими продуктами, в громадських закладах та ін.;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566 від 13.02.2020 р.</t>
  </si>
  <si>
    <t xml:space="preserve">Засіб дезінфекційний «Алкодес ГФ» («Alcodes GF») (діюча речовина: етанол – 59.2%)</t>
  </si>
  <si>
    <t xml:space="preserve">ТОВ «Еколаб ТзОВ», Україна, 08600, Київська обл., м. Васильків, вул. Калініна, 24 в, (+38044) 494-31-20, факс (+38044) 494-31-21, e-mail: UA.office@ecolab.com; www.ecolab.com, код за ЄДРПОУ: 30209776</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Raciborz, Zgierz); Словенія (Maribor); Німеччина (Dusseldorf); Швейцарія (Wallisellen); Данія (Valby); Австрія (Wien); Іспанія (Barcelona); Румунія (Iasi) - www.ecolab.com</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567 від 13.02.2020 р.</t>
  </si>
  <si>
    <t xml:space="preserve">Засіб дезінфекційний Airspexx (Ейрспекс) (діючі речовини: перекис водню 1,5% -2,5%; надоцтова кислота(НОК) 0,01% - 0,02%</t>
  </si>
  <si>
    <t xml:space="preserve">﻿ТОВ «Еколаб ТзОВ», Україна, 08600,  Київська обл., м. Васильків, вул. Калініна, 24 в, тел: (+38044) 494-31-20, факс (+38044) 494-31-21, e-mail:  UA.office@ecolab.com; www.ecolab.com, код за ЄДРПОУ: 30209776</t>
  </si>
  <si>
    <t xml:space="preserve">Концерн Ecolab,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Велика Британія (Cheadle Hulme); Сполучені Штати Америки (Greensboro);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в громадських закладах та закладах охорони здоров’я та ін.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7293 від 23.11.2018 р.</t>
  </si>
  <si>
    <t xml:space="preserve">Засіб для дезінфекції технологічної води -  NALCO STABREX ST40 (діюча речовина: натрій гіпохлорит 5,0% – 10,0% (за активним хлором)</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Іспанія (Barcelona); Румунія (Iasi) - www.ecolab.com</t>
  </si>
  <si>
    <t xml:space="preserve">Ввезення,для професійного використання за призначенням у громадських закладах, в закладах охорони здоров’я, готельного господарства на підприємствах харчової та харчопереробної промисловості, на підприємствах роздрібної торгівлі, ресторанного господарства при наявності контакту з поверхнями, які контактують із харчовими  продуктами.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7323 від 23.11.2018 р.</t>
  </si>
  <si>
    <t xml:space="preserve">Засіб дезінфікуючий “Аргумін”, діюча речовина – колоїдне срібло 0,2%</t>
  </si>
  <si>
    <t xml:space="preserve">НВКФ “Універсал”. Україна, м. Харків, вул. Дмитрівська, 25, тел.(057) 712-54-83, код за ЄДРПОУ 21200815</t>
  </si>
  <si>
    <t xml:space="preserve">НВКФ “Універсал”. Україна, м. Харків, вул. Дмитрівська, 25, тел.(057) 712-54-83, код за ЄДРПОУ 3 21200815</t>
  </si>
  <si>
    <t xml:space="preserve">Призначений для дезінфекції поверхонь при проведенні профілактичної дезінфекції житлових, виробничих, медичних, санітарно-побутових та інших приміщень, будівель і споруд, об’єктів на територіях населених пунктів, у місцях масового відпочинку та місцях для тимчасового проживання (готелі, кемпінги, гуртожитки тощо), на підприємствах торгівлі, ресторанного госполарства, транспорті. Засіб може використовуватись для імпрегнації тканин з метою надання їм бактерицидної активності, а також при виробництві фарб і лаків з протимікробними властивостями. </t>
  </si>
  <si>
    <t xml:space="preserve">Державна установа "Інститут медицини праці ім. Ю.І.Кундієва НАМН України", висновок державної санітарно-епідеміологічної експертизи № 602-123-20-5/24635 від 01.06.2018 р.</t>
  </si>
  <si>
    <t xml:space="preserve">Засіб дезінфекційний «Секусепт® Актив» («Sekusept® Activ») (діюча речовина: надоцтова кислота - 10% (що генерується в розчині); в 2% робочому розчині міститься 2000ppm (0,2%) надоцтової кислоти)</t>
  </si>
  <si>
    <t xml:space="preserve">ТОВ "Еколаб ТзОВ", Україна, 08600, Київська обл., м. Васильків, вул. Квітки-Основ`яненка, 24 в, тел: (+38044) 494-31-20, e-mail: UA.office@ecolab.com; www.ecolab.com, код за ЄДРПОУ: 30209776</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в закладах охорони здоров’я у т.ч. аптечних закладах, підприємствах фармацевтичної, мікробіологічної, парфумерно-косметичної,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закладах ресторанного господарства, роздрібної та оптової торгівлі продуктами харчуванн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588 від 30.03.2020 р.</t>
  </si>
  <si>
    <t xml:space="preserve">Засіб дезінфекційний для прання «Екодес» («Ecodes») (діюча речовина: надоцтова кислота – 1,9%) </t>
  </si>
  <si>
    <t xml:space="preserve">Ввезення. Для професійного використання за призначенням в закладах професійної гігієни, охорони здоров’я ( у т.ч. санаторно-курортні), готельного господарства, навчально-виховні заклади, спортивно-оздоровчі об’єкти, підприємства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соціального забезпечення, об’єкти комунально-побутового призначення ( у т.ч. перукарні, косметологічні клініки і салони, лазні, сауни), військові частини, пенітенціарні установи, пральні всіх видів підпорядкувань, підприємства легкої, важкої та інших галузей промисловості, підприємства роздрібної та оптової торгівлі продуктами харчування, підприємства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600 від 30.03.2020 р.</t>
  </si>
  <si>
    <t xml:space="preserve">Засіб дезінфекційний «Сані-Клос® Актив» («Sani-Cloth® Active») (серветки) (діюча речовина: дидецилдиметиламоній хлорид -0,4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603 від 30.03.2020 р.</t>
  </si>
  <si>
    <t xml:space="preserve">Засіб дезінфікуючий «СТЕН» Діюча речовина: полігексаметиленгуанідин гідрохлорид – 4,5%, перекис водню – 15,0%</t>
  </si>
  <si>
    <t xml:space="preserve">Унітарне підприємство «Інкраслав», Республіка Білорусь, 223053, Мінська область, Мінський район, с. Боровляни, вул. 40 років Перемоги, 19</t>
  </si>
  <si>
    <t xml:space="preserve">Ввезенн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7602 від 10.04.2019 р.</t>
  </si>
  <si>
    <t xml:space="preserve">Засіб дезінфекційний «Інол» Діючі речовини: спирт етиловий 96,4% - 65,96%, спирт ізопропиловий 3,23%</t>
  </si>
  <si>
    <t xml:space="preserve">Засіб «Інол»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602-123-20-5/7605 від 10.04.2019 р.</t>
  </si>
  <si>
    <t xml:space="preserve">Засіб дезінфекційний «Йодіскін» Діюча речовина - повідон-йод -2,0% (вміст активного йоду 0,2%)</t>
  </si>
  <si>
    <t xml:space="preserve">Засіб «Йодіскін»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шкіри та прилеглих слизових,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602-123-20-5/7606 від 10.04.2019 р.</t>
  </si>
  <si>
    <t xml:space="preserve">Засіб дезінфекційний «Інкрасепт» (діючі речовини: полігексаметиленгуанідіну гідрохлорид – 10%)</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7607 від 10.04.2019 р.</t>
  </si>
  <si>
    <t xml:space="preserve">Засіб дезінфікуючий «Роса-спрей» Діюча речовина - ізопропиловий спирт 39,0-41,0%, алкілдиметилбензиламонію хлорид – 0,025%, полігексаметиленбігуанідин гідрохлорид - 0,05 %,</t>
  </si>
  <si>
    <t xml:space="preserve">Ввезенн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заклади ресторанного господарства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7608 від 10.04.2019 р.</t>
  </si>
  <si>
    <t xml:space="preserve">Ввезення; Засіб «Інол»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602-123-20-5/7611 від 10.04.2019 р.</t>
  </si>
  <si>
    <t xml:space="preserve">Засіб дезінфікуючий «Йодіскін» Діюча речовина - повідон-йод -2,0% (вміст активного йоду 0,2%)</t>
  </si>
  <si>
    <t xml:space="preserve">Ввезення; Засіб «Йодіскін»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шкіри та прилеглих слизових,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t>
  </si>
  <si>
    <t xml:space="preserve">Державна установа "Інститут медицини праці ім. Ю.І.Кундієва НАМН України", висновок державної санітарно-епідеміологічної експертизи № 602-123-20-5/7612 від 10.04.2019 р.</t>
  </si>
  <si>
    <t xml:space="preserve">Засіб дезінфікуючий «Йодель»Діюча речовина - повідон-йод -2,0% (вміст активного йоду 0,2%)</t>
  </si>
  <si>
    <t xml:space="preserve">Ввезення; Засіб «Йодель» призначений для хірургічної антисептики рук хірургів і інших осіб, які приймають участь в оперативних втручаннях, антисептичної обробки шкіри ін’єкційного поля, операційного поля і ліктьових згинів донорів, шкіри та прилеглих слизових, гігієнічної антисептики рук персоналу в лікувально-профілактичних закладах, на підприємствах комунально-побутового обслуговування, громадського харчування і торгівлі, парфумерно-косметичної, хіміко-фармацевтичної, мікробіологічної, харчопереробної промисловості в закладах освіти, культури, відпочинку, спорту, в пенітенціарних установах та закладах соціального забезпечення, на транспорті, у побуті, для знезараження рук у вогнищах інфекційних захворювань, для обробки ніг з метою профілактики грибкових уражень</t>
  </si>
  <si>
    <t xml:space="preserve">Державна установа "Інститут медицини праці ім. Ю.І.Кундієва НАМН України", висновок державної санітарно-епідеміологічної експертизи № 602-123-20-5/7613 від 10.04.2019 р.</t>
  </si>
  <si>
    <t xml:space="preserve">Засіб дезінфікуючий «Пероксін» Діюча речовина: полігексаметиленгуанідин гідрохлорид – 2,5%, перекис водню – 10,0%</t>
  </si>
  <si>
    <t xml:space="preserve">Державна установа "Інститут медицини праці ім. Ю.І.Кундієва НАМН України", висновок державної санітарно-епідеміологічної експертизи № 602-123-20-5/7614 від 10.04.2019 р.</t>
  </si>
  <si>
    <t xml:space="preserve">Засіб дезінфікуючий «Пероксін Плюс» Діюча речовина: полігексаметиленгуанідин гідрохлорид – 2,5%, перекис водню – 10,0%</t>
  </si>
  <si>
    <t xml:space="preserve">Державна установа "Інститут медицини праці ім. Ю.І.Кундієва НАМН України", висновок державної санітарно-епідеміологічної експертизи № 602-123-20-5/7631 від 10.04.2019 р.</t>
  </si>
  <si>
    <t xml:space="preserve">Засіб дезінфекційний «Інкрасепт» Діючі речовини: полігексаметиленгуанідіну гідрохлорид – 10%</t>
  </si>
  <si>
    <t xml:space="preserve">Ввезенн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7632 від 10.04.2019 р.</t>
  </si>
  <si>
    <t xml:space="preserve">Засіб дезінфікуючий «Жавілар Оксі» (д.р.: натрій хлорит – не менше 14%)</t>
  </si>
  <si>
    <t xml:space="preserve">«Пекінська науково-технологічна компанія Хуалун Син Юй Лтд», Китай, Китай, 101309, Пекін, Шунь і Цюй, Янчжень, Цицізяу Цунь та Пекін район Хайдянь, підрайон Ланьдяньчан, зона 4, квартал Ф, б.2/А11С-Східний</t>
  </si>
  <si>
    <t xml:space="preserve">Ввезення. Засіб "Жавілар Оксі" призначений для дезінфекції систем і трубопроводів, ємностей, резервуарів, плавальних басейнів, дезінфекції систем очищення</t>
  </si>
  <si>
    <t xml:space="preserve">Державна установа "Інститут медицини праці ім. Ю.І.Кундієва НАМН України", висновок державної санітарно-епідеміологічної експертизи № 12.2-18-5/5773 від 20.03.2020 р.</t>
  </si>
  <si>
    <t xml:space="preserve">Дезінфекційний засіб "БЛЮ ЛАЙН ЕФЕКТ": діючі речовини – спирт етиловий – 70,0 %, спирт н-пропіловий – 5,0 %, хлоргексидин біглюконат – 0,1 %, виготовлений у відповідності з ТУ У 20.2-41496592-002:2018 "Засоби антисептичні "БЛЮ ЛАЙН КЛАСІК", "БЛЮ ЛАЙН ЕФЕКТ", "БЛЮ ЛАЙН ЕКСТРА", "БЛЮ ЛАЙН ГЕЛЬ", "ГРІН ЛАЙН РАПІД", ТЕРРА ЛАЙН ЕКСПРЕС", "ГРІН ЛАЙН УЛЬТРА". Технічні умови</t>
  </si>
  <si>
    <t xml:space="preserve">ТОВ "ІНТЕКС-МЕД", Україна, 08630, Київська обл.., Васильківський р-н, смт Глеваха, вул.. Незалежності, буд. 2, тел. 067-777-07-04, e-mail inteks-med@ukr.net, Код за ЄДРПОУ 41496592.</t>
  </si>
  <si>
    <t xml:space="preserve">Дезінфекція шкіри рук хірургів та медичного персоналу, який бере участь у проведенні оперативних втручань у ЛПЗ будь-якого профілю; 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гігієнічна дезінфекція шкіри рук працівників лабораторій різного профілю, донорських пунктів та пунктів переливання крові; гігієнічна дезінфекція шкіри рук медичних працівників дитячих закладів, санаторно-курортних та спортивно-оздоровчих закладів, закладів соціального забезпечення та пенітенціарної системи; гігієнічна дезінфекція шкіри рук працівників аптечних закладів, підприємств парфюмерно-косметичної, фармацевтичної, мікробіологічної та харчов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ощо; гігієнічна дезінфекція шкіри рук в умовах надзвичайних ситуацій; антисептична обробка шкіри пацієнтів перед інвазивними втручаннями в ургентних ситуаціях; гігієнічна дезінфекція шкіри рук на об’єктах МО, ДСНС, МВС, митниці та прикордонних служб; дезінфекція гумових та поліпропіленових рукавичок на руках медичного персоналу під час роботи з потенційно інфікованим матеріалом; дезінфекція шкіри клієнтів перед маніпуляціями, що проводяться у перукарнях; швидка дезінфекція невеликих за розмірами поверхонь, виробів медичного призначення нескладної конфігурації в ургентних ситуаціях; гігієнічна обробка шкіри рук населенням у побуті; просочування серветок одноразового використання для очищення та гігієнічної обробки шкіри рук та дезінфекції невеликих за розмірами поверхонь в ургентних ситуаціях.</t>
  </si>
  <si>
    <t xml:space="preserve">ДУ "Інститут громадського здоров`я ім. О.М. Марзєєва НАМНУ", висновок державної санітарно-епідеміологічної експертизи № 602-123-20-5/4154 від 28.02.2019 р.</t>
  </si>
  <si>
    <t xml:space="preserve">Дезінфекційний засіб "БЛЮ ЛАЙН ГЕЛЬ": діюча речовина – спирт етиловий – 62,4 %, виготовлений у відповідності з ТУ У 20.2-41496592-002:2018 "Засоби антисептичні "БЛЮ ЛАЙН КЛАСІК", "БЛЮ ЛАЙН ЕФЕКТ", "БЛЮ ЛАЙН ЕКСТРА", "БЛЮ ЛАЙН ГЕЛЬ", "ГРІН ЛАЙН РАПІД", ТЕРРА ЛАЙН ЕКСПРЕС", "ГРІН ЛАЙН УЛЬТРА". Технічні умови</t>
  </si>
  <si>
    <t xml:space="preserve">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працівників лабораторій різного профілю, донорських пунктів та пунктів переливання крові, медичних працівників дитячих закладів, санаторно-курортних та спортивно-оздоровчих закладів, закладів соціального забезпечення та пенітенціарної системи, працівників аптечних закладів, підприємств парфюмерно-косметичної, фармацевтичної, мікробіологічної, харчової та харчопереробн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гігієнічна дезінфекція шкіри рук в умовах надзвичайних ситуацій, на об’єктах МО, ДСНС, МВС, митниці та прикордонних служб; гігієнічна дезінфекції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t>
  </si>
  <si>
    <t xml:space="preserve">ДУ "Інститут громадського здоров`я ім. О.М. Марзєєва НАМНУ", висновок державної санітарно-епідеміологічної експертизи № 602-123-20-5/4155 від 28.02.2019 р.</t>
  </si>
  <si>
    <t xml:space="preserve">Дезінфекційний засіб "ГРІН ЛАЙН УЛЬТРА": діючі речовини – спирт етиловий – 60,0 %, спирт н-пропіловий – 5,0 %, спирт ізопропіловий – 5,0 %, феноксіетанол – 0,1 %</t>
  </si>
  <si>
    <t xml:space="preserve">Швидка у часі дезінфекція невеликих за площею та важкодоступних поверхонь приміщень, предметів умеблювання, предметів догляду хворих, особистої гігієни, спортивного інвентарю, медичних приладів, вузлів обладнання у ЛПЗ різного профілю, лабораторіях; на санітарному транспорті (у т.ч. в машинах швидкої допомоги); на підприємствах комунально-побутового обслуговування населення (перукарні, косметологічні салони, масажні, манікюрні, педікюрні кабінети, салони пірсингу та татуювання, солярії, сауни тощо); у торговельно-розважальних центрах; на підприємствах косметичної, фармацевтичної, мікробіологічної, харчової та харчопереробної промисловості, підприємствах агропромислового комплексу; на підприємствах ресторанного господарства і торгівлі, у закладах освіти, культури, відпочинку, у санаторно-курортних закладах, в офісах, кінотеатрах, музеях; на всіх видах наземного та підземного громадського транспорту, об’єктах вокзальної інфраструктури; у закладах соціального захисту тощо. Дезінфекція виробів медичного призначення нескладної конфігурації в ургентних ситуаціях, медичного устаткування, манікюрних і педікюрних інструментів. Дезінфекція шкіри рук хірургів та медичного персоналу, який бере участь у проведенні оперативних втручань у ЛПЗ будь-якого профілю; гігієнічна дезінфекція шкіри рук медичного та обслуговуючого персоналу ЛПЗ різного профілю, гігієнічна дезінфекція шкіри рук в умовах надзвичайних ситуацій; дезінфекція гумових та поліпропіленових рукавичок на руках медичного персоналу під час роботи з потенційно інфікованим матеріалом; дезінфекція шкіри клієнтів перед маніпуляціями, що проводяться у перукарнях, SPA центрах, манікюрних, педікюрних кабінетах; гігієнічна обробка шкіри рук населенням у побуті; просочування серветок одноразового використання для дезінфекції невеликих за розмірами поверхонь та очищення і гігієнічної обробки шкіри рук.</t>
  </si>
  <si>
    <t xml:space="preserve">ДУ "Інститут громадського здоров`я ім. О.М. Марзєєва НАМНУ", висновок державної санітарно-епідеміологічної експертизи № 602-123-20-5/4156 від 28.02.2019 р.</t>
  </si>
  <si>
    <t xml:space="preserve">Дезінфекційний засіб "БЛЮ ЛАЙН КЛАСІК": діючі речовини – спирт ізопропіловий – 40,0 %; спирт н-пропіловий – 25,0 %; ЧАС – 0,05 %</t>
  </si>
  <si>
    <t xml:space="preserve">Дезінфекція шкіри рук хірургів та медичного персоналу, який бере участь у проведенні оперативних втручань у ЛПЗ будь-якого профілю; 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працівників лабораторій різного профілю, донорських пунктів та пунктів переливання крові; медичних працівників дитячих дошкільних та навчальних закладів, санаторно-курортних та спортивно-оздоровчих закладів, закладів соціального забезпечення та пенітенціарної системи, у вогнищах інфекційних хвороб; працівників аптечних закладів, підприємств парфюмерно-косметичної, фармацевтичної, мікробіологічної, харчової та харчопереробн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гігієнічна дезінфекція шкіри рук на об’єктах МО, ДСНС, МВС, митниці та прикордонних служб; дезінфекція гумових та поліпропіленових рукавичок на руках медичного персоналу під час роботи з потенційно інфікованим матеріалом; гігієнічна дезінфекція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просочування серветок одноразового використання для очищення та гігієнічної обробки шкіри рук.</t>
  </si>
  <si>
    <t xml:space="preserve">ДУ "Інститут громадського здоров`я ім. О.М. Марзєєва НАМНУ", висновок державної санітарно-епідеміологічної експертизи № 602-123-20-5/4157 від 28.02.2019 р.</t>
  </si>
  <si>
    <t xml:space="preserve">Дезінфекційний засіб "БЛЮ ЛАЙН ЕКСТРА": діючі речовини – спирт етиловий – 60,0 %, спирт н-пропіловий – 5,0 %, спирт ізопропіловий – 5,0 %, феноксіетанол – 0,1 %</t>
  </si>
  <si>
    <t xml:space="preserve">ДУ "Інститут громадського здоров`я ім. О.М. Марзєєва НАМНУ", висновок державної санітарно-епідеміологічної експертизи № 602-123-20-5/4158 від 28.02.2019 р.</t>
  </si>
  <si>
    <t xml:space="preserve">Дезінфекційний засіб "ГРІН ЛАЙН ПРЕМІУМ": діючі речовини – суміш ЧАС (алкілдиметилбензиламонию хлорид, октилдециламонію хлорид, діоктилдиметиламонію хлорид, дидецилдиметиламонію хлорид) – 20,0 %; додецилдипропілентриамін – 4,5 %. Виготовлений у відповідності з ТУ У 20.2-41496592-003:2018 Засоби дезінфекційні "ГРІН ЛАЙН ФОРТЕ","ГРІН ЛАЙН ПРЕМІУМ", "ТЕРРА ЛАЙН ПЛЮС", "ГРІН ЛАЙН БАЗІК", "ТЕРРА ЛАЙН СТАНДАРТ" та "ГРІН ЛАЙН ЕНЗИМ". Технічні умови" .</t>
  </si>
  <si>
    <t xml:space="preserve">Дезінфекційний засіб "ГРІН ЛАЙН ПРЕМІУМ" рекомендується використовувати для дезінфекції та миття поверхонь приміщень, твердих меблів, апаратів і приладів, білизни, предметів догляду хворих та особистої гігієни, спортивного інвентарю, посуду, гумових килимків, санітарно-технічного обладнання, взуття із гуми та пластику, прибирального інвентарю при проведенні поточної та заключної дезінфекції у закладах охорони здоров’я різного профілю та у вогнищах інфекційних захворювань бактеріальної, (включаючи туберкульоз), вірусної та грибкової етіології; дезінфекції зазначених об’єктів при проведенні профілактичної дезінфекції у ЛПЗ, станціях забору та переливання крові, лабораторіях різного профілю, дитячих закладах; дезінфекції медичних, біологічних та харчових відходів; знезараження поверхонь при проведенні дезінфекції у фармацевтичній, біотехнологічній, харчовій промисловості, в аптеках; дезінфекції, суміщеної та не суміщеної із передстерилізаційним очищенням виробів медичного призначення, (включаючи хірургічні і стоматологічні інструменти, жорсткі та гнучкі ендоскопи та інструменти до них); передстерилізаційного, не суміщеного з дезінфекцією, очищення зазначених виробів медичного призначення; дезінфекції високого рівня ендоскопів; проведення генеральних прибирань; дезінфекції санітарного та транспорту для перевезення харчових продуктів; дезінфекції поверхонь приміщень, обладнання, інструментів, спецодягу, відходів при проведенні профілактичної дезінфекції на комунальних об'єктах, у закладах ресторанного господарства і торгівлі, у спортивно-оздоровчих комплексах, у закладах соціального захисту і пенітенціарної системи, у закладах освіти, культури, відпочинку, спорту, офісах, закладах зв’язку, банківських установах; на заводах, складах, у громадських туалетах; у місцях проведення ритуальних заходів; дезінфекції об’єктів громадського, залізничного, водного транспорту, у метрополітені, на вокзалах, у аеропортах; профілактичної дезінфекції на об’єктах МО і МВС, проведення протиепідемічних заходів ЦО і НС; дезінфекції сміттєприбирального обладнання, знезараження вмісту накопичувальних баків автономних туалетів тощо.</t>
  </si>
  <si>
    <t xml:space="preserve">ДУ "Інститут громадського здоров`я ім. О.М. Марзєєва НАМНУ", висновок державної санітарно-епідеміологічної експертизи№ 12.2-18-5/22847 від 15.10.2019 р.</t>
  </si>
  <si>
    <t xml:space="preserve">Дезінфекційний засіб "ГРІН ЛАЙН БАЗІК": діючі речовини – суміш ЧАС (алкілдиметилбензиламонию хлорид, октилдециламонію хлорид, діоктилдиметиламонію хлорид, дидецилдиметиламонію хлорид) – 14,4 %; додецилдипропілентриамін – 0,9 %; полігексаметиленгуанідин гідрохлорид – 1,0 %.</t>
  </si>
  <si>
    <t xml:space="preserve">Дезінфекційний засіб "ГРІН ЛАЙН БАЗІК" рекомендується використовувати для дезінфекції та миття поверхонь приміщень, меблів, апаратів, приладів, покриття для підлоги, білизни, предметів догляду хворих, спортивного інвентарю, іграшок, посуду, гумових килимків, санітарно-технічного обладнання, прибирального інвентарю при проведенні поточної та заключної дезінфекції у лікувально-профілактичних закладах різного профілю, дитячих закладах та у вогнищах інфекційних захворювань бактеріальної, (включаючи туберкульоз), вірусної та грибкової етіології; дезінфекції зазначених об’єктів при проведенні профілактичної дезінфекції у лікувально-профілактичних і дитячих закладах; дезінфекції, суміщеної та не суміщеної із перед стерилізаційним очищенням виробів медичного призначення, (включаючи хірургічні і стоматологічні, жорсткі та гнучкі ендоскопи та інструменти до них); передстерилізаційного очищення, не суміщеного з дезінфекцією, зазначених виробів ручним і механізованим способом, дезінфекції стоматологічних відбитків, зубопротезних заготовок, відсмоктувальних систем і плювальниць; медичних відходів із текстильних та інших матеріалів, харчових та біологічних відходів, посуду з-під виділень; дезінфекції на громадському, залізничному, морському, річковому, автомобільному транспорті, вокзалах, аеропортах, автостанціях, метрополітені, санітарному та транспорті для перевезення харчових продуктів; проведення генеральних прибирань у лікувально-профілактичних, дитячих та інших закладах, дезінфекції взуття із гуми; знезараження об’єктів, уражених пліснявою; дезінфекції і миття поверхонь приміщень, обладнання на підприємствах фармацевтичної, мікробіологічної, парфумерно-косметичної, харчової промисловості, об’єктах комунально-побутового обслуговування, у закладах ресторанного господарства і торгівлі, на промислових і продовольчих ринках; закладах освіти, культури, відпочинку, курортології, спорту, у закладах соціального захисту та пенітенціарної системи, у військових частинах; проведення протиепідемічних заходів ЦО і НС; дезінфекції поверхонь приміщень, обладнання, інструментів, спецодягу у закладах сфери обслуговування; дезінфекції систем видалення сміття; знезараження вмісту накопичувальних баків автономних туалетів тощо.</t>
  </si>
  <si>
    <t xml:space="preserve">ДУ "Інститут громадського здоров`я ім. О.М. Марзєєва НАМНУ", висновок державної санітарно-епідеміологічної експертизи№ 12.2-18-5/22848 від 15.10.2019 р.</t>
  </si>
  <si>
    <t xml:space="preserve">Дезінфекційний засіб "ТЕРРА ЛАЙН ПЛЮС": діючі речовини – суміш ЧАС (алкілдиметилбензиламонию хлорид, октилдециламонію хлорид, діоктилдиметиламонію хлорид, дидецилдиметиламонію хлорид) – 9,0 %; додецилдипропілентриамін – 1,5 %; полігексаметиленгуанідин гідрохлорид – 1,0 %.</t>
  </si>
  <si>
    <t xml:space="preserve">Дезінфекційний засіб "ТЕРРА ЛАЙН ПЛЮС" рекомендується використовувати для дезінфекції та миття поверхонь приміщень, меблів, апаратів, приладів, білизни, предметів догляду хворих, іграшок, посуду, гумових килимків, санітарно-технічного обладнання, прибирального інвентарю при проведенні поточної та заключної дезінфекції у лікувально-профілактичних закладах різного профілю, дитячих закладах та у вогнищах інфекційних захворювань бактеріальної, (включаючи туберкульоз), вірусної та грибкової етіології; дезінфекції зазначених об’єктів при проведенні профілактичної дезінфекції у лікувально-профілактичних та дитячих закладах; дезінфекції, не суміщеної та суміщеної із передстерилізаційним очищенням, виробів медичного призначення, (включаючи хірургічні, стоматологічні інструменти, жорсткі та гнучкі ендоскопи та інструменти до них); передстерилізаційного очищення, не суміщеного з дезінфекцією, зазначених виробів ручним і механізованим способами; дезінфекції стоматологічних відбитків, заготовок, слино відсмоктувачів, медичних відходів груп Б і В із текстильних та інших матеріалів, харчових та біологічних відходів; дезінфекції на громадському, залізничному, морському, річковому, автомобільному транспорті, на вокзалах, аеропортах, автостанціях, метрополітені; санітарному та транспорті для перевезення харчових продуктів , проведення генеральних прибирань у лікувально-профілактичних, дитячих та інших закладах; дезінфекції взуття із гуми; знезараження об’єктів, уражених пліснявою; дезінфекції та миття поверхонь приміщень, меблів та обладнання при проведенні профілактичної дезінфекції на підприємствах фармацевтичної, біотехнологічної, хімічної промисловості; об’єктах комунально-побутового обслуговування, у закладах ресторанного господарства і торгівлі, на промислових і продовольчих ринках, у закладах освіти, культури, відпочинку, курортології, спорту, соціального захисту та пенітенціарної системи, у військових частинах тощо; проведення протиепідемічних заходів ЦО і НС; дезінфекції поверхонь обладнання, інструментів, спецодягу на об’єктах сфери обслуговування населення; чищення та дезодорації систем видалення сміття, знезараження вмісту накопичувальних баків автономних туалетів тощо.</t>
  </si>
  <si>
    <t xml:space="preserve">ДУ "Інститут громадського здоров`я ім. О.М. Марзєєва НАМНУ", висновок державної санітарно-епідеміологічної експертизи№ 12.2-18-5/22849 від 15.10.2019 р.</t>
  </si>
  <si>
    <t xml:space="preserve">Дезінфекційний засіб "СЕРВЕТКИ БЛЮ ЛАЙН КЛАСІК": діючі речовини – спирт ізопропіловий – 40,0 %; спирт н-пропіловий – 25,0 %; ЧАС – 0,05 %, виготовлений у відповідності з ТУ У 20.2-41496592-004:2019 "Засоби дезінфекційні "СЕРВЕТКИ БЛЮ ЛАЙН КЛАСІК", "СЕРВЕТКИ БЛЮ ЛАЙН ЕФЕКТ" та "СЕРВЕТКИ БЛЮ ЛАЙН ЕКСТРА" Технічні умови.</t>
  </si>
  <si>
    <t xml:space="preserve">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працівників лабораторій різного профілю, донорських пунктів та пунктів переливання крові; медичних працівників дитячих дошкільних та навчальних закладів, санаторно-курортних та спортивно-оздоровчих закладів, закладів соціального забезпечення та пенітенціарної системи, у вогнищах інфекційних хвороб; працівників аптечних закладів, підприємств парфюмерно-косметичної, фармацевтичної, мікробіологічної, харчової та харчопереробн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гігієнічна дезінфекція шкіри рук на об’єктах МО, ДСНС, МВС, митниці та прикордонних служб; дезінфекція гумових та поліпропіленових рукавичок на руках медичного персоналу під час роботи з потенційно інфікованим матеріалом; гігієнічна дезінфекція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t>
  </si>
  <si>
    <t xml:space="preserve">ДУ "Інститут громадського здоров`я ім. О.М. Марзєєва НАМНУ", висновок державної санітарно-епідеміологічної експертизи№ 12.2-18-5/10893 від 20.05.2019 р.</t>
  </si>
  <si>
    <t xml:space="preserve">Дезінфекційний засіб "СЕРВЕТКИ БЛЮ ЛАЙН ЕФЕКТ": діючі речовини – спирт етиловий – 70,0 %, спирт н-пропіловий - 5,0 %, хлоргексидин біглюконат - 0,1 %</t>
  </si>
  <si>
    <t xml:space="preserve">Гігієнічна дезінфекція шкіри рук медичного та обслуговуючого персоналу закладів охорони здоров’я різного профілю, станцій швидкої та невідкладної медичної допомоги, машин швидкої медичної допомоги та санітарного транспорту для перевезення хворих; гігієнічна дезінфекція шкіри рук працівників лабораторій різного профілю, донорських пунктів та пунктів переливання крові; гігієнічна дезінфекція шкіри рук медичних працівників дитячих закладів, санаторно-курортних та спортивно-оздоровчих закладів, закладів соціального забезпечення та пенітенціарної системи; гігієнічна дезінфекція шкіри рук працівників аптечних закладів, підприємств парфюмерно-косметичної, фармацевтичної, мікробіологічної та харчової промисловості, підприємств агропромислового комплексу, закладів ресторанного господарства і торгівлі, банківських установ, об’єктів комунальної служби, всіх видів транспорту тощо; гігієнічна дезінфекція шкіри рук в умовах надзвичайних ситуацій; антисептична обробка шкіри пацієнтів перед інвазивними втручаннями в ургентних ситуаціях; гігієнічна дезінфекція шкіри рук на об’єктах МО, ДСНС, МВС, митниці та прикордонних служб; дезінфекція гумових та поліпропіленових рукавичок на руках медичного персоналу під час роботи з потенційно інфікованим матеріалом; дезінфекція шкіри клієнтів перед маніпуляціями, що проводяться у перукарнях; швидка дезінфекція невеликих за розмірами поверхонь, виробів медичного призначення нескладної конфігурації в ургентних ситуаціях; гігієнічна обробка шкіри рук населенням у побуті.</t>
  </si>
  <si>
    <t xml:space="preserve">ДУ "Інститут громадського здоров`я ім. О.М. Марзєєва НАМНУ", висновок державної санітарно-епідеміологічної експертизи№ 12.2-18-5/10894 від 20.05.2019 р.</t>
  </si>
  <si>
    <t xml:space="preserve">Дезінфекційний засіб "СЕРВЕТКИ БЛЮ ЛАЙН ЕКСТРА": діючі речовини – спирт етиловий – 60,0 %, спирт н-пропіловий – 5,0 %, спирт ізопропіловий – 5,0 %, феноксіетанол – 0,1 %</t>
  </si>
  <si>
    <t xml:space="preserve">ДУ "Інститут громадського здоров`я ім. О.М. Марзєєва НАМНУ", висновок державної санітарно-епідеміологічної експертизи№ 12.2-18-5/10895 від 20.05.2019 р.</t>
  </si>
  <si>
    <t xml:space="preserve">засіб дезінфекційний «ГРІН ЛАЙН ЕНЗИМ» (діючі речовини: суміш ЧАС-0,08%; протеаза -1,5%; ліпаза 0,5%)</t>
  </si>
  <si>
    <t xml:space="preserve">ТОВ «ІНТЕКС-МЕД», Україна, 08630, Київська обл., Васильківський р-н, смт. Глеваха, вул. Незалежності, буд. 2, тел. (067) 777-07-04, e-mail:inteks-med@ukr.net, код за ЄДРПОУ 41496592</t>
  </si>
  <si>
    <t xml:space="preserve">проведення передстерилізаційного очищення виробів медичного призначення із металу (включаючи хірургічні та стоматологічні інструменти), скла, гуми та полімерних матеріалів (виключаючи ендоскопи жорсткі та гнучкі, та інструменти до них, хірургічні, в т.ч. мікрохірургічні, стоматологічні, в т.ч. ті, що обертаються) ручним способом; попереднього очищення ендоскопів і інструментів до них ручним способом; остаточного очищення ендоскопів ручним способом перед дезінфекцією високого рівня; передстерилізаційного очищення хірургічних (включаючи мікрохірургічні) і стоматологічних (включаючи ті, що обертаються) інструментів, а також інструментів до ендоскопів механізованим способом в ультразвукових установках будь-якого типу</t>
  </si>
  <si>
    <t xml:space="preserve"> Державна установа "Інститут медицини праці ім. Ю.І.Кундієва НАМН України", висновок державної санітарно-епідеміологічної експертизи № 12.2-18-5/630 від 20.01.2020 р.</t>
  </si>
  <si>
    <t xml:space="preserve">засіб дезінфекційний «ТЕРРА ЛАЙН СТАНДАРТ» (діюча речовина: бензалконій хлорид-10,0%)</t>
  </si>
  <si>
    <t xml:space="preserve">проведення поточної, заключної та профілактичної дезінфекції в закладах охорони здоров’я; аптечних закладах; фармацевтичної, біотехнологічної, харчової промисловості; дезінфекції та передстерилізаційного очищення виробів медичного призначення із різних матеріалів; дезінфекції станцій швидкої та невідкладної медичної допомоги, в дитячих дошкільних та навчальних закладах різних рівнів акредитації, санаторно-курортних та спортивно-оздоровчих закладах; закладах соціального забезпечення та пенітенціарної системи; на всіх видах транспорту ( в тому числі метрополітен), вокзальної інфраструктури; інші епідемічно-значимі об’єкти, діяльність яких вимагає проведення дезінфекційних робіт.</t>
  </si>
  <si>
    <t xml:space="preserve"> Державна установа "Інститут медицини праці ім. Ю.І.Кундієва НАМН України", висновок державної санітарно-епідеміологічної експертизи  № 12.2-18-5/993 від 23.01.2020 р.</t>
  </si>
  <si>
    <t xml:space="preserve">засіб дезінфекційний «ГРІН ЛАЙН ФОРТЕ» (діючі речовини: суміш ЧАС-20,0%; глутаровий альдегід -5,0%) </t>
  </si>
  <si>
    <t xml:space="preserve">ТОВ «ІНТЕКС-МЕД», Україна, 08630, Київська обл., Васильківський р-н, смт. Глеваха, вул. Незалежності, буд. 2, тел. (067) 777-07-04, e-mail:inteks-med@ukr.net, код за ЄДРПОУ 41496592.</t>
  </si>
  <si>
    <t xml:space="preserve">проведення поточної, заключної дезінфекції, генеральних прибирань у закладах та установах охорони здоров’я; лікувально-профілактичних, санаторно-курортних та оздоровчих підприємствах; фармацевтичної, біотехнологічної, харчової промисловості; аптечних закладах; лабораторіях різних підпорядкувань; дезінфекція виробів медичного призначення із різних матеріалів; передстерилізаційне очищення виробів медичного призначення ( включаючи хірургічні, стоматологічні інструменти); стерилізація виробів медичного призначення (в тому числі стоматологічні інструменти і матеріали, жорсткі і гнучкі ендоскопи, інструменти до них); дезінфекція високого рівня ендоскопів; дезінфекція медичних відходів у ЛПЗ будь-якого профілю; дезінфекція станцій швидкої та невідкладної медичної допомоги, санітарного транспорту для перевезення хворих, донорських пунктів та пунктів переливання крові; дитячих дошкільних та навчальних закладів різних рівнів акредитації, санаторно-курортних та спортивно-оздоровчих закладів, соціального забезпечення та пенітенціарної системи; на всіх видах транспорту (в тому числі метрополітені), вокзальної інфраструктури; інші епідемічно-значимі об’єкти, діяльність яких вимагає проведення дезінфекційних робіт. </t>
  </si>
  <si>
    <t xml:space="preserve"> Державна установа "Інститут медицини праці ім. Ю.І.Кундієва НАМН України", висновок державної санітарно-епідеміологічної експертизи № 12.2-18-5/3431 від 24.02.2020 р.</t>
  </si>
  <si>
    <t xml:space="preserve">дезінфекційний засіб "Ред Лайн Актив": діюча речовина – натрієва сіль дихлорізоціанурової кислоти – 84,0 %, (у вигляді таблеток), 100,0 % (у вигляді гранул).</t>
  </si>
  <si>
    <t xml:space="preserve">Дезінфекційний засіб "Ред Лайн Актив" рекомендується використовувати для вогнищевої та профілактичної дезінфекції у закладах охорони здоров’я, лікувально-профілактичних закладах усіх профілів; для дезінфекції виробів медичного призначення, виготовлених із</t>
  </si>
  <si>
    <t xml:space="preserve"> ДУ "Інститут громадського здоров`я ім. О.М. Марзєєва НАМНУ", висновок державної санітарно-епідеміологічної експертизи № 602-123-20-5/7855 від 11.04.2019 р.</t>
  </si>
  <si>
    <t xml:space="preserve">Засіб дезінфікуючий «Puro Tech Пентасол 338» - діючі речовини, мас., %: надоцтова кислота- 0,8-2,0; пероксид водню- 9,0-15,0</t>
  </si>
  <si>
    <t xml:space="preserve">ТОВ «Технохімреагент». Україна, 69034, м. Запоріжжя, вул. Цимлянська, 29а, тел. (061) 286-50-77, факс (061) 286-50-77;e-mail: office@txp.com.ua, код за ЄДРПОУ 34155997</t>
  </si>
  <si>
    <t xml:space="preserve">для проведення мийки і завершальної дезінфекції, санітарної обробки приміщень, інвентарю, комунікацій, технологічного устаткування ( в т.ч. зворотнього осмосу) в харчовій і харчопереробній промисловості (м’ясопереробній, молочній, пиво-безалкогольній, кондитерській і інших галузях).</t>
  </si>
  <si>
    <t xml:space="preserve"> Державна установа "Інститут медицини праці ім. Ю.І.Кундієва НАМН України", висновок державної санітарно-епідеміологічної експертизи № 602-123-20-5/18166 від 17.04.2018 р.</t>
  </si>
  <si>
    <t xml:space="preserve">Засіб дезінфікуючий «Пентадез 104» торговельної марки «Puro Tech» - діюча речовина, мас., %: ізопропанол- 70,0±5,0</t>
  </si>
  <si>
    <t xml:space="preserve">Заклади та установи охорони здоров’я, аптечні заклади,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оціального забезпечення, підприємства харчопереробної промисловості та агропромислового комплексу, підприємства ресторанного та готельного господарства, учбово-виховні заклади, пенітенціарні заклади, транспорт.</t>
  </si>
  <si>
    <t xml:space="preserve"> Державна установа "Інститут медицини праці ім. Ю.І.Кундієва НАМН України", висновок державної санітарно-епідеміологічної експертизи  № 602-123-20-5/18167 від 17.04.2018 р.</t>
  </si>
  <si>
    <t xml:space="preserve">Засіб дезінфікуючий «Puro Tech Пентасан 104» - діючі речовини, мас., %: глутаровий альдегід- 10,0±15,0; алкілдиметилбензиламоній хлорид- 5,0-10,0; додецилдиметиламоній хлорид- 1,0-2,0</t>
  </si>
  <si>
    <t xml:space="preserve">для проведення профілактичної, вимушеної вологої та аерозольної дезінфекції об’єктів ветеринарного нагляду; виробничі приміщення, технологічне устаткування та території підприємств харчової, переробної промисловості, а також тару та спецодяг; транспортні засоби ( включаючи автомобільний, залізничний, водний, авіаційний, що використовується для перевезення сировини та продукції тваринницького походження; для заповнення дезбар’єрів та дезкилимків</t>
  </si>
  <si>
    <t xml:space="preserve"> Державна установа "Інститут медицини праці ім. Ю.І.Кундієва НАМН України",  висновок державної санітарно-епідеміологічної експертизи № 602-123-20-5/18201 від 17.04.2018 р.</t>
  </si>
  <si>
    <t xml:space="preserve">Засіб дезінфікуючий «Пентадез 103» торговельної марки «Puro Tech» - діюча речовина, мас., %: ізопропанол- 70,0±5,0</t>
  </si>
  <si>
    <t xml:space="preserve"> Державна установа "Інститут медицини праці ім. Ю.І.Кундієва НАМН України", висновок державної санітарно-епідеміологічної експертизи  № 602-123-20-5/18202 від 17.04.2018 р.</t>
  </si>
  <si>
    <t xml:space="preserve">Засіб дезінфікуючий «Пентадез 102» торговельної марки «Puro Tech» - діюча речовина, мас., %: етанол- 77,0±2,0</t>
  </si>
  <si>
    <t xml:space="preserve"> Державна установа "Інститут медицини праці ім. Ю.І.Кундієва НАМН України",  висновок державної санітарно-епідеміологічної експертизи № 602-123-20-5/18206 від 17.04.2018 р.</t>
  </si>
  <si>
    <t xml:space="preserve">Паранікс®, спрей-захист від вошей (д.р. інсекторепелент IR3535 (етилбутилацетамінопропіонат) – 20 %)</t>
  </si>
  <si>
    <t xml:space="preserve">ТОВ «ПЕРРІГО УКРАЇНА», Україна, 02099, м. Київ, вул. Бориспільська, 9, тел.: (38 044) 359 0 953, код за ЄДРПОУ: 37063312</t>
  </si>
  <si>
    <t xml:space="preserve">Медженікс Бенелюкс Н.В. / Medgenix Benelux N.V., Бельгія, Вліегвелд 21, 8560 Вевелгем, Бельгія / Vliegveld 21, 8560 Wevelgem, Belgium</t>
  </si>
  <si>
    <t xml:space="preserve">Ввезення. Реалізація через оптово-роздрібну торгівельну мережу, в т.ч. аптечну (як супутній товар), для захисту від педикульозу</t>
  </si>
  <si>
    <t xml:space="preserve"> Державна установа "Інститут медицини праці ім. Ю.І.Кундієва НАМН України", висновок державної санітарно-епідеміологічної експертизи № 12.2-18-5/13438 від 14.06.2019 р.</t>
  </si>
  <si>
    <t xml:space="preserve">Дезінфекційний засіб «Вінсепт» (гель) (діючі речовини: спирт етиловий
67,5-70,0%, спирт ізопропіловий 1,0-2,5%, 2-феноксіетанол 0,05-2,5%)
</t>
  </si>
  <si>
    <t xml:space="preserve">ТОВ «Торговий дім «Санітарний щит України», Україна, 02152, м. Київ, вул. Березняківська, 10, кв. 17, тел./факс: (044) 404-04-54, 404-90-27, office@sans.com.ua, www.sans.com.ua, код за ЄДРПОУ: 33888590</t>
  </si>
  <si>
    <t xml:space="preserve">ТОВ «Торговий дім «Санітарний щит України», Україна, 02152, м. Київ, вул. Березняківська, 10, тел./факс: (044) 404-04-54, 404-90-27, office@sans.com.ua, www.sans.com.ua, код за ЄДРПОУ: 33888590</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ю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безалкогольних, пива, бутильованої питної води, мінеральних вод, вирощування грибів тощо),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24573 від 01.06.2018 р.</t>
  </si>
  <si>
    <t xml:space="preserve">Дезінфекційний засіб «Вінсепт» (рідина) (діючі речовини: спирт етиловий 67,5-70,0%, спирт ізопропіловий 1,0-2,5%, 2-феноксіетанол 0,05-2,5%)</t>
  </si>
  <si>
    <t xml:space="preserve">Державна установа "Інститут медицини праці ім. Ю.І.Кундієва НАМН України", висновок державної санітарно-епідеміологічної експертизи № 602-123-20-5/24574 від 01.06.2018 р.</t>
  </si>
  <si>
    <t xml:space="preserve">Дезінфекційний засіб «Вінсепт Експрес» (діючі речовини: спирт етиловий
67,5-70,0%, спирт ізопропіловий 1,0-2,5%, 2-феноксіетанол 0,05-2,5%)
</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ю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безалкогольних, пива, бутильованої питної води, мінеральних вод, вирощування грибів тощо, включаючи дезінфекцію поверхонь технологічного обладнання, комунікацій, посуду, тари, інвентарю, що контактують з харчовими продуктами та питною водою),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24575 від 01.06.2018 р.</t>
  </si>
  <si>
    <t xml:space="preserve">Дезінфекційний засіб «Ароміл Гідрожель Експрес» (діючі речовини: спирт етиловий 50,0-55,0%, спирт ізопропіловий 1,0-2,5%, 2-феноксіетанол 0,05-2,5%)</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безалкогольних, пива, бутильованої питної води, мінеральних вод, вирощування грибів тощо, включаючи дезінфекцію поверхонь технологічного обладнання, комунікацій, посуду, тари, інвентарю, що контактують з харчовими продуктами та питною водою),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28591 від 27.06.2018 р.</t>
  </si>
  <si>
    <t xml:space="preserve">Дезінфекційний засіб «Ароміл Гідрожель» (рідина) (діючі речовини: спирт етиловий 50,0-55,0%, спирт ізопропіловий 1,0-2,5%, хлоргексидину біглюконат 0,05%)</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безалкогольних, пива, бутильованої питної води, мінеральних вод, вирощування грибів тощо),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28592 від 27.06.2018 р.</t>
  </si>
  <si>
    <t xml:space="preserve">Дезінфекційний засіб «Ароміл Гідрожель» (гель) (діюча речовина: спирт етиловий 60,0%)</t>
  </si>
  <si>
    <t xml:space="preserve">Державна установа "Інститут медицини праці ім. Ю.І.Кундієва НАМН України", висновок державної санітарно-епідеміологічної експертизи № 602-123-20-5/29927 від 06.07.2018 р.</t>
  </si>
  <si>
    <t xml:space="preserve">Дезінфекційний засіб «Вінсепт» (безспиртовий) (діюча речовина: полігексаметиленгуанідину гідрохлорид 1,0%)</t>
  </si>
  <si>
    <t xml:space="preserve">Державна установа "Інститут медицини праці ім. Ю.І.Кундієва НАМН України", висновок державної санітарно-епідеміологічної експертизи № 602-123-20-5/30069 від 06.07.2018 р.</t>
  </si>
  <si>
    <t xml:space="preserve">Дезінфекційний засіб «Ароміл Гідрожель» (безспиртовий) (діюча речовина: полігексаметиленгуанідину гідрохлорид 1,0 %)</t>
  </si>
  <si>
    <t xml:space="preserve">ТОВ «Торговий дім «Санітарний щит України», Україна, 02152, м. Київ, вул. Березняківська, 10, кв. 17, тел./факс: (044) 404-04-54, 404-90-27, office@sans.com.ua, www.sans.com.ua, код за ЄДРПОУ: 33888590. Адреса виробництва: Україна, 08105, Київська область, Києво-Святошинський район, с. Горенка, вул. Заводська, 1</t>
  </si>
  <si>
    <t xml:space="preserve">Державна установа "Інститут медицини праці ім. Ю.І.Кундієва НАМН України", висновок державної санітарно-епідеміологічної експертизи № 12.2-18-5/11371 від 24.05.2019 р.</t>
  </si>
  <si>
    <t xml:space="preserve">ГІПОХЛОРИТ НАТРІЮ марки А стабілізований</t>
  </si>
  <si>
    <t xml:space="preserve">ТОВ «ВІКНО У ВОДЯНИЙ ВСЕСВІТ», Україна, 43070, м. Київ, проспект Степана Бандери, будинок 16-Б, код за ЄДРПОУ: 39024097</t>
  </si>
  <si>
    <t xml:space="preserve">Для обробки води в плавальних басейнах,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602-123-20-1/23823 від 26.07.2017 р.</t>
  </si>
  <si>
    <t xml:space="preserve">Дезінфекційний засіб "ОлСепт 75": діючі речовини – спирт ізопропіловий – масова частка 70 % (об’ємна частка 75 %); бензалконію хлорид – масова частка 0,025 %. </t>
  </si>
  <si>
    <t xml:space="preserve">ПрАТ "Технолог", Україна, 20300, Черкаська обл., м. Умань, вул. Стара прорізна, 8. Тел:/факс: (04744) 4-03-02, renskiy@technolog.ua. Код за ЄДРПОУ 14181442. </t>
  </si>
  <si>
    <t xml:space="preserve">ПрАТ "Технолог", Україна, 20300, Черкаська обл., м. Умань, вул. Стара прорізна, 8. Тел:/факс: (04744) 4-03-02, renskiy@technolog.ua. Код за ЄДРПОУ 14181442</t>
  </si>
  <si>
    <t xml:space="preserve">Гігієнічна дезінфекція шкіри рук медичного персоналу лікувально-профілактичних закладів різного профілю, машин швидкої медичної допомоги, у зонах надзвичайних ситуацій; дезінфекція рук хірургів та іншого медичного персоналу, який бере участь у проведенні оперативних втручань у лікувально-профілактичних закладах; обробка шкіри операційного та ін’єкційного полів пацієнтів, ліктьових згинів донорів у лікувально-профілактичних закладах, машинах швидкої медичної допомоги, у зонах надзвичайних ситуацій; обробка шкірних покривів пацієнтів перед проведенням пункцій суглобів та органів та введенням катетерів; знезараження гумових рукавичок на руках медичного персоналу під час роботи з потенційно інфікованим матеріалом, при проведенні ін’єкцій, при збиранні медичних відходів класу Б тощо; гігієнічна дезінфекція шкіри рук медичного персоналу у закладах охорони здоров’я, спортивно-оздоровчих закладах, дитячих дошкільних та навчальних закладах різних рівнів акредитації, санаторно-курортних закладах, у закладах соціального захисту та пенітенціарної системи, у вогнищах інфекційних хвороб; гігієнічна дезінфекція шкіри рук працівників підприємств косметичної, фармацевтичної, мікробіологічної, харчової промисловості, закладів ресторанного господарства і торгівлі, банківських установ, об’єктів комунальної служби; гігієнічна дезінфекція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дезінфекція шкіри клієнтів перед манікюром і педикюром у перукарнях; дезінфекція шкіри рук та шкірних покривів в інших випадках, коли необхідно дотримуватись гігієнічних вимог та правил; швидка у часі дезінфекція невеликих за розмірами поверхонь, виробів медичного призначення нескладної конфігурації в ургентних ситуаціях.</t>
  </si>
  <si>
    <t xml:space="preserve">ДУ "Інститут громадського здоров`я ім. О.М. Марзєєва НАМНУ", висновок державної санітарно-епідеміологічної експертизи № 602-123-20-5/24501 від 01.06.2018 р.</t>
  </si>
  <si>
    <t xml:space="preserve">Засіб дезінфікуючий з мийним ефектом "Дезаріус актив": діючі речовини – комплекс четвертинних амонієвих сполук (ЧАС) - 15,0 %, полігексаметиленгуанідину гідрохлорид – 1,5 %,
виготовлений у відповідності з ТУ BY 690592654.027-2017 Средство дезинфицирующее с моющим эффектом "Дезариус актив". Технические условия
</t>
  </si>
  <si>
    <t xml:space="preserve">Республіка Білорусь, ОДО "Белсепт", 220103, м. Мінськ, вул. Калиновського, буд. 55, прим. 5В. Тел. (017) 335-34-88, факс (017) 335-34-82, info@belsept.by, код підприємства 690592654. </t>
  </si>
  <si>
    <t xml:space="preserve">Республіка Білорусь, ОДО "Белсепт", 220103, м. Мінськ, вул. Калиновського, буд. 55, прим. 5В. Тел. (017) 335-34-88, факс (017) 335-34-82, info@belsept.by, код підприємства 690592654.</t>
  </si>
  <si>
    <t xml:space="preserve">Ввезення. Поточна та заключна дезінфекція у лікувально-профілактичних закладах різного профілю, дитячих закладах та у вогнищах інфекційних захворювань бактеріальної, (включаючи туберкульоз та особливо небезпечні інфекції), вірусної, та грибкової етіології; профілактична дезінфекція у лікувально-профілактичних і дитячих закладах, лабораторіях різного профілю, аптечних закладах; передстерилізаційне очищення та дезінфекція, у тому числі поєднана із передстерилізаційним очищенням, виробів медичного призначення, включаючи хірургічні і стоматологічні інструменти і матеріали, жорсткі та гнучкі ендоскопи та інструменти до них; дезінфекція кувезів, реанімаційних та сповивальних столів, наркозно-дихальної апаратури, анестезіологічного обладнання; дезінфекція медичних відходів; проведення генеральних прибирань у лікувально-профілактичних, дитячих та інших закладах; дезінфекція взуття при дерматомікозах; дезінфекція об’єктів транспорту, включаючи санітарний, громадський, автомобільний, залізничний, водний тощо, та транспортної інфраструктури; знезараження об’єктів, уражених пліснявими грибами; профілактична дезінфекція у спортивно-оздоровчих та санаторно-курортних закладах, рекреаційних зонах та місцях масового відпочинку, у закладах сфери відпочинку та розваг, на об’єктах комунально-побутового обслуговування, у банківських установах, закладах зв’язку; у закладах ресторанного господарства і торгівлі, на промислових і продовольчих ринках; у закладах соціального захисту та пенітенціарної системи; дезінфекція приміщень, обладнання, інструментів, спецодягу у перукарнях та на інших об’єктах сфери обслуговування населення; на підприємствах фармацевтичної, біотехнологічної і харчової промисловості, складах та сховищах; у місцях масового скупчення людей, у громадських туалетах; дезінфекція об’єктів у військових частинах, підрозділах МО, МВС, ДСНС; дезінфекція на інших епідемічно значимих об’єктах, діяльність яких вимагає дотримання гігієнічних норм; дезінфекція систем вентиляції та кондиціювання повітря; дезінфекція сміттєприбирального обладнання.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 12.2-18-5/4652 від 11.03.2020 р.</t>
  </si>
  <si>
    <t xml:space="preserve">Засіб дезінфікуючий "Септаріус": діючі речовини – ізопропіловий спирт (2-пропанол) – 48,0±1,0 %; н-пропіловий спирт (1-пропанол) – 12,0±1,0 %; цетримоній хлорид (гексадецилтриметиламоній хлорид – ЧАС) - 0,25±0,01 %, виготовлений у відповідності з ТУ ВY 690592654.017-2017 Средство дезинфицирующее "Септариус" с извещением №1 об изм. Технические условия</t>
  </si>
  <si>
    <t xml:space="preserve">Ввезення. У закладах охорони здоров’я будь-якого профілю, лабораторіях різного профілю, аптечних закладах, на станціях швидкої і невідкладної медичної допомоги, донорських пунктах і пунктах переливання крові; у зонах надзвичайних ситуацій; на санітарному транспорті та транспорті для перевезення харчових продуктів; у закладах соціального забезпечення і пенітенціарної системи; у закладах освіти, культури, відпочинку, на об’єктах курортології (в санаторно-курортних закладах, у спортивно-оздоровчих закладах) та інших об’єктах у сфері обслуговування населення; у офісах, на комунально-побутових об’єктах, санпропускниках, у закладах ресторанного господарства і торгівлі; на всіх видах транспорту та об’єктах його інфраструктури; на підприємствах хіміко-фармацевтичної, біотехнологічної, парфумерно-косметичної та харчової промисловості; на об'єктах інфраструктури Міністерства оборони, МНС, ЦО та інших відомств з метою:очищення і екстреної дезінфекції невеликих за розмірами, важкодоступних для обробки поверхонь приміщень та предметів умеблювання, медичних приладів і устаткування, у тому числі апаратів штучного дихання, кувезів, устаткування для анестезії, фізіотерапії, барокамер, оптичних приладів, рентгенологічних апаратів, бактерицидних ламп тощо, поверхневих датчиків діагностичного обладнання, виробів медичного призначення нескладної конфігурації, поверхонь санітарного транспорту, офісної техніки, предметів догляду хворих, засобів гігієни, іграшок, спортінвентарю, гумових і пластикових килимків, взуття для профілактики грибкових захворювань; зовнішніх і внутрішніх поверхонь кондиціонерів; знезараження рукавичок, надітих на руки персоналу; використання в якості шкірного антисептику; для гігієнічної обробки шкіри рук медичного персоналу, персоналу підприємств хіміко-фармацевтичної, біотехнологічної, парфумерно-косметичної промисловості; закладів ресторанного господарства і торгівлі, харчових підприємств, об’єктів комунальних служб, санаторно-курортних закладів, підприємств харчової і переробної промисловості, працівників сільського господарства; для застосування населенням у побуті.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 12.2-18-5/4653 від 11.03.2020 р.</t>
  </si>
  <si>
    <t xml:space="preserve">Засіб дезінфікуючий з мийним ефектом "Айсідез", діючі речовини: комплекс органічних кислот – 6,2 %, комплекс четвертинних амонієвих сполук (ЧАС) – 3,95 %., виготовлений у відповідності з ТУ BY 690592654.029-2017. Средство дезинфицирующее с моющим эффектом "Айсидез". Технические условия </t>
  </si>
  <si>
    <t xml:space="preserve">Ввезення. Поточна та заключна дезінфекція у лікувально-профілактичних закладах різного профілю, дитячих закладах та у вогнищах інфекційних захворювань бактеріальної, (включаючи туберкульоз та особливо небезпечні інфекції), вірусної, та грибкової етіології; профілактична дезінфекція у лікувально-профілактичних і дитячих закладах, лабораторіях різного профілю, аптечних закладах; передстерилізаційне очищення та дезінфекція, у тому числі поєднана із передстерилізаційним очищенням, виробів медичного призначення, включаючи хірургічні і стоматологічні інструменти і матеріали, жорсткі та гнучкі ендоскопи та інструменти до них; дезінфекція кувезів, реанімаційних та сповивальних столів, наркозно-дихальної апаратури, анестезіологічного обладнання; дезінфекція медичних відходів; проведення генеральних прибирань у лікувально-профілактичних, дитячих та інших закладах; дезінфекція взуття при дерматомікозах; дезінфекція об’єктів транспорту, включаючи санітарний, громадський, автомобільний, залізничний, водний тощо, та транспортної інфраструктури; знезараження об’єктів, уражених пліснявими грибами; профілактична дезінфекція у спортивно-оздоровчих установах, санаторно-курортних закладах, рекреаційних зонах та місцях масового відпочинку, у закладах сфери відпочинку та розваг, на об’єктах комунально-побутового обслуговування, у банківських установах, закладах зв’язку; у закладах ресторанного господарства і торгівлі, на промислових і продовольчих ринках; у закладах соціального захисту та пенітенціарної системи; дезінфекція приміщень, обладнання, інструментів, спецодягу у перукарнях та інших об’єктах сфери обслуговування населення; на підприємствах фармацевтичної, біотехнологічної і харчової промисловості, складах та сховищах; у місцях масового скупчення людей, у громадських туалетах; дезінфекція об’єктів у військових частинах, підрозділах МО, МВС, ДСНС; дезінфекція на інших епідемічно значимих об’єктах, діяльність яких вимагає дотримання гігієнічних норм; дезінфекція систем вентиляції та кондиціювання повітря; дезінфекція сміттєприбирального обладнання.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 12.2-18-5/4659 від 11.03.2020 р.</t>
  </si>
  <si>
    <t xml:space="preserve">Засіб для знищення гризунів «РАТАЦИД - БН» (д.р. бродифакум, 0,005%)</t>
  </si>
  <si>
    <t xml:space="preserve">ТОВ «ЕМПЕКС», Україна, м. Київ, вул. 4 Садова, 21, тел. 044-228-92-14, office@empex.com.ua, код за ЄДРПОУ: 40100480</t>
  </si>
  <si>
    <t xml:space="preserve">ТОВ «ЕМПЕКС», Україна, м. Київ, вул. 4 Садова, 21, тел. 044-228-92-14, office@empex.com.ua, код за ЄДРПОУ: 40100480. Адреса виробництва: 03143, м. Київ, вул. Академіка Заболотного, 154</t>
  </si>
  <si>
    <t xml:space="preserve">Закриті приміщення (підвали, комори, склади, господарські будівлі, об’єкти комунального господарства, інші місцях перебування гризунів) та на відкритій прибудинковій чи господарській території, окрім сільськогосподарських угідь</t>
  </si>
  <si>
    <t xml:space="preserve">Державна установа "Інститут медицини праці ім. Ю.І.Кундієва НАМН України",  висновок державної санітарно-епідеміологічної експертизи № 12.2-18-5/12057 від 05.06.2019 р.</t>
  </si>
  <si>
    <t xml:space="preserve">Засіб для знищення гризунів «РАТАЦИД - БН» (д.р. бромадіолон 0,005%)</t>
  </si>
  <si>
    <t xml:space="preserve"> Державна установа "Інститут медицини праці ім. Ю.І.Кундієва НАМН України", висновок державної санітарно-епідеміологічної експертизи № 12.2-18-5/12058 від 05.06.2019 р.</t>
  </si>
  <si>
    <t xml:space="preserve">Швидкодіючий дезінфікуючий засіб для поверхонь МЕЛІСЕПТОЛ ФОАМ пур/Meliseptol Foam pure(д.р.: дидецилдиметиламонію хлорид – 0,23 г, 1-Пропанол – 17 г)</t>
  </si>
  <si>
    <t xml:space="preserve">ТОВ “Б.Браун Медікал Україна», Україна, 03067, м. Київ, бул. В. Гавела 4, тел./факс (044) 351 11 30, e-mail:info.bbmua@bbraun.com, код за ЄДРПОУ: 36798085</t>
  </si>
  <si>
    <t xml:space="preserve">B. Braun Melsungen AG, Німеччина; Carl-Braun-Strasse 1, 34212 Melsungen, Germany, tел. + 4956 6171 32 11, факс + 4956 6175 32 11. На виробничих потужностях: B. Braun Medical AG, Швейцарія, Seesatz 6204 Sempach, Switzerland, тел. + 4158 258 50 00, факс + 4158 258 60 00, e-mail margaritha.hunkeler@bbraun.com</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7333 від 05.04.2019 р.</t>
  </si>
  <si>
    <t xml:space="preserve">Дезінфікуючий засіб для поверхонь із потужною очищувальною дією Hexaquart pure / Гексакварт пур (д.р.: дидецилдиметиламонію хлорид – 10,0 %, Амоній, алкіл (C12-C16) диметилбензил-, хлорид – 10%)</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7603 від 10.04.2019 р.</t>
  </si>
  <si>
    <t xml:space="preserve">Дезінфікуючий засіб для поверхонь із потужною очищувальною дією Hexaquart XL / Гексакварт XL (д.р.: N-(3-амінопропіл)-N-додецилпропан-1,3-діамін - 9,9 %; дидецилдиметиламонію хлорид – 6,0 %)</t>
  </si>
  <si>
    <t xml:space="preserve">Державна установа "Інститут медицини праці ім. Ю.І.Кундієва НАМН України", висновок державної санітарно-епідеміологічної експертизи № 602-123-20-5/7604 від 10.04.2019 р.</t>
  </si>
  <si>
    <t xml:space="preserve">Швидкодіючий дезінфікуючий засіб для невеликих поверхонь Meliseptol® Wipes sensitive 100 /МЕЛІСЕПТОЛ Серветки сенситив 100 (д.р.: дидецилдиметиламонію хлорид – &lt; 0,25 %, 1-Пропанол – &lt; 20 %)</t>
  </si>
  <si>
    <t xml:space="preserve">Б. Браун Мельзунген АГ; Карл-Браун-Штрассе 1, 34212 Мельзунген, Німеччина, тел. + 4956 6171 32 11, факс + 4956 6175 32 11 (B. Braun Melsungen AG; Carl-Braun-Strasse 1, 34212 Melsungen, Germany, tел. + 4956 6171 32 11, fax + 4956 6175 32 1)</t>
  </si>
  <si>
    <t xml:space="preserve">Б. Браун Медікал АГ; Зезатц 17, 6204 Земпах, Швейцарія. Тел. + 4158 258 50 00, факс + 4158 258 60 00 (B. Braun Medical AG; Seesatz 6204 Sempach, Switzerland, Tel. + 4158 258 50 00, fax + 4158 258 60 00), на виробничих потужностях: Лаборатуар Сарбек СА; 10 рю дю Вертуке, 59960 Невілль ан Ферран, Франція (Laboratoires Sarbec SA; 10 rue du Vertuquet, 59960 Neuville en Ferrain, France)</t>
  </si>
  <si>
    <t xml:space="preserve">Ввезення, оптово-роздрібна торгівл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 602-123-20-5/9330 від 25.04.2019 р.</t>
  </si>
  <si>
    <t xml:space="preserve">Засіб для дезінфекції медичних інструментів Stabimed® Fresh/ СТАБІМЕД ФРЕШ (д.р.: N-Лаурил-1,3-пропандіамін – 20 %, 1-Пропанол – 5-15 %)</t>
  </si>
  <si>
    <t xml:space="preserve">Б. Браун Медікал АГ; Зезатц 17, 6204 Земпах, Швейцарія. Тел. + 4158 258 50 00, факс + 4158 258 60 00 (B. Braun Medical AG; Seesatz 6204 Sempach, Switzerland, Tel. + 4158 258 50 00, fax + 4158 258 60 00)</t>
  </si>
  <si>
    <t xml:space="preserve">Ввезення, оптово-роздрібна торгівля, 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громадського харчування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t>
  </si>
  <si>
    <t xml:space="preserve">Державна установа "Інститут медицини праці ім. Ю.І.Кундієва НАМН України", висновок державної санітарно-епідеміологічної експертизи №12.2-18-5/10449 від 15.05.2019 р.</t>
  </si>
  <si>
    <t xml:space="preserve">Засіб для дезінфекції медичних інструментів Stabimed® Ultra/ СТАБІМЕД УЛЬТРА(д.р.: Натрій перкарбонат – 30-50 %, Кислота 2-гідрокси-1,2,3-пропантрикарбонова – 10-20 %, Натрій карбонат - &lt; 10 %)</t>
  </si>
  <si>
    <t xml:space="preserve">Б. Браун Медікал АГ; Зезатц 17, 6204 Земпах, Швейцарія. Тел. + 4158 258 50 00, факс + 4158 258 60 00 (B. Braun Medical AG; Seesatz 6204 Sempach, Switzerland, Tel. + 4158 258 50 00, fax + 4158 258 60 00), на виробничих потужностях: Антек Інтернешенел  Лімітед; Віндгем Роуд,Чілтон Індастріал Істейт, Садбері, Саффолк CO102XD, Велика Британія (Antec International Limited, Windham Road, Chilton Industrial Estate, Sudbury, Suffolk CO102XD, United Kingdom)</t>
  </si>
  <si>
    <t xml:space="preserve">Ввезення, оптово-роздрібна торгівля, дезінфекція медичних інструментів</t>
  </si>
  <si>
    <t xml:space="preserve">Державна установа "Інститут медицини праці ім. Ю.І.Кундієва НАМН України", висновок державної санітарно-епідеміологічної експертизи №12.2-18-5/11040 від 21.05.2019 р.</t>
  </si>
  <si>
    <t xml:space="preserve">Засіб дезінфікуючий "PROFI CHLOR" т.м. "VLADASEPT", основною діючою речовиною якого є натрієва сіль дихлорізоцианурової кислоти з масовою часткою активного хлору 54,0-58,0 %</t>
  </si>
  <si>
    <t xml:space="preserve">﻿ТОВ "Владасепт" , Україна, 04073, м. Київ, Московський пр.-т, 21, тел: т/ф (044) 5927619, vasept@i.ua, код за ЄДРПОУ: 38885305</t>
  </si>
  <si>
    <t xml:space="preserve">ТОВ "Владасепт" , Україна, 04073, м. Київ, Московський пр.-т, 21; адреса виробничих потужностей: м. Богуслав, вул. Святогірська, 1б, тел: т/ф (044) 5927619, vasept@i.ua, код за ЄДРПОУ: 38885305</t>
  </si>
  <si>
    <t xml:space="preserve">Профілактична, поточна та заключна дезінфекція, генеральні прибирання, дезінфекція твердих поверхонь приміщень, приладів, устаткування, санітарно-технічного обладнання (заклади охорони здоров'я, в тому числі лікувально-профілактичні заклади різного профілю; підприємства парфумерно-косметичної, фармацевтичної, мікробіологічної, харчової і харчопереробної промисловості; торгівлі; комунально-побутового обслуговування; рухомий склад та об'єкти забезпечення транспорту; ресторанне, санаторно-курортне та готельне господарство; освітні, навчально-виховні заклади усіх типів, незалежно від їх підпорядкування, форм власності і акредитації; заклади соціального захисту, побут, заклади та об'єкти Міністерства оборони України, СЗР України, МВС України, Нацiональної полiції України, Державної служби з надзвичайних ситуацiй України, Державної пенiтенцiарної служби України; СБУ; вогнища інфекційних хвороб; умови надзвичайних ситуацій (у тому числі використання населенням в польових умовах, умовах бойових дій і надзвичайних ситуацій); місця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6989 від 03.04.2019 р.</t>
  </si>
  <si>
    <t xml:space="preserve">Засіб дезінфікуючий "CHLORHEXIDIN+", основною діючою речовиною якого є 1,6-Біс(5-(п-хлорофеніл)бігуанідино)гексан диглюконат у межах 0,5-1,0 % </t>
  </si>
  <si>
    <t xml:space="preserve">Дезінфекція шкіри рук у побутових умовах,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транспорту, об'єктах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зонах воєнних дій; в умовах надзвичайних ситуацій; місцях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8595 від 19.04.2019 р.</t>
  </si>
  <si>
    <t xml:space="preserve">Засіб дезінфікуючий "AKUTOL sept", основними діючими речовинами якого є 1,6-Біс(5-(п-хлорофеніл)бігуанідино)гексан диглюконат 0,5% та спирт ізопропіловий 60,0-65,0%</t>
  </si>
  <si>
    <t xml:space="preserve">﻿ТОВ "Владасепт", Україна, 04073, м. Київ, Московський пр.-т, 21, тел: т/ф (044) 5927619, vasept@i.ua, код за ЄДРПОУ: 38885305</t>
  </si>
  <si>
    <t xml:space="preserve">Дезінфекція виробів медичного призначення, у тому числі стоматологічних інструментів, жорстких та гнучких ендоскопів. Дезінфекція, очищення поверхонь від іонів солей важких металів та радіонуклідів, а також інших екзогенних та ендогенних забруднень твердих поверхонь приміщень, стійких до дії спиртів предметів та обладнання; дезінфекція та детоксикація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транспорту, об'єктах МО, МВС та СБУ;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зонах воєнних дій; в умовах надзвичайних ситуацій; місцях тимчасового проживання та масового перебування людей; інше згідно інструкцій. Оптова та 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4817 від 05.07.2019 р.</t>
  </si>
  <si>
    <t xml:space="preserve">Засіб дезінфікуючий та детоксикуючий "AKUTOL sept" (серветки), основними діючими речовинами якого є 1,6-Біс(5-(п-хлорофеніл)бігуанідино)гексан диглюконат 0,5% та спирт ізопропіловий 60-65%</t>
  </si>
  <si>
    <t xml:space="preserve">Деконтамінація (дезінфекція; очищення поверхонь від іонів солей важких металів та радіонуклідів, а також інших екзогенних та ендогенних забруднень твердих поверхонь приміщень, стійких до дії спиртів предметів та обладнання; дезінфекція та детоксикація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транспорту, об'єктах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зонах воєнних дій; в умовах надзвичайних ситуацій; місцях тимчасового проживання та масового перебування людей;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5235 від 11.07.2019 р.</t>
  </si>
  <si>
    <t xml:space="preserve">Засіб дезінфікуючий «CHLORHEXIDIN sept», основною діючою речовиною якого є 1,6-Біс(5-(п-хлорофеніл)бігуанідино)гексан диглюконат 0,05-0,1%</t>
  </si>
  <si>
    <t xml:space="preserve">Дезінфекція виробів медичного призначення (у т.ч. стоматологічних наконечників і гумових рукавичок), гігієнічна дезінфекція шкіри, у тому числі ступнів ніг з метою профілактики грибкових захворювань та після відвідування об'єктів спортивно-оздоровчого профілю (басейни, лазні, сауни, фітнес-центри); дезінфекція твердих поверхонь приміщень, особливо чутливих до дії спиртів предметів та обладнання (у т.ч. медичного) в закладах охорони здоров'я, медичних, лікувально-профілактичних організаціях, включаючи хірургічні, терапевтичні, акушерсько-гінекологічні, дитячі (в т.ч. неонатологічні), офтальмологічні, фізіотерапевтичні та інші відділення, а також стоматологічні клініки, амбулаторії, поліклініки, клінічні, біохімічні, серологічні та інші профільні діагностичні лабораторії різних підпорядкувань; на станціях швидкої і невідкладної медичної допомоги, донорських пунктах та пунктах переливання крові, аптеках, вогнищах інфекційних хвороб, на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банно-пральних об'єктах (у т.ч. МО, МВС, СБУ),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побуті, транспорті, в умовах надзвичайних ситуацій, місцях тимчасового проживання та масового перебування людей, інші згідно інструкцій із застосув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5236 від 11.07.2019 р.</t>
  </si>
  <si>
    <t xml:space="preserve">Засіб дезінфікуючий "ЕСТЕР ДЕЗ", основною діючою речовиною якого є надоцтова кислота у межах 8,0 - 16,0 %</t>
  </si>
  <si>
    <t xml:space="preserve">﻿ТОВ НВП ""Електрогазохім"  , Україна, 02154, м. Київ, вул. Русанівська набережна 12, к.159, код за ЄДРПОУ: 22942814</t>
  </si>
  <si>
    <t xml:space="preserve">ТОВ НВП ""Електрогазохім"  , Україна, 02154, м. Київ, вул. Русанівська набережна 12, к.159; адреса виробничих потужностей: Україна, 10025, м. Житомир, вул. Сергія Параджанова, 127, код за ЄДРПОУ: 22942814</t>
  </si>
  <si>
    <t xml:space="preserve">Харчова та харчопереробна промисловість, у тому числі цукрова промисловість (дезінфекція твердих поверхонь виробничих та побутових приміщень, предметів, обладнання (у тому числі санітарно-технічного), трубопроводів, а також знезараження напівпродуктів та технологічної води при виробництві цукру та інших продуктів згідно інструкцій з використання). Оптова торгівля. Реалізація для промислового використанн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9032 від 27.08.2019 р.</t>
  </si>
  <si>
    <t xml:space="preserve">Дезінфекційний засіб „ ЛАСЕПТ Форте ”( діючі речовини,%: 11,0- глутаровий альдегід; 18,0-алкілдиметилбензиламонію хлорид; 7,0 - дидецилдиметиламонію хлорид)</t>
  </si>
  <si>
    <t xml:space="preserve">ТОВ «ЛАБОРАТОРІЯ АНТИСЕПТИКИ», Україна, 61054, м. Харків, вул. Академіка Павлова,120 Ж, тел.057 755-32-27, laboratory1@ukr.net, www.lasept.com.ua ЄДРПОУ: 382799921.</t>
  </si>
  <si>
    <t xml:space="preserve">дезінфекційний засіб «Ласепт Форте» призначенний для дезінфекції  та стерилізації виробів медичного призначення (включаючи хірургічні та стоматологічні інструменти; жорсткі та гнучкі ендоскопи та інструменти до них); дезінфекції високого рівня (ДВУ) ендоскопів; дезінфекції поверхонь, обладнання, меблів, транспорту і т.п. на фармацевтичних підприємствах (фармзаводи, фармфабрики, та ін.), клінічних та інших  лабораторіях; аптечних установах; дезінфекції на підприємствах сільського господарства та агропромислового комплексу: теплицях, тваринницьких, в тому числі птахівницьких (інкубаторах), свинокомплексах, корівниках та ін., приміщень  і технологічного обладнання, що знаходиться в них, транспортних засобів, виробничих приміщень та технологічного обладнання на санітарних бойнях м'ясокомбінатів; дезінфекції на підприємствах харчової  промисловості,  птахопереробних підприємствах та ін.; в готельно-ресторанних комплексах та в закладах  торгівлі;  на транспорті (залізничному, морському, річковому, автомобільному), вокзалах, аеропортах, автостанціях, метрополітені; дезінфекції на комунальних об'єктах,  військових частинах,  інструментів в перукарнях, косметичних салонах і кабінетах (в т.ч. пірсингу та татуажу);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48094 від 03.12.2018 р.</t>
  </si>
  <si>
    <t xml:space="preserve">Дезінфекційний засіб з миючим ефектом „ЛАСЕПТ 344-М”( діючі речовини,%: 10,0-додецилбіспропілентриамін; 13,0- алкілдиметилбензиламонію хлорид; 7,0 дидецилдиметиламонію хлорид</t>
  </si>
  <si>
    <t xml:space="preserve">ТОВ «ЛАБОРАТОРІЯ АНТИСЕПТИКИ», Україна, 61054, м. Харків, вул. Академіка Павлова,120 Ж, тел.057 755-32-27, laboratory1@ukr.net, www.lasept.com.ua ЄДРПОУ: 38279992</t>
  </si>
  <si>
    <t xml:space="preserve">дезінфекційний засіб з миючим ефектом «Ласепт 344-М»  призначенний для поточної, заключної, профілактичної дезінфекції, а також для проведення генеральних прибирань у ЛПУ; дезінфекції та очищення поверхонь, обладнання; клінічних, біохімічних та інших  лабораторіях; аптечних установах; дезінфекції обладнання, меблів і т.п. на фармацевтичних підприємствах (фармзаводи, фармфабрики, та ін.); дезінфекції на підприємствах сільського господарства та агропромислового комплексу: теплицях, тваринницьких, в тому числі птахівницьких (інкубаторах), свинокомплексах, корівниках та ін., приміщень і технологічного обладнання, що знаходиться в них,  обладнання на  бойнях і забійних пунктах; для дезінфекції на підприємствах харчової промисловості: хлібної, молочної, м'ясної, рибної, птахопереробних підприємствах та ін.; в готельно-ресторанних комплексах та в закладах торгівлі; на транспорті (залізничному, морському, річковому, автомобільному), вокзалах, аеропортах, метрополітені та ін.; для дезінфекції на комунальних об'єктах, дошкільних та навчальних закладах; інструментів в перукарнях, косметичних салонах і кабінетах (в т.ч. пірсингу та татуажу).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48095від 03.12.2018 р.</t>
  </si>
  <si>
    <t xml:space="preserve">Препарат інсектицидний «Сольфак® 50 EW (Solfac® EW 50)» (д.р.  – цифлутрін  5,0 %)</t>
  </si>
  <si>
    <t xml:space="preserve">"Bayer SAS" , Франція, 16 Rue Jean-Marie Leclair, 69009 Lyon, France;  malgorzata.snop@bayer.com, тел:  тел. +33472854321, +380442203301, код за ЄДРПОУ: 562038893</t>
  </si>
  <si>
    <t xml:space="preserve">фірма "Байєр АГ", Німеччина, (Kaiser-Wilhelm-Allee  1  51373 Leverkusen, Germany; Alle Heerstr. D-41538, Dormagen, Germany); «Байєр САС»,(16 Rue Jean-Marie Leclair, 69009 Lyon, France; “Bayer SAS Site de Marle Marle Rue Cyrille Liebert crossing Rue Antoin</t>
  </si>
  <si>
    <t xml:space="preserve">Державна реєстрація, в якості інсектицидного засобу для знищення синантропних  комах на об'єктах різних категорій у середовищі життєдіяльності людини</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3/22282 від 22.05.2018 р.</t>
  </si>
  <si>
    <t xml:space="preserve">Інсектицидний засіб  "К-Обіоль 25 ЕC, К.Е"  (д.р. дельтаметрин – 2,5 %,  синергіст піпероніл бутоксид  – 22,5 %/)</t>
  </si>
  <si>
    <t xml:space="preserve">"Bayer SAS" , Франція, 16 Rue Jean-Marie Leclair, 69009 Lyon, France;  malgorzata.snop@bayer.com, тел: +33472854321, +380442203301, код за ЄДРПОУ: 562038893</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3/23161 від 29.05.2018 р.</t>
  </si>
  <si>
    <t xml:space="preserve">Інсектицидний засіб «Сольфак Дуо SC75» (д.р. імідаклоприд - 50 г/л,бета-цифлутрин - 25 г/л)</t>
  </si>
  <si>
    <t xml:space="preserve">фірма «Байєр САС», Франція, 16 Rue Jean-Marie Leclair, 69266 Lyon;  malgorzata.snop@bayer.com, www.bayer.com, тел: +33472854321, +380442203301, код за ЄДРПОУ: 562 038 893</t>
  </si>
  <si>
    <t xml:space="preserve">фірма 'Бaйєр АГ", Німеччина, (Kaiser-Wilhelm-Allee 1 51373 Leverkusen); фірма 'Imperial Chemical Logistics GmbH', Німеччина (Niederlassung Wolfenbuttel Wendessener Strasse 11c D-38300 Wolfenbuttel);  фірма «Байєр САС», Франція, (16 Rue Jean-Marie Leclair,</t>
  </si>
  <si>
    <t xml:space="preserve">Засіб призначений для знищення синантропних комах в середовищі життєдіяльності людини спеціалістами служби дезінфекції. Державна реєстр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23851 від 30.05.2018 р.</t>
  </si>
  <si>
    <t xml:space="preserve">Інсектицидний засіб К-Отрин® SC50  /діюча речовина –дельтаметрин - 5.0 %/</t>
  </si>
  <si>
    <t xml:space="preserve">﻿Фірма «Бaйєр СAС»,, Франція, (16 Rue Jean-Marie Leclair, 69266 Lyon);malgorzata.snop@ba, тел:  +33472854321, +38004422033012, код за ЄДРПОУ: /</t>
  </si>
  <si>
    <t xml:space="preserve">фірма «Байєр АГ», Німеччина (Kaiser-Wilhelm-Allee 1 51373 Leverkusen), фірма «Байєр САС», Франція, (16 Rue Jean-Marie Leclair  69266 Lyon; Site de Marle Marle Rue Cyrille Liebert crossing Rue Antoine Laurent de Lavoisier ZI BP 022250 Male-sur-Serre, Zone Industrielle; 1 avenue Edouard Herrioit BP 442 – Limas, 69656 Villefrance-sur-Saone Cedex); фірма SBM FORMULATIОN CS’ (621 Avenue Jean Foucault, 34535 Beziers), Франція, Німеччина, Представник в Україні - ТОВ „Байєр"</t>
  </si>
  <si>
    <t xml:space="preserve">призначений для знищення синантропних комах на об'єктах різних категорій у середовищі життєдіяльності людини</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7011 від 22.11.2018 р.</t>
  </si>
  <si>
    <t xml:space="preserve">Інсектицидний препарат "МАКСФОРС IC” /діюча речовина – імідаклоприд 2,15 %/ </t>
  </si>
  <si>
    <t xml:space="preserve">﻿Фірма «Бaйер СAС», Франція, 16 Rue Jean-Marie Leclair 69266 Lyon,malgorzata.snop@bayer.com, www.bayer.com , тел: +33472854321, +380442203301, код за ЄДРПОУ: .</t>
  </si>
  <si>
    <t xml:space="preserve">фірма “Байер АГ”, Німеччина (Kaiser-Wilhelm-Allee 1 51373 Leverkusen), фірма «Байер САС", Франція (16 Rue Jean-Marie Leclair  69266 Lyon ) , Франція, Німеччина, Представник в Україні - ТОВ „Байєр", 04071, м.Київ, вул.Верхній Вал 4Б, Украина, тел: (044) 220-33-00</t>
  </si>
  <si>
    <t xml:space="preserve">Ввезення. Призначений для знищення синантропних повзаючих комах (прусаки, чорні та американські таргани) у середовищі життєдіяльності людини - в житлових приміщеннях, приміщеннях побутово-комунальних об”єктів, об”єктах громадського харчування, зоопарках, зоомагазинах та ветеринарних  клініках, оптової та роздрібної торгівл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6112 від 25.03.2019 р.</t>
  </si>
  <si>
    <t xml:space="preserve">Інсектицидний  препарат  "Квік-Байт® Спрей (QuickBayt® Spray)"  /діюча речовина – імідаклоприд 10 %/ </t>
  </si>
  <si>
    <t xml:space="preserve">﻿Фірма «Бaйер СAС» , Франція, 16 Rue Jean-Marie Leclair 69266 Lyon, malgorzata.snop@bayer.com, www.bayer.com , тел: +33472854321, +380442203301, код за ЄДРПОУ: .</t>
  </si>
  <si>
    <t xml:space="preserve">фірма “Байер АГ”, Німеччина (Kaiser-Wilhelm-Allee 1 51373 Leverkusen);  фірма  “Бaйер САС”, Франція (16 Rue Jean-Marie Leclair 69266 Lyon);  фірма “SBM FORMULATION CS”, Франція (621 Avenue Jean Foucault, 34535 Beziers);  фірма “IRIS Zi Le Barthas”, Франція (Route de Saint Privat, 30340 Salindres); фірма ”Bayer CropScience S.r.I”, Італія  (Via delle Industrie 9, I-24040 Filago);  фірма "Kwizda Agro GmbH", Австрія (В66 Laаer Strasse, Kwizda-Allee 1, 2100 Leobendorf); фірма ”Bayer CropScience S.L", Іспанія (Avda. Comarques del Pais Valencia 267, Quart de Poblet, Valencia). , Австрія, Іспанія, Італія, Німеччина, Франція, Представник в Україні - ТОВ „Байєр", 04071, м.Київ, вул.Верхній Вал 4Б, Україна, код за ЄДРПОУ: .</t>
  </si>
  <si>
    <t xml:space="preserve">Ввезення. Призначений для використання фахівцями закладів профілактичної дезінфекції МОЗ України та інших організацій  у середині та  поблизу приміщень для утримання тварин, на сміттєзвалищах, підприємствах по переробці продуктів харчування, усередині та поблизу житлових та виробничих приміщеннях  у формі водного розчину з метою знищення мух та гедзів, оптової та роздрібної торгівл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6111 від 25.03.2019 р.</t>
  </si>
  <si>
    <t xml:space="preserve">Засіб дезінфікуючий Віроцид (Virocid) (діючі речовини: алкілметилбензиламонію хлорид – 17,06%, дидецилдиметиламоніум хлорид – 7,8%, глутаровий альдегід – 10,73%)</t>
  </si>
  <si>
    <t xml:space="preserve">ДП «КРОНА». Україна, 01042, м. Київ, вул. Іоанна Павла ІІ, 4/6, корпус А, оф. 906 Б, код за ЄДРПОУ 39408140</t>
  </si>
  <si>
    <t xml:space="preserve">Бельгія. Фірма “CID LINES NV/SA”. Waterpoortstraat 2-8900 Ieper-Belgium</t>
  </si>
  <si>
    <t xml:space="preserve">підприємствах харчопереробної промисловості (в т.ч. підприємства молочної, м’ясної промисловості).</t>
  </si>
  <si>
    <t xml:space="preserve">Державна установа "Інститут медицини праці ім. Ю.І.Кундієва НАМН України", висновок державної санітарно-епідеміологічної експертизи №12.2-18-5/17729 від 08.08.2019 р.</t>
  </si>
  <si>
    <t xml:space="preserve">Засіб дезінфікуючий КЕНО СІД 210 (KENO CID 210) - діючі речовини, мас., %: дидецилдиметиламоній хлорид – 32,0, глутаровий альдегід 2,0</t>
  </si>
  <si>
    <t xml:space="preserve">Україна. ДП «КРОНА». 01042, м. Київ, вул. Іоанна Павла ІІ, 4/6, корпус А, оф. 906 Б, код за ЄДРПОУ 39408140.</t>
  </si>
  <si>
    <t xml:space="preserve">Бельгія Фірма “CID LINES NV/SA” Юридична адреса: Waterpoortstraat 2-8900 Ieper-Belgium. Юридична адреса: Waterpoortstraat 2-8900 Ieper-Belgium</t>
  </si>
  <si>
    <t xml:space="preserve">Для дезінфекції  та санітарної обробки обладнання, трубопроводів, склотари та приміщень на підприємствах харчопереробної промисловості (в т.ч. підприємства молочної, м’ясної промисловості)</t>
  </si>
  <si>
    <t xml:space="preserve">Державна установа "Інститут медицини праці ім. Ю.І.Кундієва НАМН України",  висновок державної санітарно-епідеміологічної експертизи № 602-123-20-5/12520 від 22.03.2018 р.</t>
  </si>
  <si>
    <t xml:space="preserve">Засіб дезінфікуючий Кеносан Лактік (Kenosan Lactic) - діюча речовина, мас.,%: молочна кислота- 30,0</t>
  </si>
  <si>
    <t xml:space="preserve">ДП «КРОНА». Україна, 01042,  м. Київ, вул. Іоанна Павла II, буд. 4/6, корпус В, оф. 1304Б.Код за ЄДРПОУ: 39408140</t>
  </si>
  <si>
    <t xml:space="preserve">підприємства харчопереробної промисловості (в т.ч. підприємства молочної, м’ясної промисловості)</t>
  </si>
  <si>
    <t xml:space="preserve">Державна установа "Інститут медицини праці ім. Ю.І.Кундієва НАМН України",  висновок державної санітарно-епідеміологічної експертизи № 602-123-20-5/35989 від 27.08.2018 р.</t>
  </si>
  <si>
    <t xml:space="preserve">Засіб дезінфікуючий Кеносепт-Г (Kenosept-G) - діючі речовини, мас.,%: диглюконату хлоргексидину-0,5, ізопропанолу-70,0</t>
  </si>
  <si>
    <t xml:space="preserve">заклади охорони здоров’я, оздоровчі заклади, учбово-виховні заклади, підприємства фармацевтичної, парфумерно-косметичної промисловості, промислові підприємства, підприємства харчопереробної промисловості, ресторанного господарства і торгівлі, об'єкти житлово-комунального та побутового призначення, установи соціального захисту, транспорт.</t>
  </si>
  <si>
    <t xml:space="preserve">Державна установа "Інститут медицини праці ім. Ю.І.Кундієва НАМН України",  висновок державної санітарно-епідеміологічної експертизи № 602-123-20-5/35995 від 27.08.2018 р.</t>
  </si>
  <si>
    <t xml:space="preserve">Засіб дезінфекційний шкірний антисептик "Спірітус", діючі речовин - ізопропілового спирту - 36-38%, n-пропілового спирту - 29-32%; бензалконію хлориду 0,15-0,2%, дидецилдиметиламонію хлориду - 0,12-0,2%, допоміжні речовини - ефірні олії, кремній органічний компонент, гліцерин, пантенол, запашка, вода очищена до 100%</t>
  </si>
  <si>
    <t xml:space="preserve">ТОВ «ВИРОБНИЧЕ ПІДПРИЄМСТВО «БІОЛОНГ», Україна, 65066, Україна, м. Одеса, вул. 37 Лінія, буд. 45, код ЄДРПОУ 40498337</t>
  </si>
  <si>
    <t xml:space="preserve">ТОВ «ВИРОБНИЧЕ ПІДПРИЄМСТВО «БІОЛОНГ», Україна, 65066, Україна, м. Одеса, вул. 37 Лінія, буд. 45, код ЄДРПОУ 40498337
</t>
  </si>
  <si>
    <t xml:space="preserve">побут, медичні заклади,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602-123-20-5/47693 від 29.11.2018 р.</t>
  </si>
  <si>
    <t xml:space="preserve">Засіб дезінфікуючий та стерилізуючий "Дезосепт Форте", основними діючими речовинами якого є надоцтова кислота у межах 15,0-20,0 %, пероксид водню у межах 15,0-25,0 % та   оцтова кислота у межах 15,0-25,0 %</t>
  </si>
  <si>
    <t xml:space="preserve">﻿Науково-виробниче приватне підприємство “Дезо”, Україна, Львівська обл., 82300, м. Борислав, вул. Дрогобицька, 284, тел: тел./факс  (03248) 5-26-87, E-mail: nvpp.dezo@gmail.com, код за ЄДРПОУ: 30906521</t>
  </si>
  <si>
    <t xml:space="preserve">Науково-виробниче приватне підприємство “Дезо”, Україна, Львівська обл., 82300, м. Борислав, вул. Дрогобицька, 284, тел: тел./факс  (03248) 5-26-87, E-mail: nvpp.dezo@gmail.com, код за ЄДРПОУ: 30906521</t>
  </si>
  <si>
    <t xml:space="preserve">Проведення заключної дезінфекції у вогнищах інфекційних захворювань та лікувально-профілактичних  закладах при кишкових і крапельних інфекціях бактеріальної (включаючи туберкульоз) та вірусної етіології, грибкових захворюваннях, сибірці; дезінфекція та ст</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4065 від 26.10.2018 р.</t>
  </si>
  <si>
    <t xml:space="preserve">Авіаційний миючий - дезінфікуючий засіб «Сее-Вее А-18» (діюча речовина: алкілдиметилбензиламоній хлорид -0,6%)</t>
  </si>
  <si>
    <t xml:space="preserve">ТОВ «КОМПАНІЯ АВІАХІМ», 03143, Україна, місто Київ, вулиця Академіка Лебедєва ,1 корпус 7, тел.+38 044 228-37-47,факс+38 044 522-61-61, e-mail: аviahim.sales@ gmail. com, www.aviahim.com.ua,  код за ЄДРПОУ 41538857</t>
  </si>
  <si>
    <t xml:space="preserve">Велика Британія. «McGean-Rohco (UK) LTD». Qualcast Road, Lower Horseley Fields, Wolverhampton, West Midlands WV1 2QP, United Kingdom, Тел: + 44 (0) 1902 456563, www.mcgean.co.uk. </t>
  </si>
  <si>
    <t xml:space="preserve">Застосовується в авіаційній, залізничній, транспортній сферах (використовують для миття та профілактичної дезінфекційної обробки повітряних суден, аеропортів; пасажирських вагонів залізничного транспорту, вокзалів, станцій; вагонів та станцій метрополітен</t>
  </si>
  <si>
    <t xml:space="preserve">Державна установа "Інститут медицини праці ім. Ю.І.Кундієва НАМН України", висновок державної санітарно-епідеміологічної експертизи №12.2-18-5/17940 від 09.08.2019 р.</t>
  </si>
  <si>
    <t xml:space="preserve">Авіаційний дезодоруючий - дезінфікуючий засіб «Honey Bee Deodorant 24» (діюча речовина: алкілдиметилбензиламоній хлорид -9,8%) </t>
  </si>
  <si>
    <t xml:space="preserve">Застосовується в авіаційній, залізничній сферах (використовують для дезодорації та дезінфекції приймальних зливних баків  у туалетних системах повітряних суден, вагонів  залізничного транспорту тощо).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7941 від 09.08.2019 р.</t>
  </si>
  <si>
    <t xml:space="preserve">Дезінфікуючий-миючий засіб «Сее-Вее А18С» (діюча речовина (ЧАС) алкілдиметилбензиламоній хлорид - 1,8%)</t>
  </si>
  <si>
    <t xml:space="preserve">ТОВ «Компанія Авіахім», 03143, Україна, місто Київ, вулиця Академіка Лебедєва ,1 корпус 7, тел.+38 044 228-37-47,факс+38 044 522-61-61, e-mail: аviahim.sales@ gmail. com, www.aviahim.com.ua,  код за ЄДРПОУ 41538857</t>
  </si>
  <si>
    <t xml:space="preserve">Велика Британія. «McGean-Rohco (UK) Ltd». Qualcast Road, Lower Horseley Fields, Wolverhampton, West  Midlands WV1 2QP, United Kingdom, Тел: + 44 1902 456563, www.mcgean.co.uk </t>
  </si>
  <si>
    <t xml:space="preserve">ввезення; для прибирання та профілактичної дезінфекційної обробки повітряних суден, аеропортів, пасажирських та службових вагонів залізничного транспорту, залізничних вокзалів, станцій, вагонів та станцій метрополітену, громадського транспорту та автовокзалів, готельного комплексу, промислово-комунальних підприємств тощо.</t>
  </si>
  <si>
    <t xml:space="preserve">Державна установа "Інститут медицини праці ім. Ю.І.Кундієва НАМН України", висновок державної санітарно-епідеміологічної експертизи № 602-123-20-5/46727 від 19.11.2018 р.</t>
  </si>
  <si>
    <t xml:space="preserve">засіб дезінфікуючий «COUNTRY FRESH DISINFECТANT»(діюча речовина: (ЧАС) алкілдиметилбензиламоній хлорид -10,03%) виробництва Велика Британія</t>
  </si>
  <si>
    <t xml:space="preserve">ТОВ «КОМПАНІЯ АВІАХІМ», 03143, Україна, місто Київ, вулиця Академіка Лебедєва ,1 корпус 7, тел.+38 044 228-37-47,факс+38 044 522-61-61, e-mail: аviahim.sales@ gmail. com, https:// www.aviahim.com.ua, код за ЄДРПОУ 41538857</t>
  </si>
  <si>
    <t xml:space="preserve">Велика Британія. компанія «Reabrook» Ltd. (UK), ТМ «Arrow Solutions». Rawdon Road, Moira, Swadlincote, Derbyshire, DE12 6D, United Kingdom, тел.:+44 (0) 1283222266, Факс:+44 (0) 1283225731, www. arrowchem.com </t>
  </si>
  <si>
    <t xml:space="preserve">для профілактичної та заключної дезінфекційної обробки аеропортів, залізничних вокзалів, автовокзалів, станцій метрополітену, залів очікування тощо; пасажирських вагонів залізничного транспорту, вагонів метрополітену, наземного муніципального, комерційного транспорту тощо; комерційних, державних закладів; розважальних, навчальних закладів різного рівня акредитації; адміністративних установ; торгових підприємств і підприємств громадського харчування; готелів; складських приміщень; для клінінгових компаній тощо.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27337 від 16.12.2019 р.</t>
  </si>
  <si>
    <t xml:space="preserve">Засіб дезінфекційний «Алосепт Рідина» (діюча речовина: спирт етиловий – 70%)</t>
  </si>
  <si>
    <t xml:space="preserve">Фізична особа – підприємець Одарчук Віктор Сергійович, Україна, 04136, м. Київ, вул. Маршала Гречка, буд. 18-В, кв. 44; тел.: +38 (066) 513 75 33; ІН 2974412197.</t>
  </si>
  <si>
    <t xml:space="preserve">Фізична особа – підприємець Одарчук Віктор Сергійович, Україна, 04136, м. Київ, вул. Маршала Гречка, буд. 18-В, кв. 44; фактична адреса потужностей (об’єкта) виробництва: 08044, Київська обл., Макарівський р-н, с. Фасова, вул. Колгоспна, 4; тел.: +38 (066) 513 75 33. ІН 2974412197.</t>
  </si>
  <si>
    <t xml:space="preserve">побут, заклади охорони здоров’я та громадського харчування, промислові підприємства; реалізація через заклади оптової та роздрібної торгівлі, аптечну мережу (як супутній товар)</t>
  </si>
  <si>
    <t xml:space="preserve">Державна установа "Інститут медицини праці ім. Ю.І.Кундієва НАМН України", висновок державної санітарно-епідеміологічної експертизи №12.2-18-5/7668 від 10.04.2020 р.</t>
  </si>
  <si>
    <t xml:space="preserve">Препарат інсектицидний  "Заір", КС (діюча речовина - лямбда-цигалотрин, 5,0 %)</t>
  </si>
  <si>
    <t xml:space="preserve">ТОВ "Фабрика агрохімікатів", Україна, 18000, м. Черкаси, вул. Сурікова 9, 11/1, тел: (0472) 71-15-43, код за ЄДРПОУ: 33752928</t>
  </si>
  <si>
    <t xml:space="preserve">в якості  інсектицидного засобу для знищення  синантропних комах  в середовищі життєдіяльності людини,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677 від 12.11.2018 р.</t>
  </si>
  <si>
    <t xml:space="preserve">Інсектицидний засіб "Ультравіт", гель  (діюча речовина - імідаклоприд, 2,1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678 від 12.11.2018 р.</t>
  </si>
  <si>
    <t xml:space="preserve">Інсектицидний  засіб  "Вітабайт" (діюча речовина - імідаклоприд, 1,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786 від 13.11.2018 р.</t>
  </si>
  <si>
    <t xml:space="preserve">Препарат родентицидний "Бромавіт 0,25 % розчин" (діюча речовина - бромадіолон, 0,25 %)</t>
  </si>
  <si>
    <t xml:space="preserve">в якості родентицидного засобу для виготовлення на його основі отруйних принад для знищення гризунів, які є джерелами та переносниками збудників інфекційних хвороб  в середовищі життєдіяльності людини,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787 від 13.11.2018 р.</t>
  </si>
  <si>
    <t xml:space="preserve">Препарат родентицидний "Бродівіт 0,25 % розчин" (діюча речовина - бродіфакум, 0,2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788 від 13.11.2018 р.</t>
  </si>
  <si>
    <t xml:space="preserve">Препарат родентицидний "Ратиндан Екстра 0,5 % порошок" (д.р.дифенацин-0,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789 від 13.11.2018 р.</t>
  </si>
  <si>
    <t xml:space="preserve">Інсектицидний засіб "АНТИМУРАХА", гранули (д.р. - імідаклоприд -0,01 %, лямбда-цигалотрин - 0,005 % )</t>
  </si>
  <si>
    <t xml:space="preserve">ТОВ "Фабрика агрохімікатів", Україна, 18000, м. Черкаси, вул. Сурікова 9, 11/1, тел: (0472) 319-344, код за ЄДРПОУ: 33752928</t>
  </si>
  <si>
    <t xml:space="preserve">для знищення синантропних комах (мурах, мух тощо) в умовах життєдіяльності  людини, оптово-роздрібна реалізаці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3552 від 26.02.2020 р.</t>
  </si>
  <si>
    <t xml:space="preserve">Засіб дезінфекційний «Стериокс» («Sterioks»)  (діюча речовина – надоцтова кислота 12,0-15,0%)</t>
  </si>
  <si>
    <t xml:space="preserve">компанія «Baltiachemi OU», Естонія, Maagi 5, Maardu, 74114, EESTI, тел./ф.: +372-621-46-94, E-mail: info@baltiachemi.ee</t>
  </si>
  <si>
    <t xml:space="preserve">заклади охорони здоров’я, промислові підприємства (в т.ч. харчопереробної, фармацевтичної та парфумерно-косметичної промисловості), об’єкти водопровідно-каналізаційного господарства, заклади ресторанного господарства і торгівлі, спортивно-оздоровчі споруди, транспорт, місця постійного і тимчасового проживання, тощо</t>
  </si>
  <si>
    <t xml:space="preserve">Державна установа "Інститут медицини праці ім. Ю.І.Кундієва НАМН України", висновок державної санітарно-епідеміологічної експертизи № 602-123-20-5/25115 від 01.06.2018 р.</t>
  </si>
  <si>
    <t xml:space="preserve">Дезінфекційний засіб "Розчин для дезінфекції шкіри рук": діюча речовина - водно-спиртовий розчин - 65,0-77,0 %, </t>
  </si>
  <si>
    <t xml:space="preserve">ТОВ "Фармацевтична фірма "Вертекс", Україна, 61001, м. Харків, вул. Смольна, 30, Код за ЄДРПОУ 31062507.</t>
  </si>
  <si>
    <t xml:space="preserve">ТОВ "Фармацевтична фірма "Вертекс", Україна, 61085, м. Харків, вул. Астрономічна, 33, Код за ЄДРПОУ 31062507 або ТОВ "Дослідний завод "ГНЦЛС", Україна, 61057, м. Харків, вул.. Воробйова, 8. Код за ЄДРПОУ 33338513, ТОВ "Фармацевтична компанія "Здоров’я" Україна, 61013, м. Харків, Вул. Шевченка, 22, код  ЄДРПОУ 31437750</t>
  </si>
  <si>
    <t xml:space="preserve">Гігієнічна обробка шкіри рук медичних працівників дитячих дошкільних і навчальних закладів, санаторно-курортних закладів, закладів соціального забезпечення і пенітенціарної системи, працівників підприємств косметичної, фармацевтичної, мікробіологічної та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норм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у інших випадках, коли необхідно дотримуватись гігієнічних вимог і правил. Побут, аптечна мережа (в якості супутнього товару), оптова та роздрібна торгівля. дрібна торгівля.</t>
  </si>
  <si>
    <t xml:space="preserve">ДУ "Інститут громадського здоров`я ім. О.М. Марзєєва НАМНУ", висновок державної санітарно-епідеміологічної експертизи № 12.2-18-5/6946 від 02.04.2020 р.</t>
  </si>
  <si>
    <t xml:space="preserve">Дезінфекційний засіб "Гель для дезінфекції шкіри рук": діюча речовина – спирт етиловий – 66,2 %.
</t>
  </si>
  <si>
    <t xml:space="preserve">ТОВ "Фармацевтична фірма "Вертекс", Україна, 61085, м. Харків, вул. Астрономічна, 33, Код за ЄДРПОУ 31062507 або ТОВ "Дослідний завод "ГНЦЛС", Україна, 61057, м. Харків, вул.. Воробйова, 8. Код за ЄДРПОУ 33338513, ТОВ "Фармацевтична компанія "Здоров’я" Україна, 61013, м. Харків, Вул. Шевченка, 22, код  ЄДРПОУ 31437750.</t>
  </si>
  <si>
    <t xml:space="preserve">ДУ "Інститут громадського здоров`я ім. О.М. Марзєєва НАМНУ", висновок державної санітарно-епідеміологічної експертизи № 12.2-18-5/6948 від 02.04.2020 р.</t>
  </si>
  <si>
    <t xml:space="preserve">Дезінфекційний засіб "Спрей для дезінфекції шкіри рук": діюча речовина - водно-спиртовий розчин - 65,0-77,0 %, </t>
  </si>
  <si>
    <t xml:space="preserve">ДУ "Інститут громадського здоров`я ім. О.М. Марзєєва НАМНУ", висновок державної санітарно-епідеміологічної експертизи № 12.2-18-5/6949 від 02.04.2020 р.</t>
  </si>
  <si>
    <t xml:space="preserve">Засіб дезінфекційний «Максисан» (діючі речовини: комплекс четвертинних амонієвих сполук не менше 50,0% (в т.ч. алкілдиметилбензиламоній хлорид – 20,0%; октилдецилдиметиламоній хлорид – 15,0%; дидецилдиметил-амоній хлорид – 7,5%; діоктилдиметиламоній хлорид – 7,5%)</t>
  </si>
  <si>
    <t xml:space="preserve">ТОВ «Український науково-виробничий центр проблем дезінфекції». Україна, 04107, м. Київ, вул. Нагірна, 6/31, літ. А, тел./факс: (044) 461-93-73, код ЄДРПОУ 25636704.</t>
  </si>
  <si>
    <t xml:space="preserve">заклади і установи охорони здоров’я, дитячі дошкільні, учбово-виховні і освітні, комунально-побутові, спортивно-оздоровчі, ресторанного господарства і торгівлі, промислові підприємства, у т.ч. харчопереробної, фармацевтичної, мікробіологічної, парфумерно-косметичної промисловості; транспорт (в т.ч. пасажирський залізничний, автомобільний метрополітен, авіаційний, для перевезення харчових продуктів тощо), житлові і громадсько-адміністративні будівлі тощо; у побутових умовах. Оптова і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602-123-20-5/3349 від 19.02.2019 р.</t>
  </si>
  <si>
    <t xml:space="preserve">засіб дезінфекційний «Дезекон» (діючі речовини: комплекс четвертинних амонієвих сполук не менше 5,5%, в т.ч. алкілдиметилбензиламоній хлорид – 2,2%; октилдецилдиметиламоній хлорид – 1,65%; дидецилдиметиламоній хлорид – 0,825%; діоктилдиметиламоній хлорид – 0,825%)</t>
  </si>
  <si>
    <t xml:space="preserve">ТОВ «Український науково-виробничий центр проблем дезінфекції». Україна, 04107, м. Київ, вул. Нагірна, 6/31, літ. А, тел./факс: (044) 461-93-73, код за ЄДРПОУ 25636704</t>
  </si>
  <si>
    <t xml:space="preserve">Державна установа "Інститут медицини праці ім. Ю.І.Кундієва НАМН України", висновок державної санітарно-епідеміологічної експертизи № 12.2-18-5/26638 від 03.12.2019 р.</t>
  </si>
  <si>
    <t xml:space="preserve">Засіб дезвінфекційний "Дезефект": діючі речовини – комплекс четвертинних амонієвих сполук не менше 9,0 %, у т.ч. алкілдиметилбензиламоній хлорид – 4,5  %; алкілдиметилетилбензиламоній хлорид – 4,5  %, виготовлений у відповідності з ТУ У 24.5-25636704.002-2003 Засіб дезінфекційний "Дезефест" зі змінами № 1-4. Технічні умови.</t>
  </si>
  <si>
    <t xml:space="preserve">ТОВ "Український науково-виробничий центр проблем дезінфекції",  Україна, 04107, м. Київ, вул. Нагірна, буд. 6/,31,  літ. А,  тел./факс: (044) 461-93-73. Код за ЄДРПОУ 25636704.  </t>
  </si>
  <si>
    <t xml:space="preserve">Заклади і установи охорони здоровя, дитячі дошкільні, учбово-виховні і освітні, комунально-побутові, спортивно-оздоровчі, ресторанного господарства і торгівлі, промислові підприємства, у т.ч. харчопереробної, фармацевтичної, мікробіологічної, парфумерно-косметичної промисловості, транспорт (у т.ч. пасажирський залізничний, автомобільний,  метрополітен, авіаційний, для перевезення харчових продуктів тощо), житлові і громадсько-адміністративні будівлі тощо; у побутових умовах.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 12.2-18-5/26280 від 29.11.2019 р.</t>
  </si>
  <si>
    <t xml:space="preserve">Дезінфекуючий засіб Actoanid® Fläche (діючі речовини; мас%: полігексаметиленбігуанід гідрохлорид – 2,5; дидецилдиметиламоній хлорид – 8,0)</t>
  </si>
  <si>
    <t xml:space="preserve">Німеччина. ACTO GmbH. Бюхнерштрассе. 11, 38118 Брауншвейг, НімеччинаТелефон: (+49) (0) 531-239 508-0, факс: (+49) (0) 531-239 508-11E-maіl: info@actogmbh.com, Вебсторінка: http://www.actogmbh.com</t>
  </si>
  <si>
    <t xml:space="preserve">Заклади та установи охорони здоров’я;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навчально-виховні та учбові заклади, дитячі дошкільні заклади; всі види транспорту (в т.ч. вагони пасажирського залізничного транспорту, тощо) та поверхонь у побутових умовах.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5571 від 18.03.2020 р.</t>
  </si>
  <si>
    <t xml:space="preserve">засіб дезінфекційний «ACTOSAL® FLÄCHE AF» (діюча речовина; мас%: дидецилдиметиламоній хлорид – 9,9)</t>
  </si>
  <si>
    <t xml:space="preserve">Державна установа "Інститут медицини праці ім. Ю.І.Кундієва НАМН України", висновок державної санітарно-епідеміологічної експертизи № 12.2-18-5/5761 від 19.03.2020 р.</t>
  </si>
  <si>
    <t xml:space="preserve">засіб дезінфекційний «Actoanid® Spray» (діючі речовини; мас%: полігексаметиленбігуанід гідрохлорид – 0,23; четвертинні амонієві сполуки-0,28)</t>
  </si>
  <si>
    <t xml:space="preserve">Державна установа "Інститут медицини праці ім. Ю.І.Кундієва НАМН України", висновок державної санітарно-епідеміологічної експертизи № 12.2-18-5/5762 від 19.03.2020 р.</t>
  </si>
  <si>
    <t xml:space="preserve">Засіб дезінфекційний «Септосепт» («Septosept») (діючи речовини: спирт етиловий - не менш 77,5%, полігексаметиленбігуанідин гідрохлорид – 0,375%)</t>
  </si>
  <si>
    <t xml:space="preserve">ТОВ «НВК УКРАСЕПТИКА». Україна, 03061, м. Київ, вул. М. Шепелєва, буд. 6,  код за ЄДРПОУ 33956622</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швидкого знезараження рукавичок; антисептичної обробки шкіри пацієнта (обробка операційного, ін'єкційного поля, установці катетерів, проведенні підшкірних маніпуляцій та пункції, при малих хірургічних втручаннях та ін.),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транспорті та метрополітену; об'єктів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хлібопекарська, кондитерська, м'ясопереробна, молочна та масложирова, рибна; плодоовочеві та консервні комбінати; пиво-безалкогольні, виноробні та лікеро-горілчані виробництва та ін.); рук персоналу і спеціалістів об’єктів ветеринарно-санітарного нагляду, лабораторій різних підпорядкувань; у побуті; для просочування серветок одноразового використання;  швидкої дезінфекції невеликих за площею поверхонь, виробів медичного призначення, у тому числі інструментів.</t>
  </si>
  <si>
    <t xml:space="preserve">Державна установа "Інститут медицини праці ім. Ю.І.Кундієва НАМН України", висновок державної санітарно-епідеміологічної експертизи № 12.2-18-5/4952 від 13.03.2020 р.</t>
  </si>
  <si>
    <t xml:space="preserve">Дезінфекційний засіб «Дезамін», діючими речовинами якого є N-(3-амінопропіл)-N-додецилпропан-1,3-диамін (12,5-17,5 %); комплекс амонійно-четвертинних сполук у межах 25,0 – 30,0% (алкілдиметилбензиламоній хлорид 10,0-11,25 %; октилдецилдиметиламоній хлорид 7,5-8,75 %; дидецилдиметиламоній хлорид 4,5-5,75 %; диоктилдиметиламоній хлорид 3,0-4,25 %) і спирт етиловий (3,75-4,5 %)</t>
  </si>
  <si>
    <t xml:space="preserve">﻿ТОВ «ГІГІЄНА ДЕЗ», Україна, 04201, м. Київ, вул. Михайла Майорова, буд. 7, секція 2, офіс 1041, тел: тел./факс (044) 303-97-63, e- mail: gigienadez@ukr.net, www.gigienadez.сom.ua, код за ЄДРПОУ: 37509013</t>
  </si>
  <si>
    <t xml:space="preserve">ТОВ «ГІГІЄНА ДЕЗ», Україна, 04201, м. Київ, вулиця Михайла Майорова, будинок 7, секція 2, офіс 1041; адреса виробничих потужностей: м. Київ, вул. О. Довбуша, 37, ТОВ "УКРАЇНСЬКІ ХІМІЧНІ ТЕХНОЛОГІЇ ЛТД", тел: тел./факс (044) 303-97-63, e- mail: gigienadez@ukr.net, www.gigienadez.сom.ua, код за ЄДРПОУ: 37509013</t>
  </si>
  <si>
    <t xml:space="preserve">Дезінфекція, стерилізація та передстерилізаційне очищення виробів медичного призначення, у тому числі стоматологічних інструментів, жорстких та гнучких ендоскопів (дезінфекція високого рівня (ДВР). Очищення і дезінфекція твердих поверхонь приміщень, предметів та обладнанн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банно-пральних об'єктах у т.ч.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побуті; транспорті; в умовах надзвичайних ситуацій, місцях тимчасового проживання та масового перебування людей, а також: дезінфекція систем кондиціонування; знезараження біологічних, харчових та інших відходів, інфікованих продуктів перед їх знищенням; дезінфекція взуття з метою профілактики інфекцій грибкової етіології; дезінфекція та одночасне миття поверхонь у приміщеннях, санітарно-технічного устаткування, посуду лабораторного і столового, взуття (перед входом у «критичні зони»), об’єктів (при ураженні пліснявою), сміттєпроводів, ємностей для збирання сміття, сміттєзбирального обладнання, сміттєвозів, вмісту накопичувальних ємностей автономних туалетів, що не мають відводу у каналізацію, поверхонь автономних туалетів і біотуалетів, заповнення дезкилимків, інше згідно з інструкціями.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5325 від 15.03.2019 р.</t>
  </si>
  <si>
    <t xml:space="preserve">Засіб дезінфекційний «ДЕЗфарм», діючою речовиною якого є N-(3-амінопропіл)-N-додецилпропан-1,3-диамін у межах 7,5-9,5 %</t>
  </si>
  <si>
    <t xml:space="preserve">ТОВ «ГІГІЄНА ДЕЗ», Україна, 04201, м. Київ, вул. Михайла Майорова, буд. 7, секція 2, офіс 1041, тел: тел./факс (044) 303-97-63, e- mail: gigienadez@ukr.net, www.gigienadez.сom.ua, код за ЄДРПОУ: 37509013</t>
  </si>
  <si>
    <t xml:space="preserve">ТОВ «ГІГІЄНА ДЕЗ», Україна, 04201, м. Київ, вулиця Михайла Майорова, будинок 7, секція 2, офіс 1041; адреса виробничих потужностей: м. Київ, вул. О. Довбуша, 37, ТОВ "УКРАЇНСЬКІ ХІМІЧНІ ТЕХНОЛОГІЇ ЛТД", тел: тел./факс (044) 303-97-63, код за ЄДРПОУ: 37509013</t>
  </si>
  <si>
    <t xml:space="preserve">Дезінфекція та передстерилізаційне очищення виробів медичного призначення, у тому числі хірургічних і стоматологічних інструментів, жорстких та гнучких ендоскопів, в т.ч. ДВР; дезінфекція, поєднана із передстерилізаційним очищенням та остаточним очищенням твердих і гнучких ендоскопів, інструментів до них; виробів медичного призначення з металів, включаючи хірургічні і стоматологічні інструменти механізованим методом (з використанням УЗО). Генеральне прибирання у ЛПУ. Профілактична, поточна й заключна дезінфекція твердих поверхонь приміщень, предметів та обладнання (у тому числі санітарно-технічного устаткування) в закладах охорони здоров'я, в тому числі лікувально-профілактичних закладах різного профілю (у тому числі білизни, посуду, лабораторного посуду, предметів для миття посуду, іграшок, предметів догляду за хворими, прибирального інвентарю і матеріалу, гумових килимків); станціях переливання крові, аптеках, санітарного транспорту; на підприємствах фармацевтичної, мікробіологічної, парфумерно-косметичної, харчової і переробної промисловості, ресторанного господарства, торгівлі, зв’язку, комунально-побутового обслуговування; в освітніх, навчально-виховних закладах усіх типів незалежно від їх підпорядкування, форм власності і акредитації; комунальних об'єктах (готелі, лазні, басейни, спорткомплекси, культурно-оздоровчі комплекси, офіси, перукарні, гуртожитки, туалети загального користування); установах соціального забезпечення; об'єктах автомобільного, залізничного та повітряного транспорту; на об’єктах СБУ, Міністерства Оборони України, Національної поліції України, Державної пенітенціарної служби України; ГО; рятувальників МНС; вогнищах інфекційних хвороб; в місцях тимчасового проживання та масового перебування людей; в умовах надзвичайних ситуацій (у т.ч. бойових дій);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212 від 25.03.2020 р.</t>
  </si>
  <si>
    <t xml:space="preserve">Засіб дезінфекційний «ДЕЗред», діючою речовиною якого є додецилдипропілен триамін у межах 0,09-0,10%</t>
  </si>
  <si>
    <t xml:space="preserve">ТОВ «ГІГІЄНА ДЕЗ», Україна, 04201, м. Київ, вулиця Михайла Майорова, будинок 7, секція 2, офіс 1041, тел: тел./факс (044) 303-97-63, e- mail: gigienadez@ukr.net, www.gigienadez.сom.ua, код за ЄДРПОУ: 37509013</t>
  </si>
  <si>
    <t xml:space="preserve">ТОВ «ГІГІЄНА ДЕЗ» , Україна, 04201, м. Київ, вулиця Михайла Майорова, будинок 7, секція 2, офіс 1041; адреса виробничих потужностей: м. Київ, вул. О. Довбуша, 37, ТОВ "УКРАЇНСЬКІ ХІМІЧНІ ТЕХНОЛОГІЇ ЛТД", тел: тел./факс (044) 303-97-63, код за ЄДРПОУ: 37509013</t>
  </si>
  <si>
    <t xml:space="preserve">Для миття та знезараження шкіри рук у побутових умовах; на підприємствах харчової і переробної промисловості; в місцях масового перебування людей; об'єктах ресторанного господарства, торгівлі, автомобільного, залізничного та повітряного транспорту; аптеках; закладах охорони здоров'я; санаторно-курортних, освітніх, навчально-виховних закладах усіх типів незалежно від їх підпорядкування, форм власності і акредитації; закладах спортивно-оздоровчих, комунально-побутового обслуговування, соціального захисту; перукарнях; косметологічних клініках і салонах; підприємствах зв'язку та банківських установах; місцях тимчасового проживання людей; миття та знезараження шкіри рук представників силових відомств, у т.ч. рятувальників МНС, особового складу військ і формувань ГО, СБУ, Міністерства оборони України; Пенітенціарних установ; Національної поліції України; санітарна обробка шкіри, у тому числі ступнів ніг з метою профілактики грибкових захворювань; гігієнічна обробка рук хірургів та оперуючого медичного персоналу в лікувально-профілактичних установах, швидкої медичної допомоги, працівників лабораторій (у тому числі бактеріологічних, мікробіологічних, імунологічних, клінічних та інших);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6585 від 30.03.2020 р.</t>
  </si>
  <si>
    <t xml:space="preserve">Дезінфекційний засіб «ДЕЗамол +», діючими речовинами якого є спирт етиловий у межах 9,0±2,0 %, хлоргексидин диклюконат у межах 0,24 - 0,30 %, пероксид водню у межах 0,22-0,28 %</t>
  </si>
  <si>
    <t xml:space="preserve">﻿ТОВ «ГІГІЄНА ДЕЗ» , Україна, 04201, м. Київ, вулиця Михайла Майорова, будинок 7, секція 2, офіс 1041, тел: тел./факс (044) 303-97-63, e- mail: gigienadez@ukr.net, www.gigienadez.сom.ua, код за ЄДРПОУ: 37509013</t>
  </si>
  <si>
    <t xml:space="preserve">ТОВ «ГІГІЄНА ДЕЗ» , Україна, 04201, м. Київ, вулиця Михайла Майорова, будинок 7, секція 2, офіс 1041; адреса виробничих потужностей: м. Київ, вул. О. Довбуша, 37, ТОВ "УКРАЇНСЬКІ ХІМІЧНІ ТЕХНОЛОГІЇ ЛТД", тел: тел./факс (044) 303-97-63, e- mail: gigienadez@ukr.net, www.gigienadez.сom.ua, код за ЄДРПОУ: 37509013</t>
  </si>
  <si>
    <t xml:space="preserve">Дезінфекція твердих поверхонь приміщень, предметів та обладнання (у т.ч. медичного), а також дезінфекція шкіри в закладах охорони здоров'я, медичних, лікувально-профілактичних організаціях, включаючи хірургічні, терапевтичні, акушерсько-гінекологічні, офтальмологічні, фізіотерапевтичні та інші відділення, а також стоматологічні клініки, амбулаторії, поліклініки, клінічні, біохімічні, серологічні та інші профільні діагностичні лабораторії різних підпорядкувань; на станціях швидкої і невідкладної медичної допомоги, донорських пунктах та пунктах переливання крові, аптеках, вогнищах інфекційних хвороб; закладах та об'єктах МО та МВС; на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побуті, транспорті, в умовах надзвичайних ситуацій, місцях тимчасового проживання та масового перебування людей;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3145 від 17.10.2019 р.</t>
  </si>
  <si>
    <t xml:space="preserve">Дезінфекційний засіб «Дезоксін», діючими речовинами засобу є пероксид водню у межах 16,0-20,0%; дидецилдиметиламоній хлорид у межах 5,0-7,0 %; алкилдиметилбензиламоній хлорид у межах 4,0-6,0 %</t>
  </si>
  <si>
    <t xml:space="preserve">Дезінфекція, передстерилізаційне очищення та стерилізація виробів медичного призначення, інструментів, жорстких та гнучких ендоскопів, наркозно-дихальної апаратури,тощо. Очищення і дезінфекція твердих поверхонь приміщень, предметів та обладнанн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об'єктах МО, МВС та МЧС, дитячих, освітніх, навчально-виховних закладах усіх типів, незалежно від їх підпорядкування, форм власності і акредитації; побуті; в умовах надзвичайних ситуацій, місцях тимчасового проживання та масового перебування людей, а також дезінфекція систем кондиціонування,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3402 від 22.10.2019 р.</t>
  </si>
  <si>
    <t xml:space="preserve">Дезінфекційний засіб «Дезасепт», діючими речовинами якого є спирт ізопропіловий (2-пропанол) у межах 68,0-72,0% та дидецилдиметиламоній хлорид у межах 0,22-0,25%</t>
  </si>
  <si>
    <t xml:space="preserve">Дезінфекція виробів медичного призначення (у т.ч. стоматологічних наконечників і гумових рукавичок), хірургічна та гігієнічна дезінфекція шкіри рук, дезінфекція шкірних покровів, у тому числі ступнів ніг з метою профілактики грибкових захворювань після відвідування об'єктів спортивно-оздоровчого профілю (басейни, лазні, сауни, фітнес-центри); очищення і дезінфекція твердих поверхонь приміщень, а також стійких до дії спиртів предметів та обладнання (у т.ч. медичного) в закладах охорони здоров'я, медичних, лікувально-профілактичних організаціях, включаючи хірургічні, терапевтичні, акушерсько-гінекологічні, дитячі (в т.ч. неонатологічні), офтальмологічні, фізіотерапевтичні та інші відділення, а також стоматологічні клініки, амбулаторії, поліклініки, клінічні, біохімічні, серологічні та інші профільні діагностичні лабораторії різних підпорядкувань; на станціях швидкої і невідкладної медичної допомоги, донорських пунктах та пунктах переливання крові, аптеках, вогнищах інфекційних хвороб, на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банно-пральних об'єктах (у т.ч.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побуті, транспорті, в умовах надзвичайних ситуацій (у тому числі зонах воєнних дій), місцях тимчасового проживання та масового перебування людей, інші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3403 від 22.10.2019 р.</t>
  </si>
  <si>
    <t xml:space="preserve">Засіб дезінфекційний «Вернедор» (діючі речовини: 17,5%±2,0 - N,N-біс(3-амінопропіл) додециламіну; 12,5%±1,5 – алкілдиметилбензиламонію хлориду) </t>
  </si>
  <si>
    <t xml:space="preserve">ТОВ «М Д М». Україна, 08062, Київська область, Макарівський район, с. Вітрівка, вул. Перемоги, 2, тел./факс: (044) 490-59-96, office@mdmgroup.com.ua код за ЄДРПОУ 38993983;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інші епідемічно-значимі об’єкти, діяльність яких вимагає проведення дезінфекційних робіт </t>
  </si>
  <si>
    <t xml:space="preserve">Державна установа "Інститут медицини праці ім. Ю.І.Кундієва НАМН України", висновок державної санітарно-епідеміологічної експертизи № 12.2-18-5/9663 від 06.05.2019 р.
</t>
  </si>
  <si>
    <t xml:space="preserve">Засіб дезінфекційний «Ганзин-Комбі» (діючі речовини: 30,0% - алкілдиметилбензиламонію хлориду, 10,0%- алкілдиметилетилбензиламонію хлориду ) </t>
  </si>
  <si>
    <t xml:space="preserve">ТОВ «М Д М». Україна, 08062, Київська область, Макарівський район, с. Вітрівка, вул. Перемоги, 2 тел./факс: (044) 490-59-96, office@mdmgroup.com.uaкод за ЄДРПОУ 38993983</t>
  </si>
  <si>
    <t xml:space="preserve">Державна установа "Інститут медицини праці ім. Ю.І.Кундієва НАМН України", висновок державної санітарно-епідеміологічної експертизи №12.2-18-5/10178 від 14.05.2019 р.
</t>
  </si>
  <si>
    <t xml:space="preserve">Засіб дезінфекційний «Вірапав»(діюча речовина: 10,0% -алкілдиметилбензиламонію хлорид</t>
  </si>
  <si>
    <t xml:space="preserve">ТОВ «М Д М». Україна, 08062, Київська область, Макарівський район, с. Вітрівка, вул. Перемоги, 2 тел./факс: (044) 490-59-96, office@mdmgroup.com.uaкод за ЄДРПОУ 38993983.</t>
  </si>
  <si>
    <t xml:space="preserve">Державна установа "Інститут медицини праці ім. Ю.І.Кундієва НАМН України", висновок державної санітарно-епідеміологічної експертизи №12.2-18-5/11021 від 21.05.2019 р.
</t>
  </si>
  <si>
    <t xml:space="preserve">Засіб дезінфекційний «Тентамін-Форте» - діючі речовини: 22,0% - суміш четвертинних амонійних сполук (алкілдиметилбензиламонію хлорид, алкілдиметилетилбензиламонію хлорид, дидецилдиметиламонію хлорид), 5,0% глутарового альдегіду, 2,0 % гліоксалю)</t>
  </si>
  <si>
    <t xml:space="preserve">Державна установа "Інститут медицини праці ім. Ю.І.Кундієва НАМН України", висновок державної санітарно-епідеміологічної експертизи №12.2-18-5/11023 від 21.05.2019 р.
</t>
  </si>
  <si>
    <t xml:space="preserve">Засіб дезінфекційний «Санідез»: діюча речовина: трихлорізоціанурова кислота – 55,0 %</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знезараження водопровідної, колодязної, річкової, озерної води при нецентралізованому водопостачанні; питної води при нецентралізованому водопостачанні; для дезінфекції колодязів; ємностей для зберігання води; води плавальних басейнів; ванн плавальних басейнів; об’єктів у приміщеннях басейнів (роздягалень, душових, санітарно-технічного обладнання, гумових килимків, прибирального інвентарю тощо);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602-123-20-5/8859 від 25.04.2019 р.</t>
  </si>
  <si>
    <t xml:space="preserve">Засіб дезінфекційний «Тентамін» (діючі речовини: 25,0% – алкілдиметилбензиламонію хлориду; 10,0% - алкілдиметилетилбензиламонію хлориду; 5,0%- диоктилдиметиламонію хлориду; 5,0% -N,N-біс(3-амінопропіл) додециламіну )</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602-123-20-5/8860 від 25.04.2019 р.</t>
  </si>
  <si>
    <t xml:space="preserve">Засіб дезінфекційний «Хлоросан»: діючі речовини – 58,0% натрієва сіль дихлорізоціанурова кислота; 17,0% трихлорізоціанурова кислота</t>
  </si>
  <si>
    <t xml:space="preserve">Державна установа "Інститут медицини праці ім. Ю.І.Кундієва НАМН України", висновок державної санітарно-епідеміологічної експертизи № 602-123-20-5/8861 від 25.04.2019 р.</t>
  </si>
  <si>
    <t xml:space="preserve">Засіб дезінфекційний «Септодор» (діючі речовини: 20,0% - алкілдиметилбензиламонію хлориду; 15,0%- октилдецилдиметиламонію хлорид;у 6,0%-диоктилдиметиламонію хлориду ; 9,0% дидецилдиметиламонію хлориду</t>
  </si>
  <si>
    <t xml:space="preserve">Державна установа "Інститут медицини праці ім. Ю.І.Кундієва НАМН України", висновок державної санітарно-епідеміологічної експертизи № 602-123-20-5/9514 від 26.04.2019 р.</t>
  </si>
  <si>
    <t xml:space="preserve">Засіб дезінфекційний «Септамін» діючі речовини: 21,0%-додециламін (3-амінопропіл) біс, 14%- дидецилдиметиламонію хлориду</t>
  </si>
  <si>
    <t xml:space="preserve">Державна установа "Інститут медицини праці ім. Ю.І.Кундієва НАМН України", висновок державної санітарно-епідеміологічної експертизи № 602-123-20-5/9515 від 26.04.2019 р.</t>
  </si>
  <si>
    <t xml:space="preserve">Засіб дезінфекційний «Екомент Форте» (діючі речовини: 40,0,0%- алкілдиметилбензиламонію хлориду; 11,0%- глутарового альдегіду)</t>
  </si>
  <si>
    <t xml:space="preserve">Державна установа "Інститут медицини праці ім. Ю.І.Кундієва НАМН України", висновок державної санітарно-епідеміологічної експертизи № 602-123-20-5/9516 від 26.04.2019 р.</t>
  </si>
  <si>
    <t xml:space="preserve">Засіб дезінфекційний «Сангезін» (діюча речовина: 49,5% – алкілдиметилбензил- амонію хлориду)</t>
  </si>
  <si>
    <t xml:space="preserve">Державна установа "Інститут медицини праці ім. Ю.І.Кундієва НАМН України", висновок державної санітарно-епідеміологічної експертизи № 602-123-20-5/9517 від 26.04.2019 р.</t>
  </si>
  <si>
    <t xml:space="preserve">Засіб дезінфекційний «Септодор - Форте» (діючі речовини: 37,% четвертинні амонієві сполуки; 12,5%- глутаровий альдегід)</t>
  </si>
  <si>
    <t xml:space="preserve">Державна установа "Інститут медицини праці ім. Ю.І.Кундієва НАМН України", висновок державної санітарно-епідеміологічної експертизи № 602-123-20-5/9518 від 26.04.2019 р.</t>
  </si>
  <si>
    <t xml:space="preserve">Засіб дезінфекційний «Септолайн» (діючі речовини: 45,5% - комплекс четвертинних амонійних сполук (17,5% - дидецилдиметиламонію хлориду, 14% - алкілдиметилбензиламонію хлориду, 14% - алкілдиметилетилбензиламонію хлориду), 3%- N,N-біс(3-амінопропіл) додециламін)</t>
  </si>
  <si>
    <t xml:space="preserve">Державна установа "Інститут медицини праці ім. Ю.І.Кундієва НАМН України", висновок державної санітарно-епідеміологічної експертизи № 602-123-20-5/9519 від 26.04.2019 р.</t>
  </si>
  <si>
    <t xml:space="preserve">Засіб дезінфекційний «Ганзин-Комбі» (діючі речовини: 30,0% - алкілдиметилбензиламонію хлориду, 10,0%- алкілдиметилетилбензиламонію хлориду )</t>
  </si>
  <si>
    <t xml:space="preserve">Державна установа "Інститут медицини праці ім. Ю.І.Кундієва НАМН України", висновок державної санітарно-епідеміологічної експертизи № 602-123-20-5/9520 від 26.04.2019 р.</t>
  </si>
  <si>
    <t xml:space="preserve">Засіб дезінфекційний «СЕПТОНОРМ» ( діючі речовини: 15,0-20,0% - N,N-біс (3-амінопропіл) додециламіну ; 10,0-15,0 - дидецилдиметиламонію хлорид)</t>
  </si>
  <si>
    <t xml:space="preserve">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заклади та установи охорони здоров’я; лікувально-профілактичні заклади всіх профілів; інші епідемічно-значимі об’єкти, діяльність яких вимагає проведення дезінфекційних робіт .</t>
  </si>
  <si>
    <t xml:space="preserve">Державна установа "Інститут медицини праці ім. Ю.І.Кундієва НАМН України", висновок державної санітарно-епідеміологічної експертизи № 602-123-20-5/448 від 14.01.2019 р.</t>
  </si>
  <si>
    <t xml:space="preserve">Засіб дезінфекційний « ПЕЛЕСЕПТ» (діючі речовини:2,0 % - 2-феноксіетанол ; 0,1%-алкілдиметилбензиламонію хлорид</t>
  </si>
  <si>
    <t xml:space="preserve">Державна установа "Інститут медицини праці ім. Ю.І.Кундієва НАМН України", висновок державної санітарно-епідеміологічної експертизи № 602-123-20-5/453 від 14.01.2019 р.</t>
  </si>
  <si>
    <t xml:space="preserve">Засіб дезінфекційний « НОР- ультра» ( діючі речовини: 10% - спирт ізопропіловий; 2% - 2-феноксіетанол ;0,1% - алкілдиметилбензиламонію хлорид )</t>
  </si>
  <si>
    <t xml:space="preserve">Державна установа "Інститут медицини праці ім. Ю.І.Кундієва НАМН України", висновок державної санітарно-епідеміологічної експертизи № 602-123-20-5/454 від 14.01.2019 р.</t>
  </si>
  <si>
    <t xml:space="preserve">Засіб дезінфекційний «Манорм-Ф» (діючі речовини: 60,0% - спирт ізопропіловий, 0,1% -алкілдиметилбензиламонію хлорид)</t>
  </si>
  <si>
    <t xml:space="preserve">ТОВ «М Д М», 08062, Київська область, Макарівський район, с. Пашківка, вул. Кірова, 2, тел.(044) 4905996, e-mail: office@mdmgroup.com.ua, код за ЄДРПОУ 38993983</t>
  </si>
  <si>
    <t xml:space="preserve">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Державна установа "Інститут медицини праці ім. Ю.І.Кундієва НАМН України", висновок державної санітарно-епідеміологічної експертизи № 602-123-20-5/456 від 14.01.2019 р.</t>
  </si>
  <si>
    <t xml:space="preserve">Засіб дезінфекційний « Унікор-Віго» ( діючі речовини: 36,0% -алкілдиметилбензиламонію хлорид; 16,0% - алкілдиметилетилбензиламонію хлорид; 3,0%- глутаровий альдегід)</t>
  </si>
  <si>
    <t xml:space="preserve">Державна установа "Інститут медицини праці ім. Ю.І.Кундієва НАМН України", висновок державної санітарно-епідеміологічної експертизи № 602-123-20-5/629 від 16.01.2019 р.</t>
  </si>
  <si>
    <t xml:space="preserve">Засіб дезінфекційний « ЕНТАКТИВ» ( діючі речовини: 44,0% -алкілдиметилбензил амонію хлорид; 24,0% -алкілдиметилетилбензиламоній хлорид )</t>
  </si>
  <si>
    <t xml:space="preserve">Державна установа "Інститут медицини праці ім. Ю.І.Кундієва НАМН України", висновок державної санітарно-епідеміологічної експертизи № 602-123-20-5/631 від 16.01.2019 р.</t>
  </si>
  <si>
    <t xml:space="preserve">Засіб дезінфекційний «Саніліт» (діюча речовина: 81,0% натрієва сіль дихлороізоціанурової кислоти)</t>
  </si>
  <si>
    <t xml:space="preserve">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Державна установа "Інститут медицини праці ім. Ю.І.Кундієва НАМН України", висновок державної санітарно-епідеміологічної експертизи № 602-123-20-5/1110 від 24.01.2019 р.</t>
  </si>
  <si>
    <t xml:space="preserve">Засіб дезінфекційний «Леавен»(діючі речовини: ензимний комплекс ( протеаза та ліпаза)</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12.2-18-5/13303 від 13.06.2019 р.
</t>
  </si>
  <si>
    <t xml:space="preserve">Засіб дезінфекційний «Медіоцид» (діючі речовини: 60,0% - спирт ізопропіловий, 0,1% -алкілдиметилбензиламонію хлорид)</t>
  </si>
  <si>
    <t xml:space="preserve">заклади та установи охорони здоров’я; лікувально-профілактичні, санаторно-курортні та оздоровчі підприємства; аптечні заклади; лабораторії різних підпорядкувань; дитячі дошкільні та навчальні заклади системи освіти; підприємства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оптова та роздрібна торгівля; заклади фізичної культури і спорту; заклади сфери відпочинку та розваг; заклади соціального захисту; установи Державної пенітенціарної служби України; банки, небанківські фінансові установи та національний оператор поштового зв’язку;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військові частини, митниця; підприємства, організації і установи сфери управління ДСНС України;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12.2-18-5/13357 від 14.06.2019 р.
</t>
  </si>
  <si>
    <t xml:space="preserve">Засіб дезінфекційний « НОР- експрес» ( діючі речовини: 55% - спирт ізопропіловий;0,15% - алкілдиметилбензиламонію хлорид )</t>
  </si>
  <si>
    <t xml:space="preserve">Державна установа "Інститут медицини праці ім. Ю.І.Кундієва НАМН України", висновок державної санітарно-епідеміологічної експертизи № 12.2-18-5/13358 від 14.06.2019 р.
</t>
  </si>
  <si>
    <t xml:space="preserve">Засіб дезінфекційний «Манорм-Екстра» ( діючі речовини: 65,0% - спирт ізопропіловий; 0,11% суміш четвертинних амонійних сполук</t>
  </si>
  <si>
    <t xml:space="preserve">Державна установа "Інститут медицини праці ім. Ю.І.Кундієва НАМН України", висновок державної санітарно-епідеміологічної експертизи № 12.2-18-5/13359 від 14.06.2019 р.
</t>
  </si>
  <si>
    <t xml:space="preserve">Засіб дезінфекційний «Маносепт» (діюча речовина,мас.%: 2-феноксіетанол 2,0±0,2)</t>
  </si>
  <si>
    <t xml:space="preserve">Державна установа "Інститут медицини праці ім. Ю.І.Кундієва НАМН України", висновок державної санітарно-епідеміологічної експертизи № 12.2-18-5/13360 від 14.06.2019 р.
</t>
  </si>
  <si>
    <t xml:space="preserve">Засіб дезінфекційний «Манорм» (діючі речовини: 60,0% - спирт ізопропіловий, 0,11% -суміш четвертинних амонійних сполук)</t>
  </si>
  <si>
    <t xml:space="preserve">ТОВ «М Д М», 08062, Київська область, Макарівський район, с. Вітрівка, вул. Перемоги, 2, 2, тел.(044) 4905996, e-mail: office@mdmgroup.com.ua, код за ЄДРПОУ 38993983</t>
  </si>
  <si>
    <t xml:space="preserve">ТОВ «М Д М», 08062, Київська область, Макарівський район, с. Вітрівка, вул. Перемоги, 2, тел.(044) 4905996, e-mail: office@mdmgroup.com.ua; ТОВ «ВІК-А». 01133, м. Київ, вул. Генерала Алмазова, б. 18/7, , тел. (044) 3695999, e-mail: office@vik-a.com; ТОВ«Т</t>
  </si>
  <si>
    <t xml:space="preserve">заклади та установи охорони здоров’я; лікувально-профілактичні, санаторно-курортні та оздоровчі підприємства; аптечні заклади; лабораторії різних підпорядкувань; дитячі дошкільні та навчальні заклади системи освіти; підприємства комунально-побутового обсл</t>
  </si>
  <si>
    <t xml:space="preserve">Державна установа "Інститут медицини праці ім. Ю.І.Кундієва НАМН України", висновок державної санітарно-епідеміологічної експертизи № 12.2-18-5/13872 від 21.06.2019 р.
</t>
  </si>
  <si>
    <t xml:space="preserve">Засіб дезінфекційний «Вернедор-Преміум» (діючі речовини: суміш четвер-тинних амонійних сполук (алкілдиметилбензиламоній хлорид, алкілдиметилетилбензиламоній хлорид, дидецилдиметиламоній хлорид) – 10,0 %; N,N´-біс(3-амінопропіл)додециламін – 10,0%; полі-гексаметиленгуанідин гідрохлорид – 2,0%) </t>
  </si>
  <si>
    <t xml:space="preserve">Державна установа "Інститут медицини праці ім. Ю.І.Кундієва НАМН України", висновок державної санітарно-епідеміологічної експертизи № 12.2-18-5/1913 від 05.02.2020 р.
</t>
  </si>
  <si>
    <t xml:space="preserve">засіб дезінфекційний «Тентамін-Плюс» (діючі речовини:10,0% –дидецилдиметиламонію хлориду; 10,0%- N,N-біс(3-амінопропіл) додециламіну; 3,0%- полігексаметиленгуанідину гідрохлориду) </t>
  </si>
  <si>
    <t xml:space="preserve">ТОВ «М Д М» 08062, Київська область, Макарівський р-н, с. Вітрівка, вул. Перемоги, 2 тел./факс: (044) 490-59-96, код за ЄДРПОУ 38993983</t>
  </si>
  <si>
    <t xml:space="preserve">ТОВ «ВІК-А», Україна, 01133, м. Київ, вул. Генерала Алмазова, 18/7, кімната 621, тел/факс: (044) 369 59 99; ТОВ «М Д М» 08062, Київська область, Макарівський р-н, с. Вітрівка, вул. Перемоги, 2 тел./факс: (044) 490-59-96</t>
  </si>
  <si>
    <t xml:space="preserve">заклади охорони здоров’я усіх профілів; аптечні заклади;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та торгівлі; установи пенітенціарної служби; об’єктах торгівлі, транспорті, залізничному транспорті та об’єктах вокзальної інфраструктури (в тому числі метрополітені), господарстві, населенням у побуті, оптова та роздрібна торгівля тощо.</t>
  </si>
  <si>
    <t xml:space="preserve">Державна установа "Інститут медицини праці ім. Ю.І.Кундієва НАМН України", висновок державної санітарно-епідеміологічної експертизи  № 602-123-20-5/5384 від 18.03.2019 р.
</t>
  </si>
  <si>
    <t xml:space="preserve">Засіб дезінфекційний «Манорм гель» ( діючі речовини:  60,0% - спирт ізопропіловий)</t>
  </si>
  <si>
    <t xml:space="preserve">ТОВ «М Д М», 08062, Київська область, Макарівський район, с. Вітрівка, вул. Перемоги, 2, тел.(044) 4905996, e-mail: office@mdmgroup.com.ua, код за ЄДРПОУ 38993983</t>
  </si>
  <si>
    <t xml:space="preserve">ТОВ «М Д М», 08062, Київська область, Макарівський район, с. Вітрівка, вул. перемоги,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заклади та установи охорони здоров’я; лікувально-профілактичні, санаторно-курортні та оздоровчі підприємства; аптечні заклади; лабораторії різних підпорядкувань; дитячі дошкільні та навчальні заклади системи освіти; підприємства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оптова та роздрібна торгівля; заклади фізичної культури і спорту; заклади сфери відпочинку та розваг; заклади соціального захисту; установи Державної пенітенціарної служби України; банки, небанківські фінансові установи та національний оператор поштового зв’язку;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військові частини, митниця; підприємства, організації і установи сфери управління ДСНС України; інші епідемічно-значимі об’єкти, діяльність яких вимагає проведення дезінфекційних робіт </t>
  </si>
  <si>
    <t xml:space="preserve">Державна установа "Інститут медицини праці ім. Ю.І.Кундієва НАМН України", висновок державної санітарно-епідеміологічної експертизи  № 12.2-18-5/15567 від 16.07.2019 р.
</t>
  </si>
  <si>
    <t xml:space="preserve">Засіб дезінфекційний «Офадез»: діюча речовина – 0,55% ортофталевого альдегіду</t>
  </si>
  <si>
    <t xml:space="preserve">Україна. ТОВ «М Д М», 08062, Київська область, Макарівський район, с. Пашківка, вул. Кірова, 2, тел.(044) 4905996, e-mail: office@mdmgroup.com.ua, код за ЄДРПОУ 38993983</t>
  </si>
  <si>
    <t xml:space="preserve">Україна.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 </t>
  </si>
  <si>
    <t xml:space="preserve">Державна установа "Інститут медицини праці ім. Ю.І.Кундієва НАМН України", висновок державної санітарно-епідеміологічної експертизи  № 602-123-20-5/5384 від 01.06.2018 р.
</t>
  </si>
  <si>
    <t xml:space="preserve">Засіб дезінфекційний «Тетрасепт»: діюча речовина – 50,0% перкарбонату натрію, 25,0% тетраацетилетилендіаміну</t>
  </si>
  <si>
    <t xml:space="preserve">Україна.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 </t>
  </si>
  <si>
    <t xml:space="preserve">Державна установа "Інститут медицини праці ім. Ю.І.Кундієва НАМН України", висновок державної санітарно-епідеміологічної експертизи  № 602-123-20-5/22588 від 23.05.2018 р.
</t>
  </si>
  <si>
    <t xml:space="preserve">Засіб дезінфекційний «Пелесепт РП» (діючі речовини мас. %: хлоргексидину біглюконат – 0,5, дидецилдиметиламоній хлорид - 0,3, N,N-біс(3-амінопропіл) додециламін - 0,2</t>
  </si>
  <si>
    <t xml:space="preserve">Україна. ТОВ «М Д М», 08062, Київська область, Макарівський район, с. Пашківка, вул. Кірова, 2, тел.(044) 4905996, e-mail: office@mdmgroup.com.ua, код за ЄДРПОУ 38993983.</t>
  </si>
  <si>
    <t xml:space="preserve">Україна. ТОВ «М Д М», 08062, Київська область, Макарівський район, с. Пашківка, вул. Кірова,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Державна установа "Інститут медицини праці ім. Ю.І.Кундієва НАМН України", висновок державної санітарно-епідеміологічної експертизи  № 602-123-20-5/46350 від 14.11.2018 р.
</t>
  </si>
  <si>
    <t xml:space="preserve">Засіб дезінфекційний «Манорм Експерт» (діючі речовини мас. %: спирт етиловий - 70,0, суміш четвертинних амонійних сполук (алкілдиметилбензиламоній хлорид - 0,044, октилдецилдиметиламоній хлорид - 0,033, диоктилдиметиламоній хлорид - 0,014, дидецилдиметиламоній хлорид - 0,019) - 0,11</t>
  </si>
  <si>
    <t xml:space="preserve">Державна установа "Інститут медицини праці ім. Ю.І.Кундієва НАМН України", висновок державної санітарно-епідеміологічної експертизи  № 602-123-20-5/46351 від 14.11.2018 р.
</t>
  </si>
  <si>
    <t xml:space="preserve">Мило рідке з антисептичною дією «ДЕРМАСОЛ актив» - діюча речовина: полігексаметиленгуанідину гідрохлорид – 0,1 %</t>
  </si>
  <si>
    <t xml:space="preserve">ТОВ «НВК УКРАСЕПТИКА», Україна, 03061, м. Київ, вул. М. Шепелєва, буд. 6,  Код за ЄДРПОУ 33956622, е-маil: yurist@ukraseptika.com</t>
  </si>
  <si>
    <t xml:space="preserve">Призначено для гігієнічної обробки рук та санітарної обробки шкірних покривів персоналу в закладах охорони здоров'я і лікувально-профілактичних закладах всіх профілів, медико-санітарних частинах, аптечних закладах; на підприємствах харчової промисловості: масложировій, молочній, м’ясопереробній, рибній, хлібопекарській, виробництві напоїв, пивній, безалкогольній, лікеро - горілчаній; на комунальних об'єктах (готелі, кемпінги, гуртожитки, будинки відпочинку, пансіонати, санаторії та інші заклади для дорослих та дітей; в місцях проведення тренувань, змагань, навчально-тренувальних зборів, лазнях, басейнах, спорткомплексах, перукарнях, манікюрних, педікюрних, соляріях, SPA-салонах, косметичних кабінетах, громадських туалетах, пральнях, хімчистках тощо); у закладах сфери відпочинку (кінотеатри, театри, культурно-оздоровчі комплекси); на підприємствах фармацевтичної, мікробіологічної, парфумерно-косметичної, харчової та переробної промисловості; ресторанного господарства; в дитячих дошкільних установах, учбових закладах усіх рівнів акредитації; у побуті; установах соціального забезпечення, пенітенціарних установах; закладах зв'язку, банківських установах, військових частинах; на рухомому складі та об'єктах забезпечення всіх видів транспорту (в тому числі громадського, автомобільного, санітарного, каретах швидкої медичної допомоги), залізничного (вагони пасажирських, електро- та дизель-поїздів, вагони та контейнери для перевезення продовольчої продукції, приміщення та окремі об'єкти залізничних вокзалів, станцій), метрополітену, водного транспорту, об'єктах повітряного транспорту і аеропортах тощо.</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602-123-20-5/31674 від 18.07.2018 р.</t>
  </si>
  <si>
    <t xml:space="preserve">Засіб «ЕКЛІН-Н» серії «ECLEАN» для миття поверхонь та передстерилізаційного очищення виробів медичного призначення (діючі речовини: іоногенні та неіоногенні поверхнево-активні речовини до 9%, спирти етоксильовані до 3%)</t>
  </si>
  <si>
    <t xml:space="preserve">ТОВ «НВК УКРАСЕПТИКА». Україна, 03061, м. Київ, вул. М. Шепелєва, буд. 6, e-mail: yurist@ukraseptika.com, код за ЄДРПОУ 33956622</t>
  </si>
  <si>
    <t xml:space="preserve">Засіб призначений для передстерилізаційного очищення виробів медичного призначення з різних матеріалів (включаючи жорсткі й гнучкі ендоскопи, інструменти до них), хірургічного, стоматологічного, косметичного та іншого інструментарію; миття поверхонь в приміщеннях з різних матеріалів (лінолеум, плитка, незабарвлене дерево, кахель, метал, пластик, скло, шкіра, фаянс, нержавіюча сталь, гума та інше), жорстких меблів, предметів обстановки, поверхонь апаратів, приладів, обладнання, предметів догляду за хворими, посуду (столового, лабораторного), дитячих іграшок, санітарно-технічного устаткування; прання білизни та інших текстильних виробів; проведення прибирань в закладах охорони здоров'я та лікувально-профілактичних закладах всіх профілів (пологові будинки, палати новонароджених, відділення неонатології та інтенсивної терапії для новонароджених), дитячих установах, інфекційних відділеннях, відділеннях хірургічного профілю, у гнійно-септичних відділеннях, маніпуляційних, відділеннях інтенсивної терапії та реанімації, патологоанатомічних, судово-медичних установах, амбулаторіях, клінічних та діагностичних лабораторіях, станціях швидкої та невідкладної медичної допомоги, донорських пунктах та пунктах переливання крові, медико-санітарних частинах, аптечних закладах; на комунальних об'єктах, в закладах сфери відпочинку; ресторанного господарства і торгівлі; на підприємствах фармацевтичної, мікробіологічної, парфумерно-косметичної, харчової та переробної промисловості; на всіх видах транспорту (залізничному, водному, метрополітені, об'єктах повітряного транспорту та аеропортах); установах соціального забезпечення, пенітенціарних установах, військових частинах та інше.</t>
  </si>
  <si>
    <t xml:space="preserve">Державна установа "Інститут медицини праці ім. Ю.І.Кундієва НАМН України", висновок державної санітарно-епідеміологічної експертизи № 12.2-18-5/28792 від 27.12.2019 р.</t>
  </si>
  <si>
    <t xml:space="preserve">засіб дезінфікуючий «Хлороцид», д.р.: натрієва сіль дихлорізаціанурової кислоти  99,7%</t>
  </si>
  <si>
    <t xml:space="preserve">ТОВ «НВК УКРАСЕПТИКА», Україна, 03061, м. Київ, вул. М.Шепелєва, буд. 6 Код тел/факс (044) 33-99-035 ЄДРПОУ 33956622</t>
  </si>
  <si>
    <t xml:space="preserve">ЗАТ «БелАсептика», Білорусь, 223043, Мінська обл., Мінський р-н., с.Цнянка, в/м 137 «А», адміністративне приміщення ЗАТ «БелАсептика», кімн. 7, тел.: 017 500-33-11</t>
  </si>
  <si>
    <t xml:space="preserve">Для ввезення. Засіб дезінфекційний «Хлороцид» застосовується для дезінфекції поверхонь у приміщеннях, жорстких меблів, предметів обстановки, медичних приладів та промислового обладнання, санітарно-технічного устаткування, посуду, предметів для миття посуду, білизни, прибирального інвентарю, гумових і поліпропіленових килимків, іграшок, предметів догляду за хворими, засобів особистої гігієни, прибирального інвентарю при проведенні поточної, заключної, профілактичної дезінфекції, проведення генеральних прибирань при інфекціях бактеріальної (включаючи туберкульоз), грибкової (кандидози, дерматомікози) і вірусної (включаючи вірус поліомієліту) етіології, анаеробних інфекціях, боротьби з пліснявою (цвілевими грибами) та при спорах , в закладах охорони здоров’я всіх профілів, медико-санітарних частинах, аптечних закладах, медичних профільних центрах, клінічних, мікробіологічних та інших профільних діагностичних лабораторіях, дитячих установах всіх рівнів акредитації, на підприємствах комунального обслуговування (готелі, гуртожитки, будинки відпочинку, лазні, басейни, спорткомплекси, громадські пляжі, перукарні, манікюрні, педікюрні, солярії, SPA-салони, косметичні кабінети, громадські туалети (включаючи біотуалети), пральні, хімчистки тощо;, освіти, культури, спорту, закладах соціального захисту населення, медичних профільних центрах, клінічних, мікробіологічних, біохімічних, бактеріологічних, вірусологічних, серологічних та інших профільних діагностичних лабораторіях тощо;  також для проведення генеральних прибирань у харчовій промисловості (м’ясо-, рибо-, молокопереробній, масложировій, овочеконсервній, пиво-безалкогольній, лікеро-горілчаній та виноробній, кондитерській галузях), на закладах ресторанного господарства ( ресторани, їдальні та інші аналогічні заклади),  торгівлі, продовольчих ринках, базарах, об’єктах побутового обслуговування (лазні, басейни, перукарні, громадські туалети, пральні і т.п.), в готелях, в гуртожитках, в дитячих дошкільних, учбових закладах всіх рівнів акредитації та інших приміщеннях. Для знезараження крові і біологічних виділень, посуду з-під виділень, медичних відходів; медичних відходів із текстильних матеріалів; для дезінфекції виробів медичного призначення (за винятком  жорстких та гнучких ендоскопів), в тому числі одноразового використання перед їх утилізацією в лікувально-профілактичних закладах, бактеріологічних, вірусологічних і клінічних лабораторіях, станціях переливання крові, машинах швидкої медичної допомоги. Для знезараження води (окрім питної), води у басейнах, поверхні чаші та інших приміщень басейну, систем і окремих об’єктів водопостачання, знезараження стічних вод, дезінфекції систем і окремих об’єктів водовідведення. Для обробки фруктів, овочів, яєць, води для приготування харчового льоду, ємностей для транспортування продуктів.; оптова та роздрібна торгівля. </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602-123-20-5/50319 від 21.12.2018 р.</t>
  </si>
  <si>
    <t xml:space="preserve">Засіб дезінфекційний для прання «Ozonit» («Озоніт») (діюча речовина: надоцтова кислота – 4,9%) </t>
  </si>
  <si>
    <t xml:space="preserve">Ввезення. Для професійного використання за призначенням в закладах професійної гігієни, охорони здоров’я ( у т.ч. санаторно-курортні), готельного господарства, навчально-виховні заклади, спортивно-оздоровчі об’єкти, підприємства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соціального забезпечення, об’єкти комунально-побутового призначення ( у т.ч. перукарні, косметологічні клініки і салони, лазні, сауни), військові частини, пенітенціарні установи,  пральні всіх видів підпорядкувань, підприємства легкої, важкої та інших галузей промисловості, підприємства роздрібної та оптової торгівлі продуктами харчування, підприємства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007 від 02.04.2020 р.</t>
  </si>
  <si>
    <t xml:space="preserve">Засіб дезінфекційний з мийними властивостями «Дезгвард 20» («Desguard 20») (діючі речовини: Алкіл (С12-С16) диметилбензил амоній хлорид – 7,5%; N-(3-амінопропіл)-N-додецилпропан-1,3-диамін – 4,0%) </t>
  </si>
  <si>
    <t xml:space="preserve">Ввезення. Для професійного використання за призначенням в закладах готельного господарства, у громадських закладах,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інші), в закладах ресторанного господарства і торгівлі, підприємства роздрібної то оптової торгівлі харчовими продуктами, сільського господарства та агропромислового комплексу, на підприємствах легкої, важкої та інших галузей промисловості. Реалізація – оптов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009 від 02.04.2020 р.</t>
  </si>
  <si>
    <t xml:space="preserve">Засіб дезінфекційний з мийними властивостями «КітченПро Дез» («KitchenPro Des») (діючі речовини: Алкіл (С12-С16) диметилбензил амоній хлорид – 7,5%; N-(3-амінопропіл)-N-додецилпропан-1,3-диамін – 4,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010 від 02.04.2020 р.</t>
  </si>
  <si>
    <t xml:space="preserve">Засіб дезінфекційний «П3-алкодеc» («P3-alcodes») (діюча речовина: етанол – 77%, глютаральдегід – 0,02%)</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67 від 14.04.2020 р.</t>
  </si>
  <si>
    <t xml:space="preserve">Засіб дезінфекційний «П3-манодес ЕлАй» («P3-manodes LI») (діюча речовина: пропан-1-ол – 70%)</t>
  </si>
  <si>
    <t xml:space="preserve">Ввезення. Для професійного використання за призначенням- для дезінфекції шкіри рук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69 від 14.04.2020 р.</t>
  </si>
  <si>
    <t xml:space="preserve">Засіб дезінфекційний «П3-манодес гель» («P3-manodes gel») (діюча речовина: етанол – 7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70 від 14.04.2020 р.</t>
  </si>
  <si>
    <t xml:space="preserve">Засіб дезінфекційний та мийний «П3-стерил» («P3-steril») (діючі речовини: дидецилдиметил амоній хлорид – 1,5%; алкіл(C12-16) диметилбензил амоній хлорид – 1,75%)</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92 від 14.04.2020 р.</t>
  </si>
  <si>
    <t xml:space="preserve">Засіб дезінфекційний «П3-топакс 91» («P3-topax 91») (діюча речовина: алкіл(C12-16) диметилбензил амоній хлорид – 12,2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94 від 14.04.2020 р.</t>
  </si>
  <si>
    <t xml:space="preserve">Засіб дезінфікуючий «П3-оксонія актив 150» («P3-oxonia active 150») (діючі речовини:надоцтова кислота 10% - 20%; оцтова кислота 25% -30%; перекис водню 10% - 20%)</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м’ясопереробної, птахопереробної, рибопереробної; сільського господарства та агропромислового комплексу для цілей дезінфекції (зниження мікробного росту) та покращення санітарно-гігієнічних показників води, що використовується для омивання/ополіскування туш/тушок птиці, великої рогатої худоби, свинини, тощо, а також в установках контактного охолодження тушок.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638 від 14.04.2020 р.</t>
  </si>
  <si>
    <t xml:space="preserve">Засіб дезінфікуючий «Інспекс 210» («Inspexx 210») (діючі речовини: надоцтова кислота 10%- 20%; оцтова кислота 30%-50%; пероксіоктанова кислота 1%-3%; перекис водню 2%-5%)</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рибопереробної, кондитерської, хлібопекарної, макаронної, консервної, овочесушильної, дріжджової, цукрової, олійно-жиропереробної, виробництва напоїв, виноробної, лікеро-горілчаної, пиво-безалкогольної та т.п.;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649 від 14.04.2020 р.</t>
  </si>
  <si>
    <t xml:space="preserve">Засіб дезінфекційний «П3-оксонія актив» («P3-oxonia active») (діючі речовини: надоцтова кислота  2% - 5%; оцтова кислота 5% - 10%; перекис водню 25% - 30%)</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рибопереробної, пиво-безалкоголь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650 від 14.04.2020 р.</t>
  </si>
  <si>
    <t xml:space="preserve">Засіб  дезінфекційний та антисептичний «VIASEPT» (ВІАСЕПТ) (діючі речовини: спирт етиловий - в межах 65,0 % - 75,0 %, перекис водню – в межах 0,15 % – 0,22 %)</t>
  </si>
  <si>
    <t xml:space="preserve">ТОВ ВП «ХІМЕКСПРЕС». Україна, 07854, Київська обл., Бородянський район, смт. Немішаєве, вул. Біохімічна, 1, код за ЄДРПОУ39814041</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 12.2-18-5/7156 від 06.04.2020 р.</t>
  </si>
  <si>
    <t xml:space="preserve">Засіб дезінфекційний «МуравНет», діючі речовини: перметрин – 0,25 %, циперметрин  – 0,25 %, піпероніл бутоксид – 0,75 %, S - метопрен – 0,075 %.</t>
  </si>
  <si>
    <t xml:space="preserve">ТОВ «Сімейний Сад». Україна.07403, Київська обл., м. Бровари, вул. Кутузова, буд. 61. Тел./факс: (044) 291-59-19. Код за ЄДРПОУ 38890954 </t>
  </si>
  <si>
    <t xml:space="preserve">ZPUH «BEST-PEST» Małgorzata Świętosławska, Jacek Świętosławski Spółka Jawnaul. Moździerzowców 6 b, 43-602 Jaworzno, Polska; tel: 32 617 75 71; fax: 32 615 00 07.ППУК «Бест-Пест», вул. Моздзежовцев 6Б, 43-602 Явожино, Польща; тел.: 32-617-75-71, факс: 32-615-00-07.</t>
  </si>
  <si>
    <t xml:space="preserve">Засіб призначений для боротьби населенням з різними видами мурашок, які проникають у будівлю зовні або перебувають поблизу (на терасах, тротуарах, доріжках). Ввезення, оптова та роздрібна торгівля.а.
</t>
  </si>
  <si>
    <t xml:space="preserve">Державна установа "Інститут громадського здоров'я ім. О.М.Марзєєва  НАМН України", висновок державної санітарно-епідеміологічної експертизи № 12.2-18-5/26916 від 09.12.2019 р.</t>
  </si>
  <si>
    <t xml:space="preserve">Засіб дезінфекційний (антисептичний) «Sep Top (Р)» (д.р.: ізопропіловий спирт – 70-80%, гліцерин – 1,40-1,50%, пероксид водню – 0,120 – 0,130%)</t>
  </si>
  <si>
    <t xml:space="preserve">ТОВ «ЕКООРГАНІК», Україна, 01133, м. Київ, бульвар Лесі Українки, 26, оф. 902, т. (044) 284-22-80, e-mail:, ecoorganic@ukr.net, код за ЄДРПОУ: 38237617</t>
  </si>
  <si>
    <t xml:space="preserve">ТОВ «ЕКООРГАНІК», Україна, 01133, м. Київ, бульвар Лесі Українки, 26, оф. 902, т. (044) 284-22-80, e-mail:, ecoorganic@ukr.net, код за ЄДРПОУ: 38237617. Місцезнаходження виробництва: Київська обл., Таращанський р-н, с. Ківшовата, вул. Вишнева, 42</t>
  </si>
  <si>
    <t xml:space="preserve">за призначенням, для антисептичної обробки рук</t>
  </si>
  <si>
    <t xml:space="preserve">Державна установа "Інститут медицини праці ім. Ю.І.Кундієва НАМН України", висновок державної санітарно-епідеміологічної експертизи № 12.2-18-5/7361 від 08.04.2020 р.</t>
  </si>
  <si>
    <t xml:space="preserve">Засіб дезінфекційний (антисептичний) «Sep Top (Е)» (д.р.: етиловий спирт – 70-80%, гліцерин – 1,40-1,50%, пероксид водню - 0,120 – 0,130%)</t>
  </si>
  <si>
    <t xml:space="preserve">Державна установа "Інститут медицини праці ім. Ю.І.Кундієва НАМН України", висновок державної санітарно-епідеміологічної експертизи № 12.2-18-5/7957 від 15.04.2020 р.</t>
  </si>
  <si>
    <t xml:space="preserve">Засіб дезінфікуючий “СТОП ВІР” (діюча речовина: полігексаметиленгуанідину гідрохлорид — 0,5 %) </t>
  </si>
  <si>
    <t xml:space="preserve">ТОВ «ЦЕНТР ГІГІЄНІЧНОГО МОНІТОРИНГУ» , Україна, 49000, Дніпропетровська обл., м. Дніпро, вул. Каштанова, буд. 15Ж, код за ЄДРПОУ: 41226982 </t>
  </si>
  <si>
    <t xml:space="preserve">ТОВ «ЦЕНТР ГІГІЄНІЧНОГО МОНІТОРИНГУ» , Україна, 49000, Дніпропетровська обл., м. Дніпро, вул. Каштанова, буд. 15Ж; виробнича площа: 49051, м. Дніпро, вул. Каштанова 47 </t>
  </si>
  <si>
    <t xml:space="preserve">Для дезінфекції шкіри рук та шкіряних покровів; для знезараження та дезінфекції супермаркетів, продовольчих ринків, господарських магазинів; для знезараження виробів медичного призначення нескладної конфігурації, лабораторного посуду, тари; медичних приладів та обладнання, твердих меблів, одягу, білизни, прибирального інвентарю при проведенні поточної, заключної та профілактичної дезінфекції; для дезінфекції поверхонь в приміщеннях при проведенні генеральних прибирань; для боротьби з внутрішньо-лікарняними інфекціями; для дезінфекції в аптеках, навчальних та дошкільних закладах, дезінфекції будь-яких приміщень; для дезінфекції на рухомому складі та об'єктах забезпечення повітряного, автомобільного, залізничного та громадського транспорту включаючи вокзали, рухомий склад, станції метрополітену, вагони пасажирських складів різного типу, службові та спеціального призначення вагони, вагони ресторани, вагони метрополітену, буфети та інші об'єкти відомчого підпорядкування; для дезінфекції на підприємствах харчопереробної промисловості, ресторанного господарства і торгівлі, на комунальних об'єктах та місцях загального користування - вокзали, готелі, гуртожитки, кінотеатри, перукарні; лазні, сауни, басейни, громадські туалети, спортзали, в місцях проведення тренувань, змагань, учбово-тренувальних зборів тощо. Реалізація чере аптечну та торргівельну мережу. Оптова і роздрібна торгівля</t>
  </si>
  <si>
    <t xml:space="preserve"> 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986 від 15.04.2020 р.</t>
  </si>
  <si>
    <t xml:space="preserve">Інсектицидний засіб проти комах, що повзають і літають DRAKER RTU рідина, циперметрин 0,3% + тетраметрин 0,06% + піпероніл бутоксид 0,3%  </t>
  </si>
  <si>
    <t xml:space="preserve">Vebi Istituto Biochimico s.r.l., Італія, 35010 S.EUFEMIA DI BORGORICCO (PD). Via Desman, 43 , Tel. +39 049 9337111, Fax +39 049 5798263, Email: info@vebi.it, http://www.vebi.it</t>
  </si>
  <si>
    <t xml:space="preserve">для захисту від комах; побут. </t>
  </si>
  <si>
    <t xml:space="preserve">Державна установа "Інститут медицини праці ім. Ю.І.Кундієва НАМН України", висновок державної санітарно-епідеміологічної експертизи № 12.2-18-5/18089 від 13.08.2019 р.</t>
  </si>
  <si>
    <t xml:space="preserve">Інсектицидний засіб проти комах, що повзають і літають DRAKER 10.2 рідина, циперметрин 10 % + тетраметрин 2 % + піпероніл бутоксид 10 %  </t>
  </si>
  <si>
    <t xml:space="preserve">Державна установа "Інститут медицини праці ім. Ю.І.Кундієва НАМН України", висновок державної санітарно-епідеміологічної експертизи № 12.2-18-5/18175 від 15.08.2019 р.</t>
  </si>
  <si>
    <t xml:space="preserve">Родентицидний засіб MURIN FACOUM: паста, блоки, мініпеллети, (д.р. бродiфакум- 0,005%)   </t>
  </si>
  <si>
    <t xml:space="preserve">Побут; приманка-родентицидна для  гризунів. </t>
  </si>
  <si>
    <t xml:space="preserve">Державна установа "Інститут медицини праці ім. Ю.І.Кундієва НАМН України", висновок державної санітарно-епідеміологічної експертизи № 12.2-18-5/18176 від 15.08.2019 р.</t>
  </si>
  <si>
    <t xml:space="preserve">Родентицидний засіб MURIN FORTE: паста, блоки, мініпеллети, (д.р. бромадіолон- 0,005%)</t>
  </si>
  <si>
    <t xml:space="preserve">Державна установа "Інститут медицини праці ім. Ю.І.Кундієва НАМН України", висновок державної санітарно-епідеміологічної експертизи № 12.2-18-5/18177 від 15.08.2019 р.</t>
  </si>
  <si>
    <t xml:space="preserve">Засіб дезінфекційний «ОКСІН® ЛД 105» («OXIN® LD 105») (діючі речовини: натрій гіпохлорит – 4,0-6,0% (за активним хлором), натрій гідроксид – 2,0-7,0%, калій гідроксид – 1,0-5,0%)</t>
  </si>
  <si>
    <t xml:space="preserve">ТОВ «Українські Хімічні Технології ЛТД», Україна, 02092, м. Київ, вул. О. Довбуша, буд. 37, код за ЄДРПОУ: 34426212</t>
  </si>
  <si>
    <t xml:space="preserve">ТОВ «Українські Хімічні Технології ЛТД», Україна, адреса виробництва: 02092, м. Київ, вул. О. Довбуша, буд. 37, код за ЄДРПОУ: 34426212</t>
  </si>
  <si>
    <t xml:space="preserve">заклади та установи охорони здоров'я, лабораторії різних підпорядкувань, аптечні заклади (як супутній товар),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зв'язок,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6652 від 30.03.2020 р.</t>
  </si>
  <si>
    <t xml:space="preserve">Засіб дезінфекційний «ОКСІН® КД 103» («OXIN® KD 103») (діюча речовина: пероксид водню – 30,0-35,0%)</t>
  </si>
  <si>
    <t xml:space="preserve">Державна установа "Інститут медицини праці ім. Ю.І.Кундієва НАМН України", висновок державної санітарно-епідеміологічної експертизи № 12.2-18-5/6613 від 30.03.2020 р.</t>
  </si>
  <si>
    <t xml:space="preserve">Засіб дезінфекційний «ОКСІН® ЛД 203» («OXIN® LD 203») (діючі речовини: натрій гіпохлорит – 2,0-5,0% (за активним хлором), натрій гідроксид – 2,0-5,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6614 від 30.03.2020 р.</t>
  </si>
  <si>
    <t xml:space="preserve">Засіб дезінфекційний «СЕПТОФАН® УНО» («SEPTOFAN® UNO») (діючі речовини: етанол – 65,0%, спирт ізопропіловий – 4,7%)</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6615 від 30.03.2020 р.</t>
  </si>
  <si>
    <t xml:space="preserve">Засіб дезінфекційний «БАРЕКСАН®» («BAREKSAN®») (діючі речовини:  глутаровий альдегід – 8,0±2,0%; гліоксалевий  альдегід – 8,0±2,0%; бензалконій хлорид – 8,0±2,0%)</t>
  </si>
  <si>
    <t xml:space="preserve">Державна установа "Інститут медицини праці ім. Ю.І.Кундієва НАМН України", висновок державної санітарно-епідеміологічної експертизи № 12.2-18-5/6616 від 30.03.2020 р.</t>
  </si>
  <si>
    <t xml:space="preserve">Засіб  дезінфекційний «СЕПТОФАН®» («SEPTOFAN®») (діючі речовини: полігексаметиленгуанідін гідрохлорид (ПГМГ ГХ) – 0,25±0,025%, алкілдиметилбензиламоній хлорид – 10,0±0,5%, дидецилдиметиламоній хлорид – 7,5±0,5%, діоктилдиметиламоній хлорид – 7,5±0,5%, 2-пропанол – 5,0±0,5%)</t>
  </si>
  <si>
    <t xml:space="preserve">Державна установа "Інститут медицини праці ім. Ю.І.Кундієва НАМН України", висновок державної санітарно-епідеміологічної експертизи № 12.2-18-5/6642 від 30.03.2020 р.</t>
  </si>
  <si>
    <t xml:space="preserve">Засіб дезінфекційний «ДЕЗМАРК®» («DEZMARK®») (діюча речовина: полігексаметиленгуанідін гідрохлорид (ПГМГ ГХ) – 25,0±3,75%)</t>
  </si>
  <si>
    <t xml:space="preserve">Державна установа "Інститут медицини праці ім. Ю.І.Кундієва НАМН України", висновок державної санітарно-епідеміологічної експертизи № 12.2-18-5/6643 від 30.03.2020 р.</t>
  </si>
  <si>
    <t xml:space="preserve">Засіб дезінфікуючий та стерилізуючий «ОКСІН ФОРТЕ (OXIN FORTE)» - діюча речовини, мас., %: надоцтова кислота- 10,0-15,0±2,0</t>
  </si>
  <si>
    <t xml:space="preserve">Україна. ТОВ «Українські Хімічні технології ЛТД», 02092, м. Київ, вул. О. Довбуша, 37,  тел. (044) 568-68-97, 568-79-16, код  за ЄДРПОУ: 34426212</t>
  </si>
  <si>
    <t xml:space="preserve">Засіб призначений для профілактичної та вогнищевої дезінфекції виробничих та підсобних приміщень на підприємствах м’ясної, птахопереробної, молочної, пиво безалкогольної та лікеро-горілчаної промисловості; фармацевтичній, мікробіологічній, косметичній  галузі; для знезараження стічних вод; оборотної води в охолоджувальних системах; для  біоцидної обробки різних поверхонь і виробів; для боротьби з пліснявою та профілактики її появи; для вирішення різних завдань з дезінфекції в місцях загального користування та відсутності сторонніх осіб; агропромисловому комплексі, ветеринарній медицині; в різних організаціях комунального господарства, торгівлі та транспорту</t>
  </si>
  <si>
    <t xml:space="preserve">Державна установа "Інститут медицини праці ім. Ю.І.Кундієва НАМН України", висновок державної санітарно-епідеміологічної експертизи № 602-123-20-5/25796 від 12.06.2018 р.</t>
  </si>
  <si>
    <t xml:space="preserve">Засіб дезінфекційний для оброблення рук «СЕПТОФАН® ХД (SEPTOFAN® HD) (діючі речовини: 2-пропанол – 30,0%, 1-пропанол – 45 %)</t>
  </si>
  <si>
    <t xml:space="preserve">ТОВ «Українські Хімічні технології ЛТД». Україна, 02092, м. Київ, вул. О. Довбуша, 37, код за ЄДРПОУ 34426212</t>
  </si>
  <si>
    <t xml:space="preserve">дезінфекція рук працівників учбово-виховних, дитячих закладів, аптечних закладів, лабораторій різного підпорядкування, об’єктів комунальних служб, в т.ч. косметичних салонів, перукарень, закладів комунального господарства, соцзабезпечення, банківських установ, всіх видів транспорту; дезінфекції рук працівників підприємств харчової, фармацевтичної біотехнологічної, косметичної промисловості, підприємств АПК; дезінфекції рук та шкірних покривів персоналу інших об’єктів, діяльність яких вимагає додержання гігієнічних норм та правил, в зонах надзвичайних ситуацій, а також у побуті.</t>
  </si>
  <si>
    <t xml:space="preserve">Державна установа "Інститут медицини праці ім. Ю.І.Кундієва НАМН України", висновок державної санітарно-епідеміологічної експертизи № 12.2-18-5/16957 від 01.08.2019 р.</t>
  </si>
  <si>
    <t xml:space="preserve">Засіб дезінфекційний  «Лізоформін 3000 (Lisoformin 3000)» (діючі речовини: глутаровий альдегід, 9,5 %; гліоксаль, 7,5 %; дидецилдиметиламоній хлорид, 9,6 %)</t>
  </si>
  <si>
    <t xml:space="preserve">ТОВ «Лізоформ Медікал», Україна, 01133, м. Київ, вул. Євгена Коновальця, 31 каб. 314, код за ЄДРПОУ: 36257034</t>
  </si>
  <si>
    <t xml:space="preserve">«Lysoform Dr. Hans Rosemann GmbH», Німеччина,  Kaiser-Wilhelm-Str. 133, D-12247 Berlin</t>
  </si>
  <si>
    <t xml:space="preserve">Ввезення; Заклади та установи охорони здоров’я,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дошкільні заклади, транспорт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 12.2-18-5/12384 від 05.06.2019 р.</t>
  </si>
  <si>
    <t xml:space="preserve">Засіб дезінфекційний Неосептін перевін (Neoseptin perevin), (діючі речовини:
етанол – 9,5-10,5%; хлоргексидин диглюконат – 0,252-0,475%; перекис водню – 0,285-0,315%)</t>
  </si>
  <si>
    <t xml:space="preserve">ТОВ «Лізоформ Медікал», Україна, 01133, м. Київ, вул. Євгена Коновальця,
31, оф.314, код ЄДРПОУ 36257034</t>
  </si>
  <si>
    <t xml:space="preserve">ТОВ «Лізоформ Медікал», Україна, 01133, м. Київ, вул. Євгена Коновальця, 31,
оф.314, адреса виробництва: Україна, 02099, м. Київ, вул. Зрошувальна, буд.15 А, код ЄДРПОУ
36423868</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та учбов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0289 від 09.09.2019 р.</t>
  </si>
  <si>
    <t xml:space="preserve">Засіб дезінфікуючий «Хемодез НУК» (д.р.: пероксид водню – 20,0-25,0%; оцтова кислота – 18,0-30,0%; стабілізована надоцтова кислота – 9,0-15,0%)</t>
  </si>
  <si>
    <t xml:space="preserve">ТОВ ВКФ «Хемос», Україна, 69009, м. Запоріжжя, вул. Теплична, 5, т. 0999618020, код за ЄДРПОУ: 35499894</t>
  </si>
  <si>
    <t xml:space="preserve">Товариство з обмеженою відповідальністю виробничо-комерційна фірма «Хемос», Україна, 69009, м. Запоріжжя, вул. Теплична, 5, т. 0999618020, khemos.zp@gmail.com, код за ЄДРПОУ: 35499894</t>
  </si>
  <si>
    <t xml:space="preserve">Засіб призначений для проведення низькотемературної дезінфекції заздалегідь вимитого технологічного устаткування, комунікацій, установок ультрафільтрації і зворотного осмосу, оборотних полікарбонатних бутлів та поліефірних (ПЕТФ, ПЕН) пляшок, інвентарю, тари методом циркуляції, зрошування, занурення, в закритих автоматизованих системах миття (СІР-миття) на підприємствах молочної, пиво-безалкогольної та лікеро-горілчаної промисловості; для знезараження стічних вод, оборотної води в охолоджувальних системах, для біоцидної обробки різних поверхонь і виробів; для боротьби з пліснявої та профілактики її появи; для вирішення різних завдань з дезінфекції на підприємствах: фармацевтичної, харчової і переробної промисловості, сільського господарства і агропромислового комплексу, в різних організаціях комунального господарства, ресторанного господарства, торгівлі, транспорту, косметологічні кабінети, дезінфекція перукарського інструментарію</t>
  </si>
  <si>
    <t xml:space="preserve">Державна установа "Інститут медицини праці ім. Ю.І.Кундієва НАМН України", висновок державної санітарно-епідеміологічної експертизи № 12.2-18-5/5500 від 17.03.2020 р.</t>
  </si>
  <si>
    <t xml:space="preserve">Дезінфекційний засіб "Протектор+" рідина для рук, рідина (діючі речовини: спирт етиловий - 70±1%)</t>
  </si>
  <si>
    <t xml:space="preserve">ТОВ «ФАРМАТЕХ», 04053, м.Київ, вул. Некрасiвська, б. 8, (050)213-34-50, info@farmatech.info, https://farmatech.info, код ЄДРПОУ: 42218747</t>
  </si>
  <si>
    <t xml:space="preserve">ТОВ «ФАРМАТЕХ», 04053, м.Київ, вул. Некрасiвська, б. 8, (050)213-34-50, info@farmatech.info, https://farmatech.info, адреса виробництва: 08626, Украина, Київська обл, Васильківський р-н, с. Здорівка, вул. Ватутіна, б. 203, тел. (050) 213-32-41, код ЄДРПОУ: 42218747</t>
  </si>
  <si>
    <t xml:space="preserve">засіб дезінфекційний для асептичної обробки рук для використання в закладах охорони здоров'я, в дитячих дошкільних закладах, навчально-виховних закладах, пенітенціарних і соціальних закладах, спортивно-оздоровчих об'єктах, промислових підприємствах, у т.ч. фармацевтичної, біотехнологічної, мікробіологічної, парфумерно-косметичної, харчової (в тому числі з виробництва дитячого харчування) та переробної промисловості, сільському господарстві, для виробничих та санітарно-побутових приміщень, закладів ресторанного господарства та торгівлі, комунальних об’єктів (готелі, гуртожитки, перукарні, салони краси, бані, сауни, пральні, хімчистки та ін.), усіх видів транспорту, у побуті (згідно з інструкцією);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7496 від 09.04.2020 р.</t>
  </si>
  <si>
    <t xml:space="preserve">Дезінфекційний засіб "Протектор+" гель для рук, гель (діюча речовина: спирт етиловий – 70,0 %)</t>
  </si>
  <si>
    <t xml:space="preserve">ТОВ «ФАРМАТЕХ» 04053, м.Київ, вул. Некрасiвська, б. 8, (050)213-34-50, info@farmatech.info, https://farmatech.info, код ЄДРПОУ: 42218747</t>
  </si>
  <si>
    <t xml:space="preserve">ТОВ «ФАРМАТЕХ» 04053, м.Київ, вул. Некрасiвська, б. 8, (050)213-34-50, info@farmatech.info, https://farmatech.info, адреса виробництва: 08626, Украина, Київська обл, Васильківський р-н, с. Здорівка, вул. Ватутіна, б. 203, тел. (050) 213-32-41, код ЄДРПОУ: 42218747</t>
  </si>
  <si>
    <t xml:space="preserve">засіб дезінфекційний для використання в закладах охорони здоров'я, в дитячих дошкільних закладах, навчально-виховних закладах, пенітенціарних і соціальних закладах, спортивно-оздоровчих об'єктах, промислових підприємствах, у т.ч. фармацевтичної, біотехнологічної, мікробіологічної, парфумерно-косметичної, харчової (в тому числі з виробництва дитячого харчування) та переробної промисловості, сільському господарстві, для виробничих та санітарно-побутових приміщень, закладів ресторанного господарства та торгівлі, комунальних об’єктів (готелі, гуртожитки, перукарні, салони краси, бані, сауни, пральні, хімчистки та ін.), усіх видів транспорту, у побуті (згідно з інструкцією);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7495 від 09.04.2020 р.</t>
  </si>
  <si>
    <t xml:space="preserve">Дезінфекційний засіб "Протектор+" рідина для миття поверхонь, рідина (діючі речовини: спирт етиловий – 30,0 %, 2-пропанол – 3,0 %, 2-феноксіетанол – 0,6 %).</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7497 від 09.04.2020 р.</t>
  </si>
  <si>
    <t xml:space="preserve">Дезінфекційний засіб "Протектор+" рідина для рук та поверхонь, рідина (діючі речовини: спирт етиловий – 70,0%, 2-пропанол – 2,0%, бензалконiю хлорид – 0,1%)</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2/7498 від 09.04.2020 р.</t>
  </si>
  <si>
    <t xml:space="preserve">Засіб "Стериллін"/”STERILLIN”  </t>
  </si>
  <si>
    <t xml:space="preserve">ТОВ "Золотоніський лікеро-горілчаний завод "Златогор", Україна, 19700, Черкаська обл., м. Золотоноша, вул. Січова, 22, код за ЄДРПОУ: 31082518</t>
  </si>
  <si>
    <t xml:space="preserve">ТОВ "Золотоніський лікеро-горілчаний завод "Златогор", Україна, 19700, Черкаська обл., м. Золотоноша, вул. Січова, 22 (виробничі площі)</t>
  </si>
  <si>
    <t xml:space="preserve">для гігієнічної обробки шкірних покривів, реалізація через торгівельну мережу, аптеки,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381 від 08.04.2020 р.</t>
  </si>
  <si>
    <t xml:space="preserve">Засіб дезінфікуючий Divosan Extra VT55 (діючі речовини: алкілдиметилбензиламоній хлорид 10-20%; натрій бікарбонат 1-3 %)</t>
  </si>
  <si>
    <t xml:space="preserve">Diversey Europe Operations B.V., Нідерланди, Maarssenbroeksedijk 2, 3542 DN Utrecht, The Netherlands</t>
  </si>
  <si>
    <t xml:space="preserve">Ввезення. Оптово-роздрібна торгівля, для професійного та промислового використання; для всіх видів зовнішньої обробки, для дезінфекції підлог, стін, інструментів та іншого обладнання, що використовується при виробництві харчових продуктів, підходить для застосування на м'ясних підприємствах і птахофабриках, підприємствах по виробництву снеків, молочних комбінатах і на інших харчових виробництвах.</t>
  </si>
  <si>
    <t xml:space="preserve">Державна установа "Інститут медицини праці ім. Ю.І.Кундієва НАМН України", висновок державної санітарно-епідеміологічної експертизи №12.2-18-5/7500 від 09.04.2020 р.</t>
  </si>
  <si>
    <t xml:space="preserve">Засіб дезінфікуючий Alcosan VT10 (діючі речовини: пропанол-2:  20-30% ; дидецилдиметиламонію хлорид: 0,01-0,1%)</t>
  </si>
  <si>
    <t xml:space="preserve">Ввезення. Оптово-роздрібна торгівля, для професійного та промислового використання; готовий до використання дезінфікуючий засіб у вигляді спрею для застосування в харчовій промисловості; дезінфектант для обробки поверхонь ручним способом, застосування у напівавтоматичних процесах</t>
  </si>
  <si>
    <t xml:space="preserve">Державна установа "Інститут медицини праці ім. Ю.І.Кундієва НАМН України", висновок державної санітарно-епідеміологічної експертизи №12.2-18-5/7669 від 10.04.2020 р.</t>
  </si>
  <si>
    <t xml:space="preserve">Засіб дезінфікуючий Divosan HS35 (діюча речовина: водень пероксид 30-50%)</t>
  </si>
  <si>
    <t xml:space="preserve">Ввезення. Оптово-роздрібна торгівля, для професійного та промислового використання; для дезінфекції обладнання на харчових виробництвах, в тому числі в асептичному пакувальному процесі для стерилізації картонних коробок і пластмасових пакувальних матеріалах спрей - методом на підприємствах харчової промисловості; застосовується для дезінфекції внутрішніх і зовнішніх поверхонь харчового обладнання; для закритих систем обробки</t>
  </si>
  <si>
    <t xml:space="preserve">Державна установа "Інститут медицини праці ім. Ю.І.Кундієва НАМН України", висновок державної санітарно-епідеміологічної експертизи №12.2-18-5/7670 від 10.04.2020 р.</t>
  </si>
  <si>
    <t xml:space="preserve">Засіб дезінфікуючий Divosan BG VS35 (діючі речовини: кислота азотна  30-50%, кислота гліколева 3-10%)</t>
  </si>
  <si>
    <t xml:space="preserve">Ввезення. Оптово-роздрібна торгівля, для професійного та промислового використання; засіб для харчопереробної промисловості, CIP мийка; дезінфектант для закритих систем обробки; ручна обробка шляхом замочування.</t>
  </si>
  <si>
    <t xml:space="preserve">Державна установа "Інститут медицини праці ім. Ю.І.Кундієва НАМН України", висновок державної санітарно-епідеміологічної експертизи №12.2-18-5/7671 від 10.04.2020 р.</t>
  </si>
  <si>
    <t xml:space="preserve">Засіб дезінфікуючий Divosan Hypochlorite VT3 (діюча речовина: гіпохлорит натрію 10-20%)</t>
  </si>
  <si>
    <t xml:space="preserve">Ввезення. Оптово-роздрібна торгівля, для професійного та промислового використання; дезінфектант напівавтоматичних машин, для ручної обробки поверхонь, для замочування; засіб для напівавтоматичних процесів догляду за приміщеннями для тварин.</t>
  </si>
  <si>
    <t xml:space="preserve">Державна установа "Інститут медицини праці ім. Ю.І.Кундієва НАМН України", висновок державної санітарно-епідеміологічної експертизи №12.2-18-5/7672 від 10.04.2020 р.</t>
  </si>
  <si>
    <t xml:space="preserve">Засіб дезінфікуючий Divosan Forte VT6 (діючі речовини: водень пероксид 20-30%; оцтова кислота 10-20%; надоцтова кислота 10-20%)</t>
  </si>
  <si>
    <t xml:space="preserve">Ввезення. Оптово-роздрібна торгівля, для професійного та промислового використання; дезінфектант для закритих систем обробки, для автоматичної обробки методом аерозольного зрошення і газоутворення; миючий засіб для харчопереробної промисловості, CIP мийка</t>
  </si>
  <si>
    <t xml:space="preserve">Державна установа "Інститут медицини праці ім. Ю.І.Кундієва НАМН України", висновок державної санітарно-епідеміологічної експертизи №12.2-18-5/7673 від 10.04.2020 р.</t>
  </si>
  <si>
    <t xml:space="preserve">Засіб дезінфікуючий Divosan Activ VT5 (діючі речовини: водень пероксид 20-30%; оцтова кислота 10-20%; надоцтова кислота 3-10%)</t>
  </si>
  <si>
    <t xml:space="preserve">Ввезення. Оптово-роздрібна торгівля, для для професійного та промислового використання; для харчопереробної промисловості, CIP мийка; дезінфікуючий засіб для замочування, для профілактичного обслуговування технічної води</t>
  </si>
  <si>
    <t xml:space="preserve">Державна установа "Інститут медицини праці ім. Ю.І.Кундієва НАМН України", висновок державної санітарно-епідеміологічної експертизи №12.2-18-5/7674 від 10.04.2020 р.</t>
  </si>
  <si>
    <t xml:space="preserve">Засіб дезінфекційний «Дівозан Форте VT6» (Divosan Forte VT6)» (діючі речовини, мас., %: надоцтова кислота (НОК) – 10-20; пероксид водню – 20-30, оцтова кислота –10-20)</t>
  </si>
  <si>
    <t xml:space="preserve">ТОВ «Лізоформ», Україна, 01015, м. Київ, вул.Добровольчих батальйонів, буд,17 ,код за ЄДРПОУ: 34937637</t>
  </si>
  <si>
    <t xml:space="preserve">«Diversey» c.r.o, Нідерланди, Rembrandtlaan 414. 7545 ZV Enschede</t>
  </si>
  <si>
    <t xml:space="preserve">Ввезення. Дезінфекція поверхонь та обладнання на підприємства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ційної, виноробної, алкогольної та пивоварної, плодоовочевої промисловості, виробництва дитячого харчування, напівфабрикатів, сипучих виробів, морепродуктів, дріжджів, солоду, безалкогольних напоїв, соків, об'єкти водопровідно-каналізаційного господарства , транспор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7987 від 15.04.2020 р.</t>
  </si>
  <si>
    <t xml:space="preserve">Засіб дезінфекційний «БактеріоДез нью (діючі речовини: 70,0-75,0% - спирт етиловий; 0,01-0,02%-алкілдиметилбензиламонію хлорид; 0,01-0,02%-дидецилдиметиламонію хлорид)</t>
  </si>
  <si>
    <t xml:space="preserve">ТОВ «ДЕЗПЛАНЕТ». Україна, м. Київ, 03035, Солом‛янська площа, буд. 2, e-mail:dezplanet@ukr.net, код за ЄДРПОУ 42100324</t>
  </si>
  <si>
    <t xml:space="preserve">ТОВ «ДЕЗПЛАНЕТ». Україна, м. Київ, 03035, Солом‛янська площа, буд. 2, e-mail:dezplanet@ukr.net, код за ЄДРПОУ 42100324. Адреса виробництва:Україна, 08292, м. Буча Київської обл., вул. Горького,8. </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дитяч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побут, транспорт та ін.</t>
  </si>
  <si>
    <t xml:space="preserve">Державна установа "Інститут медицини праці ім. Ю.І.Кундієва НАМН України", висновок державної санітарно-епідеміологічної експертизи №12.2-18-5/8071 від 15.04.2020 р.</t>
  </si>
  <si>
    <t xml:space="preserve">Засіб дезінфікуючий "Кемохлор Т-швидкі таблетки", основною діючою речовиною якого є натрієва сіль дихлорізоціанурової кислоти (вміст активного хлору у межах 50,0-55,0 %)</t>
  </si>
  <si>
    <t xml:space="preserve">ТОВ "Лайнекс", Україна, 03065, м. Київ, бульвар Вацлава Гавела, будинок 31, код за ЄДРПОУ: 23721802</t>
  </si>
  <si>
    <t xml:space="preserve">ТОВ "Лайнекс", Україна, 03065, м. Київ, бульвар Вацлава Гавела, будинок 31; адреса виробничих потужностей: Хмельницька обл. м. Шепетівка, вул. Гранітна, 1, код за ЄДРПОУ: 23721802</t>
  </si>
  <si>
    <t xml:space="preserve">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торгівлі, комунально-побутового обслуговування, транспорту (у тому числі автомобільного та залізничного); ресторанного та готельного господарства; санаторно-курортних, спортивно-оздоровчих, освітніх, навчально-виховних закладах усіх типів, незалежно від їх підпорядкування, форм власності і акредитації; закладах соціального захисту; об’єктах Нацiональної полiцiї України, Державної служби з надзвичайних ситуацiй України, Державної пенiтенцiарної служби України (дезінфекція та миття приміщень, включаючи внутрішні поверхні приміщень, дезінфекція санітарно-технічного обладнання, приладів і апаратури), зонах воєнних дій; у побуті; місцях тимчасового проживання та масового перебування людей; дезінфекція систем вентиляції і кондиціонування повітря; дезінфекція сміттєзбірників, урн та контейнерів; знезараження і дезодорація вмісту накопичувальних баків автономних туалетів, а також поверхонь в кабінах автономних туалетів; знезараження води в плавальних басейнах;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464 від 30.04.2020 р.</t>
  </si>
  <si>
    <t xml:space="preserve">Засіб дезінфікуючий "Аквалайн Екс", основними діючими речовинами якого є полігексаметиленгуанідин гідрохлорид – 1,0% та бензалконію хлорид – 2,5%</t>
  </si>
  <si>
    <t xml:space="preserve">ТОВ "Лайнекс" , Україна, 03065, м. Київ, бульвар Вацлава Гавела, будинок 31, код за ЄДРПОУ: 23721802</t>
  </si>
  <si>
    <t xml:space="preserve">ТОВ "Лайнекс" , Україна, 03065, м. Київ, бульвар Вацлава Гавела, будинок 31; адреса виробничих потужностей: Хмельницька обл. м. Шепетівка, вул. Гранітна, 1, код за ЄДРПОУ: 23721802</t>
  </si>
  <si>
    <t xml:space="preserve">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харчопереробної промисловості, торгівлі, комунально-побутового обслуговування, транспорту (у тому числі автомобільного та залізничного); ресторанного та готельного господарства; санаторно-курортних, спортивно-оздоровчих, освітніх, навчально-виховних закладах усіх типів, незалежно від їх підпорядкування, форм власності і акредитації; закладах соціального захисту; об’єктах Нацiональної полiцiї України, Державної служби з надзвичайних ситуацiй України, Державної пенiтенцiарної служби України (дезінфекція та миття приміщень, включаючи внутрішні поверхні приміщень, дезінфекція санітарно-технічного обладнання, приладів і апаратури), зонах воєнних дій; у побуті; місцях тимчасового проживання та масового перебування людей; дезінфекція сміттєзбірників, урн та контейнерів; знезараження і дезодорація вмісту накопичувальних баків автономних туалетів, а також поверхонь в кабінах автономних туалетів; знезараження води в плавальних басейнах;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465 від 30.04.2020 р.</t>
  </si>
  <si>
    <t xml:space="preserve">Засіб дезінфікуючий "Гіпохлорит натрію марки С 50", основними діючими речовинами якого є активний хлор у межах 5,0-5,3 % та натрію гідроксид у межах 2,5-3,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466 від 30.04.2020 р.</t>
  </si>
  <si>
    <t xml:space="preserve">Засіб дезінфікуючий "Дезеліт Т60" - діючі речовини, мас. %: натрію перкарбонат - 15,0%, натрію пербонат - 17,5%, тетраацетилетилендіамін (ТАЕД) - 5,0%</t>
  </si>
  <si>
    <t xml:space="preserve">ТОВ "Бланідас", Україна, 01042, м. Київ, пров. Новопечерський, буд. 19/3,корп. 1, кімн. 5. код за ЄДРПОУ 36423868</t>
  </si>
  <si>
    <t xml:space="preserve">ТОВ "Бланідас", Україна, 01042, м. Київ, пров. Новопечерський, буд. 19/3,корп. 1, кімн. 5. Адреса виробництва: 02099, м. Київ, вул. Зрошувальна, 15А, код за ЄДРПОУ 36423868</t>
  </si>
  <si>
    <t xml:space="preserve">заклади та установи охорони здоровя,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хзвязку та банківські установи, навчально-виховні та учбові заклади, дитячі дошкільні заклади, транспорт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 602-123-20-5/40510 від 25.09.2018 р.</t>
  </si>
  <si>
    <t xml:space="preserve">Засіб дезінфекційний "Дівозан ХС35 (Divosan HS35)" - діючі речовини, мас., %: пероксид водню - 35,0</t>
  </si>
  <si>
    <t xml:space="preserve">ТОВ «Лізоформ», Україна.01042, м. Київ, пров. Новопечерський, буд. 19/3, корп. 1, кімн.5, код за ЄДРПОУ 4937637</t>
  </si>
  <si>
    <t xml:space="preserve">Компанія «Diversey», Rembrandtlaan  414.7545 ZV Enschede, Netherlands; 15500, Praha 5,K Hajum 1233/2. Країни ЄС,  Нідерланди</t>
  </si>
  <si>
    <t xml:space="preserve">промислові підприємства, підприємства харчопереробної промисловості, готельного господарства, заклади ресторанного типу і торгівлі, об'єкти комунально-побутового  призначення, водопровідно-каналізаційного господарства, підприємства парфумерно-косметичної,</t>
  </si>
  <si>
    <t xml:space="preserve">Державна установа "Інститут медицини праці ім. Ю.І.Кундієва НАМН України", висновок державної санітарно-епідеміологічної експертизи № 602-123-20-5/22383 від 23.05.2018 р.</t>
  </si>
  <si>
    <t xml:space="preserve">Засіб дезінфікуючий "Дівозан Екстра " (Divosan Extra )" рідина (діюча речовина, мас.: алкілдиметилбензиламоній хлорид – 15,0%)</t>
  </si>
  <si>
    <t xml:space="preserve">ТОВ «Лізоформ», Україна, 01015, м. Київ, вул. Добровольчих батальйонів, буд. 17, код за ЄДРПОУ: 34937637</t>
  </si>
  <si>
    <t xml:space="preserve">Diversey c.r.o, Чеська Республіка, Lhotsko 93, 76312 Vizovice</t>
  </si>
  <si>
    <t xml:space="preserve">Ввезення. Для дезінфекції виробничого обладнання та приміщень на підприємства 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ційної, виноробної, алкогольної та пивоварної, плодоовочевої промисловості, напівфабрикатів, сипучих виробів, морепродуктів, дріжджів, солоду, безалкогольних напоїв, соків), агропромислового комплексу (в т.ч. тваринництво, ферми та інкубатори), ресторанного господарства і торгівлі, транспорт (залізничний, повітряний, метрополітен, річковий), об'єкти комунально-побутового призначення і водопровідно-каналізаційного господарства</t>
  </si>
  <si>
    <t xml:space="preserve">Державна установа "Інститут медицини праці ім. Ю.І.Кундієва НАМН України", висновок державної санітарно-епідеміологічної експертизи №12.2-18-5/6179 від 25.03.2020 р.</t>
  </si>
  <si>
    <t xml:space="preserve">Засіб дезінфікуючий "Бланідас-А Оксі 35" (Blanidas-A Oxi 35) рідина"(д.р. мас.: перекис водню – 35,0%)</t>
  </si>
  <si>
    <t xml:space="preserve">ТОВ «Бланідас», Україна, 01015, м. Київ, вул.Добровольчих батальйонів, буд,17, код за ЄДРПОУ: 36423868</t>
  </si>
  <si>
    <t xml:space="preserve">«Solvay» S.A.», Бельгія, юридична адреса: Rue de Ransbeek, 310, 1120, Bruxelles</t>
  </si>
  <si>
    <t xml:space="preserve">Ввезення. Для дезінфекції обладнання в асептичному процесі пакування, стерилізації картонних коробок матеріалів із пластмаси, виробничого обладнання та приміщень на підприємства 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ційної, виноробної, алкогольної та пивоварної, плодоовочевої промисловості, виробництва дитячого харчування, напівфабрикатів, сипучих виробів, морепродуктів, дріжджів, солоду, безалкогольних напоїв, соків), агропромислового комплексу (в т.ч. тваринництво, ферми та інкубатори), ресторанного господарства і торгівлі, транспорт (залізничний, повітряний, метрополітен, річковий), об'єкти комунально-побутового призначення і водопровідно-каналізаційного господарства</t>
  </si>
  <si>
    <t xml:space="preserve">Державна установа "Інститут медицини праці ім. Ю.І.Кундієва НАМН України", висновок державної санітарно-епідеміологічної експертизи №12.2-18-5/5756 від 19.03.2020 р.</t>
  </si>
  <si>
    <t xml:space="preserve">засіб дезінфекційний «Фамідез® Дезодерм Дуо» (діючі речовини: мас.,%: ізопропанол-15, етанол- 55,0)</t>
  </si>
  <si>
    <t xml:space="preserve">Державна установа "Інститут медицини праці ім. Ю.І.Кундієва НАМН України", висновок державної санітарно-епідеміологічної експертизи №12.2-18-5/7146 від 06.04.2020 р.</t>
  </si>
  <si>
    <t xml:space="preserve">засіб дезінфекційний «Фамідез® Дезодерм Пур» (діюча речовина: мас.,%: етанол- 85,0)</t>
  </si>
  <si>
    <t xml:space="preserve">ТзОВ “ДезоМарк”. 81053, Україна, Львівська обл., Яворівський р-н, м. Новояворівськ, вул. Т.Шевченка, 18-Б. Тел./факс: (032) 227-61-22, 23, 24, 25. Ел.пошта: office.desomark@gmail.com, WWW: дезомарк.укр. Код за ЄДРПОУ: 30945492.</t>
  </si>
  <si>
    <t xml:space="preserve">Державна установа "Інститут медицини праці ім. Ю.І.Кундієва НАМН України", висновок державної санітарно-епідеміологічної експертизи №12.2-18-5/7159 від 06.04.2020 р.</t>
  </si>
  <si>
    <t xml:space="preserve">Засіб дезінфекційний «Фамідез® Дезодерм Лонг» (діючі речовини: мас.,%: ізопропанол- 65,0; 1,3-бутандіол- 0,114; дидецилметилполі(оксиетил)амонію пропіанат-0,1)</t>
  </si>
  <si>
    <t xml:space="preserve">Державна установа "Інститут медицини праці ім. Ю.І.Кундієва НАМН України", висновок державної санітарно-епідеміологічної експертизи №12.2-18-5/7165 від 06.04.2020 р.</t>
  </si>
  <si>
    <t xml:space="preserve">засіб дезінфекційний «Фамідез® АФ Пур» (діючі речовини: мас.,%: етанол- 42,0, дидецилдиметиламонію хлорид-0,05)</t>
  </si>
  <si>
    <t xml:space="preserve">Державна установа "Інститут медицини праці ім. Ю.І.Кундієва НАМН України", висновок державної санітарно-епідеміологічної експертизи №12.2-18-5/7166 від 06.04.2020 р.</t>
  </si>
  <si>
    <t xml:space="preserve">засіб дезінфекційний «Фамідез® Дезодерм Тріо» (діючі речовини: мас.,%: етанол- 65,0; 1,3-бутандіол- 0,114; дидецилметилполі(оксиетил)амонію пропіанат-0,1)</t>
  </si>
  <si>
    <t xml:space="preserve">Державна установа "Інститут медицини праці ім. Ю.І.Кундієва НАМН України", висновок державної санітарно-епідеміологічної експертизи №12.2-18-5/7167 від 06.04.2020 р.</t>
  </si>
  <si>
    <t xml:space="preserve">засіб дезінфекційний «Фамідез® Дихлор» (діюча речовина: мас.,%: дихлорізоціанурат натрію-99,5-100,0)</t>
  </si>
  <si>
    <t xml:space="preserve">Державна установа "Інститут медицини праці ім. Ю.І.Кундієва НАМН України", висновок державної санітарно-епідеміологічної експертизи №12.2-18-5/7432 від 09.04.2020 р.</t>
  </si>
  <si>
    <t xml:space="preserve">Засіб дезінфекційний та антисептичний «DERMIS+» (діючі речовини: 70,0-75,0% - спирт етиловий; 0,5-0,25%-перекис водню)</t>
  </si>
  <si>
    <t xml:space="preserve">ТОВ «ГЛОБАЛХІМ». Україна, 04176, м. Київ, вул. Електриків, 29, globalchem19@gmail.com,код за ЄДРПОУ 42456550</t>
  </si>
  <si>
    <t xml:space="preserve">Державна установа "Інститут медицини праці ім. Ю.І.Кундієва НАМН України", висновок державної санітарно-епідеміологічної експертизи №12.2-18-5/8085 від 15.04.2020 р.</t>
  </si>
  <si>
    <t xml:space="preserve">Засіб дезінфекційний та антисептичний (діючі речовини: 70,0% - спирт етиловий; 0,1%-алкілдиметилбензиламоній хлорид)</t>
  </si>
  <si>
    <t xml:space="preserve">ТОВ «НВК ЗАПОРІЖАВТОПОБУТХІМ». Україна, 69035, м. Запоріжжя, вул. Рекордна, буд № 23. Код за ЄДРПОУ33610760</t>
  </si>
  <si>
    <t xml:space="preserve">ТОВ «НВК ЗАПОРІЖАВТОПОБУТХІМ». Україна, 69035, м. Запоріжжя, вул. Рекордна буд.23. Код за ЄДРПОУ33610760. Адреса виробництва: 69081, м. Запоріжжя, вул.8 Березня,190.</t>
  </si>
  <si>
    <t xml:space="preserve">Державна установа "Інститут медицини праці ім. Ю.І.Кундієва НАМН України", висновок державної санітарно-епідеміологічної експертизи №12.2-18-5/8067 від 15.04.2020 р.</t>
  </si>
  <si>
    <t xml:space="preserve">Засіб дезінфекційний “ITS WATER DEZ-373-Е” (діюча речовина: 65,0- 80,0% - спирту етилового)</t>
  </si>
  <si>
    <t xml:space="preserve">ТДВ «ПХЗ «Коагулянт». Україна. 70605, Запорізька обл. Пологівський район, місто. Пологи, вул. Лесі Українки, 243, тел.:+ 38 0616531230,main@coagulant-producer.com.Код за ЄДРПОУ 03327724.</t>
  </si>
  <si>
    <t xml:space="preserve">Державна установа "Інститут медицини праці ім. Ю.І.Кундієва НАМН України", висновок державної санітарно-епідеміологічної експертизи №12.2-18-5/7157 від 06.04.2020 р.</t>
  </si>
  <si>
    <t xml:space="preserve">Засіб дезінфекційний “ITS WATER DEZ-373” (діючі речовини: 20,0-спирту пропілового; 40,0% - спирту ізопропілового; 0,1% - алкілдиметилбензиламонію хлориду)</t>
  </si>
  <si>
    <t xml:space="preserve">ТДВ «ПХЗ «Коагулянт». Україна. 70605, Запорізька обл. Пологівський район, місто. Пологи, вул. Лесі Українки, 243, тел.:+ 38 0616531230,main@coagulant-producer.com.Код за ЄДРПОУ 03327724. </t>
  </si>
  <si>
    <t xml:space="preserve">з метою гігієнічної та хірургічної антисептики рук, антисептичної обробки шкірних покривів, екстреної дезінфекції поверхонь та некритичних виробів, в т.ч. медичного призначення; заклади охорони здоров’я;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му господарстві та торгівлі; на об′єктах комунально-побутового обслуговування; автомобільному, залізничному, водному транспорті,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t>
  </si>
  <si>
    <t xml:space="preserve">Державна установа "Інститут медицини праці ім. Ю.І.Кундієва НАМН України", висновок державної санітарно-епідеміологічної експертизи №12.2-18-5/6170 від 25.03.2020 р.</t>
  </si>
  <si>
    <t xml:space="preserve">Засіб дезінфекційний „ITS WATER DEZ-300” (діючі речовини: 25,0-30,0% - пероксиду водню; 15,0-20,0% - оцтової кислота; 12,0-18,0% - надоцтової кислоти )</t>
  </si>
  <si>
    <t xml:space="preserve">ТДВ «ПХЗ «Коагулянт». Україна. 70605, Запорізька обл. Пологівський район, місто. Пологи, вул. Лесі Українки, 243, тел.:+ 38 0616531230,main@coagulant-producer.com.Код за ЄДРПОУ 03327724</t>
  </si>
  <si>
    <t xml:space="preserve">для дезінфекції приміщень (стіни, підлоги тощо), технологічного обладнання, трубопроводів, тари та інших об’єктів на підприємствах харчопереробної промисловості ( в т. ч. на підприємствах м’ясної, птахопереробної, молочної, броварної, масло екстракційної, лікеро-горілчаної, виноробної, хлібопекарської, цукрової, кондитерської галузі); ресторанного господарства та агропромислового комплексу.</t>
  </si>
  <si>
    <t xml:space="preserve">Державна установа "Інститут медицини праці ім. Ю.І.Кундієва НАМН України", висновок державної санітарно-епідеміологічної експертизи №12.2-18-5/1609 від 03.02.2020 р.</t>
  </si>
  <si>
    <t xml:space="preserve">Засіб дезінфекційний „ITS WATER DEZ-313” (діюча речовина: 28,0-32,0% - пероксиду водню)</t>
  </si>
  <si>
    <t xml:space="preserve">для дезінфекції приміщень (стіни, підлоги тощо), технологічного обладнання, трубопроводів, тари та інших об’єктів на підприємствах харчопереробної промисловості (в т. ч. на підприємствах м’ясної, птахопереробної, молочної, броварної, масло екстракційної, лікеро-горілчаної, виноробної, хлібопекарської, цукрової, кондитерської галузі); ресторанного господарства та агропромислового комплексу; для аерозольної дезінфекції.</t>
  </si>
  <si>
    <t xml:space="preserve">засіб дезінфекційний «Дезакват 9» (діюча речовина- натрієва сіль дихлоізоціанурової кислоти: 82,0-86,0% )</t>
  </si>
  <si>
    <t xml:space="preserve">ТДВ «ПХЗ «Коагулянт». Україна. 70605, м. Пологи, Запорізька обл., вул. Лесі Українки 243. Код за ЄДРПОУ 03327724</t>
  </si>
  <si>
    <t xml:space="preserve">призначений для проведення поточної, заключної, профілактичної дезінфекції та генеральних прибирань у лікувально-профілактичних та дитячих закладах усіх профілів; на підприємствах фармацевтичної, мікробіологічної, парфумерно-косметологічної, харчової та переробної галузях; дезінфекції поверхонь, обладнання, інвентарю, білизни, посуду; дезінфекції та суміщення дезінфекції з передстерилізаційним очищенням виробів медичного призначення; дезінфекція виробів медичного призначення (включаючи стоматологічні інструменти, стоматологічні матеріали тощо); на комунальних об’єктах; спортивно – оздоровчих комплексах; у закладах ресторанного господарства, торгівлі, соціальних закладах; на рухомому складі та об’єктах забезпечення залізничного, водного і автомобільного транспорту.</t>
  </si>
  <si>
    <t xml:space="preserve">Державна установа "Інститут медицини праці ім. Ю.І.Кундієва НАМН України", висновок державної санітарно-епідеміологічної експертизи №602-123-20-5/346 від 10.01.2019  р.</t>
  </si>
  <si>
    <t xml:space="preserve">Засіб мийний з дезінфікуючою дією «П3-ансеп СІП» («P3-ansep CIP») (діюча речовина: натрій гіпохлорит – 30% - 40%, натрій гідроксид 5%-10%)</t>
  </si>
  <si>
    <t xml:space="preserve">ТОВ «Еколаб ТзОВ», Україна, на виробничих потужностях ТОВ «Інтерфілл», Україна, 88000, Закарпатська обл., м. Ужгород, вул. О.Кошового, 6; www.ecolab.com</t>
  </si>
  <si>
    <t xml:space="preserve">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901 від 23.04.2020 р.</t>
  </si>
  <si>
    <t xml:space="preserve">Засіб мийний з дезінфікуючою дією «П3-ансеп СІП» («P3-ansep CIP») (діюча речовина: натрій гіпохлорит – 30% - 4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903 від 23.04.2020 р.</t>
  </si>
  <si>
    <t xml:space="preserve">Засіб дезінфекційний "Неостерил" ("Neosteryl"): діючі речовини – спирт етиловий – 65,0 %, спирт ізопропіловий – 4,7 %, алкілдиметилбензиламоній хлорид – 0,13 %, полігексаметиленбігуанід гідрохлорид – 0,1 %, 
</t>
  </si>
  <si>
    <t xml:space="preserve">Естонія, компанія "Baltiachemi OU". Maagi 5. Maardu. 74114. Estonia, тел./факс.: +372-621-4694, E-mail: info@baltiachemi.ee.</t>
  </si>
  <si>
    <t xml:space="preserve">Ввезення. Заклади охорони здоров’я, учбово-виховні (у т.ч. дошкільні), спортивно-оздоровчі, комунально-побутові, підприємства харчопереробної, фармацевтичної, парфумерно-косметичної промисловості, заклади ресторанного господарства і харчової торгівлі, житлово-комунальні, громадські, культурно-освітні, видовищні, всі види пасажирського і вантажного транспорту, а також в інших місцях в умовах підвищених вимог до гігієни персоналу; у побуті тощо; оптова та роздрібна торгівля.</t>
  </si>
  <si>
    <t xml:space="preserve">ДУ "Інститут громадського здоров`я ім. О.М. Марзєєва НАМНУ" , висновок державної санітарно-епідеміологічної експертизи №12.2-18-5/9704 від 30.04.2020 р.</t>
  </si>
  <si>
    <t xml:space="preserve">засіб дезінфекційний «ЛЕГІОН ВАТЕР САНІТАЙЗЕР» (LEGION WATER SANITIZER)» - діючі речовини, мас., %: 25,0 - полігексаметиленгуанідину гідрохлориду, 5,0- бензалконію хлориду</t>
  </si>
  <si>
    <t xml:space="preserve">ТОВ «ЛЕГІОН-СТРОЙ». Україна, 02000, м. Київ, вул. Брест-Литовське шосе, 8-А. Код за ЄДРПОУ 37866192, тел. +380985957190, e-mail: legion.stro@gmail.com</t>
  </si>
  <si>
    <t xml:space="preserve">ТОВ «ЛЕГІОН-СТРОЙ». Україна,  02000, м.  Київ,  вул. Брест-Литовське шосе, 8-А. Код за ЄДРПОУ 37866192, тел. +380985957190, e-mail: legion.stro@gmail.com. Адреса виробництва: Рівненська область, Рівненський р-н, с. Городок, вул. Барона Штейнгеля, 145 В</t>
  </si>
  <si>
    <t xml:space="preserve">призначений для  знезараження та очистки питної води; знезараження  питної води та об’єктів водопідготовки при централізованому, автономному та децентралізованому водозабезпеченні; мереж водопостачання та водовідведення; дезінфекції резервуарів та трубопроводів; сховищ питної води; дезінфекції  та консервування фільтруючих завантажень; дезінфекції ємкостей, тари  для зберігання і транспортування питної води, напоїв та продуктів харчування; знезараження та консервування питної води на авіаційному, залізничному, морському, річковому та автомобільному транспорті; очистки та знезараження води плавальних, оздоровчих басейнів, аквапарків, штучних водойм з прісною та морською водою, дезінфекції “чаш” та обладнання басейнів; знезараження і очистки води для цілей технологічного водопостачання у харчовій, переробних  промисловостях; водопідготовки при вирощуванні рослин на закритому ґрунті; знезараження води рибогосподарських водоймищ з твердим дном та берегами, ємкостей для транспортування та зберігання живої риби; забезпечення епідемічно безпечного водоспоживання у надзвичайних ситуаціях; дезінфекції міських, промислових стічних та шахтних вод; дезінфекції систем каналізації; дезінфекції осадів, що утворюються в процесах очистки природних і стічних вод.</t>
  </si>
  <si>
    <t xml:space="preserve">Державна установа "Інститут медицини праці ім. Ю.І.Кундієва НАМН України", висновок державної санітарно-епідеміологічної експертизи № 602-123-20-5/8856 від 25.04.2019 р.</t>
  </si>
  <si>
    <t xml:space="preserve">засіб дезінфекційний «ЛЕГІОН САНІТАЙЗЕР» (LEGION SANITIZER)» - діюча речовина, мас., %: 25,0 - полігексаметиленгуанідину гідрохлориду</t>
  </si>
  <si>
    <t xml:space="preserve">в закладах та установах охорони здоров’я, лабораторіях різних підпорядкувань, аптечних закладах, лікувально-профілактичних закладах різного профілю, станціях переливання крові, вогнищах інфекційних хвороб, спортивно-оздоровчих закладах, закладах сфери відпочинку та розваг, закладах та установах соціального захисту, військових частинах, закладах зв’язку та банківських установах, навчально-виховних та учбових закладах, дитячих дошкільних закладах та ін. освітніх закладах (незалежно від їх підпорядкування , форм власності, акредитації), підприємствах харчопереробної промисловості, закладах ресторанного господарства і торгівлі, об’єктах комунально-побутового призначення, підприємствах фармацевтичної, хімічної, біотехнологічної, мікробіологічної, парфумерно-косметичної промисловості, транспорті (залізничному, повітряному, метрополітені, річковому, санітарному).</t>
  </si>
  <si>
    <t xml:space="preserve">Державна установа "Інститут медицини праці ім. Ю.І.Кундієва НАМН України", висновок державної санітарно-епідеміологічної експертизи № 602-123-20-5/8857 від 25.04.2019 р.</t>
  </si>
  <si>
    <t xml:space="preserve">Засіб дезінфікуючий "Дезаріус НУК", діючі речовини: надоцтова кислота – не менше ніж 0,20 %, пероксид водню – (2,7 – 3,3 %), виготовлений у відповідності з ТУ ВY 690592654.005-2016 Средство дезинфицирующее "Дезариус НУК". Технические условия</t>
  </si>
  <si>
    <t xml:space="preserve">Ввезення. В медичних організаціях будь-якого профілю, включаючи дитячі відділення і відділення неонатології, для дезінфекції виробів медичного призначення із різних матеріалів, у тому числі термолабільних, включаючи хірургічні і стоматологічні інструменти, у тому числі обертові, жорсткі і гнучкі ендоскопи, інструменти до ендоскопів, ручним і механізованим (у спеціалізованих установках) способами; дезінфекції високого рівня ендоскопів; стерилізації виробів медичного призначення із різних матеріалів, у тому числі термолабільних, включаючи хірургічні і стоматологічні інструменти, жорсткі і гнучкі ендоскопи, інструменти до ендоскопів. Оптова і роздрібна торгівля.</t>
  </si>
  <si>
    <t xml:space="preserve">ДУ "Інститут громадського здоров`я ім. О.М. Марзєєва НАМНУ", висновок державної санітарно-епідеміологічної експертизи №12.2-18-5/5326 від 16.03.2020 р.</t>
  </si>
  <si>
    <t xml:space="preserve">Дезінфікуючий спрей SOLO sterile (діюча речовина: спирт етиловий 70% об., алкілдиметилбензалконіум хлорид 0,15%)</t>
  </si>
  <si>
    <t xml:space="preserve">ТОВ “НАУКОВО-ВИРОБНИЧЕ ПІДПРИЄМСТВО “АТЛАНТІС ХІМ”, Україна, 61058, Харківська обл., м. Харків, вул. Данилевського, 6, тел. +38(057) 712-90-92, sales@primaterra.com.ua, www.primaterra.ua, код за ЄДРПОУ 38279934</t>
  </si>
  <si>
    <t xml:space="preserve">для дезінфекції поверхонь та шкіри на підприємствах агропромислового комплексу, харчової та переробної промисловості (масложирової, молочної, м’ясопереробної, рибної, кондитерської, хлібопекарської, виробництво напоїв тощо); підприємства громадського харчування (кафе, їдальні, ресторани, роздавальні лінії тощо); адміністративні, загальноосвітні та наукові заклади усіх рівнів акредитації; торгові та ділові центри; виробничі підприємства; медичні заклади усіх категорій; в спортивно-оздоровчих установах, пансіонатах, санаторіях та інших закладах для дорослих та дітей; на об’єктах комунально-побутового призначення (готелі, кемпінги, будинки відпочинку, лазні, басейни, перукарні, громадські туалеті, пральні, кінотеатри, тощо); житлово-комунальні господарства; на рухомому складі та об’єктах забезпечення всіх видів транспорту (у тому числі громадського, автомобільного, залізничного, морського та авіа перевезень тощо); в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9424 від 30.04.2020 р.</t>
  </si>
  <si>
    <t xml:space="preserve">Дезінфікуючій гель SOLO sterilе light (діюча речовина: спирт етиловий 70% об.)</t>
  </si>
  <si>
    <t xml:space="preserve">Державна установа "Інститут медицини праці ім. Ю.І.Кундієва НАМН України", висновок державної санітарно-епідеміологічної експертизи №12.2-18-5/9431 від 30.04.2020 р.</t>
  </si>
  <si>
    <t xml:space="preserve">засіб дезінфікуючий «Кліндезін ® ОПА плюс» / «Клиндезин ® ОПА плюс» - діючі речовини, мас., %: ортофталевий альдегід: 0,60-0,65</t>
  </si>
  <si>
    <t xml:space="preserve">ТОВ «Лізоформ Медікал», Україна. 01133, м. Київ, вул. Євгена Коновальця, 31 оф. 314,  код за ЄДРПОУ 36257034</t>
  </si>
  <si>
    <t xml:space="preserve">«Metrex Research LLC. Сполучені Штати Америки, 1717 West Collins Avenue, Orange, California 92867</t>
  </si>
  <si>
    <t xml:space="preserve">Заклади охорони здоров'я (дезiнфекцiя та стерилізація виробiв медичного призначення, в тому числi, ендоскопiв та iнструментiв до них, хiрургiчних i стоматологiчних iнструментiв при вiрусних, бактерiальних (включаючи туберкульоз) i грибкових (кандидози, дерматофiтii) iнфекцiях; дезiнфекцiя високого рiвня (ДВР) ендоскопiв</t>
  </si>
  <si>
    <t xml:space="preserve">Державна установа "Інститут медицини праці ім. Ю.І.Кундієва НАМН України", висновок державної санітарно-епідеміологічної експертизи № 602-123-20-5/42154 від 05.10.2018 р.</t>
  </si>
  <si>
    <t xml:space="preserve">засіб дезінфікуючий «Кліндезін Оксі»/«Compliance» - діючі речовини, мас., %: перекис водню- 7,35,  надоцтова  кислота -0,23</t>
  </si>
  <si>
    <t xml:space="preserve">Державна установа "Інститут медицини праці ім. Ю.І.Кундієва НАМН України", висновок державної санітарно-епідеміологічної експертизи № 602-123-20-5/42156 від 05.10.2018 р.</t>
  </si>
  <si>
    <t xml:space="preserve">Засіб дезінфекційний «ОКСІН® ЛД 104» («OXIN® LD 104») (діючі речовини: натрій гіпохлорит – 2,0-5,0% (за активним хлором), натрій гідроксид – 2,0-7,0%, калій гідроксид – 1,0-5,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7675 від 10.04.2020 р.</t>
  </si>
  <si>
    <t xml:space="preserve">Засіб дезінфекційний «СЕПТОФАН® ЕНЗІМ» («SEPTOFAN® ENZIM») (діючі речовини: комплекс ферментів (протеаза, ліпаза, амілаза) – 0,5-1,0%, етанол – 5,0-15,0%, неіоногенні ПАР– 5,0-10,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та ПСО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2 від 23.04.2020 р.</t>
  </si>
  <si>
    <t xml:space="preserve">Засіб дезінфекційний «СЕПТОФАН® ОКСІ» («SEPTOFAN® OXI») (діючі речовини: пероксид водню – 10,0-14,0%, алкілдиметилбензиламоній хлорид – 2,5-5,0%, полігексаметиленгуанідін гідрохлорид (ПГМГ ГХ)– 1,0-3,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та стериліза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3 від 23.04.2020 р.</t>
  </si>
  <si>
    <t xml:space="preserve">Засіб дезінфекційний «БАРЕКСАН® ЕКСТРА» («BAREKSAN® EXTRA») (діючі речовини: глутаровий альдегід – 8,0-11,0%; гліоксаль – 6,0-9,0%; дидецилдиметиламоній хлорид – 7,5-10,5%)</t>
  </si>
  <si>
    <t xml:space="preserve">Державна установа "Інститут медицини праці ім. Ю.І.Кундієва НАМН України", висновок державної санітарно-епідеміологічної експертизи №12.2-18-5/8814 від 23.04.2020 р.</t>
  </si>
  <si>
    <t xml:space="preserve">Засіб дезінфекційний «ОКСІН® ХЛОР» («OXIN® CHLOR») (діюча речовина: натрій гіпохлорит – 7,0-9,0% (за активним хлором))</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у т.ч. водопровідно-каналізаційного господарства),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5 від 23.04.2020 р.</t>
  </si>
  <si>
    <t xml:space="preserve">Засіб дезінфекційний «СЕПТОФАН® НЕО» («SEPTOFAN® NEO») (діючі речовини: етанол – 5,0-15,0%, хлоргексидин диглюконат – 0,2-0,6%, пероксид водню – 0,1-0,5%)</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6 від 23.04.2020 р.</t>
  </si>
  <si>
    <t xml:space="preserve">Засіб дезінфекційний «БАРЕКСАН® ФОРТЕ» («BAREKSAN® FORTE») (діючі речовини: глутаровий альдегід – 10,0±2,0%, гліоксалевий альдегід – 8,0±2,0%, бензалконій хлорид – 10,0±2,0%, полігексаметиленгуанідін гідрохлорид (ПГМГ ГХ) – 1,0±0,5%)</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сміттєпроводів, ємностей для збирання сміття, сміттєзбирального обладнання, сміттєвозів, вмісту накопичувальних ємностей автономних туалетів, на бурових для боротьби з ростом бактерій в бурових розчинах,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та стерилізаційних робіт у відповідності до діючих санітарно-гігієнічних та нормативно-методичних документів. Заключна, поточна та профілактична дезінфекція твердих поверхонь приміщення, обладна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7 від 23.04.2020 р.</t>
  </si>
  <si>
    <t xml:space="preserve">Засіб для миття та дезінфекції рук "мило рідке косметичне з антимікробною дією БАЛУ"(діюча речовина: 5-хлор-2-(2,4 дихлорфеноксі) фенол (триклозан)- 0,5%)</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сміттєпроводів, ємностей для збирання сміття, сміттєзбирального обладнання, сміттєвозів, вмісту накопичувальних ємностей автономних туалетів, на бурових для боротьби з ростом бактерій в бурових розчинах,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та стерилізаційних робіт у відповідності до діючих санітарно-гігієнічних та нормативно-методичних документів. Заключна, поточна та профілактична дезінфекція твердих поверхонь приміщення, обладна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8 від 23.04.2020 р.</t>
  </si>
  <si>
    <t xml:space="preserve">Засіб дезінфекційний «СЕПТОФАН® ЕКСПРЕС» («SEPTOFAN® EXPRESS») (діючі речовини: етанол – 60,0-70,0%, спирт ізопропіловий – 2,0-10,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819 від 23.04.2020 р.</t>
  </si>
  <si>
    <t xml:space="preserve">Засіб дезінфекційний «ОКСІН® ФОРТЕ ПЛЮС» («OXIN® FORTE PLUS») (діючі речовини: пероксид водню – 1,0-5,0%; надоцтова кислота – 0,05-0,2%)</t>
  </si>
  <si>
    <t xml:space="preserve">Державна установа "Інститут медицини праці ім. Ю.І.Кундієва НАМН України", висновок державної санітарно-епідеміологічної експертизи №12.2-18-5/8820 від 23.04.2020 р.</t>
  </si>
  <si>
    <t xml:space="preserve">Засіб дезінфекційний «СЕПТОФАН® САН» («SEPTOFAN® SAN») (діюча речовина: дидецилдиметиламоній хлорид – 5,0-10,0%)</t>
  </si>
  <si>
    <t xml:space="preserve">Державна установа "Інститут медицини праці ім. Ю.І.Кундієва НАМН України", висновок державної санітарно-епідеміологічної експертизи №12.2-18-5/8821 від 23.04.2020 р.</t>
  </si>
  <si>
    <t xml:space="preserve">Засіб дезінфекційний «ЧИСТО-ПРОМ® Х2-01 ДЕЗ» (діючі речовини: натрій гіпохлорит – 1,0-5,0% (за активним хлором), натрій гідроксид – 1,0-5,0%)</t>
  </si>
  <si>
    <t xml:space="preserve">Державна установа "Інститут медицини праці ім. Ю.І.Кундієва НАМН України", висновок державної санітарно-епідеміологічної експертизи №12.2-18-5/8905 від 23.04.2020 р.</t>
  </si>
  <si>
    <t xml:space="preserve">Засіб дезінфекційний «СЕПТОФАН® ЕФЕКТ» («SEPTOFAN® EFFECT») (діючі речовини: комплекс четвертичних амонійних сполук (алкілдиметилбензиламоній хлорид - 4,0 - 5,0%; алкілдиметилетилбензиламоній хлорид – 4,0-5,0%) - 8,0-10,0%)</t>
  </si>
  <si>
    <t xml:space="preserve">Державна установа "Інститут медицини праці ім. Ю.І.Кундієва НАМН України", висновок державної санітарно-епідеміологічної експертизи №12.2-18-5/9842 від 04.05.2020 р.</t>
  </si>
  <si>
    <t xml:space="preserve">Засіб дезінфекційний «СЕПТОФАН® УНО ЕКСПРЕС» («SEPTOFAN® UNO EXPRESS») (діюча речовина: етанол - 65,0-75,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9961 від 06.05.2020 р.</t>
  </si>
  <si>
    <t xml:space="preserve">Засіб  дезінфекційний «Вернедор-Плюс» (діючі речовини: суміш четвертинних амонійних сполук (алкілдиметилбензиламоній хлорид і дидецилдметиламоній хлорид) – 9,0 %; полігексаметиленгуанідин гідрохлориду – 7,0 %; N,N-біс(3-амінопропіл)додециламіну – 3,0 %)</t>
  </si>
  <si>
    <t xml:space="preserve">Державна установа "Інститут медицини праці ім. Ю.І.Кундієва НАМН України", висновок державної санітарно-епідеміологічної експертизи №12.2-18-5/2138 від 07.02.2020 р.</t>
  </si>
  <si>
    <t xml:space="preserve">Засіб дезінфікуючий АКВАЕХА ДЕЗИ НМ,  основними діючими речовинами якого є кислота гіпохлориста, гіпохлорит-іон та діоксид хлору (масова частка хлору: від 0,05% до 0,005%)</t>
  </si>
  <si>
    <t xml:space="preserve">ТОВ «Квас Бевериджиз», Україна, пров. Новопечерський, буд. 5, м. Київ, 01042, тел: +38 061 228 4747, факс .+38 061 228 4774, kboffice@kvas-bev.com.ua, код за ЄДРПОУ: 36065256</t>
  </si>
  <si>
    <t xml:space="preserve">ТОВ «Квас Бевериджиз», Україна, Юридична адреса: пров. Новопечерський, буд. 5, м. Київ, 01042; Адреса потужностей: вул. Тамбовська, буд. 3, м. Запоріжжя, 69057, тел: +38 061 228 4747, факс .+38 061 228 4774, kboffice@kvas-bev.com.ua</t>
  </si>
  <si>
    <t xml:space="preserve">підприємства харчової промисловості, заклади громадського харчування і торгівлі, об’єкти комунального призначення, станції водопідготовки, спортивно-оздоровчі заклади, заклади сфери відпочинку та розваг, військові частини, навчально-виховні заклади, заклади зв’язку та банківські установи, транспорт (наземний, річковий, залізничний, повітряний, метрополітен), будівлі, споруди, дороги, тротуари,  побут. Для обробки технологічного обладнання, інвентарю, всіх видів поверхонь та рук.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1/7978 від 15.04.2020 р.</t>
  </si>
  <si>
    <t xml:space="preserve">Засіб дезінфекційний MDA 72+ (діючі речовини: спирт етиловий - 72% , спирт ізопропіловий — 0,5%, алкілдиметилбензиламоніум хлорид - 0,15%)</t>
  </si>
  <si>
    <t xml:space="preserve">ПП «Інтер склад», Україна, 73035, м. Херсон, смт. Антонівка, вулиця 23 Східна, 31, тел: (0552) 32-75-00, код за ЄДРПОУ: 35869799</t>
  </si>
  <si>
    <t xml:space="preserve">ПП «Інтер склад», Україна, 73035 м. Херсон, смт. Антонівка, вул. 23 Східна, 31; Виробництво розташоване: 73035, м. Херсон, смт. Антонівка, вул. 23 Східна, 31, тел: (0552) 32-75-00, код за ЄДРПОУ: 35869799</t>
  </si>
  <si>
    <t xml:space="preserve">Заклади охорони здоров’я усіх профілів (у т.ч. аптечні, акушерсько-гінекологічні, дитячі медичні заклади), дошкільні та навчально-виховні заклади різних рівнів акредитації, санаторно-курортні, спортивно-оздоровчі, геріатричні заклади, промислові підприємства, у т.ч. агропромислового комплексу, фармацевтичної, хімічної, біотехнологічної, мікробіологічної, парфумерно-косметичної, харчопереробної промисловості, ресторанного та готельного господарства, торговельні заклади, установи соціального захисту населення, пенітенціарної системи, митниці та прикордонних служб, заклади зв’язку та банківські установи, об’єкти комунально-побутового призначення, рухомий склад і об’єкти забезпечення всіх видів транспорту (автомобільного, залізничного, водного, повітряного транспорту, метрополітену), побут.</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718 від 13.04.2020 р.</t>
  </si>
  <si>
    <t xml:space="preserve">Засіб чистильний нейтральний низькопінний з дезінфікуючим ефектом на основі ЧАС “DESOVER FN2”, Т.М."DANNEV" (д.р. n-пропанол - 40%, 2-пропанол (ізопропиловий спирт) - 30%, бензалкония хлорид - 1.5%)</t>
  </si>
  <si>
    <t xml:space="preserve">ТОВ «Техно-ойл», 08316, Україна, Київська область, Бориспільський район, с. Петропавлівське, вул. Молодіжна, 2, Код за ЄДРПОУ 30725844, 044-3334117, 093-2321333, е-mail: info@dannev.kiev.ua, www.dannev.kiev.ua</t>
  </si>
  <si>
    <t xml:space="preserve">Заклади та установи охорони здоров'я, лабораторії різних підпорядкувань, аптечні заклади, підприе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о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повітряний, метрополітен, річковий). Реалізація - оптово-роздрібна торгівельна мережа в Україні та за її межами;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5/9176 від 28.04.2020 р.</t>
  </si>
  <si>
    <t xml:space="preserve">Засіб мийний лужний пінний із дезінфікуючим ефектом на основі активного хлору "DESOVER SA4"”, Т.М."DANNEV", (д.р.  гіпохлорид натрію - 7%)</t>
  </si>
  <si>
    <t xml:space="preserve">Для очищення та дезінфекції всіх побутових поверхонь; Для професійного використання за призначенням на підприємствах харчопереробної промисловості у т.ч.молочної, м′ясопереробної, птахопереробної, пиво-безалкогольної, виноробної, лікеро-горілчаної, рибної, мукомольно-круп′яної, кондитерської, хлібопекарної, макаронної, крохмалопаточної, цукрової, харчоконцентратної, консервної, овочесушильної, дріжджової, олійно-жиропереробної, виробництво дитячого харчування, закладах громадського харчування, підприємства ресторанного господарства, підприємства агропромислового комплексу для цілей миття та дезінфекції робочих поверхонь технологічного та санітарно-технічного обладнання, інвентарю, тари, які контактують з харчовими продуктами, поверхонь виробничих та побутових приміщень. Реалізація - оптово-роздрібна торгівельна мережа в Україні та за її межами;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1/9177 від 28.04.2020 р.</t>
  </si>
  <si>
    <t xml:space="preserve">Засіб «Тарган OFF»; «Прусак OFF»; «Блох OFF»; «Клоп OFF» порошок, гранули, кристали (д.р.: фіпроніл 10%, циперметрин 2%)</t>
  </si>
  <si>
    <t xml:space="preserve">Товариство з обмеженою відповідальністю «ІННОВАЦІЙНА КОМПАНІЯ «АГРО ПРОТЕКШН», Україна, м.Харків, пр. Московський, б.277,  Код ЄДРПОУ 41744796</t>
  </si>
  <si>
    <t xml:space="preserve">Інсектицидний засіб для, для знищення синантропних літаючих та повзуючих комах у середовищі життєдіяльності людини - біля сміттєзвалищ, у середині та поблизу приміщень для утримання тварин, на підприємствах по переробці харчових продуктів, у середині та поблизу житлових та виробничих приміщень, оптово-роздрібна торгівл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5/20769 від 19.09.2019 р.</t>
  </si>
  <si>
    <t xml:space="preserve">Засіб «Сірчана шашка ПОГРЕБОК» (д.р. діоксид сірки 300 г)</t>
  </si>
  <si>
    <t xml:space="preserve">для дезінфекції не житлових приміщень від бактеріальних та грибкових переносників збудників інфекційних хвороб, знищення та відлякування синатропних комах, кліщів, гризунів. Оптово-роздрібна торгівл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1/20770 від 19.09.2019 р.</t>
  </si>
  <si>
    <t xml:space="preserve">дезінфекційний засіб «БакВірСепт»: діючі речовини – спирт етиловий - 75,5% + 3,5 %; 2-пропанол (ізопропіловий спирт) – 0,8-1,2 %, розчин водню пероксиду 3,0 % - 5,5+1,5%.
</t>
  </si>
  <si>
    <t xml:space="preserve">Державне підприємство "Експериментальний завод медичних препаратів Інституту біоорганічної хімії та нафтохімії НАН України" Україна
Адреса виробника: 02099, м. Київ, вул. Зрошувальна,15-а, код за ЄДРПОУ 01527703, тел./факс +380445669968, E-mail:valeriygolikov@ukr.net, dpezmplab@ukr.net 
</t>
  </si>
  <si>
    <t xml:space="preserve">гігієнічна обробка шкіри рук, побут, аптечна мережа (в якості супутнього товару), оптова та роздрібна торгівля. Висновок не може бути використаний з метою реклами.</t>
  </si>
  <si>
    <t xml:space="preserve">ДУ "Інститут громадського здоров`я ім. О.М. Марзєєва НАМНУ", висновок державної санітарно-епідеміологічної експертизи №12.2-18-5/8027 від 15.04.2020 р.</t>
  </si>
  <si>
    <t xml:space="preserve">Засіб дезінфекційний «Дарсепт» (“Darsept”) (діюча речовина: спирт етиловий – 75%) виготовлений у відповідності із технічними умовами ТУ У 20.2-00481212-001:2020 «Засоби дезінфекційні. Технічні умови»</t>
  </si>
  <si>
    <t xml:space="preserve">ПрАТ «Фармацевтична фірма «Дарниця», Україна, 02093, м. Київ, вул. Бориспільська, 13; тел./факс: +38 (044) 207-73-27; e-mail: info@darnitsa.ua; код ЄДРПОУ: 00481212</t>
  </si>
  <si>
    <t xml:space="preserve">Державна установа "Інститут медицини праці ім. Ю.І.Кундієва НАМН України", висновок державної санітарно-епідеміологічної експертизи №12.2-18-5/8959 від 27.04.2020 р.</t>
  </si>
  <si>
    <t xml:space="preserve">Засіб дезінфікуючий для екстреної дезінфекції «Екстра-септ» («Extra-sept») (діючі речовини: спирт етиловий - не менш 64,0%, бензалконія хлорид – 0,1%)</t>
  </si>
  <si>
    <t xml:space="preserve">ТОВ «НВК УКРАСЕПТИКА». Україна, 03061, м. Київ, вул. М. Шепелєва, буд. 6, код за ЄДРПОУ 33956622.</t>
  </si>
  <si>
    <t xml:space="preserve">засіб призначений для термінової (екстреної), профілактичної та поточної дезінфекції різних важкодоступних поверхонь у приміщеннях, жорстких меблів, предметів обстановки, медичних приладів та промислового обладнання, іграшок, предметів догляду за хворими, засобів особистої гігієни, великогабаритного та санітарно-технічного устаткування, прибирального інвентарю при інфекціях бактеріальної (включаючи туберкульоз), грибкової та вірусної етіології у лікувально-профілактичних закладах всіх профілів; для дезінфекції виробів медичного призначення, некритичного медичного інструментарію; на санітарному транспорті; на підприємствах харчової та переробної промисловості (хлібопекарська, кондитерська, м'ясопереробна, молочна та масложирова, рибна, плодоовочеві та консервні комбінати, пиво-безалкогольні, виноробні та лікеро-горілчані виробництва); в закладах сфери відпочинку; ресторанного господарства і торгівлі; на підприємствах фармацевтичної, мікробіологічної, парфумерно-косметичної промисловості, на комунальних об'єктах (перукарні, косметологічні кабінети, дезінфекція перукарського інструментарію тощо).</t>
  </si>
  <si>
    <t xml:space="preserve">Державна установа "Інститут медицини праці ім. Ю.І.Кундієва НАМН України", висновок державної санітарно-епідеміологічної експертизи №12.2-18-5/9097 від 28.04.2020 р.</t>
  </si>
  <si>
    <t xml:space="preserve">Засіб дезінфекційний «Септосепт» («Septosept») гель (діючі речовини: спирт етиловий - не менш 77,5%, полігексаметиленбігуанідин гідрохлорид – 0,375%)</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швидкого знезараження рукавичок; антисептичної обробки шкіри пацієнта (обробка операційного, ін'єкційного поля, установці катетерів, проведенні підшкірних маніпуляцій та пункції, при малих хірургічних втручаннях та ін.,),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транспорті та метрополітену; об'єктів комунально-побутового обслуговування; гігієнічної обробки рук персоналу аптек і аптечних закладів,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хлібопекарська, кондитерська, м'ясопереробна, молочна та масложирова, рибна; плодоовочеві та консервні комбінати; пиво-безалкогольні, виноробні та лікеро-горілчані виробництва та ін.), рук персоналу і спеціалістів об’єктів ветеринарно-санітарного нагляду, лабораторій різних підпорядкувань; у побуті; для просочування серветок одноразового використання; швидкої дезінфекції невеликих за площею поверхонь, виробів медичного призначення, у тому числі інструментів.</t>
  </si>
  <si>
    <t xml:space="preserve">Державна установа "Інститут медицини праці ім. Ю.І.Кундієва НАМН України", висновок державної санітарно-епідеміологічної експертизи №12.2-18-5/9098 від 28.04.2020 р.</t>
  </si>
  <si>
    <t xml:space="preserve">Засіб дезінфекційний «Септосепт» («Septosept») з маркуючим агентом (діючі речовини: спирт етиловий - не менш 77,5%, полігексаметиленбігуанідин гідрохлорид – 0,375%)</t>
  </si>
  <si>
    <t xml:space="preserve">Засіб призначений для антисептичної обробки шкіри пацієнта (обробка операційного, ін'єкційного поля, установці катетерів, проведенні підшкірних маніпуляцій та пункції, при малих хірургічних втручаннях та ін., в тому числі для антисептичної обробки шкіри дітей при проведенні всіх видів маніпуляцій), для обробки дрібних ушкоджень шкіри; при виконанні різних маніпуляцій, пов’язаних із пошкодженням шкіри у закладах охорони здоров’я та інших закладах; антисептичної обробки ліктьових згинів донорів та пацієнтів;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t>
  </si>
  <si>
    <t xml:space="preserve">Державна установа "Інститут медицини праці ім. Ю.І.Кундієва НАМН України", висновок державної санітарно-епідеміологічної експертизи №12.2-18-5/9099 від 28.04.2020 р.</t>
  </si>
  <si>
    <t xml:space="preserve">Засіб дезінфекційний та антисептичний «КРАФТ КЛІН (KRAFT CLEAN)» (діючі речовини: 65,0-85,0% - спирт етиловий; 1,2-3,0%-перекис водню)</t>
  </si>
  <si>
    <t xml:space="preserve">ФОП КРЕТ ВОЛОДИМИР ВАСИЛЬОВИЧ. Україна, 79020, м. Львів, вул. Масирика, буд.12, кв.19. Реєстраційний номер облікової картки платника податків 3060916096</t>
  </si>
  <si>
    <t xml:space="preserve">ФОП КРЕТ ВОЛОДИМИР ВАСИЛЬОВИЧ. Україна, 79020, м. Львів, вул. Масирика, буд.12, кв.19. Реєстраційний номер облікової картки платника податків 3060916096.Адреса виробництва: 47242, Тернопільська область, Зборівський район, с. Млинівці, 0972997700, v.kretv@gmail.com</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навчальн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банківських установ; рук персоналу і спеціалістів об’єктів ветеринарно-санітарного нагляду, лабораторій різних підпорядкувань; екстерної дезінфекції поверхонь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8507 від 17.04.2020 р.</t>
  </si>
  <si>
    <t xml:space="preserve">Дезінфекційний засіб "Антисептик для шкіри рук Імекс Макс": основні діючі речовини етиловий спирт 66,0-80,0%, перекис водню 0,125%-0,175%</t>
  </si>
  <si>
    <t xml:space="preserve">ТОВ "Імекс Макс", Україна, 61201, м. Харків, пр. Перемоги, 55Е,код за ЄДРПОУ: 42831345</t>
  </si>
  <si>
    <t xml:space="preserve">ТОВ "Імекс Макс", Україна, 61201, м. Харків, пр. Перемоги, 55Е. Адреса потужностей: 61202, м. Харків, р. Перемоги, 55Е, код за ЄДРПОУ: 42831345</t>
  </si>
  <si>
    <t xml:space="preserve">Гігієнічна обробка шкіри рук медичних працівників дитячих дошкільних і навчальних закладів. Побут, аптечна мережаи 9в якості супутнього товару),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1/8561 від 17.04.2020 р.</t>
  </si>
  <si>
    <t xml:space="preserve">Засіб дезінфекційний та антисептичний “ФАСЕПТ” (діючі речовини: мас.,% :35,0± 1,0- спирт ізопропіловий, 35,0± 1,0- спирт пропіловий)</t>
  </si>
  <si>
    <t xml:space="preserve">Фізична особа підприємець Фурман А.А., Україна. Україна, 61070, м. Харків, провулок Електроінструментальний, буд.6-б, кв.218. Реєстраційний номер облікової картки платника податків 2633209916</t>
  </si>
  <si>
    <t xml:space="preserve">Фізична особа підприємець Фурман А.А., Україна. Україна, 61070, м. Харків, провулок Електроінструментальний, буд.6-б, кв.218. Реєстраційний номер облікової картки платника податків 2633209916.Адреса виробництва: м. Харків, вул. Тахіаташська, 5.</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8070 від 15.04.2020 р.</t>
  </si>
  <si>
    <t xml:space="preserve">Засіб дезінфекційний “ФАДЕЗ” (діючі речовини: мас.,%: 35,0± 1,0- спирт ізопропіловий, 35,0± 1,0- спирт пропіловий; 0,02 ±0,001- алкілдиметилбензиламонію хлорид) </t>
  </si>
  <si>
    <t xml:space="preserve">Засіб призначений для дезінфекції інструментів в косметичних салонах, перукарнях, некритичних медичних інструментів; екстреної дезінфекції невеликих за площею поверхонь та обладнання в закладах охорони здоров’я, клініко-діагностичних, мікробіологічних, біохімічних, бактеріологічних, серологічних та інших лабораторія, що працюють з потенційно інфікованим матеріалом; санітарний транспорт; закладах соціального захисту (будинки престарілих, інвалідів); підприємствах харчопереробної промисловості, підприємствах і закладах агропромислового комплексу, ресторанного господарства та торгівлі; транспорті; у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8076 від 15.04.2020 р.</t>
  </si>
  <si>
    <t xml:space="preserve">Дезінфекційний засіб "САН-МАГ", основною діючою речовиною якого є пероксид водню у межах 2,5 - 7,5 %</t>
  </si>
  <si>
    <t xml:space="preserve">﻿ТОВ "ГІГІЄНА-МЕД СТЕРИЛ", Україна, 04201, місто Київ, вулиця Михайла Майорова, будинок 7, секція 2, офіс 1041, код за ЄДРПОУ: 33634980</t>
  </si>
  <si>
    <t xml:space="preserve">ТОВ "ГІГІЄНА-МЕД СТЕРИЛ", Україна, 04201, місто Київ, вулиця Михайла Майорова, будинок 7, секція 2, офіс 1041, код за ЄДРПОУ: 33634980; адреса виробничих потужностей: м. Київ, вул. О. Довбуша, 37, ТОВ "УКРАЇНСЬКІ ХІМІЧНІ ТЕХНОЛОГІЇ ЛТД", код за ЄДРПОУ 34426212</t>
  </si>
  <si>
    <t xml:space="preserve">Підприємства фармацевтичної, мікробіологічної, парфумерно-косметичної, харчової і переробної промисловості, ресторанного господарства, торгівлі, транспорту, аптеки, заклади охорони здоров'я, санаторно-курортні, спортивно-оздоровчі, заклади комунально-побутового обслуговування, соціального захисту, перукарні, косметичні салони, об’єкти МО та МВС, підприємства зв’язку та банківські установи, басейни; вогнища інфекційних хвороб; умови надзвичайних ситуацій, місця тимчасового проживання та масового перебування людей; побут;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31634 від 18.07.2018 р.</t>
  </si>
  <si>
    <t xml:space="preserve">Дезінфекційний засіб "САН-НУК", основними діючими речовинами якого є перекис водню у межах 22,0-26,0 %; надоцтова кислота у межах 4,0-7,0 % та оцтова кислота у межах 2,0-3,0 %</t>
  </si>
  <si>
    <t xml:space="preserve"> Заклади охорони здоров'я; вогнища інфекційних хвороб; інше згідно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31635 від 18.07.2018 р.</t>
  </si>
  <si>
    <t xml:space="preserve">Засіб дезінфікуючий для рук і тіла ErsoDez HPS (діючі речовини: етанол - 40%, 2-пропанол - 25%, 2-феноксіетанол - 0,5%) </t>
  </si>
  <si>
    <t xml:space="preserve">ТОВ «Єрсохем», Україна, 36002, м. Полтава, вул. Лесі Українки, 20а, +38067833833 Код за ЄДРПОУ 42898294.</t>
  </si>
  <si>
    <t xml:space="preserve">ТОВ «Єрсохем», Україна, 36002, м. Полтава, вул. Лесі Українки, 20а, +38067833833 Код за ЄДРПОУ 42898294; Адреса виробництва: 36002, м. Полтава, вул. Лесі Українки, 20а.</t>
  </si>
  <si>
    <t xml:space="preserve">Дезінфекція рук та шкіри працівників закладів охорони здоров’я (у т.ч. фармацевтичні, аптечні), пенітенціарної системи, закладів оздоровлення та відпочинку, соціального захисту, спортивних об’єктів, лабораторії різних підпорядкувань, навчально-виховні, підприємств харчопереробної, фармацевтичної, хімічної, біотехнологічної, парфумерно-косметичної та мікробіологічної промисловості, військових частини, об’єктів сфери послуг, відпочинку та розваг, комунально-побутового призначення, ресторанного господарства і торгівлі, закладів (відділення) зв’язку, банківських установ; у  побуті, у транспорті та ін.;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5/10282 від 07.05.2020 р.</t>
  </si>
  <si>
    <t xml:space="preserve">Засіб дезінфікуючий « PuroTech Пентасол 234» - діюча речовина: гіпохлорит натрію ( масова концентрація активного хлору 3,5 ± 0,5 %)</t>
  </si>
  <si>
    <t xml:space="preserve">ТОВ «Технохімреагент». Україна, 69034, м. Запоріжжя, вул. Цимлянська, 29а;  телефон: (061) 286-50-77; факс: (061) 286-50-76; е-mail: office@txp.com.ua. Код за ЄДРПОУ 34155997</t>
  </si>
  <si>
    <t xml:space="preserve">для дезінфекції та знезараження, автоматичної та ручної мийки, очищення технологічного обладнання, ємностей, резервуарів, трубопроводів, транспортерів, устаткування, приміщень, усіх видів тари, твердих поверхонь(стіни, столи і т.п.) на підприємствах пиво-безалкогольної, молочної, м’ясної та інших галузей харчової та харчопереробної промисловост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тощо); на транспорті ( автомобільному, залізничному, метрополітені, річковому та інших).</t>
  </si>
  <si>
    <t xml:space="preserve">Державна установа "Інститут медицини праці ім. Ю.І.Кундієва НАМН України", висновок державної санітарно-епідеміологічної експертизи №12.2-18-5/6365 від 26.03.2020 р.</t>
  </si>
  <si>
    <t xml:space="preserve">Засіб дезінфікуючий "ОКСІЛ"/"OXIL" (діюча речовина: гіпохлорит натрію (за активним хлором) - 0,4-3,0%) </t>
  </si>
  <si>
    <t xml:space="preserve">ТОВ "ПРОМТЕХВОД ГРУП", Україна, 02088, м. Київ, вул. Переяслівська, буд. 6-Б, код за ЄДРПОУ: 42535569</t>
  </si>
  <si>
    <t xml:space="preserve">ТОВ "ПРОМТЕХВОД ГРУП", Україна, 02088, м. Київ, вул. Переяслівська, буд. 6-Б. Адреса потужностей виробництва: 02088, м. Київ, вул. Переяслівська, буд. 6-Б, код за ЄДРПОУ: 42535569</t>
  </si>
  <si>
    <t xml:space="preserve">Заклади  охорони здоров'я навчально-виховальні, підприємства харчової промисловості, фармацевтичної, парфумерно-косметичної промисловості, ресторанного господарства і торгівлі, об'єкти комунально-побутового прихначення, транспорт. Для відбілювання бавовняних і лляних тканин, миття та дезінфекції посуду, облицювальної плитки, пластифікованих шпалер, лінолеуму, пластику, підлог, унітазів, відер для сміття, дезінфекції технологічних трубопроводів і ємностей, забрудненої території і обладнання, а також для знезараження природних і стічних вод. Оптова і роздрібна торгівля, реалізація через аптечну та торговельну мережу.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1/7976 від 15.04.2020 р.</t>
  </si>
  <si>
    <t xml:space="preserve">Засіб дезінфекційний (діючі речовини: спирт етиловий -90,0%, спирт ізопропіловий - 8,5%, спирт пропіловий - 1,0%)</t>
  </si>
  <si>
    <t xml:space="preserve">Товариство з обмеженою відповідальністю «Квестом», Україна, 79035, м.Львів, вул. Зелена 186, тел: +380974774477, e-mail: kwestom@ukr.net, код за ЄДРПОУ: 43494540</t>
  </si>
  <si>
    <t xml:space="preserve">Товариство з обмеженою відповідальністю «Квестом», Україна, 79035, м.Львів, вул. Зелена 186,+380974774477, e-mail: kwestom@ukr.net; виробництво розташоване: Волинська обл., м.Луцьк, вул. Ковельська, 67, код за ЄДРПОУ: 43494540</t>
  </si>
  <si>
    <t xml:space="preserve">побут, для дезінфекції рук та шкіри, житлових, виробничих, навчальних, санітарно-побутових та інших приміщень, будівель і споруд, транспортних засобів, об'єктів громадського харчування та торгівлі, територій населених пунктів, у місцях масового відпочинку та рекреаційних зонах, оптова та роздрібна реалізація в торговельних та аптечних мережах</t>
  </si>
  <si>
    <t xml:space="preserve">Державна установа "Інститут медицини праці ім. Ю.І.Кундієва НАМН України", висновок державної санітарно-епідеміологічної експертизи №12.2-18-5/9810 від 04.05.2020 р.</t>
  </si>
  <si>
    <t xml:space="preserve">Засіб дезінфекційний «AlcoClean» (діюча речовина: спирт етиловий денатурований – 76,19%)</t>
  </si>
  <si>
    <t xml:space="preserve">ТОВ «КВЕСТОМ», Україна, 79035, Львівська обл., м. Львів, вул. Зелена, буд. 186 , код за ЄДРПОУ: 43494540</t>
  </si>
  <si>
    <t xml:space="preserve">ТОВ «КВЕСТОМ», Україна, 79035, Львівська обл., м. Львів, вул. Зелена, буд. 186 на виробничих потужностях: ДП «УКРСПИРТ», м. Луцьк, вул. Ковельська, 67</t>
  </si>
  <si>
    <t xml:space="preserve">Для дезінфекції шкіри рук у побуті, у подорожах, гігієнічної дезінфекції шкіри клієнтів перукарень, салонів краси, манікюрних, педікюрних та косметичних кабінетів, поточної дезінфекції невеликих за розмірами поверхонь та інструментів. Реалізаці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0321 від 08.05.2020 р.</t>
  </si>
  <si>
    <t xml:space="preserve">ЗАСІБ ДЕЗІНФЕКЦІЙНИЙ ДЛЯ ШКІРИ РУК, ПОВЕРХОНЬ ТА ІНСТРУМЕНТУ «ORGANIC EXPERT» («ОРГАНІК ЕКСПЕРТ») (діючі речовини: ізопропіловий спирт – 75%, ЧАС (алкілдиметилбензиламоній хлорид + дидецилдиметиламоній хлорид) – не менше 0,1%, N,N-біс(3-амінопропіл)додециламін – не менше 0,1%, полігексаметиленгуанідин гідрохлорид – не менше 0,05%)</t>
  </si>
  <si>
    <t xml:space="preserve">ТОВ «Діфрано Юніон», Україна, м. Київ 02068, вул. Драгоманова, 19, +380442773300, info@organicfilter.com, www.organicfilter.com, код за ЄДРПОУ: 34968335</t>
  </si>
  <si>
    <t xml:space="preserve">ТОВ «Діфрано Юніон», Україна, м. Київ 02068, вул. Драгоманова, 19, +380442773300, info@organicfilter.com, www.organicfilter.com, код за ЄДРПОУ: 34968335. Адреса виробництва: м. Бориспіль, вул. Шевченка, 100/4</t>
  </si>
  <si>
    <t xml:space="preserve">для гігієнічної обробки з метою запобігання передачі патогенних мікроорганізмів, а також для дотримання елементарних правил гігієни рук та шкіри; дезінфекції і санітарної обробки поверхонь, приміщень, обладнання, інструменту, лабораторного посуду; обробки транспорту (санітарного, автомобільного, залізничного, авіаційного, метрополітени тощо)</t>
  </si>
  <si>
    <t xml:space="preserve">Державна установа "Інститут медицини праці ім. Ю.І.Кундієва НАМН України", висновок державної санітарно-епідеміологічної експертизи №12.2-18-5/1157 від 21.05.2020 р.</t>
  </si>
  <si>
    <t xml:space="preserve">ЗАСІБ ДЕЗІНФЕКЦІЙНИЙ ДЛЯ ШКІРИ РУК, ПОВЕРХОНЬ ТА ІНСТРУМЕНТУ «ORGANIC STERIL» («ОРГАНІК СТЕРІЛ») (діючі речовини: етиловий спирт – 78%, ЧАС (алкілдиметилбензиламоній хлорид + дидецилдиметиламоній хлорид) – не менше 0,1%, N,N-біс(3-амінопропіл)додециламін – не менше 0,1%, полігексаметиленгуанідин гідрохлорид – не менше 0,05%)</t>
  </si>
  <si>
    <t xml:space="preserve">для гігієнічної обробки з метою запобігання передачі патогенних мікроорганізмів, а також для дотримання елементарних правил гігієни рук та шкіри; дезінфекції і санітарної обробки поверхонь, приміщень, обладнання, інструменту, лабораторного посуду; обробки транспорту (санітарного, автомобільного, залізничного, авіаційного, метрополітени тощо).</t>
  </si>
  <si>
    <t xml:space="preserve">Державна установа "Інститут медицини праці ім. Ю.І.Кундієва НАМН України", висновок державної санітарно-епідеміологічної експертизи №12.2-18-5/1158 від 21.05.2020 р.</t>
  </si>
  <si>
    <t xml:space="preserve">ЗАСІБ ДЕЗІНФЕКЦІЙНИЙ ДЛЯ ШКІРИ РУК, ПОВЕРХОНЬ ТА ІНСТРУМЕНТУ «ORGANIC SANITARY» («ОРГАНІК САНІТАРІ») (діючі речовини: ізопропіловий спирт – 62%, ЧАС (алкілдиметилбензиламоній хлорид + дидецілдіметіламмоній хлорид) – не менше 0,1%, N,N-біс(3-амінопропіл) додециламін – не менше 0,1%, полігексаметиленгуанідин гідрохлорид – не менше 0,05%)</t>
  </si>
  <si>
    <t xml:space="preserve">Державна установа "Інститут медицини праці ім. Ю.І.Кундієва НАМН України", висновок державної санітарно-епідеміологічної експертизи №12.2-18-5/1159 від 21.05.2020 р.</t>
  </si>
  <si>
    <t xml:space="preserve">ЗАСІБ ДЕЗІНФЕКЦІЙНИЙ ДЛЯ ШКІРИ РУК, ПОВЕРХОНЬ ТА ІНСТРУМЕНТУ «ORGANIC EXPRESS» («ОРГАНІК ЕКСПРЕС») (діючі речовини: етиловий спирт – 65%, ЧАС (алкілдиметилбензиламоній хлорид + дидецилдиметиламоній хлорид) – не менше 0,1%, N,N-біс (3-амінопропіл) додециламін – не менше 0,1%, полігексаметиленгуанідин гідрохлорид – не менше 0,05%)</t>
  </si>
  <si>
    <t xml:space="preserve">Державна установа "Інститут медицини праці ім. Ю.І.Кундієва НАМН України", висновок державної санітарно-епідеміологічної експертизи №12.2-18-5/1160 від 21.05.2020 р.</t>
  </si>
  <si>
    <t xml:space="preserve">ЗАСІБ ДЕЗІНФЕКЦІЙНИЙ ДЛЯ ШКІРИ РУК, ПОВЕРХОНЬ ТА ІНСТРУМЕНТУ «ORGANIC» («ОРГАНІК») (діючі речовини: етиловий спирт – 65,0-75,0%, ізопропіловий спирт – не менше 8,5%, пропіловий спирт – не менше 1,0%)</t>
  </si>
  <si>
    <t xml:space="preserve">Державна установа "Інститут медицини праці ім. Ю.І.Кундієва НАМН України", висновок державної санітарно-епідеміологічної експертизи №12.2-18-5/1161 від 21.05.2020 р.</t>
  </si>
  <si>
    <t xml:space="preserve">ЗАСІБ ДЕЗІНФЕКЦІЙНИЙ ДЛЯ ШКІРИ РУК, ПОВЕРХОНЬ ТА ІНСТРУМЕНТУ «ORGANIC EXTRA» («ОРГАНІК ЕКСТРА») (діючі речовини: 2-пропанол – 45%, 1-пропанол – 30%, ЧАС (алкілдиметилбензиламоній хлорид + дидецилдиметиламоній хлорид) – не менше 0,1%, N,N-біс(3-амінопропіл)додециламін – не менше 0,1%, полігексаметиленгуанідин гідрохлорид – не менше 0,05%)</t>
  </si>
  <si>
    <t xml:space="preserve">Державна установа "Інститут медицини праці ім. Ю.І.Кундієва НАМН України", висновок державної санітарно-епідеміологічної експертизи №12.2-18-5/1162 від 21.05.2020 р.</t>
  </si>
  <si>
    <t xml:space="preserve">Засіб дезінфекційний для рук БІОЛАЙН (д.р.: ізопропанол – 60,0%; суміш четверитинних амонієвих сполук (алкілдиметилбензиламоній хлорид, октилдецилдиметиламоній хлорид, диоктилдиметиламоній хлорид, дидецилдиметиламоній хлорид) – 0,15%; бензалконію хлорид – 0,25%; Н-октодидецил(3-триметоксиліл)пропіламоній хлорид – 0,25%; функціональна добавка: гліцерин – 0,2%)</t>
  </si>
  <si>
    <t xml:space="preserve">ТОВ ГК ЕВРОХІММАШ К.О., Україна, 08500, Київська область, м. Фастів, вул. Брандта, б. 50, тел. (04565)51252, факс (04565)65233, код за ЄДРПОУ: 40271442</t>
  </si>
  <si>
    <t xml:space="preserve">ТОВ ГК ЕВРОХІММАШ К.О., Україна, 08500, Київська область, м. Фастів, вул. Брандта, б. 50, тел. (04565)51252, факс (04565)65233, код за ЄДРПОУ: 40271442. Адреса виробництва: м. Фастів, вул. Брандта, б.50</t>
  </si>
  <si>
    <t xml:space="preserve">для дезінфекції рук медичного персоналу, рук працівників торгівлі, навчальних установ, банків, комунальних служб, косметичних салонів та перукарень, харчової, фармацевтичної, біотехнологічної, косметичної промисловості, у закладах харчування та у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11154 від 21.05.2020 р.</t>
  </si>
  <si>
    <t xml:space="preserve">Засіб дезінфекційний з мийною властивістю БІОЛАЙН концентрат (д.р. алкілдиметилбензиламоній хлорид – 28,0%; N,N-біс (3 амінопропіл) додециламін – 4,0%; алкілдиметиламінооксид – 2,0%)</t>
  </si>
  <si>
    <t xml:space="preserve">для проведення поточної та заключної дезінфекції, дезінфекції поверхонь в приміщеннях, білизни, посуду, предметів догляду за хворими, виробів медичного призначення, іграшок, санітарно-технічного обладнання, гумових килимків, інвентарю, перукарських і косметичних інструментів; для профілактичної дезінфекції у закладах охорони здоров`я; дитячих дошкільних закладах та учбових закладах; підприємствах та об`єктах ресторанного господарства і торгівлі; на рухомому складі та об`єктах забезпечення всіх видів транспорту, вокзалах, аеропортах, автостанціях, метрополітені тощо; спортивно-оздоровчих закладах (спорткомплекси, басейни тощо).</t>
  </si>
  <si>
    <t xml:space="preserve">Державна установа "Інститут медицини праці ім. Ю.І.Кундієва НАМН України", висновок державної санітарно-епідеміологічної експертизи №12.2-18-5/11155 від 21.05.2020 р.</t>
  </si>
  <si>
    <t xml:space="preserve">Засіб дезінфекційний з мийною властивістю БІОЛАЙН універсальний (д.р. ізопропанол – 70,0%; алкілдиметилбензиламоній хлорид – 6,5%; N,N-біс (3 амінопропіл)додециламін – 2,0%, алкілдиметиламінооксид – 2,0%)</t>
  </si>
  <si>
    <t xml:space="preserve">ТОВ ГК ЕВРОХІММАШ К.О., Україна, 08500, Київська область, м. Фастів, вул. Брандта, б. 50, тел. (04565)51252, факс: (04565)65233, код за ЄДРПОУ: 40271442</t>
  </si>
  <si>
    <t xml:space="preserve">для проведення поточної та заключної дезінфекції, дезінфекції поверхонь в приміщеннях, білизни, посуду, предметів догляду за хворими, виробів медичного призначення, іграшок, санітарно-технічного обладнання, гумових килимків, інвентарю, перукарських і косметичних інструментів; для профілактичної дезінфекції у закладах охорони здоров`я; дитячих дошкільних закладах та учбових закладах; підприємствах та об`єктах ресторанного господарства і торгівлі; на рухомому складі та об`єктах забезпечення всіх видів транспорту, вокзалах, аеропортах, автостанціях, метрополітені тощо; спортивно-оздоровчих закладах (спорткомплекси, басейни тощо)</t>
  </si>
  <si>
    <t xml:space="preserve">Державна установа "Інститут медицини праці ім. Ю.І.Кундієва НАМН України", висновок державної санітарно-епідеміологічної експертизи №12.2-18-5/11156 від 21.05.2020 р.</t>
  </si>
  <si>
    <t xml:space="preserve">Засіб дезінфікуючий “Асептикум Клин ”, діюча речовина: спирт етиловий (етанол) технічний денатурований — 70 %</t>
  </si>
  <si>
    <t xml:space="preserve">ТОВ «МЕДЛЕВ», Україна, 49044, м.Дніпро,вул. Шевченка, будинок 37, код за ЄДРПОУ: 25384987</t>
  </si>
  <si>
    <t xml:space="preserve">ТОВ «МЕДЛЕВ», Україна, 49044, м.Дніпро,вул. Шевченка, будинок 37. Адреса потужностей виробництва: 49044, м. Дніпро, пр. Богдана Хмельницького, буд.171, код за ЄДРПОУ: 25384987</t>
  </si>
  <si>
    <t xml:space="preserve">Заклади охорони здоров'я навчально-виховальних, підприємства харчової промисловості, фармацевтичної, парфумерно-косметичної промисловості, ресторанного господарства і торгівлі, об'єкти комунально-побутового прихначення, транспорт. Реалізація через аптечну та торговельну мережу. Оптова і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789 від 04.05.2020 р.</t>
  </si>
  <si>
    <t xml:space="preserve">Засіб дезінфікуючий “Асептикум Актив Т”, діюча речовина: спирт етиловий (етанол) технічний денатурований — 70%</t>
  </si>
  <si>
    <t xml:space="preserve">Заклади охорони здоров'я навчально-виховальних, підприємства харчової промисловості, фармацевтичної, парфумерно-косметичної промисловості, ресторанного господарства і торгівлі, об'єкти комунально-побутового прихначення, транспорт. Реалізація через аптечну та торговельну мережу. Оптова і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790 від 04.05.2020 р.</t>
  </si>
  <si>
    <t xml:space="preserve">Засіб дезінфікуючий “АСЕПТИКУМ УЛЬТРА Т”, діючі речовини: спирт етиловий (етанол) технічний денатурований — 70%, полігексаметиленгуанідину гідрохлорид (ПГМГ) - 0,2%</t>
  </si>
  <si>
    <t xml:space="preserve">ТОВ «МЕДЛЕВ», Україна, 49044, м. Дніпро, вул. Шевченка, будинок 37, код за ЄДРПОУ: 25384987</t>
  </si>
  <si>
    <t xml:space="preserve">ТОВ «МЕДЛЕВ», Україна, 49044, м. Дніпро, вул. Шевченка, будинок 37. Адреса потужностей виробництва: 49044, м. Дніпро, пр. Богдана Хмельницького, буд.171, код за ЄДРПОУ: 25384987</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809 від 04.05.2020 р.</t>
  </si>
  <si>
    <t xml:space="preserve">Засіб для миття та дезінфекції «БакСпешиал ЕЛ 500» («BacSpecial EL 500») (діючі речовини: N-(3-амінопропіл)-N-додецилпропан-1,3-діамін – 2% - 5%; натрій гідроксид 5% - 10%)</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рибопереробної, пиво-безалкогольної, виробництва напоїв та т.п.;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готелі, кемпінги, гуртожитки, пральні, хімчистки), транспорт, для цілей дезінфекції та миття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3 від 08.05.2020 р.</t>
  </si>
  <si>
    <t xml:space="preserve">Засіб дезінфекційний та мийний «БакСейф ЕЛ 400» («BacSafe EL 400») (діючі речовини: N-(3-амінопропіл)-N-додецилпропан-1,3-діамін – 0,5% - 1,5%; алкіл(C12-16) диметилбензил амоній хлорид – 0,5% - 1,5%)</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 для цілей дезінфекції шкіри рук.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4 від 08.05.2020 р.</t>
  </si>
  <si>
    <t xml:space="preserve">Засіб для миття та дезінфекції «БакСурф ЕЛ 300» («BacSurf EL 300») (діюча речовина: N-(3-амінопропіл)-N-додецилпропан-1,3-діамін – 2% - 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5 від 08.05.2020 р.</t>
  </si>
  <si>
    <t xml:space="preserve">Засіб дезінфекційний та мийний «П3-топакс 960» («P3-topax 960») (діючі речовини: N-(3-амінопропіл)-N-додецилпропан-1,3-діамін – 2% - 5%; натрій гідроксид 5% - 1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6 від 08.05.2020 р.</t>
  </si>
  <si>
    <t xml:space="preserve">Засіб дезінфекційний та мийний «БакФорсе ЕЛ 900» («BacForce EL 900») (діючі речовини: натрій гіпохлорит 5% - 10% (за активним хлором 2% - 5%); натрій гідроксид 2% - 5%; лаурамін оксид 2% - 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7 від 08.05.2020 р.</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32 від 08.05.2020 р.</t>
  </si>
  <si>
    <t xml:space="preserve">Засіб дезінфекційний «Сані-Клос® Актив» («Sani-Cloth® Active») (серветки) (діюча речовина: дидецилдиметиламоній хлорид -0,45%</t>
  </si>
  <si>
    <t xml:space="preserve">Ввезення. Для професійного використання за призначенням в закладах охорони здоров’я у т.ч. аптечних закладах, підприємствах фармацевтичної, мікробіологічної, парфумерно-косметичної,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закладах ресторанного господарства, роздрібної та оптової торгівлі продуктами харчуванн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на підприємствах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34 від 08.05.2020 р.</t>
  </si>
  <si>
    <t xml:space="preserve">Засіб дезінфекційний «АКВАДЕЗ», діюча речовина (гіпохлорит натрію, 49,95%) </t>
  </si>
  <si>
    <t xml:space="preserve">ТОВ «АХПС», Україна, 52310, Дніпропетровська обл., Криничанський р-н, смт. Аули, код за ЄДРПОУ: 33075701</t>
  </si>
  <si>
    <t xml:space="preserve">ТОВ «АХПС», Україна, 52310, Дніпропетровська обл., Криничанський р-н, смт. Аули, 5 км автошляху Аули-Кринички (виробничі площі)</t>
  </si>
  <si>
    <t xml:space="preserve">застосується для поточної ,заключної та профілактичної дезінфекції, реалізація через оптово- роздрібну торгівель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198 від 21.05.2020 р.</t>
  </si>
  <si>
    <t xml:space="preserve">Дезінфекційний засіб  антисептичного гелю «СТОПінфекція-100» для обробки рук (д.р.: етанол 66 %)
Виготовлений у відповідності з ТУ У 24.5-23518596-002:2009 (зміни №1, 2, 3, 4, 5, 6, 7, 8) «Засоби дезінфекційні «СТОПінфекція-100»</t>
  </si>
  <si>
    <t xml:space="preserve">Виробник: ПАТ НВЦ «Борщагівський ХФЗ, Україна
Адреса місцезнаходження: 03134, м.Київ, вул. Миру, буд.17, код за ЄДРПОУ 23518596, тел.:(044) 205-41-10, 205-03-10, e-mail: bhfz@bhfz.com.ua   </t>
  </si>
  <si>
    <t xml:space="preserve">за призначенням, у лікувально-профілактичних (гігієнічна дезінфекція рук), дитячих та навчальних закладах різних рівнів акредитації, в аптечних закладах, на підприємствах фармацевтичної, мікробіологічної, парфумерно-косметичної та харчової промисловості; в оздоровчих закладах, у закладах сфери відпочинку і розваг, на комунальних об’єктах (готелі, кемпінги, гуртожитки, сауни, лазні, пральні, хімчистки, тощо), на об’єктах комунально-побутового призначення (перукарні, салони краси, манікюрні, педикюрні, косметичні кабінети); в спортивно-оздоровчих комплексах; на рухомому складі та об’єктах забезпечення залізничного і автомобільного транспорту, у закладах ресторанного господарства і торгівлі, соціальних закладах та інших епідемічно-значимих об’єктах, оптово-роздрібна торгівля.</t>
  </si>
  <si>
    <t xml:space="preserve">ДУ "Інститут громадського здоров`я ім. О.М. Марзєєва НАМНУ" , висновок державної санітарно-епідеміологічної експертизи №12.2-18-5/9696 від 30.04.2020 р.</t>
  </si>
  <si>
    <t xml:space="preserve">Дезінфекційний засіб антисептичний розчин «СТОПінфекція-100» для обробки рук (д.р.: етанол 80 %, гліцерин – 1,450 %, водню пероксиду розчин розведений – 0,125 %)
Виготовлений у відповідності з ТУ У 24.5-23518596-002:2009 (зміни №1, 2, 3, 4, 5, 6, 7, 8) «Засоби дезінфекційні «СТОПінфекція-100»
</t>
  </si>
  <si>
    <t xml:space="preserve">Виробник: ПАТ НВЦ «Борщагівський ХФЗ, Україна
Адреса місцезнаходження: 03134, м.Київ, вул. Миру, буд.17, код за ЄДРПОУ 23518596, тел.:(044) 205-41-10, 205-03-10, e-mail: bhfz@bhfz.com.ua 
</t>
  </si>
  <si>
    <t xml:space="preserve">ДУ "Інститут громадського здоров`я ім. О.М. Марзєєва НАМНУ" , висновок державної санітарно-епідеміологічної експертизи №12.2-18-5/9823 від 04.05.2020 р.</t>
  </si>
  <si>
    <t xml:space="preserve">Дезінфекційний засіб антисептичний розчин «СТОПінфекція-100» для обробки рук та поверхонь (д.р.: етанол 80 %, водню пероксиду розчин розведений – 0,125%)
</t>
  </si>
  <si>
    <t xml:space="preserve">ДУ "Інститут громадського здоров`я ім. О.М. Марзєєва НАМНУ" , висновок державної санітарно-епідеміологічної експертизи №12.2-18-5/10283 від 07.05.2020 р.</t>
  </si>
  <si>
    <t xml:space="preserve">Професійний дезінфікуючий засіб для рук Soft Care Des E H5(д.р.: етанол – 50-75%; 2-Пропанол – 3-10%)</t>
  </si>
  <si>
    <t xml:space="preserve">Diversey Polska Sp. z o.o., Польща, ul.Aleje Jerozolimskie 134, 02-305 Warszawa</t>
  </si>
  <si>
    <t xml:space="preserve">Diversey Europe B.V., Нідерланди, Maarssenbroeksedijk 2, 3542 DN Utrecht Netherlands</t>
  </si>
  <si>
    <t xml:space="preserve">Ввезення. Хірургічна дезінфекція, для гігієнічної обробки рук медичного персоналу та пацієнтів в лікувально-профілактичних організаціях; медичних працівників дитячих дошкільних та шкільних закладів, закладів соцзабезпечення, санаторно-курортних, військових та пенітенціарних закладів; працівників машин швидкої медичної допомоги, в зонах надзвичайних ситуацій, в санпропускниках; робітників лабораторій, аптек та аптечних закладів; працівників офісів, для гігієнічної обробки рук в санітарних пропускних пунктах парфумерно-косметичних, фармацевтичних, мікробіологічних підприємств; закладів та підприємств харчової промисловості, торгівлі, громадського харчування, продовольчих та промислових ринків, підприємств комунально-побутового обслуговування; для обробки рук населення (в тому числі дітьми) при відвідуванні закладів освіти, культури, відпочинку, спорту, торгових центрів, аеропортів, залізничних вокзалів та автоцентрів, ресторанів, кафе,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39 від 17.04.2020 р.</t>
  </si>
  <si>
    <t xml:space="preserve">Професійний дезінфікуючий засіб для рук Soft Care Des E Spray Н5 (д.р.: етанол – 50-75%; 2-Пропанол – 3-10%)</t>
  </si>
  <si>
    <t xml:space="preserve">Державна установа "Інститут медицини праці ім. Ю.І.Кундієва НАМН України", висновок державної санітарно-епідеміологічної експертизи №12.2-18-5/8440 від 17.04.2020 р.</t>
  </si>
  <si>
    <t xml:space="preserve">Професійний дезінфікуючий засіб для рук Soft Care Med Н5 (д.р.: 2-Пропанол – 50-75%; 1-Пропанол – 1-3%)</t>
  </si>
  <si>
    <t xml:space="preserve">Ввезення. Для гігієнічної обробки рук медичного персоналу та пацієнтів в лікувально-профілактичних організаціях; медичних працівників дитячих дошкільних та шкільних закладів, закладів соцзабезпечення, санаторно-курортних, військових та пенітенціарних закладів; працівників машин швидкої медичної допомоги, в зонах надзвичайних ситуацій, в санпропускниках; робітників лабораторій, аптек та аптечних закладів; працівників офісів, для гігієнічної обробки рук в санітарних пропускних пунктах парфумерно-косметичних, фармацевтичних, мікробіологічних підприємств; закладів та підприємств харчової промисловості, торгівлі, громадського харчування, продовольчих та промислових ринків, підприємств комунально-побутового обслуговування; для обробки рук населення (в тому числі дітьми) при відвідуванні закладів освіти, культури, відпочинку, спорту, торгових центрів, аеропортів, залізничних вокзалів та автоцентрів, ресторанів, кафе,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41 від 17.04.2020 р.</t>
  </si>
  <si>
    <t xml:space="preserve">Дезінфікуючий засіб з мийним ефектом Oxivir Plus (д.р.: пропіленгліколь –10-20 %; лінійна алкілбензолсульфонова кислота – 3-10%; водень пероксид – 3-10%; кислота саліцилова – 1-3%)</t>
  </si>
  <si>
    <t xml:space="preserve">Ввезення. Миття та дезінфекція поверхонь промислових підприємств, для гігієнічної обробки поверхонь в лікувально-профілактичних організаціях; обробка виробів медичного призначення, в дитячих дошкільних та шкільних закладах, закладах соцзабезпечення, санаторно-курортних, військових та пенітенціарних закладах; поверхонь на всіх видах транспорту, в т.ч. машин швидкої медичної допомоги, в зонах надзвичайних ситуацій, в санпропускниках; поверхонь лабораторій, аптек та аптечних закладів; офісів, для обробки поверхонь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46 від 17.04.2020 р.</t>
  </si>
  <si>
    <t xml:space="preserve">Дезінфікуючий засіб з мийним ефектом Oxivir Sporicide (д.р.: водень пероксид – 3-10%; бензиловий спирт – 3-10%)</t>
  </si>
  <si>
    <t xml:space="preserve">Державна установа "Інститут медицини праці ім. Ю.І.Кундієва НАМН України", висновок державної санітарно-епідеміологічної експертизи №12.2-18-5/8447 від 17.04.2020 р.</t>
  </si>
  <si>
    <t xml:space="preserve">Дезінфікуючі серветки з мийним ефектом Oxivir Sporicide Wipe CE (д.р.: водень пероксид – 3-10%; бензиловий спирт – 3-10%)</t>
  </si>
  <si>
    <t xml:space="preserve">Ввезення. Миття та дезінфекція поверхонь промислових підприємств, для гігієнічної обробки поверхонь в лікувально-профілактичних організаціях; в дитячих дошкільних та шкільних закладах, закладах соцзабезпечення, санаторно-курортних, військових та пенітенціарних закладах; поверхонь на всіх видах транспорту, в т.ч. машин швидкої медичної допомоги, в зонах надзвичайних ситуацій, в санпропускниках; поверхонь лабораторій, аптек та аптечних закладів; офісів, для обробки поверхонь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49 від 17.04.2020 р.</t>
  </si>
  <si>
    <t xml:space="preserve">Дезінфікуючі серветки з мийним ефектом Oxivir Excel® Wipe (д.р.: водень пероксид – 0,36%)</t>
  </si>
  <si>
    <t xml:space="preserve">Ввезення. Миття та дезінфекція поверхонь промислових підприємств, для гігієнічної обробки поверхонь в лікувально-профілактичних організаціях; для обробки виробів медичного призначення; в дитячих дошкільних та шкільних закладах, закладах соцзабезпечення, санаторно-курортних, військових та пенітенціарних закладах; поверхонь на всіх видах транспорту, в т.ч. машин швидкої медичної допомоги, в зонах надзвичайних ситуацій, в санпропускниках; поверхонь лабораторій, аптек та аптечних закладів; офісів, для обробки поверхонь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53 від 17.04.2020 р.</t>
  </si>
  <si>
    <t xml:space="preserve">Професійний дезінфікуючий засіб для рук Soft Care Sensisept H34 (д.р.: хлоргексидину диглюконат – 1-3%; 2-Феноксіетанол – 1-3%; натрію кокоамфопропіонат – 1-3%)</t>
  </si>
  <si>
    <t xml:space="preserve">Державна установа "Інститут медицини праці ім. Ю.І.Кундієва НАМН України", висновок державної санітарно-епідеміологічної експертизи №12.2-18-5/8455 від 17.04.2020 р.</t>
  </si>
  <si>
    <t xml:space="preserve">Дезінфікуючий засіб з мийним ефектом Oxivir Excel® Foam (д.р.: водень пероксид – 0,36%)</t>
  </si>
  <si>
    <t xml:space="preserve">Державна установа "Інститут медицини праці ім. Ю.І.Кундієва НАМН України", висновок державної санітарно-епідеміологічної експертизи №12.2-18-5/8539 від 17.04.2020 р.</t>
  </si>
  <si>
    <t xml:space="preserve">Дезінфікуючий засіб з мийним ефектом Oxivir Excel® (д.р.: лінійна алкілбензолсульфонова кислота – 10-20%; монометиловий ефір дипропіленгліколю – 10-20%; водень пероксид - 3-10%; метансульфонова кислота – 1-3%; спирти С9-11, етоксильовані – 1-3%)</t>
  </si>
  <si>
    <t xml:space="preserve">Державна установа "Інститут медицини праці ім. Ю.І.Кундієва НАМН України", висновок державної санітарно-епідеміологічної експертизи №12.2-18-5/8540 від 17.04.2020 р.</t>
  </si>
  <si>
    <t xml:space="preserve">Дезінфікуючий засіб, кисневий середньотемпературний відбілювач для прання Clax Personril (д.р.: водень пероксид – 20-30%; оцтова кислота – 10-20%; надоцтова кислота – 3-10%)</t>
  </si>
  <si>
    <t xml:space="preserve">Ввезення. Для професійного застосування; відбілювач та дезінфектант для закритих систем або обладнання; для комерційних пралень, пралень на підприємствах та у лікарня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41 від 17.04.2020 р.</t>
  </si>
  <si>
    <t xml:space="preserve">Дезінфікуючий засіб, безфосфатний мийний засіб для прання Clax DS Desotherm (д.р.: натрій карбонат – 20-30%; натрій перкарбонат – 10-20%)</t>
  </si>
  <si>
    <t xml:space="preserve">Ввезення. Для професійного застосування; безфосфатний мийний засіб та дезінфектант для закритих систем або обладнання; для комерційних пралень, пралень на підприємствах та у лікарня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44 від 17.04.2020 р.</t>
  </si>
  <si>
    <t xml:space="preserve">Дезінфікуючі серветки Suma Alcohol Wipes (д.р.: етанол – &gt;= 75; 2-пропанол – 3-10%)</t>
  </si>
  <si>
    <t xml:space="preserve">Ввезення. Для гігієнічної обробки поверхонь в лікувально-профілактичних організаціях; для обробки виробів медичного призначення; в дитячих дошкільних та шкільних закладах, закладах соцзабезпечення, санаторно-курортних, військових та пенітенціарних закладах; поверхонь на всіх видах транспорту, в т.ч. машин швидкої медичної допомоги, в зонах надзвичайних ситуацій, в санпропускниках; поверхонь лабораторій, аптек та аптечних закладів; офісів, для обробки поверхонь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45 від 17.04.2020 р.</t>
  </si>
  <si>
    <t xml:space="preserve">Дезінфікуючий засіб для поверхонь APESIN SPRAY F (діючі речовини: 2-пропанол &gt;= 40 - &lt; 50%; 1-пропанол &gt;= 25 - &lt; 40%)</t>
  </si>
  <si>
    <t xml:space="preserve">ТОВ «Папір-Клуб», Україна, м. Київ, вул. Болсуновська, 6, код за ЄДРПОУ: 31926088</t>
  </si>
  <si>
    <t xml:space="preserve">«Werner&amp;Mertz Professional Vertriebs GmbH» на виробничих потужностях Австрії, Німеччини, Neualmerstrasse 11-13, A-5400, Hallein, Osterreich/Austria (Австрія), “TANA Chemie GmbH”, Rheinallee, 96, D-55120 Mainz, (Німеччина). Країна походження об'єкта експертизи: Німеччина, Австрія</t>
  </si>
  <si>
    <t xml:space="preserve">Ввезення, для професійного застосування; для дезінфекції приладів, меблів і поверхонь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17 від 17.04.2020 р.</t>
  </si>
  <si>
    <t xml:space="preserve">Дезінфікуючий засіб APESIN OXYDES (діючі речовини: водень пероксид &gt;= 25 - &lt; 35%; кислота оцтова &gt;= 5 - &lt; 10%)</t>
  </si>
  <si>
    <t xml:space="preserve">Ввезення, для професійного застосування; дезінфікуюча та відбілююча добавка для прання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готелі та хостели, бази відпочинку та дитячі табори;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58 від 17.04.2020 р.</t>
  </si>
  <si>
    <t xml:space="preserve">Дезінфікуючий засіб для рук APESIN HANDACTIVE F (діючі речовини: 2-Пропанол &gt;= 40 - &lt; 50%; 1-Пропанол &gt;= 25 - &lt; 40%)</t>
  </si>
  <si>
    <t xml:space="preserve">Werner&amp;Mertz Professional Vertriebs GmbH» на виробничих потужностях Австрії, Німеччини, Neualmerstrasse 11-13, A-5400, Hallein, Osterreich/Austria (Австрія), “TANA Chemie GmbH”, Rheinallee, 96, D-55120 Mainz, (Німеччина). Країна походження об'єкта експертизи: Німеччина, Австрія</t>
  </si>
  <si>
    <t xml:space="preserve">Ввезення, для професійного застосування; для гігієнічної дезінфекції рук в секторі охорони здоров'я, косметична та фармацевтична галузі, на харчових та промислових підприємствах, в приміщеннях громадського призначення, в школах та дошкільних закладах, закладах для громадського харчування;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97 від 17.04.2020 р.</t>
  </si>
  <si>
    <t xml:space="preserve">Дезінфікуючий засіб для рук APESIN HD (діюча речовина: 1-Пропанол &gt;= 40 - &lt; 50)</t>
  </si>
  <si>
    <t xml:space="preserve">Ввезення, для професійного застосування; для знезараження та гігієнічного миття рук; для оптимізації особистої гігієни, особливо на комерційних кухнях та харчових підприємствах, для гігієнічної дезінфекції рук в секторі охорони здоров'я, косметична та фармацевтична галузі, на харчових та промислових підприємствах, в приміщеннях громадського призначення, в школах та дошкільних закладах, закладах для громадського харчування;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98 від 17.04.2020 р.</t>
  </si>
  <si>
    <t xml:space="preserve">Дезінфікуючий засіб на спиртовій основі Nowa Quick DES (діючі речовини: 2-пропанол &gt;= 70 - &lt; 80%; 1,3-Пропандіамін, N-(3-амінопропіл)-N-додецил- &gt;= 0,025 - &lt; 0,25%)</t>
  </si>
  <si>
    <t xml:space="preserve">Ввезення, для професійного застосування; для дезінфекції поверхонь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17 від 17.04.2020 р.</t>
  </si>
  <si>
    <t xml:space="preserve">Дезінфікуючий засіб для чищення APESIN AP 100 PLUS (діюча речовина: пероксимоносульфат калію &gt;= 40 - &lt; 50%)</t>
  </si>
  <si>
    <t xml:space="preserve">Ввезення, для професійного застосування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546 від 17.04.2020 р.</t>
  </si>
  <si>
    <t xml:space="preserve">Швидкодіючий дезінфікуючий засіб для кухні APESIN FOOD (діюча речовина: метансульфонова кислота &gt;= 5 - &lt; 10%)</t>
  </si>
  <si>
    <t xml:space="preserve">Ввезення, для професійного застосування; для поверхонь в зоні кухні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для чищення і дезінфекції на підприємствах з переробки харчових продуктів;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767 від 22.04.2020 р.</t>
  </si>
  <si>
    <t xml:space="preserve">Дезінфікуючий засіб для чищення APESIN COMBI DR (діюча речовина: 1,3-Пропандіамін, N-(3-амінопропіл)-N-додецил- - 6,7%)</t>
  </si>
  <si>
    <t xml:space="preserve">Ввезення, для професійного застосування у будь-яких приміщеннях громадського призначення, включаючи медичні заклади, школи та дошкільні заклади, заклади для громадського харчування, харчові та промислові підприємства, для чищення і дезінфекції на підприємствах з переробки харчових продуктів;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773 від 22.04.2020 р.</t>
  </si>
  <si>
    <t xml:space="preserve">Засіб для дезінфекції Suma Alcohol Spray D4.12 (діючі речовини: етанол ≥ 75%; 2-Пропанол - 3-10%)</t>
  </si>
  <si>
    <t xml:space="preserve">“Diversey Europe Operations B.V.”, Нідерланди, De Boelelaan 32, 1083 HJ Amsterdam, the Netherlands</t>
  </si>
  <si>
    <t xml:space="preserve">“Diversey Europe Operations B.V.”, Нідерланди, De Boelelaan 32, 1083 HJ Amsterdam, the Netherlands . Адреса виробничої потужності: Rembrandtlaan 414, 7545 ZV Enschede, Netherlands. Країна походження об'єкта експертизи: Країни ЄС (Нідерланди)</t>
  </si>
  <si>
    <t xml:space="preserve">Промислові та харчопереробні підприємства, медичні заклади, школи та дошкільні заклади, заклади ресторанного господарства і торгівлі, транспорт, установи соціального захисту, оптова та роздрібна торгівля. Державна реєстрація</t>
  </si>
  <si>
    <t xml:space="preserve">Державна установа "Інститут медицини праці ім. Ю.І.Кундієва НАМН України", висновок державної санітарно-епідеміологічної експертизи №602-123-20-5/14967 від 04.04.2018 р.</t>
  </si>
  <si>
    <t xml:space="preserve">Засіб для дезінфекції Suma Tab D4 Tab (діюча речовина: дихлорізоціанурат натрію ≥ 75%)</t>
  </si>
  <si>
    <t xml:space="preserve">промислові та харчопереробні підприємства, медичні заклади, школи та дошкільні заклади, заклади ресторанного господарства і торгівлі , транспорт, установи соціального захисту, оптова та роздрібна торгівля. Державна реєстрація</t>
  </si>
  <si>
    <t xml:space="preserve">Державна установа "Інститут медицини праці ім. Ю.І.Кундієва НАМН України", висновок державної санітарно-епідеміологічної експертизи №602-123-20-5/14969 від 04.04.2018 р.</t>
  </si>
  <si>
    <t xml:space="preserve">Дезінфікуючий засіб Kleenex® Антисептичний гель для рук (Kleenex® Gel Hand Sanitizer ) (діюча речовина: етанол – 80%)</t>
  </si>
  <si>
    <t xml:space="preserve">«Kimberly-Clark Europe Limited», 40 London Road, Reigate, Surrey RH2 9QP, UK;виробнича площа: LUCART TISSUE &amp; SOAP, S.L.U., BARRIO BARRETAGUREN, 12, 01474 - ARTZINIEGA (ALAVA), SPAIN. Країна походження об’єкта експертизи: Великобританія, Іспанія</t>
  </si>
  <si>
    <t xml:space="preserve">Ввезення, для гігієнічної обробки рук медичного персоналу та пацієнтів в лікувально-профілактичних організаціях; медичних працівників дитячих дошкільних та шкільних закладів, закладів соцзабезпечення, санаторно-курортних, військових та пенітенціарних закладів; працівників машин швидкої медичної допомоги, в зонах надзвичайних ситуацій, в санпропускниках; робітників лабораторій, аптек та аптечних закладів; працівників офісів, для гігієнічної обробки рук в санітарних пропускних пунктах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для обробки рук населення (в тому числі дітьми) при відвідуванні закладів освіти, культури, відпочинку, спорту, торгових центрів, аеропортів, залізничних вокзалів та автоцентрів, ресторанів, кафе</t>
  </si>
  <si>
    <t xml:space="preserve">Державна установа "Інститут медицини праці ім. Ю.І.Кундієва НАМН України", висновок державної санітарно-епідеміологічної експертизи №12.2-18-5/7786 від 13.04.2020 р.</t>
  </si>
  <si>
    <t xml:space="preserve">Дезінфікуючий засіб Scott® Пiнистий антибактеріальний очисний засiб для рук (Scott® Control Antibacterial Foam Hand Cleanser) (діючі речовини: дидецилдиметиламонію хлорид – 0,88%; хлоргексидину диглюконат – 0, 95%)</t>
  </si>
  <si>
    <t xml:space="preserve">Державна установа "Інститут медицини праці ім. Ю.І.Кундієва НАМН України", висновок державної санітарно-епідеміологічної експертизи №12.2-18-5/7787 від 13.04.2020 р.</t>
  </si>
  <si>
    <t xml:space="preserve">Дезінфекційний засіб «2%-ий розчин CD-амін» (діючі речовини: N-(3амінопропіл)-N-додецилпропан-1,3-діамін – не менше 0,3%; октилдецилдиметиламоній хлорид – не менше 0,13%, діоктилдиметиламоній хлорид – не менше 0,066%; дидецилдиметиламоній хлорид – не менше 0,064%; алкілдиметилбензиламоній хлорид – не менше 0,174%)</t>
  </si>
  <si>
    <t xml:space="preserve">ТОВ «ГРІНПАКС», Україна, 69032, 01133, Україна, м. Київ, бульвар Лесі Українки, 21; тел.:+380680045111, e-mail-greenpax01@gmail.com, код за ЄДРПОУ: 41081573</t>
  </si>
  <si>
    <t xml:space="preserve">ТОВ «ГРІНПАКС», Україна, 69032, 01133, Україна, м. Київ, бульвар Лесі Українки, 21; тел.:+380680045111, e-mail-greenpax01@gmail.com, код за ЄДРПОУ: 41081573. Адреса місця виробництва: 08200, Київська обл., м. Ірпінь, вул. Стельмаха, 9</t>
  </si>
  <si>
    <t xml:space="preserve">для проведення поточної та заключної дезінфекції, генеральних прибирань, профілактичної дезінфекції при збудниках кишкових та крапельних інфекцій бактеріальної, вірусної етіології у вогнищах інфекційних захворювань та закладах охорони здоров’я усіх профілів, для дезінфекції, суміщення процесів дезінфекції з передстерилізаційним очищенням, стерилізації виробів медичного призначення, для знезараження біологічних, харчових та інших відходів, для дезінфекції та одночасного миття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мікробіологічної, парфю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345 від 17.04.2020 р.</t>
  </si>
  <si>
    <t xml:space="preserve">Засіб дезінфекційний "Армдез Плюс" (діючі речовини: четвертинні амонієві солі –не менше 0,1%; етиловий спирт – не менше 60,0%)</t>
  </si>
  <si>
    <t xml:space="preserve">для обробки шкіри рук хірургів, перед виконанням лікувальних і діагностичних маніпуляцій, для гігієнічної обробки рук персоналу закладів охорони здоров'я будь-якого профілю, лабораторій різного профілю, санаторно-курортних закладів, закладів естетичної хірургії та косметології, у вогнищах інфекційних захворювань, в умовах надзвичайних ситуацій, патологоанатомічних відділень, установ судово-медичної експертизи, персоналу моргів та сфери ритуальних послуг, в автомобілях швидкої медичної допомоги та на всіх видах транспорту, аптечних закладів, дитячих дошкільних закладів, учбових закладів різних рівнів акредитації, закладів соціального захисту, підрозділів міністерств внутрішніх справ і оборони, в установах пенітенціарної системи, для працівників різних видів промисловості, персоналу і клієнтів закладів комунально-побутового господарства, для деконтамінації шкіри рук персоналу різних видів промисловості, для дезінфекційної обробки шкіри, для просочування серветок одноразового використання для очищення і антисептичної обробки шкіри рук і тіла, у побуті за призначенням,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346 від 17.04.2020 р.</t>
  </si>
  <si>
    <t xml:space="preserve">Засіб дезінфекційний "Дезарм Плюс" (діючі речовини: ізопропиловий спирт – не менше 3,0 %; етиловий спирт - не менше 60,0 %)</t>
  </si>
  <si>
    <t xml:space="preserve">Державна установа "Інститут медицини праці ім. Ю.І.Кундієва НАМН України", висновок державної санітарно-епідеміологічної експертизи №12.2-18-5/9370 від 29.04.2020 р.</t>
  </si>
  <si>
    <t xml:space="preserve">Засіб дезінфекційний «ДЕЗІНФЕКЦІЯ ОСЕЛІ «GREEN PAX» (діючі речовини: октилдецилдиметиламонію хлорид – 0,14%, діоктилдиметиламонію хлорид – 0,08%, дидецилдиметиламонію хлорид – 0,08%, алкілдиметилбензиламонію хлорид – 0,16%)</t>
  </si>
  <si>
    <t xml:space="preserve">ТОВ «ГРІНПАКС», Україна, 69032, 01133, Україна, м. Київ, бульвар Лесі Українки, 21; тел.:+380680045111, e-mail-greenpax01@gmail.com, код за ЄДРПОУ: 41081573. На виробничій потужності: ТОВ "ФАРМАЦЕВТИЧНИЙ НАУКОВО-ДОСЛІДНИЙ ЦЕНТР "АЛЬЯНС КРАСИ", 07351, Київська обл., Вишгородський район, село Синяк, вул. Київська, буд. 65А</t>
  </si>
  <si>
    <t xml:space="preserve">для проведення поточної та заключної дезінфекції, генеральних прибирань, профілактичної дезінфекції при збудниках кишкових та крапельних інфекцій бактеріальної, вірусної етіології у вогнищах інфекційних захворювань та закладах охорони здоров’я усіх профілів, для дезінфекції, суміщення процесів, для знезараження біологічних, харчових та інших відходів, для дезінфекції та одночасного миття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мікробіологічної, парфу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0946 від 15.05.2020 р.</t>
  </si>
  <si>
    <t xml:space="preserve">Засіб дезінфікуючий для очищення та дезінфекції шкіри Disicide® Skin Disinfectant Spray (діюча речовина: хлоргексидин диглюконат 2 – 2,5 %)</t>
  </si>
  <si>
    <t xml:space="preserve">ФОП Курчина Олена Геннадіївна, Україна, 01014, м. Київ, вул. Драгомирова, буд. 18-А, кв. 35. Реєстраційний номер облікової картки платника податків: 3186601189</t>
  </si>
  <si>
    <t xml:space="preserve">Terapima International, Швеція, Smidesvagen 13, SE-24534 Staffanstorp, Sweden</t>
  </si>
  <si>
    <t xml:space="preserve">Ввезення. Дезінфекція шкіри рук, тіла, ніг до початку салонних процедур та після їх завершення; профілактика грибкових та стафілококових інфекцій тощо; обробка потертостей, подряпин, порізів;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8460 від 17.04.2020 р.</t>
  </si>
  <si>
    <t xml:space="preserve">Мийний засіб з дезінфікуючими властивостями «HC-CL45», основною діючою речовиною якого є гіпохлорит натрію не менше 25г/л і гідроксид калію у межах 10,0-20,0%</t>
  </si>
  <si>
    <t xml:space="preserve">﻿Дочірнє Підприємство «Глобал Хім Україна», Україна, 88018, Закарпатська обл., м. Ужгород, пл. Кирила і Мефодія, 1/67, тел: тел. (0312)67-26-24, код за ЄДРПОУ: 30623981</t>
  </si>
  <si>
    <t xml:space="preserve">«Hungaro Chemicals KFT» (представник в Україні: ДП «Глобал Хім Україна»), Угорщина, 4445, Nagycserkesz, Halmosbokor, 6, тел: тел. +36-42-508-970, hunchem@t-online.hu, www.hungarochemicals.hu</t>
  </si>
  <si>
    <t xml:space="preserve">Ввезення. Підприємства харчової та харчопереробної промисловості (у тому числі пиво-безалкогольної, молочної, м'ясопереробної промисловості),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та санітарно-технічного обладнання);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57 від 04.02.2019 р.</t>
  </si>
  <si>
    <t xml:space="preserve">Засіб дезінфікуючий «HC-DPE», основними діючими речовинами якого є перекис водню у межах 20,0-35,0 % та надоцтова кислота у межах 15,0-30,0 %</t>
  </si>
  <si>
    <t xml:space="preserve">Ввезення. Підприємства харчової та харчопереробної промисловості (у тому числі пиво-безалкогольної, молочної, м'ясопереробної промисловості),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та санітарно-технічного обладн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58 від 04.02.2019 р.</t>
  </si>
  <si>
    <t xml:space="preserve">Мийний засіб з дезінфікуючими властивостями «Chemipur CL801», основною діючою речовиною якого є гіпохлорит натрію не менше 25г/л</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59 від 04.02.2019 р.</t>
  </si>
  <si>
    <t xml:space="preserve">Мийний засіб з дезінфікуючими властивостями «Desin», основною діючою речовиною якого є дидецилдиметиламоній хлорид 3,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60 від 04.02.2019 р.</t>
  </si>
  <si>
    <t xml:space="preserve">Мийний засіб з дезінфікуючими властивостями «Chemicid SP 2000 Plus», основною діючою речовиною якого є четвертинна амонійна сполука алкілдиметилбензиламоній хлорид - 3 % (Quaternary ammonium compounds benzyl-C12-16-alkyldimethyl chlorides - 3 %)</t>
  </si>
  <si>
    <t xml:space="preserve">Ввезення. Підприємства харчової та харчопереробної промисловості (у тому числі пиво-безалкогольної, молочної, м'ясопереробної промисловості),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та санітарно-технічного обладн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61 від 04.02.2019 р.</t>
  </si>
  <si>
    <t xml:space="preserve">Засіб дезінфікуючий «Chemisept Sil», основними діючими речовинами якого є перекис водню (у межах 40,0 - 50,0 %) та хлорид срібла (у межах 0,01-0,05 %)</t>
  </si>
  <si>
    <t xml:space="preserve">Ввезення. Підприємства харчової та харчопереробної промисловості (у тому числі пиво-безалкогольної, молочної, м'ясопереробної промисловості),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та санітарно-технічного обладнання); дезінфекція технологічної води та води басейнів;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1962 від 04.02.2019 р.</t>
  </si>
  <si>
    <t xml:space="preserve">Засіб для дезінфекції рук (діюча речовини,мас.,%: етанол -70,0)</t>
  </si>
  <si>
    <t xml:space="preserve">ТОВ "Лучезар". Україна, 01021, м. Київ, вул. М.Грушевського, 28/2, н.п.43, e-mail: iuchezar@ukr.net. Код за ЄДРПОУ 33103665</t>
  </si>
  <si>
    <t xml:space="preserve">ТОВ "Лучезар". Україна, 01021, м. Київ, вул. М.Грушевського, 28/2, н.п.43, e-mail: iuchezar@ukr.net. Код за ЄДРПОУ 33103665. Адреса виробництва: м. Радивилів Рівненської області, вул О.Невського,64</t>
  </si>
  <si>
    <t xml:space="preserve">: 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спортивно-оздоровчих закладах, дитячих дошкільних та навчальних закладах різних рівнів акредитації, санаторно-курортних закладах, у закладах соціального захисту та пенітенціарної системи;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та агропромислового комплексу, лабораторій різних підпорядкувань; у зонах надзвичайних ситуацій; екстреної дезінфекції поверхонь та некритичних медичних інструментів; у побуті; для просочування серветок одноразового використання. Оптова та роздрібна торгівля ,аптеч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12.2-18-5/8066 від 15.04.2020 р.</t>
  </si>
  <si>
    <t xml:space="preserve">Засіб для дезінфекції (діюча речовини, мас.,%: етанол -70,0)</t>
  </si>
  <si>
    <t xml:space="preserve">ТОВ "Лучезар". Україна, 01021, м. Київ, вул. М.Грушевського, 28/2, н.п.43, e-mail: iuchezar@ukr.net. Код за ЄДРПОУ 33103665. Адреса виробництва: м. Радивилів Рівненської області, вул О.Невського,64.</t>
  </si>
  <si>
    <t xml:space="preserve">Засіб призначений для дезінфекції та обробки невеликих за площею поверхонь приміщень, предметів, оргтехніки та обладнання в закладах охорони здоров`я, лікувально-профілактичних закладах різного профілю, на станціях швидкої та невідкладної медичної допомоги, підприємствах фармацевтичної, мікробіологічної, парфумерно-косметичної, харчової і переробної промисловості; у санаторно-курортних, спортивно-оздоровчих, дитячих дошкільних та навчальних закладах різних рівнів акредитації; у закладах соціального захисту та пенітенціарної системи; ресторанному господарстві; перукарнях, косметичних салонах, підприємствах зв’язку та банківських установах, аптечних закладах; на санітарному, залізничному, автомобільному транспорті та метрополітену; об’єктах комунально-побутового обслуговування та торгівлі; екстреної дезінфекції некритичних медичних інструментів; у побуті; для просочування серветок одноразового використання. Оптова та роздрібна торгівля .</t>
  </si>
  <si>
    <t xml:space="preserve">Державна установа "Інститут медицини праці ім. Ю.І.Кундієва НАМН України", висновок державної санітарно-епідеміологічної експертизи №12.2-18-5/9406 від 30.04.2020 р.</t>
  </si>
  <si>
    <t xml:space="preserve">Засіб дезінфекційний « Неодішер Септо Актів («neodisher septo Active» (діючі речовини: 50,0% - пероксигідрат карбонат натрію; 25,0% - тетраацетилендіам; 15,0% надоцтова кислота)</t>
  </si>
  <si>
    <t xml:space="preserve">ТОВ „А-ПРОФІ ”, Україна, 03083, м. Київ, пр-т. Науки, 54-Б, офіс 4; тел. +38(044)502-34-74, факс +38(044)502-34-88; e-mail: info@aprofi-group.com; ЄДРПОУ 34935053</t>
  </si>
  <si>
    <t xml:space="preserve">Хімічна фабрика Др. ВАЙГЕРТ ГмбХ&amp;КО.КГ ( Chemische Fabrik “ Dr. Weigert GmbH&amp;Co.KG”), Mühlenhagen 85, D-20539 Hamburg, Німеччина; тел. +4940789600; факс + 494078960120</t>
  </si>
  <si>
    <t xml:space="preserve">для швидкої та безпечної стерилізації, дезінфекції високого рівня, суміщеної з достерилізаційним очищенням виробів медичного призначення: хірургічного інструменту, оптичних волокон, жорстких та гнучких ендоскопів, дихальних трубок і інструментів; стоматологічного обладнання, гідравлічних контурів для стоматологічних вузлів та стоматологічних відливок; лабораторного посуду в закладах охорони здоров’я, лікувально-профілактичних закладах, клініко-діагностичних, бактеріологічних, вірусологічних та інших лабораторіях; на підприємствах фармацевтичної, косметичної та мікробіологічної промисловості, аптечних закладах; у закладах комунально-побутового призначення( косметичні салони, перукарні, манікюрні та педікюрні кабінети тощо) при інфекціях  бактеріальної (включаючи туберкульоз), вірусної та грибкової етіології</t>
  </si>
  <si>
    <t xml:space="preserve">Державна установа "Інститут медицини праці ім. Ю.І.Кундієва НАМН України", висновок державної санітарно-епідеміологічної експертизи №12.2-18-5/127 від 08.01.2020 р.</t>
  </si>
  <si>
    <t xml:space="preserve">Засіб дезінфекційний «UNIDEZ ultra» (діючі речовини: 1,5,%- алкілдиметилбензиламонію хлориду; 1,5% - дидецилдиметиламонію хлориду;1,5% -N,N-біс (3-амінопропіл) додециламіну; 2,0% - полігексаметиленгуанідин гідрохлориду;5,0% - спирту ізопропилового) </t>
  </si>
  <si>
    <t xml:space="preserve">Товариство з обмеженою відповідальністю «Торговий Дім «УНІМАКС» Україна, 03049, м. Київ, вул. Тополєва,буд. 4/8, літера А, офіс 2, тел. (044) 223-52-01, код за ЄДРПОУ 39309624</t>
  </si>
  <si>
    <t xml:space="preserve">Товариство з обмеженою відповідальністю «Торговий Дім «УНІМАКС» Україна, 03049, м. Київ, вул. Тополєва,буд. 4/8, літера А, офіс 2, тел. (044) 223-52-01, код за ЄДРПОУ 39309624 . Адреса виробництва: ФОП Кошель Л.М., 08304, Київська обл, м. Бориспіль, вул. Запорізька, 28; ТОВ «НТІ-ПРЕСТИЖ, 08304, Київська обл., м. Бориспіль, вул. Запорізька, 28, тел. (044) 223-52-01</t>
  </si>
  <si>
    <t xml:space="preserve">заклади та установи охорони здоров‛я всіх профілів; лікувально-профілактичні заклади;аптечні заклади; лабораторії різних підпорядкувань; дитячі дошкільні та учбові заклади різних рівнів акредитації; об‛єкти комунально - 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леної промисловості; заклади ресторанного господарства та торгівлі; соціальні заклади; установи пенітенціарної служби; рухомий склад та об‛єкти забезпечення міського ( метрополітен), залізничного, автомобільного, авіаційного, морського, річкового транспорту та вокзальна інфраструктура; інші епідемічно-значимі об‛єкти, діяльність яких вимагає проведення дезінфекційних робіт; дезінфекція та достерилізаційне очищення виробів медичного призначення.</t>
  </si>
  <si>
    <t xml:space="preserve">Державна установа "Інститут медицини праці ім. Ю.І.Кундієва НАМН України", висновок державної санітарно-епідеміологічної експертизи №12.2-18-5/216 від 10.01.2020 р.</t>
  </si>
  <si>
    <t xml:space="preserve">Засіб для дезінфекції «Бенстеріл» діюча речовина мас, %– 35,0-45,0) % диметилдитіокарбамату натрію)</t>
  </si>
  <si>
    <t xml:space="preserve">ТОВ «ХІМСЕРВІСГРУП». Україна, 58000, м. Чернівці, вул. Хотинська, буд.4М, тел./факс:+38 (0372) 543882, код за ЄДРПОУ 38596065</t>
  </si>
  <si>
    <t xml:space="preserve">Харчова промисловість та переробна промисловість (в тому числі-цукрова промисловість – дезінфекція транспортерно-промивної і жомопресової води, дифузійного соку). Реалізація через торговель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12.2-18-5/13662 від 19.06.2019 р.</t>
  </si>
  <si>
    <t xml:space="preserve">засіб дезінфекційний «ХСГдез 1» (діюча речовина, мас,%: 40,0±3,0 диметилдитіокарбамату натрію)</t>
  </si>
  <si>
    <t xml:space="preserve">Державна установа "Інститут медицини праці ім. Ю.І.Кундієва НАМН України", висновок державної санітарно-епідеміологічної експертизи №12.2-18-5/13663 від 19.06.2019 р.</t>
  </si>
  <si>
    <t xml:space="preserve">засіб дезінфекційний «ХСГдез 5» (діючі речовини, мас,%: 15,0±3,0 пероцтової кислоти; 30,0-35,0 пероксиду водню)</t>
  </si>
  <si>
    <t xml:space="preserve">засіб призначений в якості дезінфектанту для використання в харчовій та цукровій промисловості (обробка оборотної транспортерно-мийної води, мийка та ополіскування буряків, екстрагування сахарози з бурякової стружки, дезінфекція устаткування) .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3664 від 19.06.2019 р.</t>
  </si>
  <si>
    <t xml:space="preserve">засіб дезінфекційний «ХСГдез 6» (діюча речовина, мас,%: 40,0±3,0 глутарового альдегіду)</t>
  </si>
  <si>
    <t xml:space="preserve">засіб використовується в якості дезінфектанту в харчовій та цукровій промисловості (обробка оборотної транспортерно-мийної води, мийка та ополіскування буряків, екстрагування сахарози з бурякової стружки).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3665 від 19.06.2019 р.</t>
  </si>
  <si>
    <t xml:space="preserve">засіб дезінфекційний «ХСГдез 8» (діюча речовина, мас,%: 30,0±2,0 пероксиду водню)</t>
  </si>
  <si>
    <t xml:space="preserve">засіб використовується в якості дезінфектанту в харчовій та цукровій промисловості (обробка оборотної транспортерно-мийної води, мийка та ополіскування буряків, екстрагування сахарози з бурякової стружки, продуктове відділення, дезінфекція інвентарю, тари та устаткування, аерозольна дезінфекція).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3666 від 19.06.2019 р.</t>
  </si>
  <si>
    <t xml:space="preserve">Засіб для дезінфекції «Бенстеріл Д» (діюча речовина: 25-30 % диметилдитіокарбамату натрію)</t>
  </si>
  <si>
    <t xml:space="preserve">ТОВ «ХімСервісГруп», 58007, Україна, м. Чернівці, вул. Хотинська, 4 «М», тел./факс: +38 (0372)54 38 82.Код за ЄДРПОУ 38596065.</t>
  </si>
  <si>
    <t xml:space="preserve">харчова та переробна промисловість (в тому числі цукрова промисловість – дезінфекція транспортерно-промивної  і жомопромивної води, дифузійного соку); реалізація через торговель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602-123-20-5/15494 від 18.05.2017 р.</t>
  </si>
  <si>
    <t xml:space="preserve">Дезінфікуючий розчин для обробки поверхонь ІЗО (діючі речовини: спирт ізопропіловий (99,8%) - 75,15%, перекис водню 35% розчин - 1,43%)</t>
  </si>
  <si>
    <t xml:space="preserve">АТ «Фармак», Україна, 04080, м. Київ, вул. Кирилівська, 63, код за ЄДРПОУ: 00481198</t>
  </si>
  <si>
    <t xml:space="preserve">Побут. Оптова та роздрібна торгівля, засіб для антисептичної обробки поверхонь, реалізація через аптечну мережу, реалізація через спеціалізовані відділи торгівельної мережі.</t>
  </si>
  <si>
    <t xml:space="preserve">Державна установа "Інститут медицини праці ім. Ю.І.Кундієва НАМН України", висновок державної санітарно-епідеміологічної експертизи №12.2-18-5/10329 від 08.05.2020 р.</t>
  </si>
  <si>
    <t xml:space="preserve">Дезінфікуючий розчин для обробки рук (діючі речовини: спирт етиловий (96%) - 83,33%, перекис водню 3% розчин - 4,17%, гліцерин 98%- 1,45%)</t>
  </si>
  <si>
    <t xml:space="preserve">Побут. Оптова та роздрібна торгівля, засіб для зовнішнього застосування, засіб для гігієнічної та антисептичної обробки рук, реалізація через аптечну мережу, реалізація через спеціалізовані відділи торгівельної мережі.</t>
  </si>
  <si>
    <t xml:space="preserve">Державна установа "Інститут медицини праці ім. Ю.І.Кундієва НАМН України", висновок державної санітарно-епідеміологічної експертизи №12.2-18-5/10330 від 08.05.2020 р.</t>
  </si>
  <si>
    <t xml:space="preserve">Дезінфікуючий розчин для обробки поверхонь (діючі речовини: спирт етиловий (96%) - 72,91%, перекис водню 35% розчин - 1,43%)</t>
  </si>
  <si>
    <t xml:space="preserve">Державна установа "Інститут медицини праці ім. Ю.І.Кундієва НАМН України", висновок державної санітарно-епідеміологічної експертизи №12.2-18-5/10331 від 08.05.2020 р.</t>
  </si>
  <si>
    <t xml:space="preserve">Дезінфікуючий розчин для обробки рук ІЗО (діючі речовини: спирт ізопропіловий (99,8%) - 75,15%, перекис водню 3% розчин - 4,17%, гліцерин 98%- 1,45%)</t>
  </si>
  <si>
    <t xml:space="preserve">Державна установа "Інститут медицини праці ім. Ю.І.Кундієва НАМН України", висновок державної санітарно-епідеміологічної експертизи №12.2-18-5/10333 від 08.05.2020 р.</t>
  </si>
  <si>
    <t xml:space="preserve">Засіб дезінфекційний та антисептичний "СЕПТАНОЛ Екстра" (діючі речовини: 65,0%-80,0%-спирт етиловий; 0,15-0,22%-перекис водню)</t>
  </si>
  <si>
    <t xml:space="preserve">ТОВ " ФЛЕКСОРЕС". Україна, 81144, Львівська обл., Пустомитівський р-н, с. Чишки, вул. Лесі Українки, 53, код за ЄДРПОУ 38953610</t>
  </si>
  <si>
    <t xml:space="preserve">Засіб призначений для гігієнічної обо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дезінфекції рук персоналу при санітарному, залізничному, автомобільному транспорті та метрополітену; обєктах комунально-побутового обслуговування; гігієнічної обробки рук персоналу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ної дезінфекції поверхонь та некритичних медичних інструментів; у побуті; для просочування серветок о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10526 від 08.05.2020 р.</t>
  </si>
  <si>
    <t xml:space="preserve">Засіб дезінфекційний та антисептичний "AntiBact" (діюча речовина: мас.,%  70,0-спирт ізопропіловий, 1,5 -перекис водню)</t>
  </si>
  <si>
    <t xml:space="preserve"> ТОВ «НВК «ХІМІНТЕР». Україна, 03151, м. Київ, проспект Повітрофлотський,72. Код за ЄДРПОУ39301101</t>
  </si>
  <si>
    <t xml:space="preserve">ТОВ «ВКФ «АЛКІД». Україна, 08600,Київська  область, м. Васильків, вул. Соборна,б/н, тел. (044) 2231777, e-mail:alkidhim@ukr.net, код  за ЄДРПОУ 34353857</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9954 від 06.05.2020 р.</t>
  </si>
  <si>
    <t xml:space="preserve">Засіб дезінфекційний для  шкіри рук DFR (діючі речовини: 0,5%-алкілдиметилбензиламоній хлорид; 0,045% полігексаметиленгуанідин  гідрохлорид)</t>
  </si>
  <si>
    <t xml:space="preserve">ТОВ «ЛЕКОПРО». Україна, 49000, м. Дніпро, пр. Олександра Поля, буд № 129Д. Код за ЄДРПОУ38528428</t>
  </si>
  <si>
    <t xml:space="preserve">ТОВ «ЛЕКОПРО». Україна, 49000, м. Дніпро, пр. Олександра Поля, буд № 129Д. Код за ЄДРПОУ38528428.Адреса виробництва: 49089, м. Дніпро, вул. І. Клюєва,24.</t>
  </si>
  <si>
    <t xml:space="preserve">для дезінфекції  рук персоналу  на санітарному  транспорті; закладах  зв‛язку  та  банківських установах; в  місцях загального користування; шкіри  рук персоналу підприємств харчової та  переробної промисловості, ресторанного  господарства. торгівлі; рук  персоналу і  спеціалістів об‛єктів ветеринарно-санітарного  нагляду;  оптова  та  роздрібна  торгівля. </t>
  </si>
  <si>
    <t xml:space="preserve">Державна установа "Інститут медицини праці ім. Ю.І.Кундієва НАМН України", висновок державної санітарно-епідеміологічної експертизи №12.2-18-5/10527 від 08.05.2020 р.</t>
  </si>
  <si>
    <t xml:space="preserve">Засіб дезінфекційний DFR (діючі речовини – 10,0 %- алкілдиметилбензиламоній хлорид; 0,9 % - полігексаметиленгуанідін гідрохлорид)</t>
  </si>
  <si>
    <t xml:space="preserve">ТОВ «ЛЕКОПРО». Україна, 49000, м. Дніпро, пр. Олександра Поля, буд № 129Д. Код за ЄДРПОУ38528428.</t>
  </si>
  <si>
    <t xml:space="preserve">промисловості, ресторанному господарстві; об’єктів ветеринарно-санітарного нагляду; екстреної дезінфекції поверхонь; об′єктів обслуговування на залізничному, автомобільному транспорті та метрополітену, авіаційному, водному транспорті, інших видах транспорту; закладах та установах соціального захисту; закладах зв´язку та банківських установах, в місцях загального користування  ;генерального прибирання; населенням у побуті;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0528 від 08.05.2020 р.</t>
  </si>
  <si>
    <t xml:space="preserve">Засіб дезінфекційний та антисептичний «ELENPHARM SANITIZER» (діюча речовина: 0,5% полігексаметиленгуанідин  гідрохлориду)</t>
  </si>
  <si>
    <t xml:space="preserve">ТОВ «Елєнсі». Україна, 69600, м. Запоріжжя, Донецьке шосе, буд. 6. Код за ЄДРПОУ: 34563806</t>
  </si>
  <si>
    <t xml:space="preserve">Державна установа "Інститут медицини праці ім. Ю.І.Кундієва НАМН України", висновок державної санітарно-епідеміологічної експертизи №12.2-18-5/5918 від 08.05.2020 р.</t>
  </si>
  <si>
    <t xml:space="preserve">Засіб дезінфекційний та антисептичний (діючі речовини: 60,0% - спирт ізопропіловий; 0,1%-алкілдиметилбензиламоній хлорид)</t>
  </si>
  <si>
    <t xml:space="preserve">ТОВ «ЛЕКОПРО». Україна, 49000, м. Дніпро, пр. Олександра Поля, буд № 129Д. Код за ЄДРПОУ38528428.Адреса виробництва: 49089, м. Дніпро, вул.І. Клюєва,24.</t>
  </si>
  <si>
    <t xml:space="preserve">Державна установа "Інститут медицини праці ім. Ю.І.Кундієва НАМН України", висновок державної санітарно-епідеміологічної експертизи №12.2-18-5/5918 від 23.03.2020 р.</t>
  </si>
  <si>
    <t xml:space="preserve">Засіб дезінфекційний та антисептичний  ТМ «Leprekon» (діючі речовини: 65,0-80,0% - спирт етиловий; 0,15-0,22%- перекис водню)</t>
  </si>
  <si>
    <t xml:space="preserve">ФОП АБАКУМОВ ДМИТРО ОЛЕКСАНДРОВИЧ. Україна, 70435 Запорізька обл., Запорізький район, смт. Балабине, провулок Зелений, буд.22. Реєстраційний номер облікової картки платника податків 3215009515.</t>
  </si>
  <si>
    <t xml:space="preserve">ФОП АБАКУМОВ ДМИТРО ОЛЕКСАНДРОВИЧ. Україна, 70435 Запорізька обл., Запорізький район, смт. Балабине, провулок Зелений, буд.22. Реєстраційний номер облікової картки платника податків 3215009515. Адреса виробництва: м. Запоріжжя, вул. Круглова,165.</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10689 від 14.05.2020 р.</t>
  </si>
  <si>
    <t xml:space="preserve">Дезінфекційний засіб "Засіб для швидкої дезінфекції LECO": діюча речовина - етиловий спирт – 74,5 %</t>
  </si>
  <si>
    <t xml:space="preserve">ТОВ "ХАДО-технологія", Україна, м. Харків, 61103, пров. Двадцять третього Серпня, 4, тел./факс (057)717-55-55, email: k.ratieva@xado.com, код за ЄДРПОУ 31233443.</t>
  </si>
  <si>
    <t xml:space="preserve">Швидка у часі дезінфекція невеликих за площею та важкодоступних поверхонь приміщень, вузлів обладнання, устаткування та апаратури, виробів медичного призначення, предметів догляду хворих та особистої гігієни, спортивного інвентарю, манікюрного, педікюрного та перукарського інструменту, устаткування і предметів, що контактують з продуктами харчування, а також предметів умеблювання, телефонних апаратів, ламп, дверних ручок тощо при проведенні поточної та заключної дезінфекції у закладах охорони здоров’я різного профілю та різного підпорядкування при кишкових і крапельних інфекціях бактеріальної етіології, крапельних та з парентеральним механізмом передачі інфекціях вірусної етіології, (включаючи гепатити В і С, СНІД), та кандидозах.; для дезінфекції зазначених об’єктів при проведенні профілактичної дезінфекції у виробничих, медичних, санітарно-побутових приміщеннях, будівлях і спорудах, в аптечних, навчальних закладах, на підприємствах фармацевтичної та парфюмерно-косметичної промисловості, установах соціального захисту, на транспорті, на підприємствах харчової та переробної промисловості, торгівлі, ресторанного господарства, комунально-побутового обслуговування, у банківських установах та закладах зв’язку, об’єктів на територіях військових пунктів, у місцях масового відпочинку та розваг, на місцях тимчасового проживання, на інших епідеміологічно значимих об’єктах, діяльність яких вимагає проведення дезінфекційних заходів у відповідності з чинними нормативними документами.</t>
  </si>
  <si>
    <t xml:space="preserve">ДУ "Інститут громадського здоров`я ім. О.М. Марзєєва НАМНУ" , висновок державної санітарно-епідеміологічної експертизи №602-123-20-5/9724 від 12.03.2018 р.</t>
  </si>
  <si>
    <t xml:space="preserve">Дезінфікуючий засіб "Септолін": діюча речовина – спирт ізопропіловий – 65,0 %,
виготовлений у відповідності з ТУ У 24.52-31506750.02-2007 "Засіб дезінфікуючий "Септолін". Технічні умови".
</t>
  </si>
  <si>
    <t xml:space="preserve">– ТОВ "Сан Клін ІНТ", Україна, 65019, м. Одеса, вул. Генуезька, 24 А, тел/факс 7384280. E-mail: sanclean@sanclean.com.ua, Код за ЄДРПОУ 31506750. www.sanclean.com.ua.</t>
  </si>
  <si>
    <t xml:space="preserve">Засіб "Септолін" використовують у нерозведеному стані для гігієнічної обробки шкіри рук медичного персоналу (лікарі, середній медичний персонал) у лікувально-профілактичних закладах різного профілю, у машинах швидкої допомоги, у санаторно-курортних закладах, у закладах соціального захисту (будинки для людей похилого віку, інвалідів тощо), працівників лабораторій різних підпорядкувань, (включаючи бактеріологічні, імунологічні, клінічні тощо), аптек та аптечних закладів, а також для гігієнічної обробки шкіри рук у зонах надзвичайних ситуацій; гігієнічної обробки шкіри рук медичного персоналу дитячих дошкільних та учбових закладів, спортивно-оздоровчих закладів; гігієнічної обробки шкіри рук працівників парфюмерно-косметичної, фармацевтичної, біотехнологічної, мікробіологічної та харчової (м’ясної, молочної, кондитерської тощо) промисловості, закладів ресторанного господарства (ресторани, бари, кафе, їдальні тощо) і торгівлі, (включаючи осіб, що працюють з грошовими купюрами), об’єктів комунальних служб, (включаючи перукарні, косметичні салони, салони краси тощо), всіх видів транспорту, сільськогосподарських підприємств та в побуті. Оптова і роздрібна торгівля.</t>
  </si>
  <si>
    <t xml:space="preserve">ДУ "Інститут громадського здоров`я ім. О.М. Марзєєва НАМНУ" , висновок державної санітарно-епідеміологічної експертизи №602-123-20-5/48001 від 30.11.2018 р.</t>
  </si>
  <si>
    <t xml:space="preserve">Дезінфекційний засіб "San Clean" ("Домашній санітар)": діюча речовина – дидецилдиметиламоній хлорид - 0,4 %</t>
  </si>
  <si>
    <t xml:space="preserve">ТОВ "САН КЛІН ІНТ", Україна, 65009, м. Одеса, вул. Фонтанська дорога, 11, тел./факс 7384280, email: sanclean@sanclean.com.ua, ЄДРПОУ 31506750, www.sanclean.com.ua.</t>
  </si>
  <si>
    <t xml:space="preserve">Проведення поточної та заключної дезінфекції в закладах охорони здоров'я та у вогнищах інфекцій бактеріальної, (включаючи туберкульоз), та вірусної етіології, дерматомікозів, кандидозів; профілактична дезінфекція у закладах охорони здоров'я, санітарно-профілактичних закладах, спортивно-оздоровчих закладах (санаторії, профілакторії, будинки відпочинку, спорткомплекси тощо), дитячих дошкільних та учбових закладах, закладах соціального захисту і пенітенціарної системи; у закладах культури і відпочинку; у офісах, на заводах, фабриках, складах і сховищах; на підприємствах косметичної, фармацевтичної та мікробіологічної промисловості, в аптечних закладах; у закладах ресторанного господарства і торгівлі, на промислових та продовольчих ринках; на рухомому складі і об’єктах забезпечення всіх видів транспорту, включаючи громадський, на комунальних об'єктах, у місцях загального користування масового скупчення людей; в умовах побуту, а також для дезінфекції на інших об'єктах, діяльність яких вимагає проведення дезінфекційних заходів. Оптова торгівля.</t>
  </si>
  <si>
    <t xml:space="preserve">ДУ "Інститут громадського здоров`я ім. О.М. Марзєєва НАМНУ" , висновок державної санітарно-епідеміологічної експертизи №602-123-20-5/3049 від 14.02.2019 р.</t>
  </si>
  <si>
    <t xml:space="preserve">Дезінфекційний засіб "САН-СЕПТ": діючі речовини - дидецилдиметиламоній хлорид – 10,0 %; алкіл(С12-С14)диметилбензиламоній хлорид – 15,0 %.</t>
  </si>
  <si>
    <t xml:space="preserve">ТОВ "Сан Клін ІНТ", 65019, Україна, м. Одеса, вул. Фонтанська дорога, 11, тел. 048 7384280,  email: sanclean@sanclean.com.ua, Код за ЄДРПОУ 31506750,  www.sanclean.com.ua. Код за ЄДРПОУ 31506750.</t>
  </si>
  <si>
    <t xml:space="preserve">Засіб "САН-СЕПТ" призначений для дезінфекції та миття поверхонь приміщень, твердих меблів, медичних приладів та обладнання, одягу, білизни, предметів догляду хворих та особистої гігієни, спортивного інвентарю, іграшок, посуду столового і лабораторного та предметів для його миття, гумових килимків, санітарно-технічного обладнання, прибирального інвентарю, санітарного транспорту при проведенні поточної та заключної дезінфекції у лікувально-профілактичних закладах, включаючи лікарні і лабораторії різного профілю, та у вогнищах інфекційних захворювань бактеріальної, (включаючи туберкульоз), вірусної, (включаючи вірусні гепатити та ВІЛ-інфекцію), та грибкової етіології; - дезінфекції зазначених об’єктів при проведенні профілактичної дезінфекції у лікувально-профілактичних та дитячих закладах; дезінфекції зазначених об’єктів при проведенні профілактичної дезінфекції у лікувально-профілактичних та дитячих закладах; дезінфекції виробів медичного призначення за винятком ендоскопів та інструментів до них; дезінфекції медичних відходів із текстильних та інших матеріалів; для знезараження харчових та інших відходів, посуду з-під виділень; дезінфекції санітарного транспорту та транспорту для перевезення харчових продуктів; проведення генеральних прибирань у лікувально-профілактичних, дитячих, оздоровчих закладах, на комунальних об’єктах; дезінфекції та миття поверхонь приміщень та обладнання при проведенні профілактичної дезінфекції у санітарно-профілактичних, оздоровчих, навчальних та адміністративних закладах, на об’єктах комунально-побутового обслуговування населення, у закладах ресторанного господарства і торгівлі, на промислових і продовольчих ринках, у закладах освіти, культури, відпочинку, спорту, в аптечних закладах, закладах соціального захисту та пенітенціарної системи, у військових частинах тощо; дезінфекції поверхонь приміщень, обладнання, інструментів, спецодягу при проведенні профілактичної дезінфекції на об’єктах сфери обслуговування населення; знезараження лікувальних ванн у санаторно-курортних закладах; дезінфекції та миття поверхонь приміщень, твердих меблів, апаратів і приладів при проведенні профілактичної дезінфекції на підприємствах косметичної, фармацевтичної, мікробіологічної, біотехнологічної та харчової промисловості; дезінфекції рухомого складу і об’єктів інфраструктури на всіх видах транспорту, включаючи об’єкти на кораблях і судах річкового і морського флоту; дезінфекції систем видалення сміття; знезараження поверхонь і виділень у закладах, що надають ритуальні і поховальні послуги, дезінфекції на інших об’єктах, діяльність яких вимагає проведення дезінфекційних заходів. Оптова і роздрібна торгівля.</t>
  </si>
  <si>
    <t xml:space="preserve">ДУ "Інститут громадського здоров`я ім. О.М. Марзєєва НАМНУ" , висновок державної санітарно-епідеміологічної експертизи №602-123-20-5/4231 від 03.03.2020 р.</t>
  </si>
  <si>
    <t xml:space="preserve">Засіб дезінфекційний «ХЛОРГЕКСИДИН-СОЛЮШИН», діючою речовиною є хлоргексидин біглюконат 0,05%</t>
  </si>
  <si>
    <t xml:space="preserve">ТОВ ВКФ «ПОЛЮС», Україна, 08665, Київська обл., Васильківський район, село Саливонки, вул. Незалежності, будинок 6-А , код за ЄДРПОУ: 22206251</t>
  </si>
  <si>
    <t xml:space="preserve">ТОВ ВКФ «ПОЛЮС», Україна, 08665, Київська обл., Васильківський р-н, с. Саливонки, вул. Незалежності, буд. 6-А; адреса виробничих потужностей: 09104, м. Біла Церква, Гайок, 4а, код за ЄДРПОУ: 22206251</t>
  </si>
  <si>
    <t xml:space="preserve">Дезінфекція рук та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в освітніх, навчально-виховних закладах усіх типів, незалежно від їх підпорядкування, форм власності і акредитації; закладах ресторанного господарства та торгівлі; на всіх видах транспорту; комунальних об’єктах; закладах соціального захисту; у побуті;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505 від 08.05.2020 р.</t>
  </si>
  <si>
    <t xml:space="preserve">Засіб дезінфікуючий «АСТАСЕПТ», діючими речовинами якого є полігексаметиленгуанідин гідрохлорид 0,1%, спирт ізопропіловий 70 %, 2-феноксіетанол 0,02%</t>
  </si>
  <si>
    <t xml:space="preserve">Товариство з обмеженою відповідальністю «АСТЕРА-ФАРМ» , Україна, 03127, м. Київ, вул. Сеченова, буд.7 А, , код за ЄДРПОУ: 38684549</t>
  </si>
  <si>
    <t xml:space="preserve">Товариство з обмеженою відповідальністю «АСТЕРА-ФАРМ» , Україна, 03127, м. Київ, вул. Сєченова, буд.7 А; виробничі площі: 07423, с. Семиполки, вул. Київське шосе, 2Г, код за ЄДРПОУ: 38684549</t>
  </si>
  <si>
    <t xml:space="preserve">Для деконтамінації (дезінфекції) рук та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в освітніх, навчально-виховних закладах усіх типів, незалежно від їх підпорядкування, форм власності і акредитації; в закладах ресторанного господарства та торгівлі; на всіх видах транспорту; комунальних об'єктах; закладах соціального захисту; у побуті, а також для хірургічної деконтамінації (дезінфекції) рук медичного персоналу; інше згідно інструкцій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1/10503 від 08.05.2020 р.</t>
  </si>
  <si>
    <t xml:space="preserve">«Мило рідке дезінфекційне» (діючі речовини: активне срібло в цитратній формі -10 мг/дм3, активна мідь в цитратній формі -10 мг/дм3)</t>
  </si>
  <si>
    <t xml:space="preserve">ТОВ „А-ПРОФІ ”, Україна, 03083, м. Київ, пр-т. Науки, 54-Б, офіс 4; тел. +38(044)502-34-74, e-mail: info@aprofi-group.com; ЄДРПОУ 34935053.</t>
  </si>
  <si>
    <t xml:space="preserve">ТОВ «А-ПРОФІ». 03083, м. Київ, пр-т Науки, 54-Б, офіс 4 тел.: +38(044)502-34-74,e-mail:office.ua@aprofi-group.com.Адреса виробництва: ТОВ "Парфумерно-косметична фабрика "Ароза", м. Бориспiль Київської області, вул. О. Кошового, 2.</t>
  </si>
  <si>
    <t xml:space="preserve">для очищення і знезараження шкіри рук медичного персоналу лікувально-профілактичних закладів та лабораторій різного профілю; санітарного транспорту, включаючи машини швидкої медичної допомоги, у зонах надзвичайних ситуацій; очищення і знезараження шкіри рук працівників дитячих дошкільних і навчальних закладів, закладів соціального забезпечення, санатарно - курортних закладів, аптечних закладів та фармацевтичної промисловості; підприємств харчової та харчопереробної  промисловості; складів, закладів ресторанного господарства і торгівлі; офісних приміщень; об’єктів  комунально-побутового обслуговування населення; працівників закладів зв’язку та банківських установ, рухомого складу та об’єктів забезпечення всіх видів транспорту, підприємств і закладів агропромислового комплексу( молочні ферми, відгодівельні комплекси, птахофабрики тощо), об’єктів і підрозділів МО, МВС, співробітників митниці і прикордонних служб; пенітенціарних закладів; обслуговуючого персоналу громадських туалетів, систем збирання і видалення сміття</t>
  </si>
  <si>
    <t xml:space="preserve">Державна установа "Інститут медицини праці ім. Ю.І.Кундієва НАМН України", висновок державної санітарно-епідеміологічної експертизи №12.2-18-5/7919 від 14.04.2020 р.</t>
  </si>
  <si>
    <t xml:space="preserve">засіб дезінфекційний «Фамідез®Актидез» (діючі речовини: мас.,%: додецилбіспропілентриамін – 16,5%; алкілдиметилбензиламоній хлорид – 7,5%; дидецил-диметиламоній хлорид – 4,0%)</t>
  </si>
  <si>
    <t xml:space="preserve">заклади охорони здоров’я, клініко-діагностичні, мікробіологічні, біохімічні,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11050 від 19.05.2020 р.</t>
  </si>
  <si>
    <t xml:space="preserve">засіб дезінфекційний «Фамідез® Діас» (діюча речовина: мас.,%: гідроксиоцтова ( гліколева) кислота -20,0)</t>
  </si>
  <si>
    <t xml:space="preserve">заклади охорони здоровя</t>
  </si>
  <si>
    <t xml:space="preserve">Державна установа "Інститут медицини праці ім. Ю.І.Кундієва НАМН України", висновок державної санітарно-епідеміологічної експертизи № 12.2-18-5/11051 від 19.05.2020 р.</t>
  </si>
  <si>
    <t xml:space="preserve">засіб дезінфекційний «Фамідез® Піна Плюс» (діючі речовини: мас.,%: додецилдипропілентриаміну - 0,5; полігексаметиленбігуанідин гідрохлориду – 0,2; дидецилдиметиламонію хлориду – 0,2)</t>
  </si>
  <si>
    <t xml:space="preserve">Державна установа "Інститут медицини праці ім. Ю.І.Кундієва НАМН України", висновок державної санітарно-епідеміологічної експертизи № 12.2-18-5/11065 від 19.05.2020 р.</t>
  </si>
  <si>
    <t xml:space="preserve">засіб дезінфекційний «Фамідез® Комбі Плюс», діючі речовини: додецилдипропілентриаміну - 20,5%, алкілпропілендиамін-1,5-бісгуанідин ацетату - 8,5%, дидецилдиметиламонію хлориду - 5,0%,</t>
  </si>
  <si>
    <t xml:space="preserve">Державна установа "Інститут медицини праці ім. Ю.І.Кундієва НАМН України", висновок державної санітарно-епідеміологічної експертизи № 12.2-18-5/11066 від 19.05.2020 р.</t>
  </si>
  <si>
    <t xml:space="preserve">засіб дезінфекційний «Фамідез® Цитрус» (діючі речовини: мас.,%: лимонна кислота -21,0; молочна кислота – 2,5; бурштинова кислота – 5,0)</t>
  </si>
  <si>
    <t xml:space="preserve">Державна установа "Інститут медицини праці ім. Ю.І.Кундієва НАМН України", висновок державної санітарно-епідеміологічної експертизи № 12.2-18-5/11067 від 19.05.2020 р.</t>
  </si>
  <si>
    <t xml:space="preserve">засіб дезінфекційний «Фамідез®Оксидез» (діючі речовини: мас.,%: пероксид водню – 12,0; алкілдиметилбензиламоній хлорид – 3,75; дидецилдиметиламоній хлорид – 3,75; полігексаметиленбігуанідину гідрохлорид – 2,0)</t>
  </si>
  <si>
    <t xml:space="preserve">Державна установа "Інститут медицини праці ім. Ю.І.Кундієва НАМН України", висновок державної санітарно-епідеміологічної експертизи № 12.2-18-5/11068 від 19.05.2020 р.</t>
  </si>
  <si>
    <t xml:space="preserve">Засіб дезінфекційний для обробки рук «РУКОСЕПТ» склад №1, (діючі речовини: етанол 96% в перерахунку на етанол 100% - 80,00%, хлоргексидин біглюконат - 1,00%).</t>
  </si>
  <si>
    <t xml:space="preserve">ПАТ «ГАЛИЧФАРМ», Україна, 79024, Львівська обл., м. Львів, вул. Опришківська, буд. 6/8, код за ЄДРПОУ 05800293.</t>
  </si>
  <si>
    <t xml:space="preserve">для обробки рук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443 від 30.04.2020 р.</t>
  </si>
  <si>
    <t xml:space="preserve">Засіб дезінфекційний для обробки поверхонь та приміщень, склад №2 (діюча речовина: етанол 96% в перерахунку на етанол 100% - 80,0%).</t>
  </si>
  <si>
    <t xml:space="preserve">для обробки поверхонь та приміщень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692 від 30.04.2020 р.</t>
  </si>
  <si>
    <t xml:space="preserve">Засіб дезінфекційний для обробки поверхонь та приміщень, склад №1 (діючі речовини: етанол 96% в перерахунку на етанол 100% - 80,0%, хлоргексидин біглюконат - 1,0%).</t>
  </si>
  <si>
    <t xml:space="preserve">для обробки поверхонь та приміщень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693 від 30.04.2020 р.</t>
  </si>
  <si>
    <t xml:space="preserve">Засіб дезінфекційний для обробки рук «РУКОСЕПТ» склад №2, (діюча речовина: етанол 96% в перерахунку на етанол 100% - 80,00%).</t>
  </si>
  <si>
    <t xml:space="preserve">для обробки рук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706 від 30.04.2020 р.</t>
  </si>
  <si>
    <t xml:space="preserve">Засіб дезінфекційний з мийною дією «П3-топакс 66» («P3-topax 66») (діючі речовини: натрій гіпохлорит 5% - 10% (за активним хлором 2% - 5%); натрій гідроксид 2% - 5%; лаурамін оксид 2% - 5%)</t>
  </si>
  <si>
    <t xml:space="preserve">Концерн Ecolab , Бельгія, Франція, Нідерланди, Італія, Польща, Словенія, Німеччина, Швейцарія, Данія, Австрія,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т.п.;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готелі, кемпінги, гуртожитки, пральні, хімчистки), транспорт, для цілей дезінфекції та миття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330 від 22.05.2020 р.</t>
  </si>
  <si>
    <t xml:space="preserve">Засіб дезінфекційний «Стабіцип СЕЕЦ» («Stabicip SEEC») (діюча речовини: перекис водню 30% - 35%)</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Sanighin); Нідерланди (Nieuwegein); Італія (Rozano, Milano, Verona); Польща (Raciborz, Zgierz); Словенія (Maribor); Німеччина (Dusseldorf); Швейцарія (Wallisellen); Данія (Valby); Австрія (Wien); Іспанія (Barcelona); Румунія (Iasi) - www.ecolab.com</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88 від 27.05.2020 р.</t>
  </si>
  <si>
    <t xml:space="preserve">Засіб дезінфекційний «П3-оксіпак С» («P3-oxypak S») (діюча речовини: перекис водню 3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1 від 27.05.2020 р.</t>
  </si>
  <si>
    <t xml:space="preserve">Засіб дезінфекційний «АсептоСупра» («AseptoSupra») (діючі речовини: натрій гіпохлорит – 5% - 10%; натрій гідроксид 5% - 10%)</t>
  </si>
  <si>
    <t xml:space="preserve">Ввезення. Для професійного використання за призначенням на підприємствах сільського господарства та агропромислового комплексу для гігієнічної обробки та дезінфекції обладнання (в т.ч. доїльного обладнання), резервуарів для зберігання молока, поверхонь всіх видів тваринницьких приміщень (птахівничих, свинарських, скотарських), інкубаторів, приміщень для переробки та зберігання корму, забійних та м’ясопереробних цехів, інструментарію, транспортирних засобів),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та інші)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4 від 27.05.2020 р.</t>
  </si>
  <si>
    <t xml:space="preserve">Засіб дезінфекційний з мийною дією «П3-топакс 66» («P3-topax 66») (діючі речовини: натрій гіпохлорит – 5% - 10% (за активним хлором 2% - 5%); натрій гідроксид 2% - 5%; лаурамін оксид 2% - 5%)</t>
  </si>
  <si>
    <t xml:space="preserve">Концерн Ecolab, ТОВ «Еколаб ТзОВ», Україна, 08601, Київська обл., м. Васильків, вул. Квітки-Основ’яненка, 24 на виробничих потужностях ТОВ «Інтерфілл», Україна, 88000, Закарпатська обл., м. Ужгород, вул. О.Кошового, 6; www.ecolab.com</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громадських закладах,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5 від 27.05.2020 р.</t>
  </si>
  <si>
    <t xml:space="preserve">Засіб дезінфекційний «П3-топактив ДЕЗ» («P3-topactive DES») (діючі речовини: надоцтова кислота – 1% - 5%; оцтова кислота – 10% -20%; перекис водню 10% - 20%)</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роздрібної торгівлі харчовими продуктами, в громадських закладах, на підприємствах сільського господарства та агропромислового комплексу,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та ін.; для цілей миття та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6 від 27.05.2020 р.</t>
  </si>
  <si>
    <t xml:space="preserve">Засіб дезінфекційний «Манодес ГП» («Manodes GP») (діючі речовини: етанол - 80%; перекис водню- 0,1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7 від 27.05.2020 р.</t>
  </si>
  <si>
    <t xml:space="preserve">Засіб дезінфекційний «Коса ДЕЗ» («Cosa DES») (діючі речовини: надоцтова кислота – 2% - 5%; оцтова кислота – 5% -10%; перекис водню 25% - 30%)</t>
  </si>
  <si>
    <t xml:space="preserve">Ввезення. Для професійного використання за призначенням на підприємствах фармацевтичної, парфумерно-косметичної промисловості; в закладах охорони здоров’я; на підприємствах харчової та харчопереробної промисловості у т.ч. на підприємствах дитячого харчування, молочної, м’ясопереробної, птахопереробної, кондитерської, хлібопекарної, крохмалопаточної, цукрової, овочесушильної, дріжджової, пиво-безалкогольної, рибопереробної, виробництва напоїв; в закладах громадського харчування та ресторанного господарства; роздрібної торгівлі харчовими продуктами; на підприємствах сільського господарства та агропромислового комплексу та ін.; для цілей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8 від 27.05.2020 р.</t>
  </si>
  <si>
    <t xml:space="preserve">Засіб дезінфекційний «Скінман Софт Протект ФФ» («Skinman Soft Protect FF») (діюча речовина: етанол – 89%)</t>
  </si>
  <si>
    <t xml:space="preserve">Ввезення. Для професійного використання за призначенням для дезінфекції шкіри рук в закладах охорони здоров’я у т.ч. аптечних закладах, підприємствах фармацевтичної, мікробіологічної, парфумерно-косметичної;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закладах ресторанного господарства, роздрібної та оптової торгівлі продуктами харчуванн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на підприємствах сільського господарства та агропромислового комплексу.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9 від 27.05.2020 р.</t>
  </si>
  <si>
    <t xml:space="preserve">Засіб дезінфекційний «ХІМРЕСУРС-СПРЕЙ» (діючі речовини: спирт ізопропіловий – 70,0%, триклозан – 0,2%)</t>
  </si>
  <si>
    <t xml:space="preserve">ТОВ «НВО ХІМРЕСУРС», Україна, 14000, м. Чернігів, вул. Коцюбинського, 49А, корп. А, офіс 403; тел.: + 38 068 7612105, код за ЄДРПОУ: 42957417</t>
  </si>
  <si>
    <t xml:space="preserve">ТОВ «НВО ХІМРЕСУРС», Україна, 14000, м. Чернігів, вул. Коцюбинського, 49А, корп. А, офіс 403; тел.: + 38 068 7612105; фактична адреса потужностей (об’єкта) виробництва: Україна, 14000, м. Чернігів, вул. І. Мазепи, 78; код за ЄДРПОУ: 42957417</t>
  </si>
  <si>
    <t xml:space="preserve">побут, заклади охорони здоров’я, освіти та громадського харчування, промислові підприємства; реалізація через заклади оптової та роздрібної торгівлі, аптечну мережу (як супутній товар)</t>
  </si>
  <si>
    <t xml:space="preserve">Державна установа "Інститут медицини праці ім. Ю.І.Кундієва НАМН України", висновок державної санітарно-епідеміологічної експертизи № 12.2-18-5/8627 від 17.04.2020 р.</t>
  </si>
  <si>
    <t xml:space="preserve">Засіб дезінфекційний «ХІМРЕСУРС-ГЕЛЬ» (діючі речовини: спирт ізопропіловий – 70,0%, триклозан – 0,2%)</t>
  </si>
  <si>
    <t xml:space="preserve">Державна установа "Інститут медицини праці ім. Ю.І.Кундієва НАМН України", висновок державної санітарно-епідеміологічної експертизи № 12.2-18-5/8632 від 17.04.2020 р.</t>
  </si>
  <si>
    <t xml:space="preserve">Засіб дезінфекційний «Дезмістол Скін» (діючі речовини: спирт етиловий – не менше 65%, бензил-диметил [3-мірістоіламіно) пропіл] амонію хлорид, моногідрат – 0,1%)</t>
  </si>
  <si>
    <t xml:space="preserve">ТОВ «Валартін Фарма», Україна, 08135, Київська обл., Києво-Святошинський р-н, с. Чайки, вул. Грушевського, 60; тел./факс: +38(044)454-72-92; E-mail: info@valartin.com; код ЄДРПОУ: 38466809</t>
  </si>
  <si>
    <t xml:space="preserve">ТОВ «Мультіспрей», Україна, 61052, Харківська обл., м. Харків, вул. Конторська, буд. 90, літ. «А-2»; тел.: (057) 725-02-26; E-mail: multispray@ua.fm; код за ЄДРПОУ: 38877708</t>
  </si>
  <si>
    <t xml:space="preserve">побут, заклади охорони здоров’я; реалізація через заклади оптової та роздрібної торгівлі, аптечну мережу (як супутній товар)</t>
  </si>
  <si>
    <t xml:space="preserve">Державна установа "Інститут медицини праці ім. Ю.І.Кундієва НАМН України", висновок державної санітарно-епідеміологічної експертизи № 12.2-18-5/8628 від 17.04.2020 р.</t>
  </si>
  <si>
    <t xml:space="preserve">Засіб дезінфекційний «Дезмістол» (діючі речовини: спирт етиловий – не менше 65%, бензил-диметил [3-мірістоіламіно) пропіл] амонію хлорид, моногідрат – 0,1%)</t>
  </si>
  <si>
    <t xml:space="preserve">Державна установа "Інститут медицини праці ім. Ю.І.Кундієва НАМН України", висновок державної санітарно-епідеміологічної експертизи № 12.2-18-5/8629 від 17.04.2020 р.</t>
  </si>
  <si>
    <t xml:space="preserve">Засіб дезінфекційний «Дезмістол Ізо Скін» (діючі речовини: спирт ізопропіловий – не менше 65%, бензил-диметил [3-мірістоіламіно) пропіл] амонію хлорид, моногідрат – 0,1%)</t>
  </si>
  <si>
    <t xml:space="preserve">Державна установа "Інститут медицини праці ім. Ю.І.Кундієва НАМН України", висновок державної санітарно-епідеміологічної експертизи № 12.2-18-5/8630 від 17.04.2020 р.</t>
  </si>
  <si>
    <t xml:space="preserve">Засіб дезінфекційний «Дезмістол Ізо» (діючі речовини: спирт ізопропіловий – не менше 65%, бензил-диметил [3-мірістоіламіно) пропіл] амонію хлорид, моногідрат – 0,1%)</t>
  </si>
  <si>
    <t xml:space="preserve">Державна установа "Інститут медицини праці ім. Ю.І.Кундієва НАМН України", висновок державної санітарно-епідеміологічної експертизи № 12.2-18-5/8631 від 17.04.2020 р.</t>
  </si>
  <si>
    <t xml:space="preserve">АНТИСЕПТИЧНИЙ ТА ДЕЗІНФІКУЮЧИЙ ЗАСІБ «САНТИСАН»: діюча речовина - спирт етиловий – 66,5 – 73,5 %
</t>
  </si>
  <si>
    <t xml:space="preserve">Україна, АТ «Лубнифарм». 37500, Полтавська обл., м. Лубни, вул. Барвінкова, 16. Код за ЄДРПОУ 00480951; тел. 0503519952; cezik@lf.com.ua</t>
  </si>
  <si>
    <t xml:space="preserve">Дезінфекція шкіри рук та шкірних покривів;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1180 від 21.05.2020 р.</t>
  </si>
  <si>
    <t xml:space="preserve">АНТИСЕПТИЧНИЙ ТА ДЕЗІНФІКУЮЧИЙ ЗАСІБ «САНТИСАН ГЕЛЬ»: діюча речовина - спирт етиловий – 66,5 – 73,5 %</t>
  </si>
  <si>
    <t xml:space="preserve">ДУ "Інститут громадського здоров`я ім. О.М. Марзєєва НАМНУ", висновок державної санітарно-епідеміологічної експертизи № 12.2-18-5/11182 від 21.05.2020 р.</t>
  </si>
  <si>
    <t xml:space="preserve">Засіб дезінфекційний (антисептичний): антисептик/дезінфектант DTS professional (основні діючі речовини): 2-пропанол –38%, 1-пропанол -24,5%, етанол – 7,5%, перекис водню – 4%, гліцерин - 1,5%, бензалконію хлорид- 0,1% розфасований в аерозольний балон, флакон, тубу</t>
  </si>
  <si>
    <t xml:space="preserve">ПВКФ «Даск Транс Сервіс» , Україна, 49600, Дніпропетровська обл., м. Дніпро, вул. Панікахи, буд. 2, корп. 13, кім.442, , код за ЄДРПОУ: 20201002</t>
  </si>
  <si>
    <t xml:space="preserve">ПВКФ «Даск Транс Сервіс» , Україна, 49600, Дніпропетровська обл., м. Дніпро, вул. Панікахи, буд. 2, корп. 13, кім.442, виробнича площа: 40020,м.Суми, вул.Воровського,24</t>
  </si>
  <si>
    <t xml:space="preserve">для дезінфекції шкіри рук у побуті, при догляді за людьми похилого віку, тяжкохворими, у подорожах, дезінфекції шкіри клієнтів перукарень, салонів краси, манікюрних, педікюрних та косметичних кабінетів.Оптова-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8548 від 17.04.2020 р.</t>
  </si>
  <si>
    <t xml:space="preserve">Дезінфікуючий засіб DR SURFASTERIL DA ТМ DRACO (активна субстанція: N-(3-амінопропіл)- N-додецилпропан-1,3-діамін: 3,05 г/100 г)</t>
  </si>
  <si>
    <t xml:space="preserve">ТОВ «Імпекс Трейд», Україна, 02099, м. Київ, Харківське шосе, 144-В, код за ЄДРПОУ: 36683412</t>
  </si>
  <si>
    <t xml:space="preserve">«Draco-Bis Sp. z o.o. sp.k », Польща, 62-831 Mycielin, Korzeniew 110</t>
  </si>
  <si>
    <t xml:space="preserve">Ввезення, оптово-роздрібна торгівля, призначений для дезінфекції поверхонь та обладнання на підприємствах харчопереробної промисловості (в .т.ч. м'ясо-, рибо- та птахопереробній, молочній, кондитерській, оліє-жировій, пивобезалкогольній, хлібопекарській, цукровій та інш.); закладів громадського харчування і торгівлі та громадських установ; працівників транспорту; комунально-побутових об’єктів (готелі, перукарні, косметологічні клініки і кабінети, салони краси, солярії, СПА-центри, манікюрні, педікюрні, масажні кабінети та інш.).</t>
  </si>
  <si>
    <t xml:space="preserve">Державна установа "Інститут медицини праці ім. Ю.І.Кундієва НАМН України", висновок державної санітарно-епідеміологічної експертизи № 12.2-18-5/23993 від 25.10.2019 р.</t>
  </si>
  <si>
    <t xml:space="preserve">Засоби для дезінфекції: ДР МАНУДЕРМ ІС (DR MANUDERM IS) (д.р. нітрат срібла 0,4-0,5%)</t>
  </si>
  <si>
    <t xml:space="preserve">ТОВ «Імпекс Трейд», Україна, 02091, м. Київ, Харківське шосе 144-в, тел. (044) 465-69-27, info@impextrade.com.ua, www.impextrade.com.ua, код за ЄДРПОУ: 36683412</t>
  </si>
  <si>
    <t xml:space="preserve">ТОВ «Імпекс Трейд», Україна, 02091, м. Київ, Харківське шосе 144-в, тел. (044) 465-69-27, info@impextrade.com.ua, www.impextrade.com.ua, код за ЄДРПОУ: 36683412 на власних виробничих потужностях :ТОВ «ВІНЗОР», вул. Київська, буд. 6-В, м. Вишневе, Київська область, 08132, Україна; DRACO-BIS Sp. z o.o. sp.k., 62-831 Mycielin, Korzeniew 110, Польща</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косметологічні клініки і кабінети, салони краси, солярії, СПА-центри, манікюрні, педикюрні, масажні кабінети, об'єкти комунально-побутового призначення, адміністративні та громадські заклади, банківські установи, заклади зв'язку, культури та відпочинку,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6езалкоrольних, пива, бутильованої питної води, мінеральних вод, вирощування грибів тощо),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8022 від 15.04.2020 р.</t>
  </si>
  <si>
    <t xml:space="preserve">Засоби для дезінфекції: ДР МАНУДЕРМ (DR MANUDERM) (д.р. хлоргексидин біглюконат 0,4-0,5%)</t>
  </si>
  <si>
    <t xml:space="preserve">Державна установа "Інститут медицини праці ім. Ю.І.Кундієва НАМН України", висновок державної санітарно-епідеміологічної експертизи № 12.2-18-5/8079 від 15.04.2020 р.</t>
  </si>
  <si>
    <t xml:space="preserve">Дезінфікуючий засіб ДР МАНУСТЕРІЛ (DR MANUSTERIL) (активна субстанція: етиловий спирт 50-55%, ізопропиловий спирт 1-2%, перекис водню 0,2-0,5%)</t>
  </si>
  <si>
    <t xml:space="preserve">ТОВ «Імпекс Трейд», Україна, 02091, м. Київ, Харківське шосе 144-в, тел. (044) 465-69-27, info@impextrade.com.ua, www.impextrade.com.ua, код за ЄДРПОУ: 36683412 на власних виробничих потужностях та/або виробничих потужностях вітчизняних підприємств згідно</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косметологічні клініки і кабінети, салони краси, солярії, СПА-центри, манікюрні, педікюрні, масажні кабінети, об'єкти комунально-побутового призначення, адміністративні та громадські заклади, банківські установи, заклади зв'язку, культури та відпочинку, санаторно­ 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овочевих та інших консервів, напівфабрикатів, морозива, майонезу, йогуртів, соусів, напоїв алкогольних, слабоалкогольних, 6езалкоrольних, пива, бутильованої питної води, мінеральних вод, вирощування грибів тощо, включаючи дезінфекцію поверхонь технологічного обладнання, комунікацій, посуду, тари, інвентарю, що контактують з харчовими продуктами та питною водою),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t>
  </si>
  <si>
    <t xml:space="preserve">Державна установа "Інститут медицини праці ім. Ю.І.Кундієва НАМН України", висновок державної санітарно-епідеміологічної експертизи № 12.2-18-5/26258 від 28.11.2019 р.</t>
  </si>
  <si>
    <t xml:space="preserve">Дезінфікуючий засіб ДР МАНУСТЕРІЛ 70 (DR MANUSTERIL 70) (активна субстанція: етиловий спирт 68-70%, ізопропіловий спирт 1-2%, хлоргексидин біглюконат 0,2-0,5%)</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вогнища інфекційних захворювань, аптечні, дитячі, навчально-виховні заклади, соціального захисту, геріатричні заклади, місця постійного та тимчасового проживання, офіси, спортивно-оздоровчі комплекси, місця проведення спортивних змагань і тренувань, басейни, аквапарки, сауни, лазні, косметологічні клініки і кабінети, салони краси, солярії, СПА-центри, манікюрні, педікюрні, масажні кабінети, об'єкти комунально-побутового призначення, адміністративні та громадські заклади, банківські установи, заклади зв'язку, культури та відпочинку, санаторно­ 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 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овочевих та інших консервів, напівфабрикатів, морозива, майонезу, йогуртів, соусів, напоїв алкогольних, слабоалкогольних, 6езалкоrольних, пива, бутильованої питної води, мінеральних вод, вирощування грибів тощо, включаючи дезінфекцію поверхонь технологічного обладнання, комунікацій, посуду, тари, інвентарю, що контактують з харчовими продуктами та питною водою), цукрової та спиртової галузей, водопостачання та водовідведення, агропромислового комплексу, промислові підприємства, санпропускники, склади та сховища, підприємства з переробки сміття,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26259 від 28.11.2019 р.</t>
  </si>
  <si>
    <t xml:space="preserve">Засіб дезінфекційний DR OXY–STERIL 15 (д.р 15% надоцтова кислота, 40% перекис водню, ≥ 38% оцтова кислота)</t>
  </si>
  <si>
    <t xml:space="preserve">ТОВ «ІМПЕКС ТРЕЙД», Україна, 02091, м. Київ, Харківське шосе, 144-В, код за ЄДРПОУ: 36683412</t>
  </si>
  <si>
    <t xml:space="preserve">«Draco-Bis Lewicki Marcin», Польща, ul. Młodzieżowa 29, 62-510 Konin, Poland</t>
  </si>
  <si>
    <t xml:space="preserve">дезінфекція та санітарна обробка обладнання, транспортерів, інвентарю та технологічної води, що контактують з продуктом, сировини та напівпродуктів, приміщень на підприємствах харчопереробної промисловості (в т.ч. м'ясо-, рибо- та птахопереробній, молочній, яєчній, плодоовочевій, кондитерській, оліє-жировій, пиво-безалкогольній, хлібопекарській, цукровій, консервній та інш.); підприємствах агропромислового комплексу; в закладах ресторанного господарства, громадського харчування та торгівлі; на підприємствах косметичної, фармацевтичної, мікробіологічної промисловості; підприємствах комунального призначення. Державна реєстрація</t>
  </si>
  <si>
    <t xml:space="preserve">Державна установа "Інститут медицини праці  НАМН України", висновок державної санітарно-епідеміологічної експертизи № 602-123-20-5/7965 від 22.03.2017 р.</t>
  </si>
  <si>
    <t xml:space="preserve">Засіб дезінфекційний DR FOAM FLUX, DR CIP FLUX (д.р. 25-35% гіпохлорит натрію (4-6% активного хлору), 5-15% гідроксид натрію)</t>
  </si>
  <si>
    <t xml:space="preserve">Державна установа "Інститут медицини праці  НАМН України", висновок державної санітарно-епідеміологічної експертизи № 602-123-20-5/7966 від 22.03.2017 р.</t>
  </si>
  <si>
    <t xml:space="preserve">Засіб дезінфекційний «Sviteco-PIP Interior Cleaner» (діючі речовини, мас,%: четвертинні амонієві сполуки, ді-С8-10-алкілдиметил, хлориди &lt; 5,0, спирти С9-С11 етоксильовані-5,0-10,0, ензими-5,0,0-10,0; Bacillus megaterium&lt;5,0, Bacillus subtilis&lt;5,0)</t>
  </si>
  <si>
    <t xml:space="preserve">ТОВ «СІРІОН». 49027, Україна, м. Дніпро,вул. І.Акінфєєва,18, офіс 316,тел. +38(096) 321-30-30, код за ЄДРПОУ41827238</t>
  </si>
  <si>
    <t xml:space="preserve">ТОВ «СІРІОН». 49027, Україна, м. Дніпро,вул. І.Акінфєєва,18, офіс 316,тел. +38(096) 321-30-30, код за ЄДРПОУ41827238.Адреса виробництва: Компанія ТОВ «НВП «Еко-Країна» Полтавська обл., Полтавський р-н, с.Терешки, вул. Шевченка, б. 12/2А; ТОВ “Лантана Солар” ,Україна, 61033, Харківська обл. м.Харків, 2-й Вологодський в’їзд,6; ТОВ “Красота та Здоров`я”, Україна, 62418, Харківська обл., Харківський р-н., смт. Пісочин, вул. Зелена 5</t>
  </si>
  <si>
    <t xml:space="preserve">Засіб призначений для очищення, миття, санітарної обробки для будь-яких водостійких поверхонь приміщень: меблі, двері, стіни, віконні рами, тощо в закладах охорони здоров’я, лабораторіях різних підпорядкувань, аптеках та аптечних закладах, оздоровчих закладах різноманітного профілю, дитячих дошкільних закладах, учбових закладах різних рівнів акредитації, підприємствах косметичної, фармацевтичної та мікробіологічної промисловості; підприємствах харчової промисловості, закладах ресторанного господарства і торгівлі, на всіх видах транспорту, комунальних об’єктах (перукарні, косметологічні клініки та салони та ін.), закладах соціального захисту, військових частинах, міліції, населенням в побуті; забезпечує глибоке мікроскопічне видалення забруднень із дрібних пор поверхонь, видаляє неприємні запахи і перешкоджає їх утворенню, формує на поверхнях корисну для здоров‛я і безпечну мікрофлору</t>
  </si>
  <si>
    <t xml:space="preserve">Державна установа "Інститут медицини праці ім. Ю.І.Кундієва НАМН України", висновок державної санітарно-епідеміологічної експертизи № 12.2-18-5/5564 від 18.03.2020 р.</t>
  </si>
  <si>
    <t xml:space="preserve">Засіб дезінфекційний «Sviteco-PIP Floor Cleaner» (діючі речовини, мас,%: четвертинні амонієві сполуки, ді-С8-10-алкілдиметил хлориди - 5,0, спирти С9-С11 етоксильовані-10,0-15,0; Bacillus megaterium&lt;5,0, Bacillus subtilis&lt;5,0 ензими-10,0-15,0)</t>
  </si>
  <si>
    <t xml:space="preserve">Засіб призначений для очищення, миття, санітарної обробки і дезінфекції (у т.ч. при щоденних і генеральних вологих прибираннях, профілактичної дезінфекції) поверхні підлоги з будь-якого покриття (дерево, кахель, лінолеум, ламінат, паркет, камінь тощо) в закладах охорони здоров’я, лабораторіях різних підпорядкувань, аптеках та аптечних закладах, оздоровчих закладах різноманітного профілю, дитячих дошкільних закладах, учбових закладах різних рівнів акредитації, підприємствах косметичної, фармацевтичної та мікробіологічної промисловості; підприємствах харчової промисловості, закладах ресторанного господарства і торгівлі, на всіх видах транспорту, комунальних об’єктах (перукарні, косметологічні клініки та салони, солярії та ін.), закладах соціального захисту, війскових частинах, міліції, населенням в побуті, банківських, пенітенціарних установ тощо; забезпечує глибоке мікроскопічне видалення забруднень із дрібних пор поверхонь, видаляє неприємні запахи і перешкоджає їх утворенню, формує на поверхнях корисну для здоров‛я і безпечну мікрофлору</t>
  </si>
  <si>
    <t xml:space="preserve">Державна установа "Інститут медицини праці ім. Ю.І.Кундієва НАМН України", висновок державної санітарно-епідеміологічної експертизи № 12.2-18-5/5572 від 18.03.2020 р.</t>
  </si>
  <si>
    <t xml:space="preserve">Засіб дезінфекційний «Sviteco-PIP Daily Sanitary Cleaner» (діючі речовини, мас,%: ензими-5,0-10,0; спирти С9-С11 етоксильовані-5,0-10,0; Bacillus megaterium&lt;5,0, Bacillus subtilis&lt;5,0) виготовлений у відповідності із ТУ У 20.2-36680851-001:2019 «ЗАСОБИ ДЕЗІНФЕКЦІЙНІ «SVITECO»</t>
  </si>
  <si>
    <t xml:space="preserve">Засіб призначений для очищення, миття, санітарної обробки і дезінфекції (у т.ч. при щоденних, генеральних вологих прибираннях, профілактичної дезінфекції) і використовується для будь-яких водостійких поверхонь в санітарних приміщеннях загального користування: туалетах, душових, ванних кімнатах, кухнях тощо в закладах охорони здоров’я, лабораторіях різних підпорядкувань, аптеках та аптечних закладах, оздоровчих закладах різноманітного профілю, дитячих дошкільних закладах, учбових закладах різних рівнів акредитації, підприємствах косметичної, фармацевтичної та мікробіологічної промисловості; підприємствах харчової промисловості, закладах ресторанного господарства і торгівлі, на всіх видах транспорту, комунальних об’єктах (перукарні, косметологічні клініки та салони та ін.), закладах соціального захисту, військових частинах, міліції, населенням в побуті; забезпечує глибоке мікроскопічне видалення забруднень із дрібних пор поверхонь, видаляє неприємні запахи і перешкоджає їх утворенню, формує на поверхнях корисну для здоров‛я і безпечну мікрофлору.</t>
  </si>
  <si>
    <t xml:space="preserve">Державна установа "Інститут медицини праці ім. Ю.І.Кундієва НАМН України", висновок державної санітарно-епідеміологічної експертизи № 12.2-18-5/5573 від 18.03.2020 р.</t>
  </si>
  <si>
    <t xml:space="preserve">Засіб дезінфекційний «Sviteco PPG» (діючі речовини, мас,%: спирт етиловий -60,0, 2-пропанол-5,0, Bacillus megaterium&lt;5,0, Bacillus subtilis-5,0, ензими-5,0-10,0%)</t>
  </si>
  <si>
    <t xml:space="preserve">Засіб призначений для гігієнічної та хірургічної дезінфекції шкіри рук медичного персоналу закладів охорони здоров’я будь-якого профілю та форми власності (у тому числі хірургічного, стоматологічного, акушерсько-гінекологічного профілю, відділень неонатології, реанімації та інтенсивної терапії для новонароджених: гігієнічної дезінфекції шкіри рук персоналу лабораторій різних підпорядкувань, аптек та аптечних закладів, рук персоналу оздоровчих закладів для дорослих і дітей; учбово-виховних закладів різних рівнів акредитації, працівників підприємств парфумерно-косметичної, хіміко-фармацевтичної, мікробіологічної, харчової промисловості, на підприємствах тваринництва та птахівництва, закладах ресторанного господарства і торгівлі; працівників комунально-побутових об’єктів (готелів, косметологічних клінік та салонів, громадських вбиралень, фітнес центрів, закладів соціального захисту, співробітників пенітенціарних установ, військових частин, міліції, прикордонних служб та інших об’єктів, діяльність яких вимагає додержання гігієнічних норм та правил, у зонах надзвичайних ситуацій, у вогнищах інфекційних захворювань, у побуті.</t>
  </si>
  <si>
    <t xml:space="preserve">Державна установа "Інститут медицини праці ім. Ю.І.Кундієва НАМН України", висновок державної санітарно-епідеміологічної експертизи № 12.2-18-5/5574 від 18.03.2020 р.</t>
  </si>
  <si>
    <t xml:space="preserve">Інсектицидний засіб “Фенда 1000” (“Fenda 1000”) діюча речовина: ДДВФ( дихлофос) -100,00%</t>
  </si>
  <si>
    <t xml:space="preserve">ПП “КРЕС”. Україна, 79024, м. Львів, вул. Миргородська, буд 32, код за ЄДРПОУ 20797443.</t>
  </si>
  <si>
    <t xml:space="preserve">Фірма “Асплант Скотніцци”. Польща, 43-600 Явожно, вул. Шопена 78а</t>
  </si>
  <si>
    <t xml:space="preserve">Підприємства харчопереробної промисловості (у тому числі м’ясо-молочна, кондитерська, хлібопекарська, пиво-безалкогольна); ресторанного та готельного господарства, торгівлі, заклади соціального забезпечення, пенітеціарної системи, об’єкти комунально-побутового призначення,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7431 від 09.04.2020 р.</t>
  </si>
  <si>
    <t xml:space="preserve">Інсектицидний засіб “Фіпротокс” (“Fiprotox”) (діюча речовина: 30г фіпронілу (5-аміно-1[2,6 -дихлор-4-(трифторметил) феніл] - 4 - [(трифторметил) сульфініл]-1Н-піразол-3-карбонітрил)</t>
  </si>
  <si>
    <t xml:space="preserve">Фірма “Асплант Скотніцци”. Польща, 43-600 Явожно, вул. Шопена 78а.</t>
  </si>
  <si>
    <t xml:space="preserve">заклади та установи охорони здоров’я, навчальні заклади різних рівнів акредитації, спортивно-оздоровчі заклади, підприємства харчопереробної промисловості (у тому числі м’ясо-молочна, кондитерська, хлібопекарська, пиво-безалкогольна),ресторанного та готельного господарства, торгівлі, заклади соціального забезпечення, пенітенціарної системи, об’єкти комунально-побутового призначення,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5188 від 16.03.2020 р.</t>
  </si>
  <si>
    <t xml:space="preserve">Інсектицидний засіб “Пропал 125 СЦ” (“Propal 125 SC”) (діючі речовини: альфа-циперметрин-2,5%; пропоксур-10,0%)</t>
  </si>
  <si>
    <t xml:space="preserve">Заклади та установи охорони здоров’я, дошкільні, навчальні заклади різних рівнів акредитації, спортивно-оздоровчі заклади, підприємства харчопереробної промисловості (у тому числі м’ясо-молочна, кондитерська, хлібопекарська, пиво-безалкогольна), ресторанного та готельного господарства, торгівлі, заклади соціального забезпечення, пенітеціарної системи, об’єкти комунально-побутового призначення,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5411 від 21.11.2019 р.</t>
  </si>
  <si>
    <t xml:space="preserve">Інсектицидний засіб “Цімекс-Оут” (“Cimex-Out”) (діючі речовини: альфа-циперметрин-3,0%; хлорфенапір-17,0%).</t>
  </si>
  <si>
    <t xml:space="preserve">Державна установа "Інститут медицини праці ім. Ю.І.Кундієва НАМН України", висновок державної санітарно-епідеміологічної експертизи № 12.2-18-5/25432 від 21.11.2019 р.</t>
  </si>
  <si>
    <t xml:space="preserve">Інсектицидний засіб “Фенікс 220 ЕЦ” (“Fenix 220 EC”) (діючі речовини: альфа-циперметрин-2,0%; фенітротіон -20,0%)</t>
  </si>
  <si>
    <t xml:space="preserve">Державна установа "Інститут медицини праці ім. Ю.І.Кундієва НАМН України", висновок державної санітарно-епідеміологічної експертизи № 12.2-18-5/26267 від 28.11.2019 р.</t>
  </si>
  <si>
    <t xml:space="preserve">Інсектицидний мікрокапсульований засіб “Аспест МС” (“Aspest MC”) (д.р.: лямбда-цигалотрин 100 г/л, пірипроксифен 30 г/л)</t>
  </si>
  <si>
    <t xml:space="preserve">ПП “Крес”, Україна, 79024 м. Львів, вул. Миргородська, 32, тел. (032) 294-29-15 kres@ukr.net , www.kres.com.ua, код за ЄДРПОУ: 20797443</t>
  </si>
  <si>
    <t xml:space="preserve">ПП “АСПЛАНТ- СКОТНІЦЦИ”, Польща, 43-600, Явожно, вул. Шопена, 78 А</t>
  </si>
  <si>
    <t xml:space="preserve">Заклади охорони здоров’я, учбово-виховні, соціального захисту, пенітенціарної системи, підприємства харчової та харчопореробної промисловості, громадського харчування, торгівлі, об’єкти комунально-побутового призначення, транспорт, побут. Державна реєстрація</t>
  </si>
  <si>
    <t xml:space="preserve">Державна установа "Інститут медицини праці  НАМН України", висновок державної санітарно-епідеміологічної експертизи № 602-123-20-5/2029 від 25.01.2018 р.</t>
  </si>
  <si>
    <t xml:space="preserve">Інсектицидний засіб “Аспермет 200 ЕС” (“Aspermet 200EC”) (д.р.: перметрин 20,0%)</t>
  </si>
  <si>
    <t xml:space="preserve">ПП “Крес”, Україна, 79024, м. Львів, вул. Миргородська, 32, тел. (032) 294-29-15, kres@ukr.net , www.kres.com.ua, код за ЄДРПОУ: 20797443</t>
  </si>
  <si>
    <t xml:space="preserve">ПП «АСПЛАНТ-СКОТНІЦЦИ», Польща, 43-600, Явожно, вул. Шопена, 78 А</t>
  </si>
  <si>
    <t xml:space="preserve">Заклади охорони здоров’я, учбово-виховні, соціального захисту, пенітенціарної системи, підприємства харчової та харчопереробної промисловості, громадського харчування, торгівлі, об’єкти комунально-побутового призначення, транспорт, побут. Державна реєстрація</t>
  </si>
  <si>
    <t xml:space="preserve">Державна установа "Інститут медицини праці  НАМН України", висновок державної санітарно-епідеміологічної експертизи № 602-123-20-5/32235 від 10.10.2017 р.</t>
  </si>
  <si>
    <t xml:space="preserve">Інсектицидний мікрокапсульований засіб “Каракіл 10 МС” (“Karakil 10 MC”) (д. р: 2,2-диметил-3-циклопропанкарбоксилат альфа-ціано-3-феноксібензил (Цифенотрин)</t>
  </si>
  <si>
    <t xml:space="preserve">ПП «Крес», Україна, 79024, м. Львів, вул. Миргородська, 32, тел. (032) 294-29-15 kres@ukr.net, www.kres.com.ua, код за ЄДРПОУ: 20797443</t>
  </si>
  <si>
    <t xml:space="preserve">Державна установа "Інститут медицини праці  НАМН України", висновок державної санітарно-епідеміологічної експертизи № 602-123-20-5/39748 від 20.12.2017 р.</t>
  </si>
  <si>
    <t xml:space="preserve">Засіб дезінфікуючий DEFENS D-2 (основні діючі речовини: гіпохлорит натрію -58%)</t>
  </si>
  <si>
    <t xml:space="preserve">ТОВ «КАПІТЕЛЬ ЛКМ», Україна, м. Дніпро, вул. Космічна, 49Г, тел: (056)767-28-95, 
, код за ЄДРПОУ: 34774235</t>
  </si>
  <si>
    <t xml:space="preserve">ТОВ «КАПІТЕЛЬ ЛКМ», Україна, м. Дніпро, вул. Космічна, 49Г, (056)767-28-95, виробнича площа м.Дніпро, вул. Підгірна, 90Б</t>
  </si>
  <si>
    <t xml:space="preserve">Для дезінфекції (антисептичної обробки) місць загального користування, доріг, поверхонь, транспорту, приміщень, будівель і споруд різного призначення та інших об’єктів закладів та установ охорони здоров’я, лабораторії різних підпорядкувань, аптечні заклади, підприємства харчової 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ю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автомобільний, повітряний, метрополітен, річковий, морський та ін.), об’єкти енергетичного комплексу (АЕС, ТЕЦ, ГЕС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485 від 08.05.2020 р.</t>
  </si>
  <si>
    <t xml:space="preserve">Засіб дезінфікуючий DEFENS D1 (основні діючі речовини: ізопропанол-70%, бензалконію хлорид-0,15%)</t>
  </si>
  <si>
    <t xml:space="preserve">ТОВ «КАПІТЕЛЬ ЛКМ», Україна, м. Дніпро, вул. Космічна, 49Г; тел. (056)767-28-95, код за ЄДРПОУ: 34774235</t>
  </si>
  <si>
    <t xml:space="preserve">ТОВ «КАПІТЕЛЬ ЛКМ», Україна, м. Дніпро, вул. Космічна, 49Г; виробнича площа: м.Дніпро, вул. Підгірна, 90Б, код за ЄДРПОУ: 34774235</t>
  </si>
  <si>
    <t xml:space="preserve">Для гігієнічної дезінфекції (антисептичної обробки) і деконтамінації шкірних покривів; для швидкої дезінфекції поверхонь, виробів медичного призначення та інших об’єктів в закладах та установах охорони здоров’я, лабораторіях різних підпорядкувань, аптечних закладах, підприємствах харчової переробної промисловості, закладах ресторанного господарства і торгівлі, об’єктах комунально-побутового призначення, підприємствах фармацевтичної, хімічної, біотехнологічної, мікробіологічної, парфюмерно-косметичної промисловості, спортивно-оздоровчих закладах, закладах сфери відпочинку та розваг, закладах та установах соціального захисту, військових частинах, закладах зв’язку та банківських установах, навчально-виховних та учбовх закладах, дитячих дошкільних закладах, транспорті (залізничний, автомобільний, повітряний, метрополітен, річковий, морський та ін.), об’єктах енергетичного комплексу (АЕС, ТЕЦ, ГЕС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544 від 22.05.2020 р.</t>
  </si>
  <si>
    <t xml:space="preserve">засіб дезінфекційний IWE AQUA HANDS DEZ 200 (діючі речовини, мас.,%: 70,0 - спирт етиловий; 0,5%-полігексаметиленгуанідин гідрохлорид)</t>
  </si>
  <si>
    <t xml:space="preserve">ТОВ "ІНДУСТРІАЛЬНЕ МИЮЧЕ ОБЛАДНАННЯ".04050, м. Київ, вул. Білоруська, будинок 30, тел.: 067-505-22-06 e-mail: www.iwe.com.ua,код за ЄДРПОУ 40362230</t>
  </si>
  <si>
    <t xml:space="preserve">ТОВ "ІНДУСТРІАЛЬНЕ МИЮЧЕ ОБЛАДНАННЯ".04050, м. Київ, вул. Білоруська, будинок 30, тел.:067-505-22-06 e-mail: www.iwe.com.ua,код за ЄДРПОУ 40362230. Адреса виробництва: 07100, Україна, Київська обл., м. Славутич, Сосновий проїзд 5. Тел. (044) 290-22-55 (56</t>
  </si>
  <si>
    <t xml:space="preserve">Державна установа "Інститут медицини праці ім. Ю.І.Кундієва НАМН України", висновок державної санітарно-епідеміологічної експертизи№ 12.2-18-5/9408 від 30.04.2020 р.</t>
  </si>
  <si>
    <t xml:space="preserve">засіб дезінфікуючий з мийним ефектом «IWE AQUA TERRA DEZ» (діюча речовина, мас.,%: гіпохлорит натрію– 7,0-9,0 ( за активним хлором)</t>
  </si>
  <si>
    <t xml:space="preserve">ТОВ "ІНДУСТРІАЛЬНЕ МИЮЧЕ ОБЛАДНАННЯ".04050, м. Київ, вул. Білоруська, будинок 30, тел.:067-505-22-06 e-mail: www.iwe.com.ua,код за ЄДРПОУ 40362230. Адреса виробництва: 07100, Україна, Київська обл., м. Славутич, Сосновий проїзд 5. Тел. (044) 290-22-55 (56).</t>
  </si>
  <si>
    <t xml:space="preserve">засіб призначений для проведення поточної та заключної дезінфекції поверхонь в приміщеннях, санітарно-технічного обладнання, посуду, білизн, предметів догляду хворих, прибирального інструментарію в закладах охорони здоров’я, дитячих дошкільних та учбових закладах; підприємствах парфумерно-косметичної, фармацевтичної, хімічної, біотехнологічної, мікробіологічної, підприємства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кційної, виноробної, алкогольної, пивоварної, плодоовочевої,безалкогольних напоїв, соків); агропромислового комплексу; ресторанного господарства і торгівлі; на рухомому складі та об’єктах забезпечення всіх видів транспорту, вокзалах, аеропортах, автостанціях, метрополітені (залізничний, метрополітен, річковий тощо); об'єктах комунально-побутового призначення і водопровідно-каналізаційного господарства; на рухомому складі та об’єктах забезпечення всіх видів транспорту, вокзалах, аеропортах, автостанціях, метрополітені, спортивно-оздоровчих закладах; у військових частинах; підрозділах міністерства внутрішніх справ; у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9913 від 06.05.2020 р.</t>
  </si>
  <si>
    <t xml:space="preserve">Засіб дезінфекційний «IWE AQUA HANDS DEZ 100 » (діючі речовини, мас,%: ізопропанол -30,0, н-пропанол-40,0, полігексаметиленгуанідину гідрохлориду-0,5)  </t>
  </si>
  <si>
    <t xml:space="preserve">ТОВ "ІНДУСТРІАЛЬНЕ МИЮЧЕ ОБЛАДНАННЯ".04050, м. Київ, вул. Білоруська, будинок 30, тел.: 067-505-22-06 e-mail: , www.iwe.com.ua,код за ЄДРПОУ 40362230 </t>
  </si>
  <si>
    <t xml:space="preserve">ТОВ "ІНДУСТРІАЛЬНЕ МИЮЧЕ ОБЛАДНАННЯ".04050, м. Київ, вул. Білоруська, будинок 30, тел.:067-505-22-06 e-mail: , www.iwe.com.ua,код за ЄДРПОУ 40362230. Адреса виробництва: 07100, Україна, Київська обл., м. Славутич, Сосновий проїзд 5. Тел. (044) 290-22-55 (56).</t>
  </si>
  <si>
    <t xml:space="preserve">Засіб призначений для гігієнічної та хірургічної дезінфекції шкіри рук медичного персоналу закладів охорони здоров’я будь-якого профілю та форми власності (у тому числі хірургічного, стоматологічного, акушерсько-гінекологічного профілю, відділень неонатології, реанімації та інтенсивної терапії для новонароджених: гігієнічної дезінфекції шкіри рук персоналу лабораторій різних підпорядкувань, аптек та аптечних закладів, рук персоналу оздоровчих закладів для дорослих і дітей; учбово-виховних закладів різних рівнів акредитації, працівників підприємств парфумерно-косметичної,хіміко-фармацевтичної, мікробіологічної, харчової промисловості, на підприємствах тваринництва та птахівництва, закладах ресторанного господарства і торгівлі; працівників комунально-побутових об’єктів (готелів, косметологічних клінік та салонів, громадських вбиралень, фітнес центрів, закладів соціального захисту, співробітників пенітенціарних установ, військових частин, міліції, прикордонних служб; всі види транспорту та інших об’єктів, діяльність яких вимагає додержання гігієнічних норм та правил, у зонах надзвичайних ситуацій, у вогнищах інфекційних захворювань, у побуті.</t>
  </si>
  <si>
    <t xml:space="preserve">Державна установа "Інститут медицини праці ім. Ю.І.Кундієва НАМН України", висновок державної санітарно-епідеміологічної експертизи№ 12.2-18-5/5575 від 18.03.2020 р.</t>
  </si>
  <si>
    <t xml:space="preserve">засiб дезiнфiкуючий «Секобрен» (Sekobren), діюча речовина - гіпохлорит натрію (натрій хлорнуватистокислий), хімічна формула NаOCl, концентрація активного хлору в межах 0,05 - 0,11% (0,5 - 1,1 г/л),</t>
  </si>
  <si>
    <t xml:space="preserve">ТОВ «УКРТЕК КО», Україна, 04053, м. Київ, вул. Сiчових Стрiльцiв, буд. 21, оф. 501, тел.: +380503416918, код за ЄДРПОУ 43584135.</t>
  </si>
  <si>
    <t xml:space="preserve">Засiб призначений для дезінфекції поверхонь різних типів шляхом зрошування, протирання або занурення, а також для дезiнфекцiї повiтря (в т.ч. в присутностi людей) шляхом створення його аерозолю (туману) або використання в якостi робочого розчину в очищувачах повітря рiзних типiв.</t>
  </si>
  <si>
    <t xml:space="preserve">ДУ "Інститут громадського здоров`я ім. О.М. Марзєєва НАМНУ", висновок державної санітарно-епідеміологічної експертизи № 12.2-18-5/11179 від 21.05.2020 р.</t>
  </si>
  <si>
    <t xml:space="preserve">Засіб дезінфекційний ProCLEAN Elite, марка А (діюча речовина: етанол – 83,00%</t>
  </si>
  <si>
    <t xml:space="preserve">ТОВ «АТОПАЗ», 84205, Україна, Донецька обл., м. Дружківка, вул. Соборна, буд. 18А, код за ЄДРПОУ 40846380.</t>
  </si>
  <si>
    <t xml:space="preserve">для обробки рук і шкіри та дезінфекції різних типів поверхонь і приміщень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у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691 від 30.04.2020 р.</t>
  </si>
  <si>
    <t xml:space="preserve">Засіб дезінфекційний HND SNTZR, (діюча речовина: спирт ізопропіловий - 75,00%).</t>
  </si>
  <si>
    <t xml:space="preserve">ТОВ «ЕЙЧ ЕН ДІ», Україна, 03142, м. Київ, проспект Академіка Палладіна, буд. 44 ЛІТ. Б, корпус 8, кімн. 19, код за ЄДРПОУ 43594887.</t>
  </si>
  <si>
    <t xml:space="preserve">Для обробки рук та ніг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ю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690 від 30.04.2020 р.</t>
  </si>
  <si>
    <t xml:space="preserve">засіб дезінфекційний HND SNTZR ALCOHOL-FREE, (діючі речовини: активний хлор – 0,05%).</t>
  </si>
  <si>
    <t xml:space="preserve">Для обробки поверхонь та приміщень в закладах охорони здоров’я (у т. ч. аптечних), оздоровчих, навчально-виховних закладах (у т. ч. дошкільних), спортивних об’єктах, підприємствах хіміко-фармацевтичної, мікробіологічної парфюмерно-косметичної, харчопереробної промисловості, ресторанного господарства і торгівлі, установах соціального захисту, військових частинах, об’єктах комунально-побутового призначення, сфері послуг, відпочинку та розваг, закладах зв’язку, установах пенітенціарної системи, банківських установах, транспорті, побуті; оптово-роздрібна торгівля в аптечних мережах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9707 від 30.04.2020 р.</t>
  </si>
  <si>
    <t xml:space="preserve">Дезінфекційний засіб "Лосьйон бактерицидний "АЛОЕ" спрей", "Лосьйон бактерицидний "АЛОЕ-вера і ромашка" спрей", "Лосьйон бактерицидний "АЛОЕ-вера і ялівець" спрей":</t>
  </si>
  <si>
    <t xml:space="preserve">"ТОВ "АКВА КОСМЕТИКС ГРУП" (Україна), 08600, Україна, Київська обл., м. Васильків, вул.. Володимирська, 92, тел./факс. 04571 2 32 90. Код за ЄДРПОУ 30310081.</t>
  </si>
  <si>
    <t xml:space="preserve">Гігієнічна обробка шкіри рук медичних працівників дитячих дошкільних і навчальних, санаторно-курортних закладів, закладів соціального забезпечення та пенітенціарної системи, працівників підприємств косметичної, фармацевтичної, мікробіологічної,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 та правил.</t>
  </si>
  <si>
    <t xml:space="preserve">ДУ "Інститут громадського здоров`я ім. О.М. Марзєєва НАМНУ", висновок державної санітарно-епідеміологічної експертизи № 602-123-20-5/22154 від 11.07.2017 р.</t>
  </si>
  <si>
    <r>
      <rPr>
        <sz val="10"/>
        <color rgb="FF000000"/>
        <rFont val="Times New Roman"/>
        <family val="1"/>
        <charset val="204"/>
      </rPr>
      <t xml:space="preserve">Дезінфекційний засіб </t>
    </r>
    <r>
      <rPr>
        <b val="true"/>
        <sz val="10"/>
        <color rgb="FF000000"/>
        <rFont val="Times New Roman"/>
        <family val="1"/>
        <charset val="204"/>
      </rPr>
      <t xml:space="preserve">"</t>
    </r>
    <r>
      <rPr>
        <sz val="10"/>
        <color rgb="FF000000"/>
        <rFont val="Times New Roman"/>
        <family val="1"/>
        <charset val="204"/>
      </rPr>
      <t xml:space="preserve">Гель бактерицидний "Д-ПАНТЕНОЛ", "Гель бактерицидний "Д-ПАНТЕНОЛ" з ароматом мандарину; пелюсток орхідеї; чайної троянди", "Гель бактерицидний "Д-ПАНТЕНОЛ" з екстрактом алое"</t>
    </r>
  </si>
  <si>
    <t xml:space="preserve">Гігієнічна обробка шкіри рук медичних працівників дитячих дошкільних і навчальних, санаторно-курортних закладів, закладів соціального забезпечення та пенітенціарної системи, працівників підприємств косметичної, фармацевтичної, мікробіологічної,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вимог і правил;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t>
  </si>
  <si>
    <t xml:space="preserve">ДУ "Інститут громадського здоров`я ім. О.М. Марзєєва НАМНУ", висновок державної санітарно-епідеміологічної експертизи № 602-123-20-5/22155 від 11.07.2017 р.</t>
  </si>
  <si>
    <t xml:space="preserve">Дезінфекційний засіб "Гель бактерицидний "Д-ПАНТЕНОЛ" для дітей"</t>
  </si>
  <si>
    <t xml:space="preserve">Гігієнічна обробка шкіри рук дітей у побутових умовах, при перебуванні у громадському транспорті, у місцях загального користування; у подорожах тощо, у зонах надзвичайних ситуацій; дезінфекція шкіри рук дітей в інших випадках, коли необхідно дотримуватись гігієнічних вимог та правил.</t>
  </si>
  <si>
    <t xml:space="preserve">ДУ "Інститут громадського здоров`я ім. О.М. Марзєєва НАМНУ", висновок державної санітарно-епідеміологічної експертизи № 602-123-20-5/22156 від 11.07.2017 р.</t>
  </si>
  <si>
    <t xml:space="preserve">Засіб CD- DEZ антисептик для рук</t>
  </si>
  <si>
    <t xml:space="preserve">Україна. ТОВ «АЙПАКС-УКРАЇНА»,01004, м. Київ, вул. Велика Васильківська, буд. 29/31, оф. 103, Код ЄДРПОУ 38291501.</t>
  </si>
  <si>
    <t xml:space="preserve">Україна. ТОВ «АЙПАКС-УКРАЇНА»,01004, м. Київ, вул. Велика Васильківська, буд. 29/31, оф. 103, Код ЄДРПОУ 38291501: Адреса виробництва: ПАТ «Фабрика «Комбі»,04074. м. Київ, вул. Сім’ї Кульженко, 12 А; КПІ ім. Ігоря Сікорського,ОКБ «Шторм»,03056, м. Київ, вул. Політехнічна, 16, корпус 11</t>
  </si>
  <si>
    <t xml:space="preserve">для гігієнічної обробки рук: заклади охорони здоров’я, лабораторії різних підпорядкувань, аптечні заклади, оздоровчі заклади різноманітного профілю, дитячі дошкільні заклади, учбові заклади різних рівнів акредитації, підприємства косметичної, фармацевтичної та мікробіологічної промисловості; підприємства харчової промисловості, заклади ресторанного господарства і торгівлі; всі види транспорту, комунальні об’єкти (перукарні, косметологічні клініки та салони, солярії та ін.), заклади соціального захисту, населення в побуті; реалізація через торговельну  та аптеч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 602-123-20-5/21263 від 14.05.2018 р.</t>
  </si>
  <si>
    <t xml:space="preserve">Засіб «CD— DEZ Сирей миттєвий мультифункціональний»</t>
  </si>
  <si>
    <t xml:space="preserve">Україна. ТОВ «АЙПАКС-УКРАЇНА»,01004, м. Київ, вул. Велика Васильківська, буд. 29/31, оф. 103, Код ЄДРПОУ 38291501: Адреса виробництва: ПАТ «Фабрика «Комбі»,04074. м. Київ, вул. Сім’ї Кульженко, 12 А; КП1 ім. Ігоря Сікорського,ОКБ «Шторм»,03056, м. Київ, вул. Політехнічна, 16, корпус 11</t>
  </si>
  <si>
    <t xml:space="preserve">для миттєвої дезінфекції непористих поверхонь приміщень, медичних приладів, апаратів та обладнання, предметів умеблювання, устаткування та побутових приладів; предметів догляду хворих; обладнання для фізичних вправ; лабораторного посуду, іграшок, гумових килимків, санітарно-технічного обладнання; прибирального інвентарю при інфекціях бактеріальної (включаючи туберкульоз), вірусної та грибкової (кандидози, дерматофіти, плісняві гриби): реалізація через торговельну та аптеч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 602-123-20-5/21263 від 01.06.2018 р.</t>
  </si>
  <si>
    <t xml:space="preserve">Дезінфекційний засіб «CD-256 нейтральний дезінфектант очищувач”(діючі речовини, мас. %: октилдецилдиметиламоній хлорид – 6,51; діоктилдиметиламоній хлорид – 3,255; дидецилдиметиламоній хлорид – 3,255; алкілдиметилбензиламоній хлорид – 8,68;етанол- 10,0)</t>
  </si>
  <si>
    <t xml:space="preserve">ТОВ «АЙПАКС-УКРАЇНА». 01004, Київ, вул. Велика Васильківська, 29/31, оф.103, +380445200914, www.ipax.com.ua, ipaxukr@gmail.com. Код за ЄДРПОУ: 38291501.</t>
  </si>
  <si>
    <t xml:space="preserve">«IPAX CLEANOGEL, Inc.». USA, 8301 Lyndon Avenue, Detroit, МI, 48238, тел. 313-933-4211.</t>
  </si>
  <si>
    <t xml:space="preserve">засіб «CD-256 нейтральний дезінфектант очищувач” застосовується при проведенні поточної та заключної дезінфекції, а також для проведення генеральних прибирань в закладах охорони здоров'я, у вогнищах інфекцій бактеріальної, вірусної та грибкової етіології; дезінфекції та чищення непористих поверхонь приміщень, меблів, санітарного транспорту, білизни, посуду, предметів догляду за хворими, санітарно-технічного обладнання, прибирального інвентарю, перукарських і косметичних інструментів: клінічних, біохімічних, бактеріологічних, серологічних та інших профільних лабораторіях; аптеках та аптечних закладах; оздоровчих закладах (санаторії, профілакторії, будинки відпочинку); дитячих дошкільних закладах та учбових закладах; підприємствах парфумерно-косметичної, фармацевтичної, хімічної, біотехнологічної, мікробіологічної, харчової та харчопереробної промисловості; на підприємствах ресторанного господарства; на транспорті (в тому числі громадському, залізничному, морському, річковому, автомобільному), вокзалах, аеропортах, автостанціях, метрополітені; спортивно-оздоровчих закладах; комунально-побутових об’єктах; для дезінфекції сміттєпроводів, сміттєзбиральних камер та контейнерів; громадських туалетів; для дезінфекції на інших об’єктах, діяльність яких вимагає проведення дезінфекційних заходів відповідно до діючих санітарно-гігієнічних та протиепідемічних норм і правил; - для дезінфекції та суміщення дезінфекції з передстерилізаційним очищенням виробів медичного призначення виготовлених із металів, гуми на основі натурального та силіконового каучуку, скла, пластмас (включаючи хірургічні і стоматологічні інструменти, жорсткі та гнучкі ендоскопи, інструменти до них тощо) в лікувально-профілактичних закладах.</t>
  </si>
  <si>
    <t xml:space="preserve">Державна установа "Інститут медицини праці  НАМН України", висновок державної санітарно-епідеміологічної експертизи № 602-123-20-5/29011 від 13.09.2017 р.</t>
  </si>
  <si>
    <t xml:space="preserve">Дезінфекційний засіб "Аргенвіт": діюча речовина – колоїдне срібло – 0,1 %</t>
  </si>
  <si>
    <t xml:space="preserve">Товариство з обмеженою відповідальністю "ГАЛВОКС" (ТзОВ "ГАЛВОКС"), Україна, 79022, м. Львів, вул. Городоцька, 174, тел/факс: (032) 240-39-96, E-mail argenwit@gmail.com; код за ЄДРПОУ 13815784</t>
  </si>
  <si>
    <t xml:space="preserve">дезінфекція поверхонь при проведенні поточної та заключної дезінфекції у закладах охорони здоров’я та у вогнищах інфекцій бактеріальної (за винятком туберкульозу), вірусної та грибкової (кандидози) етіології; профілактичної дезінфекції у закладах охорони здоров’я та в аптечних закладах; профілактичної дезінфекції на комунальних об'єктах, у спортивно-оздоровчих комплексах, у закладах ресторанного господарства і торгівлі, у закладах соціального захисту, освіти, культури, відпочинку, спорту, у житлових, виробничих, медичних, санітарно-побутових та інших приміщеннях, об’єктів на територіях населених пунктів, у офісах, на заводах, складах і на об’єктах всіх видів транспорту і транспортної інфраструктури; у місцях масового скупчення людей; на підприємствах фармацевтичної, мікробіологічної, харчової, паперової промисловості; на інших епідеміологічно значимих об'єктах, діяльність яких вимагає проведення дезінфекційних заходів відповідно до діючих санітарно-гігієнічних та протиепідемічних норм і правил. Засіб може використовуватись з метою надання виробам антибактеріальних, фунгіцидних та противірусних властивостей (керамічна плитка, фарби, лаки, шампуні, засоби для миття посуду та прання, вологі серветки, папір, вироби з пластмас, тара та інше); для імпрегнації тканин та поверхневої обробки пакувальних матеріалів для харчових продуктів з метою надання їм антимікробних властивостей.</t>
  </si>
  <si>
    <t xml:space="preserve">ДУ "Інститут громадського здоров`я ім. О.М. Марзєєва НАМНУ", висновок державної санітарно-епідеміологічної експертизи № 602-123-20-5/13155 від 28.04.2017 р.</t>
  </si>
  <si>
    <t xml:space="preserve">Засіб мийний з дезінфікуючими властивостями «Sarasoft AG», діючою речовиною якого є O-Cymen-5-ol 0,10 %</t>
  </si>
  <si>
    <t xml:space="preserve">﻿ТОВ "Сарая Україна", Україна, 04080, м. Київ, вул. В. Хвойки, 21, тел:  +380443381600, код за ЄДРПОУ: 40774327</t>
  </si>
  <si>
    <t xml:space="preserve">Saraya Co., Ltd, Японія, 2-2-8 Yuzato, Higashisumiyoshi-ku, Osaka 546-0013, Japan, www.worldwide.saraya.com</t>
  </si>
  <si>
    <t xml:space="preserve">Дезінфекція та очищення шкіри на підприємствах фармацевтичної, мікробіологічної, парфумерно-косметичної, харчової і переробної промисловості, ресторанного та готельного господарства, торгівлі, транспорту; закладах охорони здоров'я; комунально-побутового обслуговування, соціального захисту; санаторно-курортних та спортивно-оздоровчих закладах; перукарнях; косметичних салонах; підприємствах зв’язку та банківських установ; вогнищах інфекційних хвороб; місцях тимчасового проживання та масового перебування люде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012 від 01.11.2018 р.
</t>
  </si>
  <si>
    <t xml:space="preserve">Засіб мийний з дезінфікуючими властивостями "Sarasoft A", діючою речовиною якого є O-Cymen-5-ol у межах 0,10 - 0,2 %</t>
  </si>
  <si>
    <t xml:space="preserve">ТОВ "Сарая Україна", Україна, 04080, м. Київ, вул. В. Хвойки, 21, тел: +380443381600, код за ЄДРПОУ: 40774327</t>
  </si>
  <si>
    <t xml:space="preserve">"Saraya Co., Ltd" , Японія, 2-2-8 Yuzato, Higashisumiyoshi-ku, Osaka 546-0013, Japan, тел: www.worldwide.saraya.com</t>
  </si>
  <si>
    <t xml:space="preserve">Дезінфекція та очищення шкіри на підприємствах фармацевтичної, мікробіологічної, парфумерно-косметичної, харчової і переробної промисловості, ресторанного та готельного господарства, торгівлі, транспорту; закладах охорони здоров'я; комунально-побутового обслуговування, соціального захисту; санаторно-курортних та спортивно-оздоровчих закладах; перукарнях; косметичних салонах; підприємствах зв’язку та банківських установ; вогнищах інфекційних хвороб; місцях тимчасового проживання та масового перебування людей; прання згідно інструкції.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45015 від 01.11.2018 р.
</t>
  </si>
  <si>
    <t xml:space="preserve">Засіб дезінфікуючий «Acecide powder», діючими речовинами якого є активний кисень у межах 6,0 - 8,0 % та надоцтова кислота (не менше 1000 мг/куб.дм в 2 % розчині засобу)</t>
  </si>
  <si>
    <t xml:space="preserve">ТОВ "Сарая Україна" , Україна, 04080, м. Київ, вул. В. Хвойки, 21, тел: +380443381600, www.saraya.com.ua , код за ЄДРПОУ: 40774327</t>
  </si>
  <si>
    <t xml:space="preserve">ООО «Сарая СНГ", Російська Федерація, 115054, Москва, ул.Зацепа, д.28, стр 1, тел: www.worldwide.saraya.com</t>
  </si>
  <si>
    <t xml:space="preserve">Ввезення. Заклади охорони здоров'я, в тому числі лікувально-профілактичні заклади різного профілю (для: попереднього, передстерилізаційного та заключного очищення ручним та механізованим способами виробів медичного призначення та обладнання, включаючи ендоскопи та інструменти до них; дезінфекції високого рівня (ДВР) ендоскопів; поточної, заключної та профілактичної дезінфекції, суміщеної з миттям та дезодоруванням різних поверхонь приміщень, обладнання, приладів та апаратури).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4237 від 03.03.2020 р.
</t>
  </si>
  <si>
    <t xml:space="preserve">Засіб для передстерилізаційного очищення «ENDOQUICK», діючими речовинами якого є калію гідроксид у межах 2,0 - 2,5 % та оксиетильований жирний спирт 7,0 %</t>
  </si>
  <si>
    <t xml:space="preserve">ТОВ «Сарая Україна», Україна, 04080, м. Київ, вул. В.Хвойки, 21, тел: +380443381600, www.saraya.com.ua , код за ЄДРПОУ: 40774327</t>
  </si>
  <si>
    <t xml:space="preserve">"Saraya Co., Ltd", Японія, 2-2-8 Yuzato, Higashisumiyoshi-ku, Osaka 546-0013, Japan, тел: www.worldwide.saraya.com</t>
  </si>
  <si>
    <t xml:space="preserve">Ввезення. Заклади охорони здоров’я. Передстерилізаційне очищення виробів медичного призначе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27164 від 11.12.2019 р.
</t>
  </si>
  <si>
    <t xml:space="preserve">Інсектицидний засіб мікрокапсульований INSECT CONTROL EXPRESS (д.р.:  фіпроніл – 3,0%; піріпроксіфен – 1,0 %)</t>
  </si>
  <si>
    <t xml:space="preserve">ТОВ «Хемікал Плант Лаб»,  код за ЄДРПОУ 40704663, 65007, Україна,  м. Одеса,                                  вул. Водопровідна, буд. 1 а</t>
  </si>
  <si>
    <t xml:space="preserve">Jiangsu Aijin Agrochemical Co., LTD , №58, Shuangxiang Road, Hongshan Fine Chemical Park Zone Nanjing, China, Китай</t>
  </si>
  <si>
    <t xml:space="preserve">призначений для знищення в приміщеннях синантропних комах (прусаків, німецьких, східних, американських тарганів та інших видів тарганів, а також різних видів мурашок) фахівцями організацій, що займаються дезінфекційною діяльністю, і населенням в побуті</t>
  </si>
  <si>
    <t xml:space="preserve">Державна установа "Інститут медицини
праці НАМН України", висновок державної санітарно-епідеміологічної експертизи №602-123-20-5/8195 від 01.03.2018
</t>
  </si>
  <si>
    <t xml:space="preserve">Інсектицидний засіб мікрокапсульований тривалої дії INSECT CONTROL  (д.р.:  хлорпирифос – 15 %; циперметрин – 8 %; тетраметрин – 2 % )</t>
  </si>
  <si>
    <t xml:space="preserve">знищення членистоногих, в т.ч. синантропних комах (тарганів, клопів, бліх, мурашок, павуків, імаго і личинок мух, імаго і личинок комарів) при обробці місць їх скупчення, проживання і посадки</t>
  </si>
  <si>
    <t xml:space="preserve">Державна установа "Інститут медицини
праці НАМН України", висновок державної санітарно-епідеміологічної експертизи №602-123-20-5/968 від 26.01.2017
</t>
  </si>
  <si>
    <t xml:space="preserve">Дезінфікуючий засіб ОНІКО «ДЕЗОХЛОРИН» (діючі речовини - натрію хлорид – не більше 3%; натрію гіпохлорит – не більше 0,9%) виготовлений відповідно до ТУ У 20.2-19242964-010:2020 ЗАСІБ  ДЕЗІНФІКУЮЧИЙ  ОНІКО «ДЕЗОХЛОРИН». Технічні умови</t>
  </si>
  <si>
    <t xml:space="preserve">Мале приватне торгово-виробниче підприємство "ОНІКО", що знаходиться за адресою: 04070, м. Київ, вул. Волоська, буд. 55/57, код за ЄДРПОУ 19242964</t>
  </si>
  <si>
    <t xml:space="preserve">Мале приватне торгово-виробниче підприємство "ОНІКО", 04070, м. Київ, вул. Волоська, буд. 55/57, e-mail oniko@oniko.ua, тел.:+38(044)502-24-45(46,47); адреса місця виробництва: 04071, м. Київ, вул. Набережно-Лугова, 8</t>
  </si>
  <si>
    <t xml:space="preserve">Засіб призначений для дезінфекції підлоги і стін в приміщеннях, жорстких меблів, санітарно-технічного обладнання, гумових килимків при проведенні щоденних і генеральних прибираннях, а також дезінфекційних заходів в дитячих установах, на комунальних об'єктах (готелі, гуртожитки, перукарні, громадські туалети та ін.), установах культури, відпочинку, спорту (кінотеатри, офіси, спортивні та культурно-оздоровчі комплекси, басейни та ін.), підприємствах громадського харчування і торгівлі, підприємствах виробництва харчових продуктів, в медичних установах, а також населенням в побу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12.2-18-5/8459 від 17.04.2020 
</t>
  </si>
  <si>
    <t xml:space="preserve">Засіб для дезінфекції рук та шкіри «ОНІКО» (діючі речовини:  ізопропанол – не більше 40 %, пропанол – не більше 40 %. Допоміжні речовини: бензалконію хлорид - не більше 0,1%; мецетронія етилсульфат – не більше 0,15%; гліцерин – не більше 1,5%; вода очищена – до 100%) виготовлений у відповідності із технічними умовами ТУ У 20.2-19242964-011:2020 «ЗАСІБ  ДЛЯ ДЕЗІНФЕКЦІЇ РУК ТА ШКІРИ «ОНІКО»</t>
  </si>
  <si>
    <t xml:space="preserve">Мале приватне торгово-виробниче підприємство "ОНІКО", 04070, м. Київ, вул. Волоська, буд. 55/57, e-mail oniko@oniko.ua, тел.:+38(044)502-24-45(46,47); адреса місця виробництва: 07100, Київська обл., м. Славутич, вул. Лісна (Будбаза), буд. 9</t>
  </si>
  <si>
    <t xml:space="preserve">має антисептичний ефект та використовується для обробки шкіри рук, або інших ділянок, для обробки поверхонь та виробів медичного призначення  згідно з рекомендаціями на упаковці; оптова та роздрібна реалізація </t>
  </si>
  <si>
    <t xml:space="preserve">Державна установа "Інститут медицини
праці НАМН України", висновок державної санітарно-епідеміологічної експертизи №12.2-18-5/10629 від 08.05.2020 
</t>
  </si>
  <si>
    <t xml:space="preserve">Засіб дезінфекційний "ВІРУС-СТОП" ТМ «SANTSEPTIC+»                                 (діюча речовина: етиловий спирт -  65%) виготовлений відповідно до ТУ У 20.5-43435128-001:2020 ЗАСІБ  ДЕЗІНФЕКЦІЙНИЙ. Технічні умови</t>
  </si>
  <si>
    <t xml:space="preserve">ТОВ "АЛЬЯНСОПТ", що знаходиться за адресою 69032, Запорізька обл., м. Запоріжжя, вул. Виборзька, буд. 8, ЄДРПОУ 43435128</t>
  </si>
  <si>
    <t xml:space="preserve">ТОВ "АЛЬЯНСОПТ", 69032, Запорізька обл., м. Запоріжжя, вул. Виборзька, буд. 8; e-mail: olgashevchenko.v@gmail.com, тел./факс: 061-280-20-30; адреса місця виробництва: 68162, Одеська обл., Тататрбунарський район, с. Базар’янка, вул. Молодіжна, 102</t>
  </si>
  <si>
    <t xml:space="preserve">для гігієнічної обробки рук медичного персоналу та пацієнтів в лікувально-профілактичних організаціях; медичних працівників дитячих дошкільних та шкільних закладів, закладів соцзабезпечення, санаторно-курортних, військових та пенітенціарних закладів; працівників машин швидкої медичної допомоги, в зонах надзвичайних ситуацій, в санпропускниках; робітників лабораторій, аптек та аптечних закладів; працівників офісів, для гігієнічної обробки рук в санітарних пропускних пунктах парфумерно-косметичних, фармацевтичних, мікробіологічних підприємств; закладів харчової промисловості, торгівлі, громадського харчування, продовольчих та промислових ринків, підприємств комунально-побутового обслуговування; для обробки рук населення (в тому числі дітьми) при відвідуванні закладів освіти, культури, відпочинку, спорту, торгових центрів, аеропортів, залізничних вокзалів та автоцентрів, ресторанів, кафе,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8344 від 17.04.2020 
</t>
  </si>
  <si>
    <t xml:space="preserve">Засіб  дезінфекційний з миючим ефектом «БАЛУ® САН ДЕЗ» («BALU® SAN DEZ») (діюча речовина: натрій гіпохлорит – 1,5-5,5% (за активним хлором)) виготовлений відповідно до ТУ У 24.5-34426212-007:2011 ЗАСОБИ МИЙНІ, ЧИСТИЛЬНІ ТА ДОПОМІЖНІ. Технічні умови та змінами №№ 1-4 до них</t>
  </si>
  <si>
    <t xml:space="preserve">ТОВ  «Українські  Хімічні  Технології   ЛТД», що знаходиться за адресою: 02092,  м. Київ, вул. О.Довбуша, буд. 37, код за ЄДРПОУ 34426212</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9831 від 04.05.2020 
</t>
  </si>
  <si>
    <t xml:space="preserve">Засіб  дезінфекційний «СЕПТОФАН® МАКСІ» («SEPTOFAN® MAXI») (діючі речовини: комплекс четвертинних амонійних сполук (алкілдиметилбензиламоній хлорид – 18,0-22,0%; октилдецилдиметиламоній хлорид – 13,0-17,0%; дидецилдиметиламоній хлорид – 6,0-9,0%; диоктилдиметиламоній хлорид – 6,0-9,0%)) виготовлений відповідно до ТУ У 24.2-34426212-004:2010 Засоби дезінфекційні СЕПТОФАН. Технічні умови та змінами №№ 1-5 до них</t>
  </si>
  <si>
    <t xml:space="preserve">Державна установа "Інститут медицини
праці НАМН України", висновок державної санітарно-епідеміологічної експертизи № 12.2-18-5/9847 від 04.05.2020
</t>
  </si>
  <si>
    <t xml:space="preserve">Засіб  дезінфекційний «СЕПТОФАН® ХД ЕКСПЕРТ» («SEPTOFAN® HD EXPERT») (діючі речовини: етанол - 70,0-80,0%, суміш четвертинних амонійних сполук (алкілдиметилбензиламоній хлорид – 0,044%, октилдецилдиметиламоній хлорид – 0,033%, диоктилдиметиламоній хлорид – 0,014%, дидецилдиметиламоній хлорид – 0,019%) – 0,11%) виготовлений відповідно до ТУ У 24.2-34426212-008:2011 Засоби дезінфекційні для оброблення рук. Технічні умови та змінами №№ 1-5 до них</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заклади комунально-побутового обслуговування, ресторанного господарства, транспорт (залізничний, повітря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заклади торгівлі, установи зв'язку,  побуті та всіх інших епідемічно 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Гігієнічна та хірургічна обробка рук та шкірних покровів, дезінфекція поверхонь, обладнання, виробів медичного призначення, тощо.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9833 від 04.05.2020 
</t>
  </si>
  <si>
    <t xml:space="preserve">Засіб  дезінфекційний з миючим ефектом «БАЛУ® ПРОФІ ДЕЗ» («BALU® PROFI DEZ») (діюча речовина: 2-феноксіетанол – 0,5-2,5%) виготовлений відповідно до ТУ У 24.5-34426212-007:2011 ЗАСОБИ МИЙНІ, ЧИСТИЛЬНІ ТА ДОПОМІЖНІ. Технічні умови та змінами №№ 1-4 до них</t>
  </si>
  <si>
    <t xml:space="preserve">Державна установа "Інститут медицини
праці НАМН України", висновок державної санітарно-епідеміологічної експертизи № 12.2-18-5/9840 від 04.05.2020 
</t>
  </si>
  <si>
    <t xml:space="preserve">Засіб  дезінфекційний «СЕПТОФАН® АКТИВ» («SEPTOFAN® ACTIVE») (діючі речовини: N,N-біс(3-амінопропіл) додециламін – 14,0-21,0%; алкілдиметилбензиламоній хлорид – 9,0-16,0%) виготовлений відповідно до ТУ У 24.2-34426212-004:2010 Засоби дезінфекційні СЕПТОФАН. Технічні умови та змінами №№ 1-5 до них</t>
  </si>
  <si>
    <t xml:space="preserve">Дезінфікуючий засіб універсальний «ЕЛІКСИР УНІВЕРСАЛЬНИЙ ДЛЯ ДЕЗІНФЕКЦІЇ/ELIXIR UNIVERSAL FOR DISINFECTION» (діючі речовини в 100 г: натрій хлорид 0.260%; кислота гіпохлориста 0.045%; гіпохлорит-іон 0.005%. Допоміжні речовини: вода (електроактивована і дистильована) 99.690%)</t>
  </si>
  <si>
    <t xml:space="preserve">ELIXIR GLOBAL LLC, Georgia, Kutaisi, Avtomshenebeli str. N88, (Kutaisi Free Industrial Zone); mobile: (+995) 577 11 26 61, email: info@elixir.global</t>
  </si>
  <si>
    <t xml:space="preserve">ввезення, для проведення поточної та заключної дезінфекції, генеральних прибирань, профілактичної дезінфекції при збудниках кишкових та крапельних інфекцій бактеріальної,  вірусної етіології у вогнищах інфекційних захворювань та закладах охорони здоров’я усіх профілів, для дезінфекції, суміщення процесів дезінфекції з передстерилізаційним очищенням, стерилізації виробів медичного призначення, для знезараження біологічних, харчових та інших відходів, для дезінфекції та одночасного миття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мікробіологічної, парфю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0928 від 15.05.2020 
</t>
  </si>
  <si>
    <t xml:space="preserve">Засіб дезінфекційний «СЕПТИЛтм  УНІВЕРСАЛЬНИЙ» (діючі речовини: етиловий спирт -  70%,  хлоргексидину біглюконат 20 % розчин, брильянтовий зелений) виготовлений у відповідності із технічними умовами ТУ У 20.2-32744083-010:2020 «ЗАСОБИ  ДЕЗІНФЕКЦІЙНІ «СЕПТИЛ  УНІВЕРСАЛЬНИЙ» Технічні умови»</t>
  </si>
  <si>
    <t xml:space="preserve">ТОВ «ДКП «Фармацевтична фабрика», Україна, 10014, Житомирська обл.,   м. Житомир, вул. Лермонтовська, буд.5, e-mail: pharmfactory@vishpha.ua, тел.: 38 0412 48-11-31, код за ЄДРПОУ 32744083</t>
  </si>
  <si>
    <t xml:space="preserve">ТОВ «ДКП «Фармацевтична фабрика», Україна, 10014, Житомирська обл., м. Житомир, вул. Лермонтовська, буд.5, e-mail: pharmfactory@vishpha.ua, тел.: 38 0412 48-11-31, адреса місця виробництва: Україна, 12430, Житомирська обл., Житомирський р-н, с. Станишівка,                           вул. Корольова, 4</t>
  </si>
  <si>
    <t xml:space="preserve">призначений для обробки та дезінфекції рук, поверхонь приміщень, предметів, обладнання медичних виробів, інструментів, а саме:  медичного персоналу у закладах охорони здоров'я будь-якого профілю; персоналу дитячих дошкільних закладів, учбово-виховних закладів різних рівнів акредитації; працівників підприємств парфюмерно-косметичної, хіміко-фармацев-тичної, мікробіологічної, харчової промисловості, закладів ресторанного господарства і торгівлі; працівників всіх видів транспорту, комунально-побутових об'єктів;  населення у побуті; виробів медичного призначення (термометри, тонометри, датчики УЗД тощо), перукарського, манікюрного та косметологічного інструментарію, інструментів для виконання татуажу, перманентного макіяжу, пірсингу тощо; дезінфекції медичних рукавичок, одягнених на руки; профілактичної дезінфекції взуття та дезінфекції взуття під час і після лікування грибкових інфекцій; для просочування серветок одноразового використання, що застосовуються  для очищення і антисептичної обробки шкіри рук та тіла, дезінфекції невеликих поверхонь та виробів медичного призначення, косметологічних і перукарських інструментів тощо,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0742 від 14.05.2020 
</t>
  </si>
  <si>
    <t xml:space="preserve">Засіб дезінфекційний «Нові-Сан ОКСІ» (д.р.: перекису водню, 27,0 – 35,0 %; надмолочна кислота,  7,0 -12,0%) виготовлений у відповідності із технічними умовами ТУ У 20.2-33929363-001:2017 ЗАСІБ ДЕЗІНФЕКЦІЙНИЙ «Нові-Сан ОКСІ». Технічні умови</t>
  </si>
  <si>
    <t xml:space="preserve">ПП «ЄКО-ЛАЙФ», Харківська обл., місто Первомайський, вул. Бугайченко, буд. 38; e-mail: eko-life@ukr.net , +380503006030, код за ЄДРПОУ 33929363</t>
  </si>
  <si>
    <t xml:space="preserve">ПП «ЄКО-ЛАЙФ», 64107, Харківська обл., місто Первомайський, вул. Бугайченко, буд. 38, код ЄДРПОУ 33929363; адреса місця виробництва: Харківська обл., Первомайський р-н, село Червоне Знамено, вул. Польова, буд. 21; e-mail: eko-life@ukr.net , +380503006030</t>
  </si>
  <si>
    <t xml:space="preserve">призначений для дезінфекції: різних поверхонь на підприємствах харчової (молочної, м’ясної, рибопереробної, хлібопекарської, цукрової та інших галузей промисловості), сільсько-господарських приміщеннях для скота та птиці (в тому числі дезінфекції яєць), виробничих та громадських приміщеннях, навчальних закладах, торгівельних центрах, спортивних комплексах, санітарно-технічного устаткування, прибирального інвентарю, систем вентиляцій, жорстких меблів, басейнів, транспортних засобів (поїздів, метрополітенів, автобусів, машин); дезінфекція на підприємствах харчової та переробної промисловості (у тому числі з переробки мяса, молока, риби; виробництва цукру, напоїв, кондитерських та хлібобулочних виробів, а також птахопереробної промисловості), агропромислового комплексу, ресторанного та готельного господарства, комунально-побутового обслуговування, транспорту,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10945 від 15.05.2020 
</t>
  </si>
  <si>
    <t xml:space="preserve">Дезінфекційний засіб «Spirit Dez» (діюча речовина: спирт денатурований етиловий 65-75%, бензалконій хлорид (0,1-0,2%), дидецилдиметиламоній хлорид (0,05-0,1%) виготовлений у відповідності із ТУ У 20.2-38765465-001:2020 «Засоби дезінфекційні (антисептичні) для шкіри рук, поверхонь та інструментів»</t>
  </si>
  <si>
    <t xml:space="preserve">Товариство з обмеженою відповідальністю «Виробнича компанія «ХІМПОСТАЧ», Україна, 04209, м. Київ, вул. Героїв Дніпра, буд.6, кв. 180, код за ЄДРПОУ 38765465</t>
  </si>
  <si>
    <t xml:space="preserve">Товариство з обмеженою відповідальністю «Виробнича компанія «ХІМПОСТАЧ», Україна, 04209, м. Київ, вул. Героїв Дніпра, буд.6, кв. 180, код за ЄДРПОУ 38765465; адреса місця виробництва: Україна, м. Київ, вул. Червоноткацька, 81</t>
  </si>
  <si>
    <t xml:space="preserve">для дезінфекції шкіри рук, поверхонь,  інструменту, приміщень, обладнання, обробки ін'єкційного поля, у медицині, харчовій і переробній промисловості (м'ясопереробній, молочній, пиво-безалкогольній, кондитерській галузях та ін.),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ринки, офіси, фітнес клуби, санпропускники, туалети та ін.); в дитячих закладах; на транспорті (автомобільному, залізничному, авіаційному, метрополітені тощо), оптово-роздрібна торгівля, реалізація через торговельну та аптечну мережу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871 від 15.05.2020</t>
  </si>
  <si>
    <t xml:space="preserve">Дезінфікуючий засіб для різних поверхонь CloroxPro™ Clorox® Anywhere® Daily Disinfectant and Sanitizer (діюча речовина: гіпохлорит натрію -  0,014 %) </t>
  </si>
  <si>
    <t xml:space="preserve">CBee (Europe) Ltd, Eton House, 2nd Floor, 18 - 24 Paradise Road, Richmond, TW9 1SE, UK, Tel: + 44 (0) 208 614 7120, Fax: + 44 (0) 208 940 2040, consumerservices@clorox.co.uk</t>
  </si>
  <si>
    <t xml:space="preserve">ввезення, для проведення поточної та заключної дезінфекції, генеральних прибирань, профілактичної дезінфекції у вогнищах інфекційних захворювань та закладах охорони здоров’я усіх профілів, для дезінфекції, суміщення процесів дезінфекції, для знезараження біологічних, харчових та інших відходів, для дезінфекції та деконтамінації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ветеринарної, мікробіологічної, парфу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в тваринних розплідниках, на фермах, на інших епідемічно-значимих об’єктах, для дезінфекції та дезодорування твердих, непористих поверхонь, що контактують з харчовими продуктами; для дезінфекції у ветеринарії,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1747 від 27.05.2020 </t>
  </si>
  <si>
    <t xml:space="preserve">Дезінфікуючий засіб для обробки твердих поверхонь Clorox Healthcare®Spore Defense™ Cleaner Disinfectant (діюча речовина: гіпохлорит натрію -  0,25 %)</t>
  </si>
  <si>
    <t xml:space="preserve">ввезення, для проведення поточної та заключної дезінфекції, генеральних прибирань, профілактичної дезінфекції у вогнищах інфекційних захворювань та закладах охорони здоров’я усіх профілів, для дезінфекції, суміщення процесів дезінфекції, для знезараження біологічних, харчових та інших відходів, для дезінфекції та деконтамінації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ветеринарної, мікробіологічної, парфу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в тваринних розплідниках, на фермах, на інших епідемічно-значимих об’єктах, для дезінфекції та очищення твердих, непористих поверхонь; для очищення та деконтамінації виробів медичного призначення; для генеральних прибирань,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1731 від 27.05.2020 </t>
  </si>
  <si>
    <t xml:space="preserve">Дезінфікуючий засіб універсальний у вигляді спрею                    «Clorox® Total 360 Disinfecting Spray» (діючі речовини: C12-14-Алкіл(етилбензил)диметил амоній хлорид 0,15 %; Алкіл С12-18- диметилбензиламоній хлорид 0,15 %)</t>
  </si>
  <si>
    <t xml:space="preserve">ввезення, засіб готовий до вживання, для проведення поточної та заключної дезінфекції, генеральних прибирань, профілактичної дезінфекції у вогнищах інфекційних захворювань та закладах охорони здоров’я усіх профілів, для дезінфекції, суміщення процесів дезінфекції, для знезараження біологічних, харчових та інших відходів, для дезінфекції та деконтамінації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ветеринарної, мікробіологічної, парфюмерно-косметологі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в тваринних розплідниках, на фермах, на інших епідемічно-значимих об’єктах, для генеральних прибирань, для дезінфекції та дезодорування жорстких непористих поверхонь, дезінфекція та очищення твердих, непористих непродовольчих поверхонь,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1746 від 27.05.2020 </t>
  </si>
  <si>
    <t xml:space="preserve">Засіб антисептичний, у вигляді розчину або гелю «Вірунорм» (діюча речовина  - ізопропиловий спирт 70 %) виготовлений відповідно до ТУ У 20.2-43525792-001:2020 Засоби антисептичні. Технічні умови</t>
  </si>
  <si>
    <t xml:space="preserve">ТОВ "МЕХУТА ГРУП", що знаходиться за адресою: 37722, Україна, Полтавська обл., Оржицький р-н., село Савинці, вул. Бабака, 5, приміщення 1; код за ЄДРПОУ 43525792</t>
  </si>
  <si>
    <t xml:space="preserve">ТОВ "МЕХУТА ГРУП", 37722, Україна, Полтавська обл., Оржицький р-н., село Савинці, вул. Бабака, 5, приміщення 1; адреса місця виробництва: 37722, Україна, Полтавська обл., Оржицький р-н., село Савинці, вул. Бабака, 5, приміщення 1</t>
  </si>
  <si>
    <t xml:space="preserve">для антисептичної обробки поверхонь у побуті, транспорті та обладнання, обробки шкіри рук; для дезінфекції невеликих за площею поверхонь в приміщеннях, обладнання (в т.ч. у фармацевтичній промисловості, обладнання для харчової промисловості, устаткування холодильне, обладнання загальнотехнічне), предметів побуту, при інфекціях бактеріальної, вірусної та грибкової етіології в лікувально-профілактичних установах (в тому числі стоматологічних кабінетах, приймальних відділеннях, оглядових кабінетах, перев’язувальних); в лабораторіях (в тому числі мікробіологічних); на комунальних об’єктах (перукарні, готелі, гуртожитки, установи соцзабезпечення, лазні та ін.), підприємствах торгівлі, в освітніх установах (дитячі садки, школи та ін.), в харчоблоках лікувально-профілактичних та освітніх установ, пасажирський транспорт;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8416 від 17.04.2020 р.
</t>
  </si>
  <si>
    <t xml:space="preserve">Засіб санітарно-гігієнічний для обробки рук з дезінфікуючою дією на основі ізопропілового спирту (діюча речовина – ізопропіловий спирт 65-75%) виготовлений у відповідності із технічними умовами ТУ У 20.5-22987900-073:2020 «ЗАСОБИ САНІТАРНО-ГІГЄНІЧНІ ДЛЯ ОБРОБКИ РУК З ДЕЗІНФІКУЮЧОЮ ДІЄЮ. Технічні умови»</t>
  </si>
  <si>
    <t xml:space="preserve">ДП “Новатор”, що знаходиться за адресою: Україна, м. Хмельницький, вул. Тернопільська, 17, код за ЄДРПОУ 22987900</t>
  </si>
  <si>
    <t xml:space="preserve">ДП “Новатор”, м. Хмельницький, вул. Тернопільська, 17; +38 (0382) 67-01-34, 67-40-70, +38 (067) 333-4-777. Адреса місця виробництва: Україна, м. Хмельницький, вул. Тернопільська, 17; +38 (0382) 67-01-34, 67-40-70, +38 (067) 333-4-777</t>
  </si>
  <si>
    <t xml:space="preserve">призначений для санітарно-гігієнічної обробки рук згідно з рекомендаціями виробника: медичного персоналу у закладах охорони здоров'я будь якого профілю; персоналу дитячих дошкільних закладів, учбово-виховних закладів різних рівнів акредитації; працівників підприємств парфюмерно-косметичної, хіміко-фармацевтичної, мікробіологічної, харчової промисловості, закладів ресторанного господарства і торгівлі;  працівників всіх видів транспорту, комунально-побутових об'єктів;  у побу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9628 від 30.04.2020 р.
</t>
  </si>
  <si>
    <t xml:space="preserve">Засіб дезінфекційний «СептиВір» у формі рідини або гелю (д.р.: бензалконію хлорид (ЧАС) 0,025%, спирт ізопропиловий 50-70%, спирт пропіловий - 25%) виготовлений у відповідності із технічними умовами ТУ У 20.2-31061220-138:2020 «Засоби дезінфекційні «СептиВір». Технічні умови»,</t>
  </si>
  <si>
    <t xml:space="preserve">ТОВ «Ветсинтез», що знаходиться за адресою: 61001, м. Харків, вул. Смольна, буд. № 30, ЄДРПОУ 31061220</t>
  </si>
  <si>
    <t xml:space="preserve">ТОВ «Ветсинтез», Україна, 61001, м. Харків, вул. Смольна, буд. № 30; +38 (057) 757-84-71, +38 (057) 714-37-51, e-mail: info@vetsintez.com, www.vetsintez.com. Адреса місця виробництва: 61001, м. Харків, вул. Смольна, буд. № 30</t>
  </si>
  <si>
    <t xml:space="preserve">перед - та післяопераційна обробка шкіри та операційних швів,  антисептична обробка шкіри при дрібних травмах та інфекціях шкіри бактеріальної та грибкової етіології; гігієнічна та хірургічна обробка шкіри рук персоналу в оздоровчих і аптечних закладах, лабораторіях різного підпорядкування;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обробка поверхонь: столів, робочих поверхонь, які стійкі до дії спиртів,  телефонів, клавіатур, тощо</t>
  </si>
  <si>
    <t xml:space="preserve">Державна установа "Інститут медицини
праці НАМН України", висновок державної
санітарно-епідеміологічної експертизи № 12.2-18-5/11310 від 22.05.2020 р.
</t>
  </si>
  <si>
    <t xml:space="preserve">Засіб стерилізаційно-дезінфікуючий «СептоЛіт» (д.р.: ізопропиловий спирт 63,0±2,0 %, алкілдиметилбензиламоній хлорид 0,15±0,03 %) виготовлений у відповідності із технічними умовами ТУ У 20.2-32436433-006:2020 «ЗАСIБ СТЕРИЛІЗАЦІЙНО-ДЕЗIНФIКУЮЧИЙ НА ОСНОВІ ІЗОПРОПИЛОВОГО СПИРТУ «СептоЛіт». Технічні умови»</t>
  </si>
  <si>
    <t xml:space="preserve">ТОВ «АЛЬЯНС ГРУПП», Україна, 61007, м. Харків, вул. Другої П'ятирічки, буд. № 21, кв. 2, ЄДРПОУ 32436433</t>
  </si>
  <si>
    <t xml:space="preserve">ТОВ «АЛЬЯНС ГРУПП», Україна, 61007, м. Харків, вул. Другої П'ятирічки, буд. № 21, кв. 2; тел.: 0972740038, e-mail: biohlor.tm@gmail.com, www.aquabio.biz.ua. Адреса місця виробництва: Первомайський р-н, с. Червоне Знамено, вул. Польова, 21</t>
  </si>
  <si>
    <t xml:space="preserve">для гігієнічної обробки рук медичного персоналу та обробки рук хірургів в лікувально-профілактичних установах і пологових будинках; для гігієнічної обробки рук медичних працівників дитячих дошкільних і шкільних установ, установ соцзабезпечення (будинки для людей похилого віку, інвалідів та  ар.), працівників парфумерно-косметичних підприємств, громадського харчування, об’єктів комунальних служб (в тому числі косметичних салонів та  ар.), а також підприємств фармацевтичної і харчової промисловос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9631 від 30.04.2020 р.
</t>
  </si>
  <si>
    <t xml:space="preserve">Засіб дезінфекційний «ПАНПРО 906 СТ ДЕЗ (PANPRO 906 AL DIS)» (діючі речовини: ізопропіловий спирт 35,0±2%, пропіловий спирт 40,2±1,5%, алкілдиметилбензиламоній хлорид 0,15±0,03%) виготовлений у відповідності із технічними умовами ТУ У 20.2-40265266-001:2020 «ЗАСОБИ ДЕЗІНФЕКЦІЙНІ «ПАНПРО (PANPRO) ДЕЗ». ТЕХНІЧНІ УМОВИ»</t>
  </si>
  <si>
    <t xml:space="preserve">ТОВ «СІТІБІЗ», Україна, 03062, м. Київ, пр.-т Перемоги, будинок 67, ЄДРПОУ 40265266</t>
  </si>
  <si>
    <t xml:space="preserve">ТОВ «СІТІБІЗ», Україна, 03062, м. Київ, пр.-т Перемоги, будинок 67, +380443557041, +380937044534. Адреса місця виробництва: 09109, Київська обл., м. Біла Церква, вул. В. Симоненка, буд.16</t>
  </si>
  <si>
    <t xml:space="preserve">використання в закладах охорони здоров'я, навчально-виховних, підприємствах харчової промисловості, фармацевтичної, парфюмерно-косметичної промисловості, ресторанного господарства і торгівлі, об'єктах комунально-побутового призначення, на транспорті</t>
  </si>
  <si>
    <t xml:space="preserve">Державна установа "Інститут медицини
праці НАМН України", висновок державної
санітарно-епідеміологічної експертизи № 12.2-18-5/9626 від 30.04.2020 р.
</t>
  </si>
  <si>
    <t xml:space="preserve">Дезінфікуючий засіб для гігієни рук «ЕЛІКСИР ДЛЯ ГІГІЄНИ РУК»/ «ELIXIR HAND HYGIENE» (діючі речовини: натрій хлорид 0.052%; кислота гіпохлориста 0.009%; гіпохлорит натрію 0.001% . Допоміжні речовини: вода (електроактивована і дистильована) 99.938%)</t>
  </si>
  <si>
    <t xml:space="preserve">ввезення, для швидкої дезінфекції та зволоження рук, для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у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9837 від 04.05.2020 р.
</t>
  </si>
  <si>
    <t xml:space="preserve">Засіб дезінфікуючий для рук з рослинними екстрактами, ефірними оліями, віддушками в асортименті (д.р.: етиловий спирт 70,0%, ізопропіловий спирт 5,0%)  виготовлений у відповідності із технічними умовами ТУ У 20.2-24669564-004:2018 «ЗАСОБИ ДЕЗІНФІКУЮЧІ ДЛЯ РУК ТА ШКІРНИХ ПОКРИВІВ. Технічні умови»</t>
  </si>
  <si>
    <t xml:space="preserve">ТОВ «ЛЕДА», що знаходиться за адресою: 61082, Харківська обл., м. Харків,                проспект Московський, будинок 190/1, квартира 76, ЄДРПОУ 24669564</t>
  </si>
  <si>
    <t xml:space="preserve">ТОВ «ЛЕДА», юридична адреса: 61082,  м. Харків, пр-т. Московський, 190/1, кв. 76; адреса виробництва: 61170, м. Харків, вул. Валентинівська, 18д, е-mail: ledax97@mail.ru, тел: (057) 393-13-33</t>
  </si>
  <si>
    <t xml:space="preserve">для обробки рук медичного персоналу закладів охорони здоров’я; для дезінфекції рук персоналу оздоровчих закладів, дитячих дошкільних закладів, працівників підприємств парфумерно-косметичної промисловості, працівників комунальних об'єктів; для деконтамінації шкіри рук персоналу підприємств харчової промисловості, агропромислового комплексу, закладів ресторанного господарства та торгівлі, усіх видів транспорту, касирів, працівників музеїв, працівників підприємств, що надають поштові послуги; для гігієнічної обробки рук населення у побуті, в т.ч. при догляді за немовлятами та людьми похилого віку; для дезінфікційної обробки дрібних ушкоджень шкіри;  для дезінфекції шкірних покривів, в т.ч. шкіри стоп для профілактики грибкових та інших інфекцій; для комплектації особистих аптечок; для просочування серветок одноразового використання, що застосовуються для очищення і дезінфікційної обробки шкіри рук та тіла.; реалізація через оптово-роздрібну торгівлю</t>
  </si>
  <si>
    <t xml:space="preserve">Державна установа "Інститут медицини
праці НАМН України", висновок державної
санітарно-епідеміологічної експертизи № 12.2-18-5/9625 від 30.04.2020 р.
</t>
  </si>
  <si>
    <t xml:space="preserve">Засіб дезінфекційний «Антисептик 2020» (д.р: ізопропиловий спирт – 60%. Допоміжні речовини: бензалконію хлорид – 0,1%, дидецилдиметиламонію хлорид – 0,025%, гліцерин, молочна кислота, парфумерна композиція, демінералізована вода) виготовлений у відповідності із технічними умовами ТУ У 20.2-43580057-001:2020 «ЗАСОБИ ДЕЗІНФЕКЦІЙНІ. Технічні умови»</t>
  </si>
  <si>
    <t xml:space="preserve">ТОВ "ПП УКРСПЕЦПРОЕКТ", Україна, 61128, Харківська обл., місто Харків, проїзд Садовий, будинок 9, код за ЄДРПОУ 43580057</t>
  </si>
  <si>
    <t xml:space="preserve">ТОВ "ПП УКРСПЕЦПРОЕКТ", Україна, 61128, Харківська обл., місто Харків, проїзд Садовий, будинок 9. Адреса місця виробництва: 61128, Харківська обл., місто Харків, проїзд Садовий, будинок 9</t>
  </si>
  <si>
    <t xml:space="preserve">Засіб призначений для обробки рук та поверхонь згідно з рекомендаціями виробника: медичного персоналу у закладах охорони здоров'я будь-якого профілю; персоналу дитячих дошкільних закладів, учбово-виховних закладів різних рівнів акредитації; працівників підприємств парфюмерно-косметичної, хіміко-фармацевтичної, мікробіологічної, харчової промисловості, закладів ресторанного господарства і торгівлі; працівників всіх видів транспорту, комунально-побутових об'єктів; у побу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9569 від 30.04.2020 р.</t>
  </si>
  <si>
    <t xml:space="preserve">Засіб дезінфекційний (антисептичний) ТМ Clean Pro, серветки (д.р. спирт етиловий – 70%, ізопропіловий спирт – 2,0%)</t>
  </si>
  <si>
    <t xml:space="preserve">ФОП КИРИЧЕНКО СВІТЛАНА ПАВЛІВНА, Україна, 02232, м. Київ, пр-т. Маяковського, буд. 62-А, кв. 53. Реєстраційний номер облікової картки платника податків: 2763404109</t>
  </si>
  <si>
    <t xml:space="preserve">ФОП КИРИЧЕНКО СВІТЛАНА ПАВЛІВНА, Україна, адреса виробництва: 08325, Київська область, Бориспільський район, село Щасливе, вулиця Перспективна, буд. 2. Реєстраційний номер облікової картки платника податків: 2763404109</t>
  </si>
  <si>
    <t xml:space="preserve">Для дезінфекції і санітарної обробки поверхонь, приміщень, обладнання, інструменту, лабораторного посуду, а також для обробки рук тощо, у харчовій і переробній промисловості (м’ясопереробній, молочній, пиво-безалкогольній, кондитерській галузях та ін.),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ринки, офіси, фітнес клуби, санпропускники, туалети та ін.); в дитячих закладах; на транспорті (санітарному, автомобільному, залізничному, авіаційному, метрополітені тощо). Реалізація через оптову та роздрібну торгівель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 12.2-18-3/11163 від 21.05.2020 р.</t>
  </si>
  <si>
    <t xml:space="preserve">Засіб для дезінфекції (антисептичний) ТМ Clean Pro, рідина/спрей (д.р. спирт етиловий – 70%, ізопропіловий спирт – 2,0%)</t>
  </si>
  <si>
    <t xml:space="preserve">Державна установа "Інститут медицини праці ім. Ю.І.Кундієва НАМН України", висновок державної санітарно-епідеміологічної експертизи № 12.2-18-3/11164 від 21.05.2020 р.</t>
  </si>
  <si>
    <t xml:space="preserve">Засіб дезінфекційний (антисептичний) ТМ Clean Pro, гель (д.р. спирт етиловий – 70%, ізопропіловий спирт – 2,0%)</t>
  </si>
  <si>
    <t xml:space="preserve">Державна установа "Інститут медицини праці ім. Ю.І.Кундієва НАМН України", висновок державної санітарно-епідеміологічної експертизи № 12.2-18-3/11165 від 21.05.2020 р.</t>
  </si>
  <si>
    <t xml:space="preserve">Дезінфекційний засіб: VertoSept 3 (ВертоСепт 3), діюча речовина: спирт етиловий або денатурований, або гідролізний — 80 мл (або дезінфекційний засіб 90% - 88,9 мл, або суміш спирту пропілового та ізопропілового у співвідношенні 45мл:35мл).</t>
  </si>
  <si>
    <t xml:space="preserve">ТОВ “Фармацевтична фірма “Вертекс”, Україна 61001, м. Харків, вул. Смольна, 30, contact@vertex.ua, 0-800-50-22-36, код за ЄДРПОУ 31062507</t>
  </si>
  <si>
    <t xml:space="preserve">ТОВ “Фармацевтична фірма “Вертекс”, Україна, 61085, м. Харків, вул. Астрономічна, 33, код ЄДРПОУ 31062507 або ТОВ “Дослідний завод “ГНЦЛС”, Україна, 61057, м. Харків, вул. Воробйова, 8, код ЄДРПОУ 33338513, або ТОВ “Фармацевтична компанія “Здоров'я”, Україна, 61013,м. Харків, вул. Шевченко, 22, код за ЄДРПОУ 31437750</t>
  </si>
  <si>
    <t xml:space="preserve">Дезінфекція шкіри рук персоналу лікувально-профілактичних закладів перед та після роботи, пов'язаної з небезпекою зараження тощо, обробка шкіри операційного та ін'єкційного полів, обробка рук в домашніх умовах та галузях комунально-побутового обслуговування. Дезінфекція та очищення всіх типів поверхонь в приміщеннях, медичних приладів та обладнання, посуду, інвентарю тощо, в установах охорони здоров'я та лікувально-профілактичних закладах усіх профілів, в тому числі дитячих і денних стаціонарах, відділеннях неонатології, палатах, блоках і відділеннях інтенсивної терапії для новонароджених, маніпуляційних, операційних, перев'язувальних кабінетах, хірургічних, терапевтичних, педіатричних, акушерських, гінекологічних, офтальмологічних, фізіотерапевтичних відділеннях лікувально-профілактичних закладів, пологових будинках, поліклініках, стоматологічних клініках і кабінетах, лікарнях, амбулаторіях, диспансерах, фельдшерських і фельдшерсько-акушерських пунктах, центрах з трансплантації органів, медсанчастинах і медпунктах, станціях швидкої медичної допомоги, донорських пунктах, відділеннях переливання крові, карети швидкої медичної допомоги, патологоанатомічних відділеннях, санаторіях, профілакторіях, реабілітаційних центрах, хоспісах, закладах соціального захисту населення, санпропускниках, установи судово-медичної експертизи, медичних профільних центрах, клінічних, мікробіологічних, біохімічних, бактеріологічних, вірусологічних, серологічних та інших профільних діагностичних лабораторіях і так далі. Профілактична дезінфекція на підприємствах (у т.ч. харчопереробних), в медичних (лікарні, медичні кабінети, лабораторії тощо), дитячих, спортивних, оздоровчих, побутових закладах, в закладах громадського харчування і торгівлі, в побуті. Використовується для обробки вулиць, громадського транспорту, житлових будинків тощо.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12.2-18-5/9825 від 04.05.2020 р.</t>
  </si>
  <si>
    <t xml:space="preserve">Дезінфекційний засіб “VertoSept Розчин для дезінфекції шкіри рук”, діюча речовина: спирт етиловий або денатурований або гідролізний — 80 мл (або дезінфекційний засіб 90 % - 88,9 мл).
</t>
  </si>
  <si>
    <t xml:space="preserve">ТОВ “Фармацевтична фірма “Вертекс”, Україна, 61001, м. Харків, вул. Смольна, 30, contact@vertex.ua, 0-800-50-22-36, код за ЄДРПОУ 31062507.</t>
  </si>
  <si>
    <t xml:space="preserve">ТОВ “Фармацевтична фірма “Вертекс”, Україна, 61085, м. Харків, вул. Астрономічна, 33, код за ЄДРПОУ 31062507 або ТОВ “Дослідний завод “ГНЦЛС”, Україна, 61057, м. Харків, вул. Воробйова, 8, код за ЄДРПОУ 33338513, або ТОВ “Фармацевтична компанія “Здоров'я”, Україна, 61013, м. Харків, вул. Шевченко, 22, код за ЄДРПОУ 31437750</t>
  </si>
  <si>
    <t xml:space="preserve">Гігієнічна обробка шкіри рук медичних працівників дитячих дошкільних і навчальних закладів, санаторно-курортних закладів, закладів соціального забезпечення і пенітенціарної системи, працівників підприємств косметичної, фармацевтичної, мікробіологічної та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норм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у інших випадках, коли необхідно дотримуватись гігієнічних вимог і правил.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12.2-18-5/9828 від 04.05.2020 р.</t>
  </si>
  <si>
    <t xml:space="preserve">дезінфекційний засіб “VertoSept Гель для дезінфекції шкіри рук”, діюча речовина: спирт етиловий або денатурований, або гідролізний — 80 мл.</t>
  </si>
  <si>
    <t xml:space="preserve">ДУ "Інститут громадського здоров`я ім. О.М. Марзєєва НАМНУ", висновок державної санітарно-епідеміологічної експертизи№ 12.2-18-5/9829 від 04.05.2020 р.</t>
  </si>
  <si>
    <t xml:space="preserve">Дезінфекційний засіб «ДР МАНУСТЕРІЛ 70 ЕКСПРЕС» (DR MANUSTERIL 70 EXPRESS) (д.р. етиловий спирт 68-70%, ізопропиловий спирт 1-2%, хлоргексидин біглюконат 0,2-0,5%)</t>
  </si>
  <si>
    <t xml:space="preserve">ТОВ «Імпекс Трейд», Україна, 02091, м. Київ, Харківське шосе 144-в, тел. (044) 465-69-27, info@impextrade.com.ua, www.impextrade.com.ua, код за ЄДРПОУ 36683412</t>
  </si>
  <si>
    <t xml:space="preserve">ТОВ «Імпекс Трейд», Україна, 02091, м. Київ, Харківське шосе 144-в, тел. (044) 465-69-27, info@impextrade.com.ua, www.impextrade.com.ua, код за ЄДРПОУ 36683412 на власних виробничих потужностях :ТОВ «ВІНЗОР», вул. Київська, буд. 6-В, м. Вишневе, Київська область, 08132, Україна; DRACO-BIS Sp. z o.o. sp.k., 62-831 Mycielin, Korzeniew 110, Польща</t>
  </si>
  <si>
    <t xml:space="preserve">Заклади охорони здоров'я, лікувально-профілактичні заклади усіх профілів (у т.ч. акушерсько-гінекологічні заклади, відділення неонатології, дитячі відділення та стаціонари), аптечні, дитячі, навчально-виховні заклади, спортивно-оздоровчі косметологічні клініки і кабінети, салони краси, солярії, СПА-центри, манікюрні, педикюрні, масажні кабінети, об'єкти комунально-побутового призначення, банківські установи, санаторно­курортні, готельного та ресторанного господарства, торгівлі, місця масового скупчення людей, громадські туалети, підприємства фармацевтичної, мікробіологічної, парфумерно-косметичної, хімічної, біотехнологічної, харчової та харчопереробної промисловості (у-т.ч. м'ясопереробної, птахопереробної, яєчної, рибної, молочної, сирної, масложирової, плодоовочевої, кондитерської, хлібопекарської, підприємства та цехи з виготовлення продуктів дитячого харчування, м'ясних, рибних, овочевих та інших консервів, напівфабрикатів, морозива, майонезу, йогуртів, соусів, напоїв алкогольних, слабоалкогольних, 6езалкоrольних, пива, бутильованої питної води, мінеральних вод, вирощування грибів тощо), цукрової та спиртової галузей, агропромислового комплексу, рухомий склад та об'єкти забезпечення автомобільного транспорту, метрополітену, залізничного, водного, повітряного транспорту, об'єкти міністерств, служб і відомств, митниці та прикордонних служб, установ пенітенціарної системи тощо, побут.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12.2-18-5/99910 від 06.05.2020 р.</t>
  </si>
  <si>
    <t xml:space="preserve">Засіб «АНТИСЛИМАК» (Антислизень), ГР, принада (діюча речовина: метальдегід-6%).</t>
  </si>
  <si>
    <t xml:space="preserve">Товариство з Обмеженою Відповідальністю «АгроМаксі», Україна, 61002, м.Харків, вул.Сумська, б.73/75, кв.40, ЄДРПОУ 32673704</t>
  </si>
  <si>
    <t xml:space="preserve">Shanghai MIO Chemical CO., Ltd та Nanjing Essence Fine-Chemical Co., Ltd. Room 1603 Building 2 Jiefang Mansion, No.4855 Dushi Road,201100 Shanghai, China та 9th Floor, No. 58, Nanhu Road, Nanjing, Jiangsu, China</t>
  </si>
  <si>
    <t xml:space="preserve">Об'єкти житлово-комунального господарства, прибудинкова територія, виробничо-складські приміщення, підприємства ресторанного господарства і торгівлі, побут, оптово-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2808 від 10.06.2020 р.</t>
  </si>
  <si>
    <t xml:space="preserve">«ЗАСОБИ ДЕЗІНФІКУЮЧІ «ГЛИБДЕЗ» (діюча речовина-Бензалконію хлорид – 7,5) за РЦ У 20.2-40220106-006/001-2020</t>
  </si>
  <si>
    <t xml:space="preserve">ТОВ «ЛІЛАК», Україна, 58005,Чернівецька обл., м. Чернівці, вул.Череповецька,26 , тел: /факс: 0372 585-365, E-mail: info.liluck@gmail.com, код за ЄДРПОУ: 40220106</t>
  </si>
  <si>
    <t xml:space="preserve">ТОВ «ЛІЛАК», Україна, 58005,Чернівецька обл., м. Чернівці, вул.Череповецька,26, адреса виробництва: Чернівецька обл., смт. Глибока, вул. Першотравнева, 61 , тел: /факс: 0372 585-365, E-mail: info.liluck@gmail.com</t>
  </si>
  <si>
    <t xml:space="preserve">Заклади охорони здоров’я, оздоровчі заклади, дошкільні та навчально- виховні заклади різних рівнів акредитації, підприємств фармацевтичної, харчопереробної промисловості, ресторанного господарства, торгівлі, об’єкти комунально – побутового призначення, транспорт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792 від 27.05.2020 р.</t>
  </si>
  <si>
    <t xml:space="preserve">«ЗАСОБИ ДЕЗІНФЕНКЦІЙНІ ДЛЯ ОБРОБЛЕННЯ РУК «BUKSEPT» (діючі речовини: ізопропіловий спирт – 68%, пероксид водню – 4,17%) за РЦ У 20.2-40220106-005/001-2020</t>
  </si>
  <si>
    <t xml:space="preserve">ТОВ «ЛІЛАК», Україна, 58005,Чернівецька обл., м. Чернівці, вул.Череповецька,26, , тел: /факс: 0372 585-365, E-mail: info.liluck@gmail.com, код за ЄДРПОУ: 40220106</t>
  </si>
  <si>
    <t xml:space="preserve">Заклади охорони здоров’я, оздоровчі заклади, дошкільні та навчально- виховні заклади різних рівнів акредитації, підприємств фармацевтичної, харчопереробної промисловості, ресторанного господарства, торгівлі, об’єкти комунально – побутового призначення, транспорт.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804 від 27.05.2020 р.</t>
  </si>
  <si>
    <t xml:space="preserve">Засіб дезінфікуючий «МАКСІ протект», гель 
(діючі речовини: етанол – 75,0±3,5 %, 2-пропанол – 0,8-1,2 %)
</t>
  </si>
  <si>
    <t xml:space="preserve">ТОВ «МІТСУ», Україна, 03057, м. Київ, вул. Вадима Гетьмана, буд. 1В, кв. 168; Е-mail: s77s77@ukr.net; тел.: +38 067 812 70 72, код за ЄДРПОУ 43247606</t>
  </si>
  <si>
    <t xml:space="preserve">для гігієнічної дезінфекції шкіри рук та ніг, зовнішнього покриву шкіри людини, працівників підприємств, установ та організацій всіх форм власності як державних, так і приватних, у тому числі закладів охорони здоров’я, оздоровчих, лікувальних, профілактичних, навчальних, розважальних, учбових та установ соціального захисту, ЗСУ, МВС, міністерства транспорту України, МЗС, Мінекономіки, Міносвіти, Мінюстиції, Мінсоцполітики, МОЗ України, підприємств харчопереробної, важкої, легк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закладів соціальної та культурної інфраструктури, транспорту, в побуті.</t>
  </si>
  <si>
    <t xml:space="preserve">ДУ "Інститут громадського здоров`я ім. О.М. Марзєєва НАМНУ", висновок державної санітарно-епідеміологічної експертизи№ 12.2-18-5/9293 від 28.04.2020 р.</t>
  </si>
  <si>
    <t xml:space="preserve">Засіб дезінфікуючий «МАКСІ протект», рідина 
(діючі речовини: етанол – 75,0±3,5 %, 2-пропанол – 0,8-1,2 %)
</t>
  </si>
  <si>
    <t xml:space="preserve">ДУ "Інститут громадського здоров`я ім. О.М. Марзєєва НАМНУ", висновок державної санітарно-епідеміологічної експертизи№ 12.2-18-5/9295 від 28.04.2020 р.</t>
  </si>
  <si>
    <t xml:space="preserve">Засіб дезінфікуючий з регенеруючим ефектом «МАКСІ протект +», гель (діючі речовини: етанол – 75,0±3,5 %, 2-пропанол – 0,8-1,2 %)</t>
  </si>
  <si>
    <t xml:space="preserve">ТОВ «МІТСУ», Україна, 03057, м. Київ, вул. Вадима Гетьмана, буд. 1В, кв. 168; Е-mail: s77s77@ukr.net; тел.: +38 067 812 70 72, код за ЄДРПОУ 43247606
</t>
  </si>
  <si>
    <t xml:space="preserve">ДУ "Інститут громадського здоров`я ім. О.М. Марзєєва НАМНУ", висновок державної санітарно-епідеміологічної експертизи№ 12.2-18-5/9296 від 28.04.2020 р.</t>
  </si>
  <si>
    <t xml:space="preserve">Засіб дезінфікуючий «МАКСІ тех», рідина (діючі речовини: етанол або 2-пропанол – 70-79 %)</t>
  </si>
  <si>
    <t xml:space="preserve">для дезінфекції поверхонь у приміщеннях, складських приміщеннях, у місцях загального користування, устаткування, наземних та підземних сховищ, в об’єктах та установах стратегічного призначення України, у приміщеннях ферм, заводів, фабрик, банківських установ, готелів, санаторіїв, баз відпочинку, пляжів, у місцях великого скупчення людей, у приміщеннях об’єктів, установ, організацій всіх форм власності як державних, так і не державних, в тому числі міністерств, організацій, установ, закладів</t>
  </si>
  <si>
    <t xml:space="preserve">ДУ "Інститут громадського здоров`я ім. О.М. Марзєєва НАМНУ", висновок державної санітарно-епідеміологічної експертизи№ 12.2-18-5/9297 від 28.04.2020 р.</t>
  </si>
  <si>
    <t xml:space="preserve">Засіб дезінфекційний „ITS WATER DEZ-330” (діюча речовина: 11,0-15,0% гіпохлориту натрію)</t>
  </si>
  <si>
    <t xml:space="preserve">ТДВ «ПХЗ «Коагулянт». Україна. 70605, Запорізька обл. Пологівський район, місто. Пологи, вул. Лесі Українки, 243, тел.:+ 38 0616531230, main@coagulant-producer.com. Код за ЄДРПОУ 03327724</t>
  </si>
  <si>
    <t xml:space="preserve">Для дезінфекції приміщень (стіни, підлоги тощо), технологічного обладнання, трубопроводів, тари та інших об’єктів на підприємствах харчопереробної промисловості ( в т. ч. на підприємствах м’ясної, птахопереробної, молочної, броварної, масло екстракційної, лікеро-горілчаної, виноробної, хлібопекарської, цукрової, кондитерської галузі); ресторанного господарства та агропромислового комплексу.</t>
  </si>
  <si>
    <t xml:space="preserve">Державна установа "Інститут медицини праці ім. Ю.І.Кундієва НАМН України", висновок державної санітарно-епідеміологічної експертизи № 12.2-18-5/12018 від 02.06.2020 р.
</t>
  </si>
  <si>
    <t xml:space="preserve">Засіб дезінфекційний „ITS WATER DEZ-355” (діючі речовини: 20,0% глутаровий альдегід, 10,0% алкілдиметилбензиламоній хлорид)</t>
  </si>
  <si>
    <t xml:space="preserve">засіб призначений для дезінфекції тваринницьких та птахівничих приміщень, інкубаторів, систем подачі води, забійних та м‛ясопереробних цехів, обладнання молочної, харчової, фармацевтичної промисловості;цехів з переробки птахів і яєць, ветпунктів, амбулаторій, лабораторій, продовольчих ринків, транспортних засобів, інвентарю, тари, спецодягу та інших об‛єктів і обладнання, які підлягають санітарно-епідеміологічному нагляду.</t>
  </si>
  <si>
    <t xml:space="preserve">Державна установа "Інститут медицини праці ім. Ю.І.Кундієва НАМН України", висновок державної санітарно-епідеміологічної експертизи № 12.2-18-5/12019 від 02.06.2020 р.
</t>
  </si>
  <si>
    <t xml:space="preserve">Засіб дезінфекційний готовий до застосування “Парастерил” (діючі речовини: N, N –біс(3-амінопропил) додециламін – не менше 0,075 %; дидецилдиметиламоній хлорид – не менше 0,05%; алкілдиметилбензиламоній хлорид – не менше 0,04%; дидецтилметилполіоксіетиламоній хлорид – не менше 0,025%)</t>
  </si>
  <si>
    <t xml:space="preserve">ТДВ «ПХЗ «Коагулянт». Україна. 70605, Запорізька обл. Пологівський район, місто. Пологи, вул. Лесі Українки, 243, тел.:+ 38 0616531230, main@coagulant-producer.com. Код за ЄДРПОУ 03327724.</t>
  </si>
  <si>
    <t xml:space="preserve">Засіб застосовують для дезінфекції виробів медичного призначення із різних матеріалів, медичних приладів та обладнання; лабораторного та побутового посуду; перукарського, манікюрного та косметичного приладдя; поверхонь приміщень, предметів обстановки, одягу, білизни, санітарно-технічного обладнання, прибирального інвентарю, гумових килимків, предметів догляду за хворими, іграшок при інфекціях бактеріальної (включаючи туберкульоз), вірусної, грибкової етіології у вогнищах інфекційних хвороб, лікувально-профілактичних закладах (включаючи акушерські стаціонари з відділеннями неонатології), клінічні, діагностичні, біохімічні, вірусологічні, бактеріологічні лабораторії тощо; на санітарному транспорті; для дезінфекції, суміщення дезінфекції та передстерилізаційного очищення; поточної, заключної, профілактичної дезінфекції, проведення генеральних прибирань у лікувально-профілактичних, навчальних закладах, на комунальних об’єктах, на рухомому складі та об’єктах забезпечення усіх видів транспорту та вокзальній інфраструктурі, підприємствах фармацевтичної, мікробіологічної, парфумерно-косметичної, харчової та харчопереробної промисловості, ресторанного господарства; боротьби з пліснявою на об’єктах різного призначення; дезінфекції повітря і усунення неприємних запахів способом розпилення на різних об’єктах, систем вентиляції і кондиціонування повітря</t>
  </si>
  <si>
    <t xml:space="preserve">Державна установа "Інститут медицини праці ім. Ю.І.Кундієва НАМН України", висновок державної санітарно-епідеміологічної експертизи № 12.2-18-5/12452 від 05.06.2020 р.
</t>
  </si>
  <si>
    <t xml:space="preserve">Засіб дезінфекційний ErsoXide Peracet (діючі речовини: надоцтова кислота – 15-20%, пероксид водню - 15-30% ) виготовлений відповідно до ТУ У 20.2-42898294-002:2019 «Засоби дезінфікуючі».</t>
  </si>
  <si>
    <t xml:space="preserve">ТОВ «EрсоХєм», Україна, 36002, м.Полтава вул. Лесі Українки 20а, тел: 0682448844, код за ЄДРПОУ: 42898294</t>
  </si>
  <si>
    <t xml:space="preserve">ТОВ «EрсоХєм», Україна, 36002, м. Полтава Лесі Українки 20а. Виробничі потужності: 36002, м. Полтава Лесі Українки 20а, тел: 0682448844, ersohem@gmail.com, код за ЄДРПОУ: 42898294</t>
  </si>
  <si>
    <t xml:space="preserve">для дезинфекції та чищення на відповідних виробництвах харчової та переробної промисловості (у тому числі на підприємствах птахопереробної промисловості); для знезараження води, для знезараження тушок птиці і м’яса, для профілактичної, поточної та заключної дезінфекції, генеральних прибирань поверхонь приміщень, приладів, устаткування, санітарно-технічного обладнання (заклади охорони здоров’я (лікарні,дитячі лікарні, поліклініки, диспансери,медичні центри, стоматологічні клініки, амбулаторії сімейної медицини, госпіталі, фельдшерські пункти, медпункти, центри переливання крові, лабораторії)</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131 від 12.06.2020 р.</t>
  </si>
  <si>
    <t xml:space="preserve">Засіб дезінфекційний ErsoChlor Wash (діючі речовини: гіпохлорит натрію в перерахунку на активний хлор – 5-10%, сода каустична - 7-15%)</t>
  </si>
  <si>
    <t xml:space="preserve">ТОВ «EрсоХєм», Україна, 36002, м. Полтава, вул. Лесі Українки, 20а, тел: 0682448844, код за ЄДРПОУ: 42898294</t>
  </si>
  <si>
    <t xml:space="preserve">ТОВ «EрсоХєм», Україна, 36002, м. Полтава, Лесі Українки 20а. Виробничі потужності: 36002, м. Полтава, Лесі Українки, 20а, тел: 0682448844, ersohem@gmail.com</t>
  </si>
  <si>
    <t xml:space="preserve">для дезинфекції та миття на відповідних виробництвах харчової та переробної промисловості (у тому числі на підприємствах птахопереробної промисловості); для профілактичної, поточної та заключної дезінфекції, генеральних прибирань поверхонь приміщень, приладів, устаткування, санітарно-технічного обладнання (заклади охорони здоров’я (лікарні,дитячі лікарні, поліклініки, диспансери,медичні центри, стоматологічні клініки, амбулаторії сімейної медицини, госпіталі, фельдшерські пункти, медпункти, центри переливання крові, лабораторії)</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190 від 12.06.2020 р.</t>
  </si>
  <si>
    <t xml:space="preserve">Засіб дезінфекційний на основі етанолу, 2-пропанолу, рідина/гель (д.р. етанол – (39,4±1,0)%; 2-пропанол – (4,0±1,0)%)</t>
  </si>
  <si>
    <t xml:space="preserve">ТОВ «СОКОВИЙ ЗАВОД КОДИМСЬКИЙ», Україна, 66000, Одеська обл., Кодимський р-н, м. Кодима, вул. Стуса, 1, код за ЄДРПОУ: 36788318</t>
  </si>
  <si>
    <t xml:space="preserve">ТОВ «СОКОВИЙ ЗАВОД КОДИМСЬКИЙ», Україна, 66000, Одеська обл., Кодимський р-н, м. Кодима, вул. Стуса, 1, http://interjuice.com.ua/, код за ЄДРПОУ: 36788318. Адреса виробництва: 66000, Одеська обл., Кодимський р-н, м. Кодима, вул. Стуса, 1</t>
  </si>
  <si>
    <t xml:space="preserve">для дезінфекції шкіри рук та ніг працівників підприємств, установ та організацій, у тому числі закладів охорони здоров’я, оздоровчих, учбових та установ соціального захисту, підприємств харчопереробн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транспорту, в побуті, а також для дезінфекції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мікози) і вірусної (включаючи гепатити і СНІД) етіології; передстерилізаційної обробки виробів медичного призначення в лікувально-профілактичних закладах; проведення поточної та заключної дезінфекції в осередках інфекційних хвороб; дезінфекції та санітарній обробці приміщень, інвентарю, обладнання у харчовій і переробній промисловості (м’ясопереробній, молочній, пиво-безалкогольній, кондитерській галузях тощо);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і ін.); на транспорті</t>
  </si>
  <si>
    <t xml:space="preserve">Державна установа "Інститут медицини праці ім. Ю.І.Кундієва НАМН України", висновок державної санітарно-епідеміологічної експертизи № 12.2-18-5/12243 від 03.06.2020 р.
</t>
  </si>
  <si>
    <t xml:space="preserve">Засіб дезінфекційний на основі етанолу або спирту ізопропілового, рідина/гель (д.р. 67,0-75,0%)</t>
  </si>
  <si>
    <t xml:space="preserve">для дезінфекції шкіри рук та ніг працівників підприємств, установ та організацій, у тому числі закладів охорони здоров’я, оздоровчих, учбових та установ соціального захисту, підприємств харчопереробн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транспорту, в побуті, а також для дезінфекції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мікози) і вірусної (включаючи гепатити і СНІД) етіології; передстерилізаційної обробки виробів медичного призначення в лікувально- профілактичних закладах; проведення поточної та заключної дезінфекції в осередках інфекційних хвороб; дезінфекції та санітарній обробці приміщень, інвентарю, обладнання у харчовій і переробній промисловості (м’ясопереробній, молочній, пиво-безалкогольній, кондитерській галузях тощо);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і ін.); на транспорті.</t>
  </si>
  <si>
    <t xml:space="preserve">Державна установа "Інститут медицини праці ім. Ю.І.Кундієва НАМН України", висновок державної санітарно-епідеміологічної експертизи № 12.2-18-5/12244 від 03.06.2020 р.
</t>
  </si>
  <si>
    <t xml:space="preserve">Засіб дезінфекційний на основі 1-пропанолу, 2-пропанолу, рідина/гель (д.р. 1-пропанол, (10,0+1,5)%, 2-пропанол, (45,0+1,0)%)</t>
  </si>
  <si>
    <t xml:space="preserve">для дезінфекції шкіри рук та ніг працівників підприємств, установ та організацій, у тому числі закладів охорони здоров’я, оздоровчих, учбових та установ соціального захисту, підприємств харчопереробн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транспорту, в побуті, а також для дезінфекції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мікози) і вірусної (включаючи гепатити і СНІД) етіології; передстерилізаційної обробки виробів медичного призначення в лікувально- профілактичних закладах; проведення поточної та заключної дезінфекції в осередках інфекційних хвороб; дезінфекції та санітарній обробці приміщень, інвентарю, обладнання у харчовій і переробній промисловості (м’ясопереробній, молочній, пиво-безалкогольній, кондитерській галузях тощо);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і ін.); на транспорті</t>
  </si>
  <si>
    <t xml:space="preserve">Державна установа "Інститут медицини праці ім. Ю.І.Кундієва НАМН України", висновок державної санітарно-епідеміологічної експертизи № 12.2-18-5/12366 від 04.06.2020 р.
</t>
  </si>
  <si>
    <t xml:space="preserve">ЗАСІБ ДЕЗІНФЕКЦІЙНИЙ «БІОСЕПТ profi», діючими речовинами якого є спирт етиловий 70 % та хлоргексидин біглюконат 0,5 %</t>
  </si>
  <si>
    <t xml:space="preserve">ПРИВАТНЕ АКЦІОНЕРНЕ ТОВАРИСТВО "БІОЛІК", Україна, 24321, Вінницька обл., місто Ладижин, вулиця Незалежності, будинок 118, код за ЄДРПОУ: 00479712</t>
  </si>
  <si>
    <t xml:space="preserve">ПРИВАТНЕ АКЦІОНЕРНЕ ТОВАРИСТВО "БІОЛІК", Україна, 24321, Вінницька обл., місто Ладижин, вулиця Незалежності, будинок 118; адреса виробничих потужностей: 24321, Вінницька обл., місто Ладижин, вулиця Незалежності, будинок 131, Ш, код за ЄДРПОУ: 00479712</t>
  </si>
  <si>
    <t xml:space="preserve">Дезінфекція шкіри рук в закладах охорони здоров’я (у тому числі клініко-діагностичних, мікробіологічних, біохімічних, бактеріологічних, серологічних та інших лабораторій, що працюють з потенційно інфікованим матеріалом; аптеках; санітарному транспорті (у т. ч. машинах швидкої медичної допомоги), донорських пунктах та пунктах переливання крові, медико-санітарних частинах, фельдшерсько-акушерських та медичних пунктах); об’єктах комунально-побутового обслуговування; підприємствах харчової та харчопереробної промисловості; підприємствах і закладах агропромислового комплексу; парфумерно-косметичної, фармацевтичної, хімічної, біотехнологічної, мікробіологічної промисловості; закладах ресторанного господарства і торгівлі; в освітніх, навчально-виховних закладах усіх типів, незалежно від їх підпорядкування, форм власності і акредитації; санітарно-курортних, спортивно-оздоровчих закладах; закладах соціального захисту (будинках-інтернатах для громадян похилого віку та інвалідів, геріатричних пансіонатах); підприємствах зв’язку та банківських установах; усіх видах транспорту; установах пенітенціарної системи; митниці і прикордонної служби; дезінфекція малих твердих поверхонь приміщень, предметів та обладнання; інше згідно інструкції з використання. Оптова та роздрібна торгівля (в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237 від 03.06.2020 р.</t>
  </si>
  <si>
    <t xml:space="preserve">Засіб дезінфекційний «БЛЮ ЛАЙН СОФТ» (діюча речовина, мас.,%): 2.0- феноксіетанолу)</t>
  </si>
  <si>
    <t xml:space="preserve">ТОВ «ІНТЕКС-МЕД», Україна, 08630, Київська обл., Васильківський р-н, смт. Глеваха, вул. Незалежності, буд. 2, тел. (067) 777-07-04, e-mail:inteks-med@ukr.net, код ЄДРПОУ 41496592.</t>
  </si>
  <si>
    <t xml:space="preserve">засіб призначений для гігієнічної обробки рук персоналу в закладах охорони здоров’я, лікувально-профілактичних закладах всіх профілів, медико-санітарних частинах, аптечних закладах; підприємствах харчової промисловості; масложировій, молочній, м’ясопереробній, рибній, хлібопекарській, виробництві напоїв, пивній, безалкогольній, лікеро-горілчаній; на комунальних об’єктах (готелі, кемпінги, гуртожитки, будинки відпочинку, пансіонати, санаторії та інші заклади для дорослих і дітей; в місцях проведення тренувань, змагань, навчально- тренувальних зборів, лазнях, басейнах, спорткомплексах, перукарнях, манікюрних, педікюрних, соляріях, SPA-салонах, косметичних кабінетах, громадських туалетах, пральнях, хімчистках тощо); у закладах сфери відпочинку ( кінотеатри, театри, культурно-оздоровчі комплекси); на підприємствах фармацевтичної, мікробіологічної, парфумерно-косметичної. харчової та переробної промисловості; ресторанного господарства; в дитячих дошкільних установах, учбових закладах усіх рівнів акредитації; у побуті; установах соціального забезпечення, пенітенціарних установах; закладах зв’язку, банківських установах; для реалізації через оптово-роздрібну мережу</t>
  </si>
  <si>
    <t xml:space="preserve">Державна установа "Інститут медицини праці ім. Ю.І.Кундієва НАМН України", висновок державної санітарно-епідеміологічної експертизи № 12.2-18-5/13230 від 17.06.2020 р.
</t>
  </si>
  <si>
    <t xml:space="preserve">Засіб дезінфікуючий «ТЕРРАЦИД АЙСІД» (діючі речовини: 1,3-Пропандіамін, N-(3-амінопропіл)-N-додецил – 1,8%; молочна кислота – 10,0%; алкіл С12-18 диметилбензиламоній хлорид – 10,0%)</t>
  </si>
  <si>
    <t xml:space="preserve">ТОВ «ДАНА МЕДІКАЛ», Україна, 03142, м. Київ, вул. Академіка Кримського 4-А , Код ЄДРПОУ 40220141.</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4 від 29.05.2020 р.</t>
  </si>
  <si>
    <t xml:space="preserve">Засіб дезінфікуючий «БІОПАГДЕЗ XD» (діючі речовини: 2-пропанол 9,0%, хлоргексидину біглюконат 0,45%, перекис водню 0,3%)</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слизових оболонок; екстреної дезінфекції поверхонь та не критичних виробів, включаючи медичні вироби;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5 від 29.05.2020 р.</t>
  </si>
  <si>
    <t xml:space="preserve">засіб дезінфікуючий «ДАНОКСИН СПЕЦІАЛЬ» (діючі речовини: перкарбонат натрію – 16,5%, полі(гексаметиленбігуанід)гідрохлорид – 0,45%)</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7 від 29.05.2020 р.</t>
  </si>
  <si>
    <t xml:space="preserve">Засіб дезінфікуючий «ДЕРМАЛОНГ» (діючі речовини: 2-пропанол - 65%, алкілдиметилбензиламоній хлориду - 0,9%, молочна кислота - 0,05%)</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включаючи медичні вироби;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8 від 29.05.2020 р.</t>
  </si>
  <si>
    <t xml:space="preserve">Засіб дезінфікуючий «БІОПАГДЕЗ КВІК» (діючі речовини: 2-пропанол 23%, 1-пропанол 18%, алкілдиметилбензиламоній хлорид 0,09%, 1,3-Пропандіамін, N-(3-амінопропіл)-N-додецил- 0,04%)</t>
  </si>
  <si>
    <t xml:space="preserve">Засіб дезінфікуючий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екстреної дезінфекції поверхонь та не критичних виробів, включаючи вироби медичного призначення, гігієнічної та хірургічної антисептики рук, антисептичної обробки шкірних покривів;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29 від 29.05.2020 р.</t>
  </si>
  <si>
    <t xml:space="preserve">Засіб дезінфікуючий «БІОПАГДЕЗ АЙСІД» (діючі речовини: молочна кислота - 18,0%, алкіл С12-18 диметилбензиламоній хлорид - 9,0%, полі (гексаметиленбігуанід) гідрохлорид - 1,8%)</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30 від 29.05.2020 р.</t>
  </si>
  <si>
    <t xml:space="preserve">засіб мийно-дезінфікуючий «ТОНІК БІОПАГДЕЗ СОФТ», (діюча речовина: 2-феноксіетанол 0,08%)</t>
  </si>
  <si>
    <t xml:space="preserve">Засіб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обробки рук, деконтамінації шкіри рук та шкірних покривів;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32 від 29.05.2020 р.</t>
  </si>
  <si>
    <t xml:space="preserve">засіб дезінфікуючий «ХЛОРЕКС», (діючі речовини: натрієва сіль дихлорізаціанурової кислоти 80,0%)</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1934 від 29.05.2020 р.</t>
  </si>
  <si>
    <t xml:space="preserve">Засіб дезінфекційний «ВІТОКСИД-НІТРО», основною діючою речовиною якого є перекис водню у межах 49,0 – 49,90 % </t>
  </si>
  <si>
    <t xml:space="preserve">Фізична особа – підприємець «Лучко Віталій Михайлович», Україна, 23600, Вінницька область, м. Тульчин, вул. Юліуша Словацького, 4/9, код за ЄДРПОУ: 2657612836</t>
  </si>
  <si>
    <t xml:space="preserve">Фізична особа – підприємець «Лучко Віталій Михайлович», Україна, 23600, Вінницька область, м. Тульчин, вул. Юліуша Словацького, 4/9; адреса виробничих потужностей: 24321, Вінницька область, м. Ладижин, вул. Промислова,10, код за ЄДРПОУ: 2657612836</t>
  </si>
  <si>
    <t xml:space="preserve">Підприємства харчової та харчопереробної промисловості (у тому числі пиво-безалкогольної, молочної, м'ясопереробної промисловості); фармацевтичної, мікробіологічної, парфумерно-косметичної; агропромислового комплексу; ресторанного господарства, торгівлі (для обробки робочих поверхонь, технологічного обладнання, інвентарю, тари, що контактують з харчовими продуктами, а також поверхонь приміщень (у тому числі ангарів; складів); санітарно-технічного обладнання; одягу; інструментарію; техніки); заклади охорони здоров'я, санаторно-курортні, спортивно-оздоровчі, заклади комунально-побутового обслуговування, соціального захисту; освітні, навчально-виховні заклади усіх типів, незалежно від їх підпорядкування, форм власності і акредитації; перукарні, косметичні салони, об’єкти МО та МВС, транспорту; дезінфекція технологічної води та води басейнів; зони воєнних дій; умови надзвичайних ситуацій, місця тимчасового проживання та масового перебування людей; інше згідно інструкцій з використання.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873 від 15.05.2020 р.</t>
  </si>
  <si>
    <t xml:space="preserve">Засіб дезінфекційний “Антихлор” (діючі речовини, мас.,%: 1,5 –алкілдиметилбензиламоній хлорид, полігексаметиленгуаніду гідрохлорид – 0,5 )</t>
  </si>
  <si>
    <t xml:space="preserve">ТОВ «НВК ЗАПОРІЖАВТОПОБУТХІМ». Україна, 69035, м. Запоріжжя, вул. Рекордна буд.23. Код за ЄДРПОУ33610760. Адреса виробництва: 69081, м. Запоріжжя, вул. 8 Березня, 190</t>
  </si>
  <si>
    <t xml:space="preserve">Засіб “Антихлор” застосовується для проведення поточної, заключної, профілактичної дезінфекції та генеральних прибирань у лікувально-профілактичних та дитячих закладах; на підприємствах фармацевтичної, мікробіологічної, парфумерно-косметичної, харчової та переробної галузях; дезінфекції поверхонь, обладнання, інвентарю, білизни, посуду; дезінфекції та суміщення дезінфекції з передстерилізаційним очищенням виробів медичного призначення; на комунальних об’єктах; спортивно-оздоровчих комплексах; у закладах ресторанного господарства, торгівлі, соціальних закладах; на рухомому складі та об’єктах забезпечення залізничного, водного і автомобільного транспорту.</t>
  </si>
  <si>
    <t xml:space="preserve">Державна установа "Інститут медицини праці ім. Ю.І.Кундієва НАМН України", висновок державної санітарно-епідеміологічної експертизи № 12.2-18-5/11582 від 25.05.2020 р.
</t>
  </si>
  <si>
    <t xml:space="preserve">Засіб дезінфекційний ТМ Welvart (діючі речовини: 9,5%-алкілдиметилбензиламоній хлорид; 1,2% полігексаметиленгуанідин гідрохлорид)</t>
  </si>
  <si>
    <t xml:space="preserve">ТОВ «ЕКО-ВЕЛВАРТ». Україна, 01021, м. Київ, вул. М.Грушевського, буд.28/2, н/п № 43. Код за ЄДРПОУ40241342.Адреса виробництва: м. Київ, вул. Миру, 103, тел.044-221-48-38, e-mail:inna@welvart.com.ua.</t>
  </si>
  <si>
    <t xml:space="preserve">Засіб призначений для дезінфекції об'єктів комунально-побутового обслуговування,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аграрної, харчової та переробної промисловості, ресторанному господарстві; об’єктів ветеринарно-санітарного нагляду; екстреної дезінфекції поверхонь; об′єктів обслуговування на залізничному, автомобільному транспорті та метрополітену, авіаційному, водному транспорті, інших видах транспорту; закладах та установах соціального захисту; закладах зв´язку та банківських установах, в місцях загального користування; населенням у побуті; для просочування серветок одноразового використання;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1478 від 22.05.2020 р.
</t>
  </si>
  <si>
    <t xml:space="preserve">Засіб дезінфекційний «ЕконормDEZ Екстра» (діючі речовини,%: 11,0 - суміш четвертинних амонійних сполук (ЧАС) (алкілдиметилбензиламоній хлорид, дидецилдиметиламоній хлорид); 5,0 - полігексаметиленгуанідин гідрохлориду (ПГМГ)</t>
  </si>
  <si>
    <t xml:space="preserve">Товариство з обмеженою відповідальністю «ДЕЗ-ЕКОМ», 04074, м. Київ, вул. Вишгородська, буд. 4, офіс 1, (044) 391-53-34, e-mail:dez-ekom@ukr.net. Код ЄДРПОУ.40029245</t>
  </si>
  <si>
    <t xml:space="preserve">Товариство з обмеженою відповідальністю «ДЕЗ-ЕКОМ», 04074, м. Київ, вул. Вишгородська, буд. 4, офіс 1, (044) 391-53-34, e-mail:dez-ekom@ukr.net. Код ЄДРПОУ.40029245; ТОВ«ТІ ЕНД АЙ ПАРТНЕРИ». 01135, м. Київ, вул. Мечникова, б. 8, тел. (044) 394-51-14, e-mail: tov.tandi@i.ua.</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побут тощо.
.</t>
  </si>
  <si>
    <t xml:space="preserve">Державна установа "Інститут медицини праці ім. Ю.І.Кундієва НАМН України", висновок державної санітарно-епідеміологічної експертизи № 12.2-18-5/12962 від 11.06.2020 р.
</t>
  </si>
  <si>
    <t xml:space="preserve">Засіб дезінфекційний «ЕконормDEZ РП» (діючі речовини,%: 55,0 - спирт ізопропіловий; 0,15 – алкілдиметилбензиламоній хлорид)</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побут тощо.</t>
  </si>
  <si>
    <t xml:space="preserve">Державна установа "Інститут медицини праці ім. Ю.І.Кундієва НАМН України", висновок державної санітарно-епідеміологічної експертизи № 12.2-18-5/12964 від 11.06.2020 р.
</t>
  </si>
  <si>
    <t xml:space="preserve">Засіб дезінфекційний «ЕконормDEZ Ефект» (діючі речовини,%: 15,0 - суміш четвертинних амонійних сполук (ЧАС) (алкілдиметилбензиламоній хлорид, дидецилдиметиламоній хлорид); 5,0 - полігексаметиленгуанідин гідрохлориду (ПГМГ); 4,0 - N,N´-біс (3-амінопропіл) додециламіну)</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побут тощо.
</t>
  </si>
  <si>
    <t xml:space="preserve">Державна установа "Інститут медицини праці ім. Ю.І.Кундієва НАМН України", висновок державної санітарно-епідеміологічної експертизи № 12.2-18-5/12965 від 11.06.2020 р.
</t>
  </si>
  <si>
    <t xml:space="preserve">Засіб дезінфекційний «ЕконормDEZ Лайт» (діюча речовина: 2,0%- 2 –феноксіетанол)</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побут тощо</t>
  </si>
  <si>
    <t xml:space="preserve">Державна установа "Інститут медицини праці ім. Ю.І.Кундієва НАМН України", висновок державної санітарно-епідеміологічної експертизи № 12.2-18-5/12968 від 11.06.2020 р.
</t>
  </si>
  <si>
    <t xml:space="preserve">Засіб дезінфекційний «ЕконормDEZ Форте» (діючі речовини,%: 22,0 - суміш четвертинних амонійних сполук (алкілдиметилбензиламонію хлорид, алкілдиметилетилбензиламонію хлорид, дидецилдиметиламонію хлорид), 5,0 - глутарового альдегіду, 2,0- гліоксалю)</t>
  </si>
  <si>
    <t xml:space="preserve">Державна установа "Інститут медицини праці ім. Ю.І.Кундієва НАМН України", висновок державної санітарно-епідеміологічної експертизи № 12.2-18-5/12980 від 11.06.2020 р.
</t>
  </si>
  <si>
    <t xml:space="preserve">Засіб дезінфекційний «ЕконормDEZ Антисептик» (діючі речовини,%: 60,0 - спирт ізопропіловий; 0,11 - суміш четвертинних амонійних сполук (ЧАС)</t>
  </si>
  <si>
    <t xml:space="preserve">Державна установа "Інститут медицини праці ім. Ю.І.Кундієва НАМН України", висновок державної санітарно-епідеміологічної експертизи № 12.2-18-5/12981 від 11.06.2020 р.
</t>
  </si>
  <si>
    <t xml:space="preserve">Засіб дезінфекційний «ЕконормDEZ Плюс» (діючі речовини,%: 9,0 - суміш четвертинних амонійних сполук (ЧАС) (алкілдиметилбензиламоній хлорид, дидецилдиметиламоній хлорид); 7,0 - полігексаметиленгуанідин гідрохлориду (ПГМГ); 3,0 - N,N´-біс (3-амінопропіл) додециламіну)</t>
  </si>
  <si>
    <t xml:space="preserve">Державна установа "Інститут медицини праці ім. Ю.І.Кундієва НАМН України", висновок державної санітарно-епідеміологічної експертизи № 12.2-18-5/12982 від 11.06.2020 р.
</t>
  </si>
  <si>
    <t xml:space="preserve">Засіб дезінфекційний «ЕконормDEZ Актив» (діючі речовини,%: 10,0 - суміш четвертинних амонійних сполук (алкілдиметилбензиламоній хлорид, алкілдиметилетилбензил- амоній хлорид, дидецилдиметиламоній хлорид); 10,0 - N,N´-біс (3-амінопропіл) додециламін; 2,0 - полігексаметиленгуанідин гідрохлориду (ПГМГ)</t>
  </si>
  <si>
    <t xml:space="preserve">Державна установа "Інститут медицини праці ім. Ю.І.Кундієва НАМН України", висновок державної санітарно-епідеміологічної експертизи № 12.2-18-5/12983 від 11.06.2020 р.
</t>
  </si>
  <si>
    <t xml:space="preserve">Засіб дезінфекційний «ЕконормDEZ Ензим» (діючі речовини: ферменти ( протеаза, ліпаза)</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тощо</t>
  </si>
  <si>
    <t xml:space="preserve">Державна установа "Інститут медицини праці ім. Ю.І.Кундієва НАМН України", висновок державної санітарно-епідеміологічної експертизи № 12.2-18-5/12984 від 11.06.2020 р.
</t>
  </si>
  <si>
    <t xml:space="preserve">Засіб дезінфекційний «Аноліт Топ Форте» ( діючі речовини: хлорнуватиста кислота, високоактивні кисневі сполуки хлору,вільні радикали хлору, кисню: HClО; ClO2; ClO-; O3; H3O+2;  H3O+;O2;  Cl0 ; NaCl;  масова концентрація активного хлору-0,1%)</t>
  </si>
  <si>
    <t xml:space="preserve">ТОВ «Дунай - Синергiя». 68600, Одеська обл., м. Ізмаїл, вул. Тельмана, 1, код за ЄДРПОУ 42885678</t>
  </si>
  <si>
    <t xml:space="preserve">заклади та установи охорони здоров’я; лікувально-профілактичні, санаторно-курортні та оздоровчі підприємства; аптечні заклади; лабораторії різних підпорядкувань; дитячі дошкільні та навчальні заклади системи освіти; підприємства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заклади фізичної культури і спорту; заклади сфери відпочинку та розваг; заклади соціального захисту; установи Державної пенітенціарної служби України; банки, небанківські фінансові установи та національний оператор поштового зв’язку;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військові частини, митниця; підприємства, організації і установи сфери управління ДСНС України; інші епідемічно-значимі об’єкти, діяльність яких вимагає проведення дезінфекційних робіт.</t>
  </si>
  <si>
    <t xml:space="preserve">Державна установа "Інститут медицини праці ім. Ю.І.Кундієва НАМН України", висновок державної санітарно-епідеміологічної експертизи № 12.2-18-5/18010 від 12.08.2019 р.
</t>
  </si>
  <si>
    <t xml:space="preserve">Засіб  дезінфекційний «СЕПТОФАН® ЕКСТРА» («SEPTOFAN® EXTRA») (діючі речовини: етанол - 65,0-80,0%, октенідину дигідрохлорид - 0,1%) виготовлений відповідно до технічних умов ТУ У 24.2-34426212-008:2011 Засоби дезінфекційні для оброблення рук. Зміна № 1-5</t>
  </si>
  <si>
    <t xml:space="preserve">ТОВ  «Українські  Хімічні  Технології   ЛТД», 02092,  м. Київ, вул. О. Довбуша, буд. 37</t>
  </si>
  <si>
    <t xml:space="preserve">Державна установа "Інститут медицини
праці НАМН України", висновок державної санітарно-епідеміологічної експертизи № 12.2-18-5/12957 від 11.06.2020 року
</t>
  </si>
  <si>
    <t xml:space="preserve">Засіб  дезінфекційний «СЕПТОФАН® МОНО» («SEPTOFAN® МОNO») (діючі речовини: 2-феноксіетанол – 2%, октенідину дигідрохлорид - 0,1%) виготовлений відповідно до технічних умов ТУ У 24.2-34426212-008:2011 Засоби дезінфекційні для оброблення рук. Зміна № 1-5</t>
  </si>
  <si>
    <t xml:space="preserve">Державна установа "Інститут медицини 
праці НАМН України", висновок державної санітарно-епідеміологічної експертизи № 12.2-18-5/12958 від 11.06.2020 року
</t>
  </si>
  <si>
    <t xml:space="preserve">Гель для чищення та дезінфекції санвузлів «БАЛУ® ПАУЕР ГЕЛЬ» («BALU® POWER GEL») (діючі речовини: хлоридна кислота – 1,0-5,0%; ортофосфатна кислота – 0,5%-3%) виготовлений відповідно до технічних умов ТУ У 24.5-34426212-007:2011 ЗАСОБИ МИЙНІ, ЧИСТИЛЬНІ ТА ДОПОМІЖНІ. Зміна № 1-4</t>
  </si>
  <si>
    <t xml:space="preserve">Державна установа "Інститут медицини 
праці НАМН України", висновок державної санітарно-епідеміологічної експертизи № 12.2-18-5/12978 від 11.06.2020 року
</t>
  </si>
  <si>
    <t xml:space="preserve">Засіб  дезінфекційний «ОКСІН® ФОРТЕ ПРО» («OXIN® FORTE PRO») (діюча речовина: надоцтова кислота – 5,0%-10,0%±2,0%) виготовлений відповідно до технічних умов ТУ У 20.2-34426212-011:2012 Засоби дезінфікуючі та стерилізуючі на основі надоцтової кислоти. Зміна № 1-3</t>
  </si>
  <si>
    <t xml:space="preserve">засіб призначений для профілактичної та вогнищевої дезінфекції виробничих та підсобних приміщень на підприємствах м’ясної,  птахопереробної, молочної, пиво-безалкогольної, та лікеро-горілчаної промисловості; фармацевтичній, мікробіологічній, косметичній галузі; для знезараження стічних вод; оборотної води в охолоджувальних системах; для біоцидної обробки різних поверхонь і виробів; для боротьби з пліснявою та профілактики її появи; для вирішення різних завдань з дезінфекції в місцях загального користування та відсутності сторонніх осіб; агропромисловому комплексі, ветеринарній медицині; в різних організаціях комунального господарства, торгівлі та транспорту.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3047 від 11.06.2020 року
</t>
  </si>
  <si>
    <t xml:space="preserve">Гель для миття та дезінфекції санвузлів «БАЛУ® САН ПАУЕР» («BALU® SAN POWER») (діюча речовина: натрій гіпохлорит – 1,0-5,0% (за активним хлором)) виготовлений відповідно до технічних умов ТУ У 24.5-34426212-007:2011 ЗАСОБИ МИЙНІ, ЧИСТИЛЬНІ ТА ДОПОМІЖНІ. Зміна № 1-4</t>
  </si>
  <si>
    <t xml:space="preserve">Державна установа "Інститут медицини 
праці НАМН України", висновок державної санітарно-епідеміологічної експертизи № 12.2-18-5/13048 від 11.06.2020 року
</t>
  </si>
  <si>
    <t xml:space="preserve">Засіб дезінфікуючий лужний пінний з мийним ефектом «КЛІНОК ЦФ 312» (діюча речовина: активний хлор 3,0 г/л) виготовлений у відповідності із технічними умовами ТУ У 20.2-38703299-001:2020 ЗАСОБИ  ДЕЗІНФІКУЮЧІ  ХЛОРВМІСНІ «КЛІНОК»</t>
  </si>
  <si>
    <t xml:space="preserve">ТОВ «ЗАГРА», 02095, м. Київ, вулиця Княжий Затон, будинок 2/30, код за ЄДРПОУ 38703299</t>
  </si>
  <si>
    <t xml:space="preserve">ТОВ «ЗАГРА», 02095, м. Київ, вулиця Княжий Затон, будинок 2/30. Виготовлено на виробничій потужності ТОВ «ДІЕМЕР УКРАЇНА», м. Київ, вул. Магнітогорська, 61, корпус 57 </t>
  </si>
  <si>
    <t xml:space="preserve">дезінфекції підлоги і стін в приміщеннях офісних, житлових, лабораторних, медичних тощо, жорстких меблів, санітарно-технічного обладнання, гумових килимків при проведенні щоденних і генеральних прибираннях, а також дезінфекційних заходів в дитячих установах, на комунальних об'єктах (готелі, гуртожитки, перукарні, громадські туалети та ін.), установах культури, відпочинку, спорту (кінотеатри, офіси, спортивні та культурно-оздоровчі комплекси, басейни та ін.), підприємствах громадського харчування і торгівлі, на транспорті, на підприємствах виробництва харчових продуктів, в медичних установах, а також населенням в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3393 від 17.06.2020 року
</t>
  </si>
  <si>
    <t xml:space="preserve">Засіб дезінфікуючий таблетований або у вигляді гранул «КЛІНОК СТ 300» (діюча речовина: активний хлор 50,0 г/таблетку) виготовлений у відповідності із технічними умовами ТУ У 20.2-38703299-001:2020 ЗАСОБИ  ДЕЗІНФІКУЮЧІ  ХЛОРВМІСНІ «КЛІНОК»</t>
  </si>
  <si>
    <t xml:space="preserve">Державна установа "Інститут медицини 
праці НАМН України", висновок державної санітарно-епідеміологічної експертизи № 12.2-18-5/13394 від 17.06.2020 року
</t>
  </si>
  <si>
    <t xml:space="preserve">Засіб дезінфікуючий слаболужний з мийним ефектом «КЛІНОК СПОРЕКС» (діюча речовина: активний хлор 13,0 г/л) виготовлений у відповідності із технічними умовами ТУ У 20.2-38703299-001:2020 ЗАСОБИ  ДЕЗІНФІКУЮЧІ  ХЛОРВМІСНІ «КЛІНОК»</t>
  </si>
  <si>
    <t xml:space="preserve">Державна установа "Інститут медицини 
праці НАМН України", висновок державної санітарно-епідеміологічної експертизи № 12.2-18-5/13402 від 17.06.2020 року
</t>
  </si>
  <si>
    <t xml:space="preserve">Засіб дезінфікуючий лужний безпінний  з мийним ефектом  «КЛІНОК  7010» (діюча речовина: активний хлор 3,0 г/л) виготовлений у відповідності із технічними умовами ТУ У 20.2-38703299-001:2020 ЗАСОБИ  ДЕЗІНФІКУЮЧІ  ХЛОРВМІСНІ «КЛІНОК»</t>
  </si>
  <si>
    <t xml:space="preserve">Державна установа "Інститут медицини 
праці НАМН України", висновок державної санітарно-епідеміологічної експертизи № 12.2-18-5/13403 від 17.06.2020 року
</t>
  </si>
  <si>
    <t xml:space="preserve">Засіб дезінфікуючий Divosan ETHA-plus (діючі речовини: етанол &gt;= 75%; 2-Пропанол 3-10 %, 2-Бутанон 1-3% )</t>
  </si>
  <si>
    <t xml:space="preserve">Diversey Europe Operations B.V., що знаходиться за адресою: Maarssenbroeksedijk 2, 3542 DN Utrecht, The Netherlands</t>
  </si>
  <si>
    <t xml:space="preserve">ввезення, оптово-роздрібна торгівля, для професійного та промислового використання; для всіх видів зовнішньої обробки, для дезінфекції підлог, стін, інструментів та іншого обладнання, що використовується при виробництві харчових продуктів, підходить для застосування на м'ясних підприємствах і птахофабриках, підприємствах по виробництву снеків, молочних комбінатах і на інших харчових виробництвах</t>
  </si>
  <si>
    <t xml:space="preserve">Державна установа "Інститут медицини 
праці НАМН України", висновок державної санітарно-епідеміологічної експертизи № 12.2-18-5/13395 від 17.06.2020 року
</t>
  </si>
  <si>
    <t xml:space="preserve">Гіпохлорит натрію марки «Е», серії ДАН виготовлений у відповідності із технічними умовами ТУ У 20.2-41044620-002:2020 «ГІПОХЛОРИТ НАТРІЮ МАРКИ «Е». Технічні умови»</t>
  </si>
  <si>
    <t xml:space="preserve">ТзОВ «Волиньхімконтроль», Україна, 45644, Волинська обл., Луцький район, село Мартинівка, вулиця Корінна, будинок 8, код за ЄДРПОУ: 41044620</t>
  </si>
  <si>
    <t xml:space="preserve">ТзОВ «Волиньхімконтроль», Україна, 45644, Волинська обл., Луцький район, село Мартинівка, вулиця Корінна, будинок 8, код за ЄДРПОУ: 41044620. Адреса виробництва: м. Луцьк, вулиця Індустріальна, 8</t>
  </si>
  <si>
    <t xml:space="preserve">для загальної дезінфекції питної води, обладнання в медико-санітарних установах та харчовій промисловості, знезараження та обробки природних і стічних вод, вод рибних господарств, плавальних басейнів та для миття і дезінфекції різних поверхонь для побутових цілей, ветеринарного, медичного та промислового застосування; може використовуватись для виробництва дезінфікуючих, стерилізуючих, антисептичних і косметичних засобів та застосовуватись в медицині;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3429 від 17.06.2020 року
</t>
  </si>
  <si>
    <t xml:space="preserve">Засіб дезінфікуючий для рук і шкіри «Кислота борна»  (д.р.: борна кислота -  99,9 %)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602-123-20-5/8695 від 22.04.2019 р.
</t>
  </si>
  <si>
    <t xml:space="preserve">Засіб дезінфікуючий для рук «Розчин хлоргексидину 0,05 %» (д.р.: хлоргексидин біглюконат - 0,05 %)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602-123-20-5/8696 від 22.04.2019 р.
</t>
  </si>
  <si>
    <t xml:space="preserve">Засіб дезінфікуючий для шкіри «Розчин перекису водню 3%»                             (д.р.: перекис водню -  3 %)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12.2-18-5/11523 від 30.05.2019 р
</t>
  </si>
  <si>
    <t xml:space="preserve">Засіб дезінфікуючий для рук з екстрактом алое (д.р.: хлоргексидин біглюконат 0,25%; декспантенол 0,25%; бетаїн 0,25%)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12.2-18-5/17216 від 06.08.2019 р.
</t>
  </si>
  <si>
    <t xml:space="preserve">Засіб дезінфікуючий для рук універсальний з рослинними екстрактами, ефірними оліями, віддушками в ассортименті (д.р.: ізопропіловий спирт 73,7%), виготовлений у відповідності із технічними умовами ТУ У 20.2-24669564-004:2018  ЗАСОБИ  АНТИСЕПТИЧНІ  ДЛЯ  РУК  ТА  ШКІРНИХ  ПОКРИВІВ. Зміна № 1</t>
  </si>
  <si>
    <t xml:space="preserve">Державна установа "Інститут медицини
праці НАМН України", висновок державної санітарно-епідеміологічної експертизи № 12.2-18-5/4071 від 02.03.2020 р.
</t>
  </si>
  <si>
    <t xml:space="preserve">Засіб дезінфікуючий для рук з рослинними екстрактами, ефірними оліями, віддушками, барвниками в асортименті (д.р.: хлоргексидин біглюконат 0,25%) виготовлений у відповідності із технічними умовами ТУ У 20.2-24669564-004:2018 «ЗАСОБИ ДЕЗІНФІКУЮЧІ ДЛЯ РУК ТА ШКІРНИХ ПОКРИВІВ. Технічні умови»</t>
  </si>
  <si>
    <t xml:space="preserve">Державна установа "Інститут медицини
праці НАМН України", висновок державної санітарно-епідеміологічної експертизи № 12.2-18-5/9624 від 30.04.2020 р.
</t>
  </si>
  <si>
    <t xml:space="preserve">Засіб для дезінфекції рук та шкіри тіла концентрований універсальний «СЕПТОТИЛ» (діючі речовини: полігексаметиленгуандіну гідрохлорид – не менше 0,5%, спирт пропиловий 60-75%. Допоміжні речовини: гліцерин, вода демінералізована) виготовлений відповідно до       ТУ У 20.2-35754492-003:2020 ЗАСОБИ  ДЕЗІНФЕКЦІЙНІ. Технічні умови</t>
  </si>
  <si>
    <t xml:space="preserve">ТОВ «НВКК «ІнтерТехКомплект», 18031, м.Черкаси, пров. Кузьми Скрябіна, 7/1, кім.24, код за ЄДРПОУ 35754492</t>
  </si>
  <si>
    <t xml:space="preserve">ТОВ «НВКК «ІнтерТехКомплект», 18031, м.Черкаси, пров. Кузьми Скрябіна, 7/1, кім.24. Адреса виробництва: 18031, м.Черкаси, пров. Кузьми Скрябіна, 7/1  </t>
  </si>
  <si>
    <t xml:space="preserve">призначений для дезінфекції, знезараження,
стерилізації, та подальшого пролонгованого (до 3-х годин) захисту; застосовується для зовнішньої обробки рук шкіри тіла, предметів побуту; оптова та роздрібна торгівля
</t>
  </si>
  <si>
    <t xml:space="preserve">Державна установа "Інститут медицини
праці НАМН України", висновок державної санітарно-епідеміологічної експертизи № 12.2-18-5/11475 від 22.05.2020 року.</t>
  </si>
  <si>
    <t xml:space="preserve">АЕРОЗОЛЬНИЙ РЕПЕЛЕНТНИЙ ЗАСІБ «ОЙ! КОМАРИКИ» «ACTIVE» (діючі речовини: N,N-діетил-мета-толуамід – 15 %).</t>
  </si>
  <si>
    <t xml:space="preserve">ТОВ «КОСМО-ХІМ», 02206, м. Київ, вул. Миропільска, 19. Телефон: +380 44 337 75 40, код за ЄДРПОУ 40205118</t>
  </si>
  <si>
    <t xml:space="preserve">Öztürk İlaç Sanayi ve Ticaret A.Ş., Atatürk Sanayi Bölgesi, Hadımköy Mahallesi, Hamit Kaplan Sokak, NO:10, 34555, Arnavutköy, İstanbul, Туреччина. Телефон: +90 212 771 26 58. Реєстраційний номер: 191905/139430</t>
  </si>
  <si>
    <t xml:space="preserve">Засіб призначений для захисту дорослих людей від нападу та укусів комарів, мошок, ґедзів, москітів, мокреців та інших літаючих кровосисних комах при нанесенні на відкриті ділянки тіла, одяг та інші вироби з тканини.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602-123-20-5/5876 від 21.03.2019 р.</t>
  </si>
  <si>
    <t xml:space="preserve">АЕРОЗОЛЬНИЙ РЕПЕЛЕНТНИЙ ЗАСІБ «STOP EXTREME» «MAКСИМУМ» (діючі речовини: N,N-діетил-мета-толуамід – 26 %).</t>
  </si>
  <si>
    <t xml:space="preserve">Засіб призначений для захисту дорослих людей від нападу та укусів іксодових кліщів (переносників збудників кліщового енцефаліту і бореліозу (хвороби Лайма) та літаючих комах (комарів, мошок, ґедзів, москітів, мокреців) при нанесенні на відкриті ділянки тіла, одяг та інші вироби з тканини.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602-123-20-5/6421 від 28.03.2019 р.</t>
  </si>
  <si>
    <t xml:space="preserve">Гель для чищення унітазів Туалетне Каченя "Жасминова карусель" (д.р.- алкілдиметилбензиламоній хлорид  0,457%)</t>
  </si>
  <si>
    <t xml:space="preserve">ТОВ "СК Джонсон", 04073, м.Київ, пр-т Степана Бандери, 19-Б. Код за ЄДРПОУ 00146137 </t>
  </si>
  <si>
    <t xml:space="preserve">“S.C. Johnson Europlant B.V.”, Groot Mijdrechtstraat 81, 3641 RV Mijdrecht, The Netherlands, Нідерланди</t>
  </si>
  <si>
    <t xml:space="preserve">ввезення, застосування у побуті; оптова та роздрібна торгівля</t>
  </si>
  <si>
    <t xml:space="preserve">Державна установа "Інститут медицини
праці НАМН України", висновок санітарно-епідеміологічної експертизи № 12.2-18-5/10291 від 07.05.2020 р.</t>
  </si>
  <si>
    <t xml:space="preserve">Засіб інсектицидний RAID "Захист кухні від тарганів і мурах" (д.р.: іміпротрін - 0.1 %, дельтаметрин – 0.05 %)</t>
  </si>
  <si>
    <t xml:space="preserve">“S.C. Johnson Europlant B.V.”, Groot Mijdrechtstraat 81, 3641 RV Mijdrecht, The Netherlands</t>
  </si>
  <si>
    <t xml:space="preserve">Державна установа "Інститут медицини
праці НАМН України", висновок санітарно-епідеміологічної експертизи № 12.2-18-5/10352 від 08.05.2020 р.</t>
  </si>
  <si>
    <t xml:space="preserve">Дезінфікуючий засіб для обробки поверхонь (д.р. спирт етиловий – 65,0- 75,0%, спирт ізопропіловий – 65,0-75,0%) </t>
  </si>
  <si>
    <t xml:space="preserve">ТОВ «Експерт Косметик», Україна, 04060, м. Київ, вул. Підвойського, буд.10, код за ЄДРПОУ: 42709857 </t>
  </si>
  <si>
    <t xml:space="preserve">ТОВ «Експерт Косметик», Україна, 04060, м. Київ, вул. Підвойського, буд.10, код за ЄДРПОУ: 42709857. Адреса виробництва: 08325, Київська обл., Бориспільський р-н., с. Щасливе, вул. Перспективна, буд. 2 </t>
  </si>
  <si>
    <t xml:space="preserve">оптова та роздрібна торгівля, дезінфекуючий засіб для обробки поверхонь</t>
  </si>
  <si>
    <t xml:space="preserve"> Державна установа "Інститут медицини праці НАМН України", висновок санітарно-епідеміологічної експертизи № 12.2-18-5/11476 від 22.05.2020 р.</t>
  </si>
  <si>
    <t xml:space="preserve">Засіб дезінфекційний «CLEAN STREAM», діючою речовиною якого є спирт етиловий у межах 68,0% - 75,0%</t>
  </si>
  <si>
    <t xml:space="preserve">ТОВ «ВІН СТРІМ», Україна, 03039, м.Київ, проспект Голосіївський, 58, кв.156, код за ЄДРПОУ: 42215547</t>
  </si>
  <si>
    <t xml:space="preserve">ТОВ «ВІН СТРІМ», Україна, 03039, м.Київ, проспект Голосіївський, 58, кв.156; адреса виробничих потужностей: м. Київ, вул. Світлогірська, 2/25, код за ЄДРПОУ: 42215547</t>
  </si>
  <si>
    <t xml:space="preserve">Дезінфекція шкіри в закладах охорони здоров`я (у тому числі стоматологічних клініках; амбулаторіях;поліклініках; клінічних, біохімічних, серологічних та інших профільних діагностичних лабораторіях різних підпорядкувань; на станціях швидкої і невідкладної медичної допомоги; донорських пунктах та пунктах переливання крові; аптеках та аптечних закладах); спортивно-оздоровчих, освітніх, навчально-виховних закладах усіх типів, незалежно від їх підпорядкування, форм власності і акредитації; закладах комунальнопобутового обслуговування, соціального захисту, пенітенціарної системи; військовослужбовців Міністерства Оборони України, Нацiональної полiцiї України; населенням у побуті; у вогнищах інфекційних хвороб; в умовах надзвичайних ситуацій; місцях тимчасового проживання та масового перебування людей; на підприємствах фармацевтичної, мікробіологічної, парфумерно-косметичної, хімічної, біотехнологічної, харчової 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санітарно-епідеміологічної експертизи № 12.2-18-5/13271 від 17.06.2020 р.</t>
  </si>
  <si>
    <t xml:space="preserve">засіб дезінфекційний "Армдез" (склад: етиловий спирт 72%, ізопропиловий спирт 3%, суміш четвертинних амонієвих солей – не менше 0,1%).</t>
  </si>
  <si>
    <t xml:space="preserve">ТОВ “ГРІНПАКС ”, Україна, 01133, м. Київ, бульвар Лесі Українки, 21, код за ЄДРПОУ 41081573.</t>
  </si>
  <si>
    <t xml:space="preserve">дезінфекція шкіри рук персоналу лікувально-профілактичних закладів перед та після роботи, пов'язаної з небезпекою зараження тощо, обробка шкіри операційного та ін'єкційного полів, обробка рук в домашніх умовах та галузях комунально-побутового обслуговування. Дезінфекція та очищення всіх типів поверхонь в приміщеннях, медичних приладів та обладнання, посуду, інвентарю тощо, в установах охорони здоров'я та лікувально-профілактичних закладах усіх профілів, в тому числі дитячих і денних стаціонарах, відділеннях неонатології, палатах, блоках і відділеннях інтенсивної терапії для новонароджених, маніпуляційних, операційних, перев'язувальних кабінетах, хірургічних, терапевтичних, педіатричних, акушерських, гінекологічних, офтальмологічних, фізіотерапевтичних відділеннях лікувально-профілактичних закладів, пологових будинках, поліклініках, стоматологічних клініках і кабінетах, лікарнях, амбулаторіях, диспансерах, фельдшерських і фельдшерськоакушерських пунктах, центрах з</t>
  </si>
  <si>
    <t xml:space="preserve">Державна установа "Інститут медицини праці ім. Ю.І.Кундієва НАМН України", висновок державної санітарно-епідеміологічної експертизи №12.2-18-5/11181 від 21.05.2020 р.</t>
  </si>
  <si>
    <t xml:space="preserve">Засіб дезінфекційний «Touch Protect» концентрат (діючі речовини, мас.%: алкілдиметилбензиламоніум хлорид – 13%, дидецилдиметиламоній хлорид – 10%, полігексаметиленгуанідин гідрохлорид 2%)</t>
  </si>
  <si>
    <t xml:space="preserve">Товариство з обмеженою відповідальністю «ПРОКЕЙР», Україна, 04114, м. Київ, вул. Дубровицька, буд. 28, код за ЄДРПОУ: 43387766</t>
  </si>
  <si>
    <t xml:space="preserve">Товариство з обмеженою відповідальністю «ПРОКЕЙР», Україна, 04114, м. Київ, вул. Дубровицька, буд. 28, код за ЄДРПОУ: 43387766. Адреса виробництва: 04114, м. Київ, вул. Дубровицька, буд.28</t>
  </si>
  <si>
    <t xml:space="preserve">Для використання в закладах охорони здоров’я усіх категорій; на підприємствах та закладах громадського харчування (кафе,їдальні, ресторани, роздавальні лінії); в навчальних шкільних та дошкільних закладах; спортивно-оздоровчих установах, пансіонатах, санаторіях та інших закладах для дорослих та дітей; на рухому складі та об’єктах забезпечення всіх видів транспорту (у тому числі громадського, автомобільного, залізничного, та авіа перевезень); на об’єктах комунально-побутового призначення (готелі, кемпінги, будинки відпочинку, лазні, басейни, перукарні, громадські туалети, пральні, кінотеатри, тощо); косметологічні клініки, салони краси; на підприємствах харчопереробної промисловості: масложирової, молочної, м’ясопереробної, рибної, кондитерської, хлібопекарської (дезінфекція та миття твердих поверхонь приміщень, обладнання та інвентарю, інструментарію; дезінфекція шкіри рук у побутових умовах; гігієнічне та хірургічне миття та дезінфекція рук і тіла);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12.2-18-5/1496 від 03.02.2020 р.</t>
  </si>
  <si>
    <t xml:space="preserve">Засіб дезінфекційний «Touch Protect» (діючі речовини, мас.%: 1-пропанол (спирт пропіловий) – 35%, етанол (спирт етиловий) – 30%, алкілдиметилбензиламоніум хлорид – 0,15%)</t>
  </si>
  <si>
    <t xml:space="preserve">Державна установа "Інститут медицини праці ім. Ю.І.Кундієва НАМН України", висновок державної санітарно-епідеміологічної експертизи №12.2-18-5/1562 від 03.02.2020 р.</t>
  </si>
  <si>
    <t xml:space="preserve">Засіб дезінфекційний «Юсепт», діюча речовина: декаметоксин 0,02%-0,05%</t>
  </si>
  <si>
    <t xml:space="preserve">ТОВ «Юрія-Фарм», Україна, 03680, м. Київ, вул. Миколи Амосова, буд.10, тел.(044) 246-83-83, e-mail: uf@uf.ua. Код за ЄДРПОУ 30109129.</t>
  </si>
  <si>
    <t xml:space="preserve">для дезінфекції рук та гумових рукавичок медичного персоналу закладів охорони здоров’я усіх профілів; миття та дезінфекції шкіри рук персоналу на підприємствах різного профілю; для дезінфекції, суміщення процесів дезінфекції та достерилізаційного очищення, усіх видів виробів медичного призначення, перукарського, манікюрного, педікюрного, косметичного інструментарію і приладдя на підприємствах сфери обслуговування; для проведення дезінфекції поверхонь приміщень, меблів, медичних приладів, апаратів і устаткування, предметів догляду за пацієнтами; для проведення поточної, заключної, профілактичної дезінфекції і генеральних прибирань при інфекціях бактеріальної, вірусної і грибкової етіології: у закладах охорони здоров’я і лікувально-профілактичних закладах усіх профілів; для проведення заходів неспецифічної профілактики в ЛПЗ та на об′єктах МО, МВС, МНС, а також при проведенні протиепідемічнмх заходів ЦО та в умовах надзвичайних ситуацій; для дезінфекції інших епідеміологічно значимих об′єктів.</t>
  </si>
  <si>
    <t xml:space="preserve">ДУ "Інститут громадського здоров`я ім. О.М. Марзєєва НАМНУ", висновок державної санітарно-епідеміологічної експертизи №12.2-18-5/13674 від 19.06.2020 р.</t>
  </si>
  <si>
    <t xml:space="preserve">Засіб дезінфікуючий (діюча речовина: спирт етиловий – 65-80 %), виготовлений відповідно до вимог ТУ У 20.2-34831883-002:2020 «Засіб дезінфікуючий. Технічні умови»</t>
  </si>
  <si>
    <t xml:space="preserve">ТОВ «Делфін Індастрі Україна», Україна, 15582, Чернігівська обл., Чернігівський р-н, с.Рівнопілля, Гомельське шосе, буд.10, тел.62-43-84, e-mail: Zh.Sitenok@Delfinrus.com; код за ЄДРПОУ 34831883</t>
  </si>
  <si>
    <t xml:space="preserve">призначений для дезінфекції шкіри та поверхонь в закладах охорони здоров’я, аптеках; на підприємствах фармацевтичної, мікробіологічної, парфумерно-косметичної, харчової і переробної промисловості, ресторанного господарства, торгівлі, транспорту; санаторно-курортних, спортивно-оздоровчих, освітніх, навчально-виховних закладах усіх типів, незалежно від їх підпорядкування, форм власності; закладах комунально-побутового обслуговування, соціального захисту; перукарнях; косметичних салонах; пенітенціарної системи; міністерства оборони та міністерства внутрішніх справ; підприємствах зв’язку та банківських установ; осередках інфекційних хвороб; в умовах надзвичайних ситуацій (у тому числі бойових дій); місцях тимчасового проживання та масового перебування людей; у побутових умовах</t>
  </si>
  <si>
    <t xml:space="preserve">ДУ "Інститут громадського здоров`я ім. О.М. Марзєєва НАМНУ", висновок державної санітарно-епідеміологічної експертизи №12.2-18-5/14262 від 26.06.2020 р.</t>
  </si>
  <si>
    <t xml:space="preserve">засіб дезінфікуючий «Аноліт АНК СУПЕР», (діюча речовина: активний хлор – 0,05%).</t>
  </si>
  <si>
    <t xml:space="preserve">ТОВ «Делфін Індастрі Україна», Україна, 15582, Чернігівська обл., Чернігівський р-н, с.Рівнопілля, Гомельське шосе, буд.10, тел..62-43-84, Zh.Sitenok@Delfinrus.com, код за ЄДРПОУ 34831883.</t>
  </si>
  <si>
    <t xml:space="preserve">дезінфекція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фітії) і вірусної етіології; передстерилізаційна обробка виробів медичного призначення в лікувально-профілактичних закладах; проведення поточної та заключної дезінфекції в осередках інфекційних хвороб; дезінфекція води плавальних басейнів; дезінфекція та санітарна обробка приміщень, інвентарю, обладнання у харчовій і переробній промисловості (м’ясопереробній, молочній, пиво-безалкогольній, кондитерських галузях тощо); сільському господарстві; на підприємствах ресторанного господарства та торгівлі; на комунальних об’єктах (спортивно-оздоровчі комплекси, аптеки, перукарні, косметичні салони, вокзали, готелі, кінотеатри, сауни, туалети і інше); на транспорті; знезараження стічних вод</t>
  </si>
  <si>
    <t xml:space="preserve">ДУ "Інститут громадського здоров`я ім. О.М. Марзєєва НАМНУ", висновок державної санітарно-епідеміологічної експертизи №12.2-18-5/11709 від 27.05.2020 р.</t>
  </si>
  <si>
    <t xml:space="preserve">Рідина для дезінфекції рук НІТРОСЕПТ (NITROSEPT) (д.р. спирт етиловий ≈ 80%)</t>
  </si>
  <si>
    <t xml:space="preserve">Товариство з обмеженою відповідальністю «АГРО-ЄВРО ЛОГІСТИК» (ТОВ «АЄЛОГIСТИК»), Україна, 18001, Черкаська обл., м. Черкаси, проспект Хіміків, буд, 74 e-mail: office@aelogistik.com, телефони: (096)570-84-20;(068)734-30-41, код за ЄДРПОУ: 41054581</t>
  </si>
  <si>
    <t xml:space="preserve">А.Т. «НІТРОЕРГ», Польща, площа Альфреда Нобеля 1,43-150, м. Берунь, Республіка Польща; тел.(+48) 32 466 19 00, nitroerg@nitroerg.pl, представник в Україні: Товариство з обмеженою відповідальністю «АГРО-ЄВРО ЛОГІСТИК» (ТОВ «АЄЛОГIСТИК»)</t>
  </si>
  <si>
    <t xml:space="preserve">Ввезення. Дезінфекція шкіри рук в закладах та установах охорони здоров’я, аптечних закладах, об’єктах комунально-побутового призначення, підприємствах фармацевтичної, хімічної, біотехнологічної, мікробіологічної, парфумерно-косметичної промисловості, спортивно-оздоровчих закладах, закладах соціального забезпечення, підприємствах харчопереробної промисловості, підприємствах ресторанного, готельного господарства та торгівлі, учбово-виховних закладах, пенітенціарних закладах, на транспортних підприємствах та підприємствах агропромислового комплексу</t>
  </si>
  <si>
    <t xml:space="preserve">Державна установа "Інститут медицини праці ім. Ю.І.Кундієва НАМН України", висновок державної санітарно-епідеміологічної експертизи №12.2-18-5/14279 від 26.06.2020 р.</t>
  </si>
  <si>
    <t xml:space="preserve">Засіб дезінфікуючий «VITA DEZ 777» (діюча речовина: спирт етиловий, 72,0 ±2,0%, бензалконіум хлорид, 0,025±0,005 %)</t>
  </si>
  <si>
    <t xml:space="preserve">ТОВ «Фармацевтичний науково-дослідний центр “Альянс краси”, Україна, Київська обл., Вишгородський р-н, с. Синяк, вул. Київська, 65 А, тел. 8(044) 384-04-80, код за ЄДРПОУ: 37256733</t>
  </si>
  <si>
    <t xml:space="preserve">ТОВ «Фармацевтичний науково-дослідний центр “Альянс краси”, Україна, Київська обл., Вишгородський р-н, с. Синяк, вул. Київська, 65 А, тел. 8(044) 384-04-80, код за ЄДРПОУ: 37256733. Адреса виробництва: Київська обл., Вишгородський р-н, с. Синяк, вул. Київська, 65 А</t>
  </si>
  <si>
    <t xml:space="preserve">Заклади та установи охорони здоров’я, лікувально-профілактичні заклади,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12.2-18-5/12021 від 06.02.2020 р.</t>
  </si>
  <si>
    <t xml:space="preserve">Засіб дезінфікуючий «VITA DEZ 888» (діюча речовина: спирт етиловий, 72,0 ±2,0%, бензалконіум хлорид, 0,2±0,02 %)</t>
  </si>
  <si>
    <t xml:space="preserve">Державна установа "Інститут медицини праці ім. Ю.І.Кундієва НАМН України", висновок державної санітарно-епідеміологічної експертизи №12.2-18-5/12022 від 06.02.2020 р.</t>
  </si>
  <si>
    <t xml:space="preserve">Засіб дезінфікуючий «ХЛОРГЕКСИДИН-СОЛЮШИН ФОРТЕ», діючими речовинами якого є: хлоргексидин глюконат у межах 0,45-0,55% та спирт ізопропіловий у межах 68,0-75,0%   </t>
  </si>
  <si>
    <t xml:space="preserve">ТОВ ВКФ «ПОЛЮС», Україна, 08665, Київська обл., Васильківський район, село Саливонки, вул. Незалежності, будинок 6-А; адреса виробничих потужностей: 09104, м. Біла Церква, Гайок, 4а, код за ЄДРПОУ: 22206251</t>
  </si>
  <si>
    <t xml:space="preserve">Дезінфекція рук та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в освітніх, навчально-виховних закладах усіх типів, незалежно від їх підпорядкування, форм власності і акредитації; закладах ресторанного господарства та торгівлі; на всіх видах транспорту; комунальних об’єктах; закладах соціального захисту; у побуті; дезінфекція стійких до дії спиртів малих поверхонь приміщень, предметів та обладнання (у тому числі медичного); дезінфекція виробів медичного призначення, косметологічного, манікюрного та перукарського інструменту;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12413 від 04.06.2020 р.</t>
  </si>
  <si>
    <t xml:space="preserve">Дезінфекційний засіб «Акватабс» (діюча речовина: натрієва сіль дихлорізоцианурової кислоти 7,1%–50%)</t>
  </si>
  <si>
    <t xml:space="preserve">ТОВ «Інком-Сервіс», Україна, вул. Княжий Затон, буд. 5 кв. 29, м. Київ, 02095, тел: 044 353 21 15, info@dezinfekciya.com.ua, код за ЄДРПОУ: 31747806</t>
  </si>
  <si>
    <t xml:space="preserve">«Medentech Ltd.», Ірландія, Whitemill Industrial Estate, Clonard Road, Wexford, Ireland</t>
  </si>
  <si>
    <t xml:space="preserve">Ввезення. Для знезараження питної води, дезінфекції ємностей для води, систем і окремих об’єктів водопостачання при централізованому, автономному та децентралізованому водопостачанні, колодязів, каптажів та води в них; знезараження стічних вод; дезінфекція систем і окремих об’єктів водовідведення; знезараження об’єктів у плавальних басейнах (вода, санітарно-технічне обладнання, «чаша» басейну, поверхні в приміщеннях, прибиральний інвентар ); знезараження води для приготування харчового льоду, фруктів та овочів, шкаралупи харчових яєць.</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12.2-18-5/27000 від 09.12.2019 р.</t>
  </si>
  <si>
    <t xml:space="preserve">Дезінфікуючий засіб «ЛІТАН-СЕПТ» (діюча речовина: гіпохлориста кислота, не менше 0,046%) виготовлений у відповідності із технічними умовами ТУ У 20.2-30109129-002:2020 ДЕЗІНФІКУЮЧИЙ ЗАСІБ ЛІТАН-СЕПТ</t>
  </si>
  <si>
    <t xml:space="preserve">ТОВ «ЮРІЯ ФАРМ», 03680, м. Київ, вул. Миколи Амосова, будинок 10, код за ЄДРПОУ 30109129</t>
  </si>
  <si>
    <t xml:space="preserve">ТОВ «ЮРІЯ ФАРМ», 03680, м. Київ, вул. Миколи Амосова, будинок 10, e-mail: uf@uf.ua, тел.: (044) 246-83-83. Адреса виробництва: Україна, Черкаська обл., м. Черкаси, вул. Кобзарська, буд.108</t>
  </si>
  <si>
    <t xml:space="preserve">оптово-роздрібна торгівля, використання у закладах охорони здоров’я і лікувально-профілактичних закладах усіх профілів; використання у закладах ресторанного господарства і торгівлі, в магазинах, установах, офісних приміщеннях, у навчально-виховних та учбових закладах різних рівнів акредитації, дитячих дошкільних закладах, дитячих та ігрових кімнатах, спортивно-оздоровчих комплексах, у будинках та пансіонатах для літніх людей та у домашньому господарстві; дезінфекції медичних приладів, ортопедичних засобів та обладнання; дезінфекції пляшок, іграшок та ін.; знезараження дитячих кімнат; щоденної дезінфекції кухонних приміщень, поверхонь, що контактують з їжею; дезінфекції ванних кімнат, вбиралень, ємностей для сміття; щоденної дезінфекції спортивного знаряддя; дезінфекції комірних приміщень, місць утримання домашніх тварин, кліток, іграшок для тварин</t>
  </si>
  <si>
    <t xml:space="preserve">Державна установа "Інститут медицини
праці НАМН України", висновок державної
санітарно-епідеміологічної експертизи № 12.2-18-5/14369 від 26.06.2020 року
</t>
  </si>
  <si>
    <t xml:space="preserve">Спрей дезінфікуючий для очищення рук, поверхонь і тканин (діюча речовина: спирт етиловий денатурований 75%),</t>
  </si>
  <si>
    <t xml:space="preserve">Diaco Biofarmaceutici srl., Via Flavia 124, 34147 Trieste, Italia, Італія</t>
  </si>
  <si>
    <t xml:space="preserve">ввезення, оптово-роздрібна торгівля, для щоденної дезінфекції рук, очищення від потенційно небезпечних бактерій, вірусів та грибів; знезараження шкіри рук у всіх випадках, пов’язаних з підвищеним ризиком інфікування та поширення небезпечних для здоров’я мікроорганізмів; для дезінфекції малих та великих поверхонь кухонних та ванних приміщень; для швидкої дезінфекції предметів побуту, обладнання та приладів (наприклад, мобільні телефони, планшети, комп’ютери та ін.)</t>
  </si>
  <si>
    <t xml:space="preserve">Державна установа "Інститут медицини 
праці НАМН України", висновок державної
санітарно-епідеміологічної експертизи № 12.2-18-5/14377 від 26.06.2020 року
</t>
  </si>
  <si>
    <t xml:space="preserve">Засіб дезінфікуючий «ГринДес (GreenDes)» (діючі речовини: алкілдиметилбензиламоніум хлорид – не менше 1,5 %, полігексаметиленбігуанід гідрохлорид – не меньше 2,0 %, підсилювач біоцидної дії алкілдіметиламінооксид (С6-С16) – не більше 0,1% виготовлений у відповідності із ТУ У 20.2-42994988-003:2020 «ЗАСІБ ДЕЗІНФІКУЮЧИЙ «ГринДес (GreenDes)». Технічні умови</t>
  </si>
  <si>
    <t xml:space="preserve">ТОВ "ГРИН ПЛАСТИК", що знаходиться за адресою 61146, м. Харків, вул. Академіка Павлова, буд. 140 Г, ЄДРПОУ 42994988</t>
  </si>
  <si>
    <t xml:space="preserve">ТОВ "ГРИН ПЛАСТИК", 61146, м. Харків, вул. Академіка Павлова, буд. 140 Г, тел.: +38(050)4022306. Адреса місця виробництва: м. Харків, проспект Московський, 275</t>
  </si>
  <si>
    <t xml:space="preserve">заклади охорони здоров'я, навчальні заклади, промислові підприємства, у т.ч. фармацевтичної, мікробіологічної, парфумерно-косметичної, харчопереробної промисловості; заклади ресторанного господарства і торгівлі; спортивно – оздоровчі заклади; заклади комунально-побутового обслуговування; транспорт, громадські будівлі, побут тощо,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4323 від 26.06.2020 року</t>
  </si>
  <si>
    <t xml:space="preserve">Засіб дезінфікуючий «ГринСепт ПРО (GreenSept PRO)» (діючі речовини: алкілдиметилбензиламоніум хлорид – не менше 9,0 %; амінопропилдодецилпропандіамін – не менше 5,0 %; полігексаметиленбігуанід гідрохлорид – не менше 1,0 %) виготовлений у відповідності із ТУ У 20.2-42994988-005:2020 ЗАСІБ ДЕЗІНФІКУЮЧИЙ «ГринСепт ПРО (GreenSept PRO)». Технічні умови</t>
  </si>
  <si>
    <t xml:space="preserve">Державна установа "Інститут медицини 
праці НАМН України", висновок державної
санітарно-епідеміологічної експертизи № 12.2-18-5/14065 від 25.06.2020 року
</t>
  </si>
  <si>
    <t xml:space="preserve">Засіб інсектицидний RAID Botanicals аерозоль проти літаючих комах (д.р.: піретрум – 0,25 %)</t>
  </si>
  <si>
    <t xml:space="preserve">ТОВ "СК Джонсон", 04073, м.Київ, пр-т Степана Бандери, 19-Б. Код за ЄДРПОУ 00146137</t>
  </si>
  <si>
    <t xml:space="preserve">"SC Johnson Europlant B.V.", Нідерланди,</t>
  </si>
  <si>
    <t xml:space="preserve">Ввезення, застосування у побуті;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4384 від 26.06.2020 р.
</t>
  </si>
  <si>
    <t xml:space="preserve">Засіб інсектицидний RAID рідина від комарів для електрофумігатора «Лаванда» (д.р. - праллетрин – 1,6%)</t>
  </si>
  <si>
    <t xml:space="preserve">"Shanghai Johnson Ltd.", Китай</t>
  </si>
  <si>
    <t xml:space="preserve">Державна установа "Інститут медицини 
праці НАМН України", висновок державної
санітарно-епідеміологічної експертизи № 12.2-18-5/14144 від 25.06.2020 р.
</t>
  </si>
  <si>
    <t xml:space="preserve">Засіб інсектицидний RAID Аерозоль проти літаючих та повзаючих комах (д.р.: d-фенотрин – 0,1%, тетраметрин– 0,1%, праллетрин – 0,05%)</t>
  </si>
  <si>
    <t xml:space="preserve">"S.C. Johnson and Son, S.A. de C.V.", Мексика</t>
  </si>
  <si>
    <t xml:space="preserve">Державна установа "Інститут медицини 
праці НАМН України", висновок державної
санітарно-епідеміологічної експертизи № 12.2-18-5/14141 від 25.06.2020 р.
</t>
  </si>
  <si>
    <t xml:space="preserve">Засіб інсектицидний RAID аерозоль від усіх комах (д.р.: циперметрин – 0,1 %, трансфлутрин– 0,1%, праллетрин – 0,1%)</t>
  </si>
  <si>
    <t xml:space="preserve">"PT Johnson Home Hygiene Products", Індонезія</t>
  </si>
  <si>
    <t xml:space="preserve">Державна установа "Інститут медицини 
праці НАМН України", висновок державної
санітарно-епідеміологічної експертизи № 12.2-18-5/14143 від 25.06.2020 р.
</t>
  </si>
  <si>
    <t xml:space="preserve">Засіб по догляду за унітазами DUCK® Гель глибокого очищення «Цитрусов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ТОВ «СК Джонсон», Україна, м. Київ, пр-т Степана Бандери, 19-Б, код за ЄДРПОУ: 00146137. Адреса виробництва: 04073, м. Київ, пр-т Степана Бандери, 19-Б</t>
  </si>
  <si>
    <t xml:space="preserve">засоби побутової хімії для санітарно-гігієнічних потреб; оптова та 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2935 від 10.06.2020 р.
</t>
  </si>
  <si>
    <t xml:space="preserve">Засіб по догляду за унітазами DUCK® Гель глибокого очищення «Лісов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Державна установа "Інститут медицини 
праці НАМН України", висновок державної
санітарно-епідеміологічної експертизи № 12.2-18-5/12934 від 10.06.2020 р.
</t>
  </si>
  <si>
    <t xml:space="preserve">Засіб по догляду за унітазами DUCK® «Суперсила. Видимий ефект»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Державна установа "Інститут медицини 
праці НАМН України", висновок державної
санітарно-епідеміологічної експертизи № 12.2-18-5/12932 від 10.06.2020 р.
</t>
  </si>
  <si>
    <t xml:space="preserve">Засіб по догляду за унітазами DUCK® Гель глибокого очищення «Морськ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Державна установа "Інститут медицини 
праці НАМН України", висновок державної
санітарно-епідеміологічної експертизи № 12.2-18-5/12933 від 10.06.2020 р.
</t>
  </si>
  <si>
    <t xml:space="preserve">Засіб дезінфекційний «ЕконормDEZ Преміум» (діючі речовини,%: 21,0 - N,N´-біс(3-амінопропіл) додециламіну; 14,0 - дидецилдиметиламоній хлориду)</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ресторанного господарства та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водний, метрополітен),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3260 від 17.06.2020 р.</t>
  </si>
  <si>
    <t xml:space="preserve">засіб дезінфекційний «ЕконормDEZ Дела» (діючі речовини,%: 50,0 % - суміш четвертинних амонійних сполук (алкілдиметилбензиламоній хлорид, алкілдиметилетилбензил- амоній хлорид) (ЧАС)</t>
  </si>
  <si>
    <t xml:space="preserve">Державна установа "Інститут медицини 
праці НАМН України", висновок державної
санітарно-епідеміологічної експертизи № 12.2-18-5/13256 від 17.06.2020 р.</t>
  </si>
  <si>
    <t xml:space="preserve">Засіб дезінфекційний «ЕконормDEZ Протект» (діючі речовини,%: 8,0 - суміш четвертинних амонійних сполук (ЧАС); 3,0 - N,N´-біс (3-амінопропіл) додециламіну)</t>
  </si>
  <si>
    <t xml:space="preserve">Державна установа "Інститут медицини 
праці НАМН України", висновок державної
санітарно-епідеміологічної експертизи № 12.2-18-5/13264 від 17.06.2020 р.</t>
  </si>
  <si>
    <t xml:space="preserve">Засіб дезінфекційний «ЕконормDEZ Гель» (діючі речовини,%: 60,0 - спирт ізопропіловий; 1,0-2-феноксіетанол)</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побут тощо</t>
  </si>
  <si>
    <t xml:space="preserve">Державна установа "Інститут медицини 
праці НАМН України", висновок державної
санітарно-епідеміологічної експертизи № 12.2-18-5/13254 від 17.06.2020 р.</t>
  </si>
  <si>
    <t xml:space="preserve">Засіб дезінфекційний «ЕконормDEZ Класік» (діючі речовини,%: 9,0 - суміш четвертинних амонійних сполук (алкілдиметилбензиламоній хлорид, алкілдиметилетилбензил-амоній хлорид) (ЧАС); 3,0 - N,N´-біс (3-амінопропіл) додециламіну)</t>
  </si>
  <si>
    <t xml:space="preserve">Державна установа "Інститут медицини 
праці НАМН України", висновок державної
санітарно-епідеміологічної експертизи № 12.2-18-5/13259 від 17.06.2020 р.</t>
  </si>
  <si>
    <t xml:space="preserve">Засіб дезінфекційний «ЕконормDEZ Софт» (діючі речовини,%: 10,0 - суміш четвертинних амонійних сполук (алкілдиметилбензиламоній хлорид, дидецилдиметиламоній хлорид) (ЧАС); 4,0 - полігексаметиленгуанідин гідрохлориду (ПГМГ)</t>
  </si>
  <si>
    <t xml:space="preserve">Державна установа "Інститут медицини 
праці НАМН України", висновок державної
санітарно-епідеміологічної експертизи № 12.2-18-5/13255 від 17.06.2020 р.</t>
  </si>
  <si>
    <t xml:space="preserve">Засіб дезінфекційний «ЕконормDEZ Скін» (діючі речовини,%: 10,0 - спирт ізопропіловий; 2,0-2-феноксіетанол; 0,1 – алкілдиметилбензиламоній хлориду)</t>
  </si>
  <si>
    <t xml:space="preserve">Державна установа "Інститут медицини 
праці НАМН України", висновок державної
санітарно-епідеміологічної експертизи № 12.2-18-5/13258 від 17.06.2020 р.</t>
  </si>
  <si>
    <t xml:space="preserve">Засіб дезінфекційний «ЕконормDEZ Нео» (діючі речовини,%: 9,0 - суміш четвертинних амонійних сполук (алкілдиметилбензиламоній хлориду, дидецилдметиламоній хлориду) (ЧАС); 7,0 - полігексаметиленгуанідин гідрохлориду (ПГМГ); 3,0 - N,N´-біс (3-амінопропіл) додециламіну)</t>
  </si>
  <si>
    <t xml:space="preserve">Державна установа "Інститут медицини 
праці НАМН України", висновок державної
санітарно-епідеміологічної експертизи № 12.2-18-5/13257 від 17.06.2020 р.</t>
  </si>
  <si>
    <t xml:space="preserve">Засіб дезінфекційний «Профідез» (діюча речовина - спирт етиловий 83,3%)</t>
  </si>
  <si>
    <t xml:space="preserve">ТОВ «ФАРМХІМ», Україна, вул. Індустріальна, 1, м. Шостка, Сумська обл., Україна, 41100, тел: (05449) 2 24 95; E-mail: office@pharmhim.com, Web: https://pharmhim.com, код за ЄДРПОУ: 31368897</t>
  </si>
  <si>
    <t xml:space="preserve">ТОВ «ФАРМХІМ», Україна, вул. Індустріальна, 1, м. Шостка, Сумська обл., Україна, 41100. Адреса виробництва: вул. Індустріальна, 1, м. Шостка, Сумська обл., Україна, 41100, тел: (05449) 2 24 95; E-mail: office@pharmhim.com, Web: https://pharmhim.com, код за ЄДРПОУ: 31368897</t>
  </si>
  <si>
    <t xml:space="preserve">для обробки рук, обладнання, будь яких поверхонь, у тому числі в закладах охорони здоров’я, аптечних закладах, лабораторіях, косметичних салонах, дитячих та учбових закладах, підприємствах косметичної, фармацевтичної, мікробіологічної, харчової промисловості, вокзалах, басейнах, ресторанах, отелях, всіх видів транспорту, банківських, пенітенціарних установ, інших об’єктів, діяльність яких вимагає додержання гігієнічних норм та правил, у побуті. Оптова та роздрібна торгівля. Реалізація через торговельну та аптечну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09 від 08.05.2020 р.</t>
  </si>
  <si>
    <t xml:space="preserve">Засіб дезінфекційний «Фарммістин» (діюча речовина - спирт етиловий 83,33%, Бензилдиметил [3-(мірістоіламіно)пропіл] амонію хлорид моногідрат 0,01%)</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07 від 08.05.2020 р.</t>
  </si>
  <si>
    <t xml:space="preserve">Засіб дезінфекційний «Дезмісепт» (діюча речовина - Бензилдиметил[3-(мірістоіламіно)пропіл] аммонію хлорид моногідрат 0,01%),</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08 від 08.05.2020 р.</t>
  </si>
  <si>
    <t xml:space="preserve">Засіб дезінфекційний «Декафарм» (діюча речовина – дексаметоксин 0,02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9 від 08.05.2020 р.</t>
  </si>
  <si>
    <t xml:space="preserve">Дезінфікуючий засіб «ДЕЗОВІР» (DEZOVIR), діючі речовини: 2-Пропанол – 70,00-75,00%, пероксид водню – 0,40-0,50%, хлоргексидину біглюконат – 0,50-0,55%</t>
  </si>
  <si>
    <t xml:space="preserve">Науково-виробниче приватне підприємство «Дезо», Україна, Львівська обл., 82300, м. Борислав, вул. Дрогобицька, 284, код за ЄДРПОУ: 30906521</t>
  </si>
  <si>
    <t xml:space="preserve">Засіб для зовнішнього застосування. Застосовується для дезінфекції (антисептики) рук медичного персоналу закладів охорони здоров’я усіх профілів (в тому числі для дезінфекції рук хірургів і членів хірургічних бригад, операційних медичних сестер та інших осіб, які приймають участь у проведенні операцій, прийомі пологів тощо); аптечних закладах; лабораторіях різних підпорядкувань, санітарного транспорту, донорських пунктів, пунктів переливання крові, медсанчастин, фельдшерсько-акушерських та медичних пунктів; на об’єктах комунально-побутового обслуговування; закладах громадського харчування та торгівлі;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готельному господарстві, підприємствах громадського харчування та торгівлі, в автомобільному, залізничному, авіаційному та водному транспорті, закладах та установах соціального захисту, пенітеціарних установах, закладах зв’язку та банківських установах, в місцях загального користування т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для гігієнічної антисептики рук та антисептичної обробки шкірних покривів; екстреної дезінфекції поверхонь та некритичних медичних виробів.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740 від 23.06.2020 р.</t>
  </si>
  <si>
    <t xml:space="preserve">Засіб дезінфекційний “МаксДез” (діючі речовини, мас.,%: 12,0 –алкілдиметилбензиламоній хлорид; додецилбіспропілентриамін (1,3-пропандіамін )-10,0)</t>
  </si>
  <si>
    <t xml:space="preserve">ТОВ «Трейд Маркет Груп». Україна, 43000, м. Луцьк, вул. Даргомижського, буд.7, код за ЄДРПОУ 38890446. Адреса виробництва: Волинська область, м. Горохів, вул. Козацька, буд.17.</t>
  </si>
  <si>
    <t xml:space="preserve">Засіб “ МаксДез ” застосовується для проведення поточної, заключної, профілактичної дезінфекції та генеральних прибирань у лікувально-профілактичних та дитячих закладах; на підприємствах фармацевтичної, мікробіологічної, парфумерно-косметичної, харчової та переробної галузях; дезінфекції поверхонь, обладнання, інвентарю, білизни, посуду; дезінфекції та суміщення дезінфекції з передстерилізаційним очищенням виробів медичного призначення; стерилізації виробів медичного призначення ( включаючи стоматологічні інструменти, стоматологічні матеріали, жорсткі та гнучкі ендоскопи, інструменти до них тощо); на комунальних об’єктах; спортивно-оздоровчих комплексах; у закладах ресторанного господарства, торгівлі, соціальних закладах; на рухомому складі та об’єктах забезпечення залізничного, водного і автомобільного транспорту</t>
  </si>
  <si>
    <t xml:space="preserve">Державна установа "Інститут медицини 
праці НАМН України", висновок державної
санітарно-епідеміологічної експертизи № 12.2-18-5/14528 від 26.06.2020 р.</t>
  </si>
  <si>
    <t xml:space="preserve">Засіб дезінфекційний "КОРЗОЛЕКС ® ЕКСТРА (KORSOLEX ® EXTRA)" (діючі речовини: (етилендіоксі) диметанол – 14,5-16,1 %; глутаровий альдегід – 7,1-7,9 %; бензалконій хлорид – 0,9-1,1 %; дидецилдиметиламоній хлорид – 0,9-1,1%)</t>
  </si>
  <si>
    <t xml:space="preserve">HRB 108924ф. "BODE Chemie GmbH", Німеччина, Melanchthonstr. 27, 22525, Hamburg, тел: +49-40) 5 40 060, Fax-200, info@bode-chemie.de, www.bode-chemie.com, код за ЄДРПОУ: HRB 108924</t>
  </si>
  <si>
    <t xml:space="preserve">ф. "BODE Chemie GmbH", Німеччина, Melanchthonstr. 27, 22525, Hamburg, тел: +49-40) 5 40 060, Fax-200, info@bode-chemie.de, www.bode-chemie.com, код за ЄДРПОУ: HRB 108924</t>
  </si>
  <si>
    <t xml:space="preserve">ввезення, заклади охорони здоров'я, клініко-діагностичні, бактеріологічні, вірусологічні вірусологічні, серологічні лабораторії; підприємства фармацевтичної, мікробіологічної, біотехнологічної, хімічної, парфумерно-косметичної промисловості; об'єкти комунально-побутового призначення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5776 від 20.03.2020 р.</t>
  </si>
  <si>
    <t xml:space="preserve">Засіб дезінфекційний “АНІОСГЕЛЬ 800 (ANIOSGEL 800)” (діюча речовина: етанол - 78,0 - 82,0 %)</t>
  </si>
  <si>
    <t xml:space="preserve">ф. "Laboratoires ANIOS", Франція, l rue de l’Espoir, 59260 Lezennes, тел: + 33320 67 67 67, fax- + 33320 67 67 68, www.anios.com, код за ЄДРПОУ: 823 326 061</t>
  </si>
  <si>
    <t xml:space="preserve">Ввезення. Для гігієнічної та хірургічної дезінфекції шкіри рук та шкірних покривів у закладах охорони здоров’я, спортивно-оздоровчих, навчально-виховних, соціального захисту населення; підприємствах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ах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196 від 21.05.2020 р.</t>
  </si>
  <si>
    <t xml:space="preserve">Засіб дезінфекційний “АНІОСРАБ 800 (ANIOSRUB 800)” (діюча речовина: етанол - 78,0 - 82,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339 від 04.06.2020 р.</t>
  </si>
  <si>
    <t xml:space="preserve">Засіб дезінфекційний “СУРФА’СЕЙФ ПРЕМІУМ (SURFA’SAFE PREMIUM)"
(діюча речовина: N,N дидецил-N,N диметиламоній хлорид – 0,255-0,345%)</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68 від 14.04.2020 р.</t>
  </si>
  <si>
    <t xml:space="preserve">Дезінфікуючі серветки “ВІП’АНІОС ЕКСЕЛЬ (WIP’ANIOS EXCEL)”, просочені засобом “СУРФА’СЕЙФ ПРЕМІУМ (SURFA’SAFE PREMIUM)” (діюча речовина: N,N дидецил-N,N диметиламоній хлорид – 0,255-0,345%)</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96 від 14.04.2020 р.</t>
  </si>
  <si>
    <t xml:space="preserve">Дезінфекційний засіб “АНІОСПРЕЙ КВІК (ANIOSPRAY QUICK)” (діючі речовини: етиловий спирт – 53,6 – 56,4%; N,N-дидецил-N-метил-полі (оксіетил) амоній пропіонат – 0,089 – 0,12%)</t>
  </si>
  <si>
    <t xml:space="preserve">ввезення, заклади охорони здоров'я, спортивно-оздоровчі, навчально-виховні, соціального захисту населення; підприємства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и комунально-побутового призначення, транспорт,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897 від 14.04.2020 р.</t>
  </si>
  <si>
    <t xml:space="preserve">Засіб дезінфекційний “АНІОСРАБ 800 UA” (діюча речовина: етанол - 78,0 - 82,0 %)</t>
  </si>
  <si>
    <t xml:space="preserve">ТОВ "Дезант", Україна, 01133, м.Київ, бульвар Лесі Українки, 24, кв. 192, тел: (044) 249-93-70, e-mail: des_ant@ukr.net, код за ЄДРПОУ: 34351252</t>
  </si>
  <si>
    <t xml:space="preserve">ТОВ "Дезант", Україна, юридична адреса: 01133, м.Київ, бульвар Лесі Українки, 24, кв. 192; адреса виробничих потужностей: 03151, м. Київ, вул. Аеродромна, 12 А, тел: (044) 249-93-70, e-mail: des_ant@ukr.net, код за ЄДРПОУ: 34351252</t>
  </si>
  <si>
    <t xml:space="preserve">Для гігієнічної та хірургічної дезінфекції шкіри рук та шкірних покривів у закладах охорони здоров’я, спортивно-оздоровчих, навчально-виховних, соціального захисту населення; підприємствах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ах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559 від 05.06.2020 р.</t>
  </si>
  <si>
    <t xml:space="preserve">Засіб дезінфекційний “АНІОСГЕЛЬ 800 UA” (діюча речовина: етанол - 78,0 - 82,0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412 від 04.06.2020 р.</t>
  </si>
  <si>
    <t xml:space="preserve">Засіб дезінфекційний "СУРФАНІОС ЛЕМОН ФРЕШ UA" (діючі речовини: N–(3-амінопропіл)-N-додецилпропан-1,3-діамін – 4,59-5,61%; N,N-дидецил-N,N-диметиламоній хлорид – 2,25-2,7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 від 30.04.2020 р.</t>
  </si>
  <si>
    <t xml:space="preserve">Засіб для експрес-дезінфекції шкіри рук (діючі речовини: суміш спиртів (спирт етиловий 30-70%, спирт ізопропіловий 30-70%)</t>
  </si>
  <si>
    <t xml:space="preserve">ТОВ «Побутхім Шепетівка», Україна, 30400, Хмельницька обл., місто Шепетівка, вулиця Лазо, будинок 25, корпус 1, код за ЄДРПОУ: 38443231</t>
  </si>
  <si>
    <t xml:space="preserve">ТОВ «Побутхім Шепетівка», Україна, 30400, Хмельницька обл., місто Шепетівка, вулиця Лазо, будинок 25, корпус 1, код за ЄДРПОУ: 38443231. Адреса місця виробництва: 30400, Хмельницька обл., місто Шепетівка, вулиця Лазо, будинок 25, корпус 1</t>
  </si>
  <si>
    <t xml:space="preserve">обробка та/або очищення шкіри рук персоналу підприємств харчопереробної промисловості, агропромислового комплексу, закладів ресторанного господарства і торгівлі, всіх видів транспорту, касирів і інших осіб, що працюють з грошима, працівників підприємств, що надають поштові послуги, співробітників митниці і прикордонних служб в пунктах перетину державного кордону тощо; обробка шкіри ін’єкційного поля, при виконанні лікувальних і діагностичних маніпуляцій, пов’язаних з пошкодженням шкіри в медичних закладах і у побуті, ділянок шкіри клієнтів перед виконанням манікюру, педикюру та інших косметологічних процедур, а також після них з метою профілактики пошкоджень шкіри; часткової санітарної обробки шкірних покривів з метою профілактики пролежнів, шкіри стоп, у т.ч. з метою профілактики грибкових захворювань, а також їх рецидивів; при проведенні генеральних прибирань та поточної, заключної, профілактичної дезінфекції технологічного обладнання, полікарбонатних бутлів, виробничих площ у закладах охорони здоров'я та вогнищах інфекцій бактеріальної (включаючи туберкульоз), вірусної етіології та кандидозах; реалізація засобів через торгівельну та аптечну мережу (як супутній товар)</t>
  </si>
  <si>
    <t xml:space="preserve">Державна установа "Інститут медицини 
праці НАМН України", висновок державної санітарно-епідеміологічної експертизи № 12.2-18-5/13957 від 24.06.2020 р.</t>
  </si>
  <si>
    <t xml:space="preserve">Засіб для експрес-дезінфекції шкіри рук та для дезінфекції поверхонь та нейтралізації неприємних запахів (діючі речовини: суміш спиртів (спирт етиловий 30-70%, спирт ізопропіловий 30-70%), перекис водню 1,0-3,0 %)</t>
  </si>
  <si>
    <t xml:space="preserve">обробка та/або очищення шкіри рук персоналу та дезінфікація поверхонь та нейтралізації неприємних запахів підприємств харчопереробної промисловості, агропромислового комплексу, закладів ресторанного господарства і торгівлі, всіх видів транспорту, касирів і інших осіб, що працюють з грошима, працівників підприємств, що надають поштові послуги, співробітників митниці і прикордонних служб в пунктах перетину державного кордону тощо; обробка шкіри ін’єкційного поля, при виконанні лікувальних і діагностичних маніпуляцій, пов’язаних з пошкодженням шкіри в медичних закладах і у побуті, ділянок шкіри клієнтів перед виконанням манікюру, педикюру та інших косметологічних процедур, а також після них з метою профілактики пошкоджень шкіри; часткової санітарної обробки шкірних покривів з метою профілактики пролежнів, шкіри стоп, у т.ч. з метою профілактики грибкових захворювань, а також їх рецидивів; при проведенні генеральних прибирань та поточної, заключної, профілактичної дезінфекції технологічного обладнання, полікарбонатних бутлів, виробничих площ у закладах охорони здоров'я та вогнищах інфекцій бактеріальної (включаючи туберкульоз), вірусної етіології та кандидозах; реалізація засобів через торгівельну та аптечну мережу (як супутній товар)</t>
  </si>
  <si>
    <t xml:space="preserve">Державна установа "Інститут медицини 
праці НАМН України", висновок державної санітарно-епідеміологічної експертизи № 12.2-18-5/13960 від 25.06.2020 р.</t>
  </si>
  <si>
    <t xml:space="preserve">Засіб з антисептичною дією для миття та догляду за шкірою рук та тіла (на основі мила рідкого) (діючі речовини: триклозан – 0,1-0,4%, ПАР – 10-15%)</t>
  </si>
  <si>
    <t xml:space="preserve">обробка та/або очищення шкіри рук та тіла персоналу підприємств харчопереробної промисловості, агропромислового комплексу, закладів ресторанного господарства і торгівлі, всіх видів транспорту, касирів і інших осіб, що працюють з грошима, працівників підприємств, що надають поштові послуги, співробітників митниці і прикордонних служб в пунктах перетину державного кордону тощо; обробка шкіри ін’єкційного поля, при виконанні лікувальних і діагностичних маніпуляцій, пов’язаних з пошкодженням шкіри в медичних закладах і у побуті, ділянок шкіри клієнтів перед виконанням манікюру, педикюру та інших косметологічних процедур, а також після них з метою профілактики пошкоджень шкіри; часткової санітарної обробки шкірних покривів з метою профілактики пролежнів, шкіри стоп, у т.ч. з метою профілактики грибкових захворювань, а також їх рецидивів; при проведенні генеральних прибирань та поточної, заключної, профілактичної дезінфекції технологічного обладнання, полікарбонатних бутлів, виробничих площ у закладах охорони здоров'я та вогнищах інфекцій бактеріальної (включаючи туберкульоз), вірусної етіології та кандидозах; реалізація засобів через торгівельну та аптечну мережу (як супутній товар)</t>
  </si>
  <si>
    <t xml:space="preserve">Державна установа "Інститут медицини 
праці НАМН України", висновок державної санітарно-епідеміологічної експертизи № 12.2-18-5/13961 від 25.06.2020 р.</t>
  </si>
  <si>
    <t xml:space="preserve">Засіб дезінфікуючий з додаванням ПАР (діюча речовина: активний хлор не менше 5,0%)</t>
  </si>
  <si>
    <t xml:space="preserve">проведення генеральних прибирань та поточної, заключної, профілактичної дезінфекції технологічного обладнання, полікарбонатних бутлів, виробничих площ у закладах охорони здоров'я та вогнищах інфекцій бактеріальної (включаючи туберкульоз), вірусної етіології та кандидозах; для дезінфекції поверхонь промислового обладнання та приміщень на підприємствах харчової промисловості (поверхневої дезінфекції яєць на підприємствах кондитерської, хлібопекарської, молочної, м'ясопереробної, пиво-безалкогольної, виноробної, лікеро-горілчаної, рибопереробної, консервної, птахівничої, дріжджової промисловості, на підприємствах з виробництва цукру, крохмалю, харчових добавок), об'єктів громадського харчування (у т. ч. закладах ресторанного господарства), в громадських закладах, підприємствах АПК, комунального господарства, допоміжних приміщень житлових будинків, торгівлі, транспорту, який перевозить продукти харчування; реалізація засобів через торгівельну та аптечну мережу (як супутній товар)</t>
  </si>
  <si>
    <t xml:space="preserve">Державна установа "Інститут медицини 
праці НАМН України", висновок державної санітарно-епідеміологічної експертизи № 12.2-18-5/13962 від 25.06.2020 р.</t>
  </si>
  <si>
    <t xml:space="preserve">Концентрований дезінфекційний засіб широкого спектру дії на основі активного хлору з миючим ефектом Prima Soft Dez-1 (діюча речовина: гіпохлорит натрію 20%, гідроксид натрію - 10%)</t>
  </si>
  <si>
    <t xml:space="preserve">для дезінфекції та миття поверхонь на підприємствах агропромислового комплексу, харчової та переробної промисловості (масложирової, молочної, м’ясопереробної, рибної, кондитерської, хлібопекарської, виробництво напоїв тощо); підприємства громадського харч</t>
  </si>
  <si>
    <t xml:space="preserve">Державна установа "Інститут медицини 
праці НАМН України", висновок державної
санітарно-епідеміологічної експертизи № 12.2-18-5/14604 від 01.07.2020 р.</t>
  </si>
  <si>
    <t xml:space="preserve">Антибактеріальні (дезинфікуючі) засоби для чищення згідно з додатком до Висновку</t>
  </si>
  <si>
    <t xml:space="preserve">ТОВ «ІСУ ТРЕЙД Україна», Україна, 65005, Одеська обл. м. Одеса, вул. Дальницька, 23/4, код за ЄДРПОУ: 34994737</t>
  </si>
  <si>
    <t xml:space="preserve">«Sano Bruno's Enterprises Ltd» «Сано Брунос Ентерпрайзіс Лтд.», Ізраїль, Neve-Neeman Industrial Area P.O. Box 7250 Hod-Hasharon 45241, Israel (Неве Нееман, Ход ха-Шарон 45241, тел.: 09-747-32-22, ф.: 09-747-32-33)</t>
  </si>
  <si>
    <t xml:space="preserve">Ввезення. Антибактеріальні (дезинфікуючі) засоби для чищення, побут, роздрібно-оптова торгівля</t>
  </si>
  <si>
    <t xml:space="preserve">Державна установа "Інститут медицини 
праці НАМН України", висновок державної
санітарно-епідеміологічної експертизи № 12.2-18-3/10747 від 14.05.2020 р.</t>
  </si>
  <si>
    <t xml:space="preserve">Антибактеріальні (дезінфікуючі) серветки для прибирання згідно з додатком до Висновку</t>
  </si>
  <si>
    <t xml:space="preserve">Ввезення. Антибактеріальні (дезінфікуючі) серветки для прибирання, побут, роздрібно-оптова торгівля</t>
  </si>
  <si>
    <t xml:space="preserve">Державна установа "Інститут медицини 
праці НАМН України", висновок державної
санітарно-епідеміологічної експертизи № 12.2-18-3/10743 від 14.05.2020 р.</t>
  </si>
  <si>
    <t xml:space="preserve">Дезінфікуючий засіб "Хлорвмісний дезінфекційний засіб "I MED П"("Хлорвмісний дезінфекційний засіб "Алосепт П", "Хлорвмісний дезінфекційний засіб "Дісепт П"), діюча речовина: натрієва сіль дихлорізоціанурової кислоти – 82,0 %, а також допоміжні речовини - адипінова кислота у концентрації 7,0 %, карбонат натрію, бікарбонат натрію до 100,0 %</t>
  </si>
  <si>
    <t xml:space="preserve">ТОВ “ГРЕНЛАНДІЯ”, Україна, 03058, м. Київ, вул. Західна, буд. 11, кв. 34, тел. 044 501 36 57, код за ЄДРПОУ 36196836</t>
  </si>
  <si>
    <t xml:space="preserve">ТОВ “ГРЕНЛАНДІЯ”, 03022, м. Київ, вул. Амурська, буд. 8, тел. 044 501 36 57, код за ЄДРПОУ 36196836</t>
  </si>
  <si>
    <t xml:space="preserve">дезінфекція, стерилізація та очищення твердих поверхонь приміщень, обладнання, виробів медичного призначення та інвентарю (крім ендоскопів), при інфекціях бактеріальної, вірусної, грибкової етіології в осередках інфекційних хвороб, предметів догляду хворих, в ЛПЗ (включаючи біохімічні, бактеріологічні і вірусологічні лабораторії, донорські пункти переливання крові), інструментарію в закладах охорони здоров’я, косметологічних клініках і салонах, лабораторіях різного підпорядкування; будинках відпочинку і пансіонатах, кінотеатрах, підприємствах громадського харчування і торгівлі, лазнях, саунах, басейнах, громадських туалетах, в місцях проведення спортивних змагань та тренувань; аптечних, дитячих, навчальних закладах; підприємствах фармацевтичної та парфюмерно-косметичної промисловості; установах соціального захисту; готелях; гуртожитках; транспортних засобах (внутрішніх поверхонь транспортних засобів) та їх об’єкти інфраструктури (зали очікування, інші приміщення та об’єкти); установах пенітенціарної служби; інших епідемічно-значимих об’єктах, діяльність яких вимагає проведення дезінфекційних робіт; в побуті, а також на підприємствах харчової та переробної промисловості; торгівлі; підприємствах ресторанного і комунального господарства; для знезараження води; реалізація через оптово-роздрібну торгівлю, аптечну мережу</t>
  </si>
  <si>
    <t xml:space="preserve">Державна установа "Інститут медицини 
праці НАМН України", висновок державної
санітарно-епідеміологічної експертизи № 12.2-18-5/13522 від 19.06.2020 р.</t>
  </si>
  <si>
    <t xml:space="preserve">Дезінфікуючий засіб «I MED-Вет» («Алосепт-Вет», «Дісепт-Вет»)», діючі речовини: суміш ЧАС (додецилдиметиламоній хлорид, алкілбензилдиметиламоній хлорид) (25%), глутаровий альдегід (11%); допоміжні речовини: ізопропіловий спирт, неіоногенні ПАР</t>
  </si>
  <si>
    <t xml:space="preserve">Дезінфекція, стерилізація та очищення твердих поверхонь приміщень, обладнання, виробів медичного призначення та інвентарю (крім ендоскопів), при інфекціях бактеріальної, вірусної, грибкової етіології в осередках інфекційних хвороб, предметів догляду хворих, в ЛПЗ (включаючи біохімічні, бактеріологічні і вірусологічні лабораторії, донорські пункти переливання крові) інструментарію в закладах охорони здоров’я усіх профілів, косметологічних клініках і салонах, лабораторіях різного підпорядкування; будинках відпочинку, пансіонатах, санаторно-курортних підприємствах, геріатричних установах, кінотеатрах, підприємствах громадського харчування, лазнях, саунах, басейнах, громадських туалетах, в місцях проведення спортивних змагань та тренувань; аптечних закладах; дитячих дошкільних і навчально-виховних закладах незалежно від їх підпорядкування, форм власності і акредитації; закладах фізкультури і спорту, сфери відпочинку і розваг; підприємствах хімічної, мікробіологічної, фармацевтичної та парфумерно-косметичної промисловості; дезінфекції тваринницьких та птахівничих приміщень, інкубаторів, пунктів штучного осіменіння, транспортних засобів, поверхонь, об’єктів і обладнання, які підлягають ветеринарному нагляду, для заповнення дезбар’єрів; установах соціального захисту; готелях; гуртожитках; військових частинах; об’єктах залізничного, авіаційного, морського, річкового транспорту, метрополітену, інших транспортних засобах (внутрішніх поверхонь транспортних засобів) та об’єктах їх інфраструктури (зали очікування, інші приміщення та об’єкти); атомних електростанцій; установах пенітенціарної служби; інших епідемічно-значимих об’єктах, діяльність яких вимагає проведення дезінфекційних робіт; в побуті, а також на підприємствах харчової та харчопереробної промисловості; торгівлі; ресторанного і комунального господарства; реалізація через оптово-роздрібну торгівлю, аптечну мережу</t>
  </si>
  <si>
    <t xml:space="preserve">Державна установа "Інститут медицини 
праці НАМН України", висновок державної
санітарно-епідеміологічної експертизи № 12.2-18-5/13234 від 17.06.2020 р.</t>
  </si>
  <si>
    <t xml:space="preserve">Засіб дезінфекційний ТМ “ECODISIN” (діюча речовина ізопропанол або етанол 70%)</t>
  </si>
  <si>
    <t xml:space="preserve">ТОВ “Подільські екологічні системи і технології”, Україна, 23100, Вінницька обл., м. Жмеринка, вул. Шевченка, 3, код за ЄДРПОУ 38511793</t>
  </si>
  <si>
    <t xml:space="preserve">ТОВ “Подільські екологічні системи і технології”, Україна, 23100, Вінницька обл., м. Жмеринка, вул. Шевченка, 3, код за ЄДРПОУ 38511793; Адреса виробництва: 23100, Вінницька обл., м. Жмеринка, вул. Барляєва, 9К</t>
  </si>
  <si>
    <t xml:space="preserve">для дезінфекції поточної, заключної, профілактичної; дезінфекції всіх типів поверхонь, стійких до дії спиртів; проведення поточних та генеральних прибирань; для знезараження хірургічних та інших медичних виробів, інструментів (дезінфекція, достерилізаційне очищення, стерилізація, дезінфекція високого рівня); рук медичного персоналу у закладах охорони здоров'я будь-якого профілю здоров’я та лікувально-профілактичних; рук персоналу дитячих дошкільних закладів, навчально-виховних закладів різних рівнів акредитації; рук працівників підприємств парфюмерно-косметичної, хіміко-фармацевтичної, мікробіологічної, харчової промисловості, закладів ресторанного господарства і торгівлі; рук працівників всіх видів транспорту, комунально-побутових об'єктів; дезінфекції у побуті (рук та поверхонь)</t>
  </si>
  <si>
    <t xml:space="preserve">Державна установа "Інститут медицини 
праці НАМН України", висновок державної
санітарно-епідеміологічної експертизи № 12.2-18-5/13981 від 25.06.2020 р.</t>
  </si>
  <si>
    <t xml:space="preserve">Засіб дезінфекційний «ЕКЛІН-0КСІ» («ECLEAN-OXY») (діючі речовини: оцтова кислота – не більш 35%, пероксид водню – не менше 10%, надоцтова кислота - не менш 4%)</t>
  </si>
  <si>
    <t xml:space="preserve">ТОВ «НВК УКРАСЕПТИКА». Україна, 03061, м. Київ, вул. М. Шепелєва, буд. 6, код за ЄДРПОУ 33956622</t>
  </si>
  <si>
    <t xml:space="preserve">Засіб призначений для дезінфекції поверхонь, предметів обстановки, медичних приладів і апаратів, промислового обладнання, великогабаритного та санітарно-технічного устаткування, посуду, предметів для миття посуду, білизни, прибирального інвентарю, предметів догляду за хворими та ін. згідно з інструкцією з застосування; для дезінфекції (в т. ч. дезінфекції високого рівня), стерилізації виробів медичного призначення (включаючи жорсткі та гнучкі ендоскопи та інструменти до них); дезінфекції повітря, систем вентиляції та кондиціювання; проведення поточної, заключної, профілактичної дезінфекції, проведення генеральних прибирань в закладах охорони здоров’я всіх профілів; знезараження крові і біологічних виділень, посуду, з-під виділень, медичних відходів в ЛПЗ; на підприємства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кційної, виноробної, алкогольної та пивоварної, плодоовочевої промисловості, виробництва дитячого харчування, напівфабрикатів, сипучих виробів, морепродуктів, дріжджів, солоду, безалкогольних напоїв, соків), агропромислового комплексу (в т.ч. інкубатори), ресторанного господарства і торгівлі, транспорт (залізничний, повітряний, метрополітен, річковий, комунальний), об'єкти комунально-побутового призначення і водопровідно-каналізаційного господарства; в дитячих дошкільних установах, учбових закладах усіх рівнів акредитації та інших підприємствах.</t>
  </si>
  <si>
    <t xml:space="preserve">Державна установа "Інститут медицини 
праці НАМН України", висновок державної
санітарно-епідеміологічної експертизи № 12.2-18-5/14883 від 06.07.2020 р.</t>
  </si>
  <si>
    <t xml:space="preserve">Засіб дезінфекційний «ЕКЛІН-НУК» («ECLEAN-NUK») (діючі речовини: оцтова кислота – не більш 30%, пероксид водню – не менше 6%, надоцтова кислота - не менш 3%)</t>
  </si>
  <si>
    <t xml:space="preserve">Засіб призначений для дезінфекції поверхонь, предметів обстановки, медичних приладів і апаратів, промислового обладнання, великогабаритного та санітарно-технічного устаткування, посуду, предметів для миття посуду, білизни, прибирального інвентарю, предметів догляду за хворими та ін., згідно з інструкцією з застосування; для дезінфекції (в т. ч. дезінфекції високого рівня), передстерилізаційного очищення та стерилізації виробів медичного призначення (включаючи жорсткі та гнучкі ендоскопи та інструменти до них); дезінфекції суміщеної з передстерилізаційним очищенням виробів медичного призначення; медичного інструментарію; проведення поточної, заключної, профілактичної дезінфекції, проведення генеральних прибирань в закладах охорони здоров’я всіх профілів; дезінфекції повітря, систем вентиляції та кондиціювання; знезараження крові і біологічних виділень, посуду, з-під виділень, медичних відходів в ЛПЗ; на підприємствах харчопереробної промисловості (у тому числі м'ясної, птахопереробної, рибної, консервної, молочної, хлібобулочної, кондитерської, цукрової, олійно-жирової, масло-екстракційної, виноробної, алкогольної та пивоварної, плодоовочевої промисловості, виробництва дитячого харчування, напівфабрикатів, сипучих виробів, морепродуктів, дріжджів, солоду, безалкогольних напоїв, соків), агропромислового комплексу (в т.ч. тваринництво, ферми та інкубатори), ресторанного господарства і торгівлі, транспорт (залізничний, повітряний, метрополітен, річковий, комунальний), об'єкти комунально-побутового призначення і водопровідно-каналізаційного господарства; в дитячих дошкільних установах, учбових закладах усіх рівнів акредитації та інших підприємствах</t>
  </si>
  <si>
    <t xml:space="preserve">Державна установа "Інститут медицини 
праці НАМН України", висновок державної
санітарно-епідеміологічної експертизи № 12.2-18-5/14881 від 06.07.2020 р.</t>
  </si>
  <si>
    <t xml:space="preserve">Принада для знищення гризунів «СМЕРЧ» (діюча речовина- бродіфакум-0,005%)</t>
  </si>
  <si>
    <t xml:space="preserve">ТОВ «Науково-виробнича фірма «Спецтехнологія», Україна, 03067, м. Київ, вул. Полковника Шутова, 16, тел./факс(044) 400-74-71; e-mail: spectehnolog@gmail.com.Код за ЄДРПОУ 32373557.</t>
  </si>
  <si>
    <t xml:space="preserve">знищення сірих та чорних пацюків, хатніх мишей та інших шкідливих мишиноподібних гризунів на різних об’єктах забудованих та незабудованих територій населених пунктів, включаючи житлові приміщення, харчові, дитячі та лікувальні об’єкти ( у недоступних для дітей місцях), вологі місця перебування гризунів, у тому числі у каналізації, підземних комунікаціях, підвалах тощо</t>
  </si>
  <si>
    <t xml:space="preserve">Державна установа "Інститут медицини 
праці НАМН України", висновок державної
санітарно-епідеміологічної експертизи № 602-123-20-1/21221 від 14.05.2018 р.</t>
  </si>
  <si>
    <t xml:space="preserve">дезінфікуючий засіб, що випускається за найменуванням «Таблетований хлорвмісний дезінфекційний засіб «IMED» («Алосепт», «Дісепт»), діюча речовина - натрієва сіль дихлорізоціанурової кислоти - 82%, допоміжні речовини до 100%</t>
  </si>
  <si>
    <t xml:space="preserve">ТОВ «Гренландія» (Україна), 03022, м. Київ, вул. Амурська, 8, тел. (044) 501-36-57, E-mail:pro@alenka.ua, Код за ЄДРПОУ 36196836.</t>
  </si>
  <si>
    <t xml:space="preserve">дезінфекція та очищення твердих поверхонь приміщень, обладнання, виробів медичного призначення та інвентарю (крім ендоскопів), при інфекціях бактеріальної, вірусної, грибкової етіології в осередках інфекційних хвороб, предметів догляду хворих, в ЛПЗ (включаючи біохімічні, бактеріологічні і вірусологічні лабораторії, донорські пункти переливання крові), інструментарію в закладах охорони здоров’я, косметологічних клініках і салонах, лабораторіях різного підпорядкування; будинках відпочинку і пансіонатах, кінотеатрах, підприємствах громадського харчування і торгівлі, лазнях, саунах, басейнах, громадських туалетах, в місцях проведення спортивних змагань та тренувань; аптечних, дитячих, навчальних закладах; підприємствах фармацевтичної та парфюмерно-косметичної промисловості; установах соціального захисту; готелях; гуртожитках; транспортних засобах (внутрішніх поверхонь транспортних засобів) та їх об’єкти інфраструктури (зали очікування, інші приміщення та об’єкти); установах пенітенціарної служби; інших епідемічно-значимих об’єктах, діяльність яких вимагає проведення дезінфекційних робіт; в побуті, а також на підприємствах харчової та переробної промисловості; торгівлі; підприємствах ресторанного і комунального господарства; для дезінфекції овочів, фруктів та яєць; знезараження води; реалізація через оптово-роздрібну торгівлю, аптечну мережу</t>
  </si>
  <si>
    <t xml:space="preserve">ДУ "Інститут громадського здоров`я ім. О.М. Марзєєва НАМНУ", висновок державної санітарно-епідеміологічної експертизи № 602-123-20-5/28023 від 22.06.2018 р.</t>
  </si>
  <si>
    <t xml:space="preserve">Засіб дезінфекційний «CLEAN STREAM» (гель), діючою речовиною якого є спирт етиловий у межах 68,0% - 75,0%</t>
  </si>
  <si>
    <t xml:space="preserve">Дезінфекція шкіри в закладах охорони здоров`я (у тому числі стоматологічних клініках; амбулаторіях; поліклініках; клінічних, біохімічних, серологічних та інших профільних діагностичних лабораторіях різних підпорядкувань; на станціях швидкої і невідкладної медичної допомоги; донорських пунктах та пунктах переливання крові; аптеках та аптечних закладах); спортивно-оздоровчих, освітніх, навчально-виховних закладах усіх типів, незалежно від їх підпорядкування, форм власності і акредитації; закладах комунально-побутового обслуговування, соціального захисту, пенітенціарної системи; військовослужбовців Міністерства Оборони України, Нацiональної полiцiї України; населенням у побуті; у вогнищах інфекційних хвороб; в умовах надзвичайних ситуацій; місцях тимчасового проживання та масового перебування людей; на підприємствах фармацевтичної, мікробіологічної, парфумерно-косметичної, хімічної, біотехнологічної, харчової і харчопереробної промисловості, торгівлі, зв`язку, інших підприємствах; фінансових та банківських установах; закладах ресторанного господарства; перукарнях; іншій сфері послуг; ринках; на рухомому складі та об’єктах забезпечення всіх видів транспорту (у тому числі на метрополітені); а також дезінфекція твердих поверхонь приміщень, предметів та обладнання (у т. ч. медичного) нечутливих до дії спиртів; інше згідно інструкцій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860 від 24.06.2020 р.</t>
  </si>
  <si>
    <t xml:space="preserve">Засіб дезінфекційний «Декафарм» (діюча речовина – декаметоксин 0,025%)</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803 від 27.05.2020 р.</t>
  </si>
  <si>
    <t xml:space="preserve">Засіб дезінфекційний «Дезмісепт» (діюча речовина - Бензилдиметил[3-(мірістоіламіно)пропіл] амонію хлорид моногідрат 0,01%).</t>
  </si>
  <si>
    <t xml:space="preserve">для обробки рук, обладнання, будь яких поверхонь, у тому числі в закладах охорони здоров’я, аптечних закладах, лабораторіях, косметичних салонах, дитячих та учбових закладах, підприємствах косметичної, фармацевтичної, мікробіологічної, харчової промисловості, вокзалах, басейнах, ресторанах, отелях, всіх видів транспорту, банківських, пенітенціарних установ, інших об’єктів, діяльність яких вимагає додержання гігієнічних норм та правил, у побуті. Оптова та роздрібна торгівля. Реалізація через торгівельну та аптечну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802 від 27.05.2020 р.</t>
  </si>
  <si>
    <t xml:space="preserve">Засіб дезінфекційний «Дезмісепт - концентрат 2%, 10%» (діюча речовина - бензилдиметил [3- (мірістоіламіно) пропіл] амонію хлорид моногідрат 2%, 1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52 від 05.06.2020 р.</t>
  </si>
  <si>
    <t xml:space="preserve">Засіб дезінфекційний «Декафарм - концентрат 2.5%, 10%» (діюча речовина – декаметоксин 2.5%, 10%)</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51 від 05.06.2020 р.</t>
  </si>
  <si>
    <t xml:space="preserve">«Ковіцид уно (COVICID UNO) концентрований розчин для дезінфекції поверхонь » рідина (діючі речовини: перекис водню – 7,0-8,0%, молочна кислота – 7,0-8,0%)</t>
  </si>
  <si>
    <t xml:space="preserve">ТОВ «Бланідас», Україна, 01015, м. Київ, вул. Добровольчих батальйонів, буд, 17, код за ЄДРПОУ: 36423868</t>
  </si>
  <si>
    <t xml:space="preserve">ТОВ «Бланідас», Україна, 01015, м. Київ, вул. Добровольчих батальйонів, буд, 17, код за ЄДРПОУ: 36423868. Виробничі потужності: Україна, 02099, м. Київ, вул. Зрошувальна, буд. 15 А</t>
  </si>
  <si>
    <t xml:space="preserve">для дезінфекції в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НАМН України", висновок державної
санітарно-епідеміологічної експертизи № 12.2-18-5/9417 від 30.04.2020 р.</t>
  </si>
  <si>
    <t xml:space="preserve">Засіб дезінфікуючий "In dent hands (Ін дент хендс)" - діючі речовини, мас., %: 70,0 пропанол-2 (ізопропанол)</t>
  </si>
  <si>
    <t xml:space="preserve">ТОВ “Бланідас”, Україна, 01015, м. Київ, вул. Добровольчих батальйонів, буд.17, код за ЄДРПОУ 36423868</t>
  </si>
  <si>
    <t xml:space="preserve">ТОВ “Бланідас”, 01015, м. Київ, вул. Добровольчих батальйонів, 17, код за ЄДРПОУ 36423868; виробничі потужності: Україна, 02099, м. Київ, вул. Зрошувальна, буд.15 А</t>
  </si>
  <si>
    <t xml:space="preserve">заклади охорони здоров`я, у т.ч. аптечні заклади, стоматології,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та учбов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НАМН України", висновок державної
санітарно-епідеміологічної експертизи № 12.2-18-5/13853 від 24.06.2020 р.</t>
  </si>
  <si>
    <t xml:space="preserve">Засіб дезінфікуючий "Маноцид (Manocid)" - діючі речовини, мас., %: 70,0 пропанол-2 (ізопропанол)</t>
  </si>
  <si>
    <t xml:space="preserve">Державна установа "Інститут медицини 
праці НАМН України", висновок державної
санітарно-епідеміологічної експертизи № 12.2-18-5/13855 від 24.06.2020 р.</t>
  </si>
  <si>
    <t xml:space="preserve">Засіб дезінфікуючий "In Dent express (Ін Дент експрес)" - діючі речовини, мас., %: 70,0 пропанол-2 (ізопропанол)</t>
  </si>
  <si>
    <t xml:space="preserve">Державна установа "Інститут медицини 
праці НАМН України", висновок державної
санітарно-епідеміологічної експертизи № 12.2-18-5/13854 від 24.06.2020 р.</t>
  </si>
  <si>
    <t xml:space="preserve">Засіб дезінфікуючий «БЛАНІДАС (BLANIDAS)» марка А (діючі речовини: 1-бром-3-хлор-5,5-диметилгідантоїн – 20,0-22,0%)</t>
  </si>
  <si>
    <t xml:space="preserve">ТОВ «Лізоформ Медікал», Україна, 01133, м. Київ, вул. Євгена Коновальця, 31, оф. 314, код за ЄДРПОУ: 36257034. Адреса виробництва: Україна, 02099, м. Київ, вул. Зрошувальна, буд.15 А</t>
  </si>
  <si>
    <t xml:space="preserve">Державна установа "Інститут медицини 
праці НАМН України", висновок державної
санітарно-епідеміологічної експертизи № 12.2-18-5/5657 від 19.03.2020 р.</t>
  </si>
  <si>
    <t xml:space="preserve">«Бланідас уно (BLANIDAS UNO) концентрований розчин для дезінфекції поверхонь» рідина (діючі речовини: перекис водню – 7,0-8,0%, молочна кислота – 7,0-8,0%)</t>
  </si>
  <si>
    <t xml:space="preserve">Державна установа "Інститут медицини 
праці НАМН України", висновок державної
санітарно-епідеміологічної експертизи № 12.2-18-5/9419 від 30.04.2020 р.</t>
  </si>
  <si>
    <t xml:space="preserve">Дезінфекційний засіб "Неодез Екстра", основними діючими речовинами якого є алкілдиметилбензиламонію хлорид - 5,0 %, дидецилдиметиламонію хлорид - 5,0 %, N,N-біс(3-амінопропіл)додециламін - 5 %, полігексаметиленбігуанідину гідрохлорид - 2,0 %</t>
  </si>
  <si>
    <t xml:space="preserve">Товариство з обмеженою відповідальністю "Інтер-Синтез", Україна, 82300, Львівська обл., м. Борислав, вул. Трускавецька, 125, тел: 0324765581, т/ф 0324765581, код за ЄДРПОУ: 25548331</t>
  </si>
  <si>
    <t xml:space="preserve">Дезінфекція твердих поверхонь приміщень, предметів та обладнання (підприємства фармацевтичної, мікробіологічної, парфумерно-косметичної, харчової і харчопереробної промисловості, торгівлі, зв’язку, комунально-побутового обслуговування; заклади ресторанного та готельного господарства, соціального захисту; установи пенітенціарної системи; місця тимчасового проживання та масового перебування людей), а також дезінфекція та дезодорація сміттєпроводів, ємностей для збирання сміття, сміттєзбирального обладнання, сміттєвозів, вмісту накопичувальних ємностей автономних туалетів, що не мають відводу у каналізацію, поверхонь автономних туалетів і біотуалетів.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602-123-20-5/26722 від 22.08.2017 р.</t>
  </si>
  <si>
    <t xml:space="preserve">Засіб дезінфікуючий «КВІКЦИДБОР» (діючі речовини: калію гідроксид 2,0%, 
2-пропанол – 10,0%)</t>
  </si>
  <si>
    <t xml:space="preserve">ТОВ «ДАНА МЕДІКАЛ», Україна, 03142, м. Київ, вул. Академіка Кримського 4-А, Код ЄДРПОУ 40220141, тел. +3 8063 747 66 26, E-mail:  danamedvd@gmail.comwww. danamedikal.com .</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3515 від 19.06.2020 р.</t>
  </si>
  <si>
    <t xml:space="preserve">Засіб дезінфікуючий «ДЕРМАЛОНГ Е» (діючі речовини: спирт етиловий – 70 %, алкілдиметилбензиламоній хлориду - 0,1%, молочна кислота - 0,05%)</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медичного призначення;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3516 від 19.06.2020 р.</t>
  </si>
  <si>
    <t xml:space="preserve">Засіб дезінфікуючий «ЙОДАН», (діючі речовини: повідон йод – 2,2%)
</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слизових оболонок;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3514 від 19.06.2020 р.</t>
  </si>
  <si>
    <t xml:space="preserve">засіб дезінфекційний «Фамідез® Прання» (діючі речовини: мас.,%: перкарбонат натрію &gt; 30,0,  тетраацетилетилендіамін 5,0 – 15,0 )</t>
  </si>
  <si>
    <t xml:space="preserve">заклади, що здійснюють прання та дезінфекцію білизни, а саме: заклади охорони здоров’я,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альні, підприємств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всі види транспорту, установи пенітенціарної системи та інші об’єкти, діяльність яких вимагає додержання санітарно-гігієнічних норм та правил. </t>
  </si>
  <si>
    <t xml:space="preserve">Державна установа "Інститут медицини 
праці НАМН України", висновок державної
санітарно-епідеміологічної експертизи № 12.2-18-5/13840 від 24.06.2020 р.</t>
  </si>
  <si>
    <t xml:space="preserve">засіб дезінфекційний «Фамідез® 2% GA» (діюча речовина: мас.,%: глутаровий альдегід – 2,25)</t>
  </si>
  <si>
    <t xml:space="preserve">Державна установа "Інститут медицини 
праці НАМН України", висновок державної санітарно-епідеміологічної експертизи № 12.2-18-5/13843 від 24.06.2020 р.</t>
  </si>
  <si>
    <t xml:space="preserve">засіб дезінфекційний «Фамідез Інстру» (діючі речовини,мас.,%: глутаровий альдегід–7,5, гліоксаль–6,4, дидецилдиметиламонію хлорид–4,8, дидецилметил(поліоксиетил)амонію пропіонат–0,78)</t>
  </si>
  <si>
    <t xml:space="preserve">Державна установа "Інститут медицини 
праці НАМН України", висновок державної санітарно-епідеміологічної експертизи № 12.2-18-5/13841 від 24.06.2020 р.</t>
  </si>
  <si>
    <t xml:space="preserve">засіб дезінфекційний «Фамідез® Форте N» (діюча речовина,мас.,%: глутаровий альдегід – 12,0)</t>
  </si>
  <si>
    <t xml:space="preserve">Державна установа "Інститут медицини 
праці НАМН України", висновок державної
санітарно-епідеміологічної експертизи № 12.2-18-5/13842 від 24.06.2020 р.</t>
  </si>
  <si>
    <t xml:space="preserve">Засіб дезінфекційний Ейрспекс (Airspexx ) (діючі речовини: перекис водню 1,5% -2,5%; надоцтова кислота 0,01% - 0,02%)</t>
  </si>
  <si>
    <t xml:space="preserve">ТОВ "Еколаб ТзОВ", Україна,  08601,  Київська обл 30, м. Васильків, вул. Квітки-Основ’яненка, 24 в, (+38044) 494-31-20, e-mail:  UA.office@ecolab.com; www.ecolab.com, код за ЄДРПОУ: 30209776</t>
  </si>
  <si>
    <t xml:space="preserve">Ввезення. Для професійного використання за призначенням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роздрібної торгівлі харчовими продуктами, в громадських закладах, на підприємствах сільського господарства та агропромислового комплексу, в закладах громадського харчування, в закладах охорони здоров’я,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транспорт та ін.; для дезінфекції повітря робочих зон, виробничих приміщень,  побутових приміщень, технологічного обладнання та інвентарю.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742 від 23.06.2020 р.</t>
  </si>
  <si>
    <t xml:space="preserve">Засіб дезінфекційний та мийний для рук Пьюрхенд Ель 85Ц (PureHand EL 85C)  (діючі речовини: дидецилдиметиламоній хлорид – 0,9%; хлоргексидину біглюконат - 0,9%)</t>
  </si>
  <si>
    <t xml:space="preserve">ТОВ "Еколаб ТзОВ", Україна, 08601,  Київська обл 30, м. Васильків, вул. Квітки-Основ’яненка, 24 в, (+38044) 494-31-20, e-mail:  UA.office@ecolab.com; www.ecolab.com, код за ЄДРПОУ: 30209776</t>
  </si>
  <si>
    <t xml:space="preserve">Ввезення. Для професійного використання за призначенням- для дезінфекції шкіри рук персоналу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кондитерської, хлібопекарної, макаронної, крохмалопаточної, цукрової, консервної, харчоконцентратної, овочесушильної, дріжджової, масложиропереробної; сільського господарства та агропромислового комплексу; ресторанного господарства,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739 від 23.06.2020 р.</t>
  </si>
  <si>
    <t xml:space="preserve">Засіб дезінфікуючий «Амілокс плюс» (діюча речовина: алкілдиметилбензиламоній хлорид та дидецилдиметиламоній хлорид – 28,0±3,0% (сумарно), N,N-біс (3-амінопропіл) додециламін – 8,0±0,8%, тетраніл У – 4,0±0,5%)</t>
  </si>
  <si>
    <t xml:space="preserve">ТОВ «БИО-ТЕХНОЛОГИИ», Україна, 49000, м. Дніпро, пр. Дмитра Яворницького, б. 90, оф. 5, тел.: +38 (056) 791-11-04, e-mail: info@sksv.com.ua, http:// bio24.com.ua, код за ЄДРПОУ: 38677809</t>
  </si>
  <si>
    <t xml:space="preserve">ТОВ «БИО-ТЕХНОЛОГИИ», Україна, 49000, м. Дніпро, пр. Дмитра Яворницького, б. 90, оф. 5, тел.: +38 (056) 791-11-04, e-mail: info@sksv.com.ua, http:// bio24.com.ua, код за ЄДРПОУ: 38677809. Виробнича площа: м. Дніпро, вул. Івана Езау 12</t>
  </si>
  <si>
    <t xml:space="preserve">заклади охорони здоров’я, дошкільні, навчально-виховні заклади різних рівнів акредитації, підприємства фармацевтичної, парфумерно-косметичної, харчопереробної промисловості, ресторанного господарства і торгівлі, об’єкти комунально-побутового призначення, транспорт</t>
  </si>
  <si>
    <t xml:space="preserve">Державна установа "Інститут медицини 
праці НАМН України", висновок державної санітарно-епідеміологічної експертизи № 12.2-18-5/14235 від 26.06.2020 р.</t>
  </si>
  <si>
    <t xml:space="preserve">Засіб дезінфікуючий «Еміталь-Гарант плюс» (діюча речовина: сополімер водорозчинних солей полігексаметиленгуанідину – 8,0±0,8%; N,N-біс(3-амінопропіл) додециламін – 5,0±0,5%, алкілдиметилбензиламоній хлорид – 15,0±1,5%)</t>
  </si>
  <si>
    <t xml:space="preserve">Засіб дезінфікуючий «Еміталь-Гарант плюс експертизи заклади охорони здоров’я, дошкільні, навчально-виховні заклади різних рівнів акредитації, підприємства фармацевтичної, парфумерно-косметичної, харчопереробної промисловості, ресторанного господарства і торгівлі, об’єкти комунально-побутового призначення, транспорт</t>
  </si>
  <si>
    <t xml:space="preserve">Державна установа "Інститут медицини 
праці НАМН України", висновок державної санітарно-епідеміологічної експертизи № 12.2-18-5/14232 від 26.06.2020 р.</t>
  </si>
  <si>
    <t xml:space="preserve">Засіб дезінфікуючий «Еміталь-Протект максі» (діюча речовина: Спирт ізопропіловий – 50,0±5,0%, спирт пропіловий – 15,0±1,5%, сополімер водорозчинних солей полігексаметиленгуанідину – 0,35±0,04%)</t>
  </si>
  <si>
    <t xml:space="preserve">Державна установа "Інститут медицини 
праці НАМН України", висновок державної санітарно-епідеміологічної експертизи № 12.2-18-5/14238 від 26.06.2020 р.</t>
  </si>
  <si>
    <t xml:space="preserve">Засіб дезінфікуючий «Люмакс-Профі максі» (діюча речовина: спирт ізопропіловий – 52,0±5,0%, спирт пропіловий – 18,0±1,8%, хлоргексидину біглюконат – 0,5±0,05%)</t>
  </si>
  <si>
    <t xml:space="preserve">Державна установа "Інститут медицини 
праці НАМН України", висновок державної санітарно-епідеміологічної експертизи № 12.2-18-5/14231 від 26.06.2020 р.</t>
  </si>
  <si>
    <t xml:space="preserve">Засіб дезінфікуючий «Люмакс-Хлор лайт» (діюча речовина: натрієва сіль дихлорізоціанурової кислоти - 75,0%)</t>
  </si>
  <si>
    <t xml:space="preserve">Державна установа "Інститут медицини 
праці НАМН України", висновок державної санітарно-епідеміологічної експертизи № 12.2-18-5/14234 від 26.06.2020 р.</t>
  </si>
  <si>
    <t xml:space="preserve">Засіб дезінфікуючий «Люмакс-Хлор 1000» (діюча речовина: натрієва сіль дихлорізоціанурової кислоти - 99,4%)</t>
  </si>
  <si>
    <t xml:space="preserve">Державна установа "Інститут медицини 
праці НАМН України", висновок державної санітарно-епідеміологічної експертизи № 12.2-18-5/14239 від 26.06.2020 р.</t>
  </si>
  <si>
    <t xml:space="preserve">Засіб дезінфікуючий «Люмакс -ХХL» (діюча речовина: натрієва сіль дихлорізоціанурової кислоти – 78,0%)</t>
  </si>
  <si>
    <t xml:space="preserve">Державна установа "Інститут медицини 
праці НАМН України", висновок державної санітарно-епідеміологічної експертизи № 12.2-18-5/14233 від 26.06.2020 р.</t>
  </si>
  <si>
    <t xml:space="preserve">Спрей для дезінфекції поверхні Lysol Cвіжість бавовни; Спрей для дезінфекції поверхні Lysol Весняна свіжість (діючі речовини: Етиловий спирт 58,0%, Бензалконій сахаринат 0,1%)</t>
  </si>
  <si>
    <t xml:space="preserve">Товариство з обмеженою відповідальністю «РЕККІТТ БЕНКІЗЕР ХАЙДЖИН ХОУМ УКРАЇНА», Україна, 04073, м. Київ, проспект Cтепана Бандери, будинок 28-А, літера “Г”, тел.+ 38 (044) 390 32 77, код за ЄДРПОУ: 43079330</t>
  </si>
  <si>
    <t xml:space="preserve">Рекітт Бенкізер (ЮК) Лтд, Велика Британія, Сінфін Лейн, Дербі, Дербішир, DE24 9GG</t>
  </si>
  <si>
    <t xml:space="preserve">Ввезення. Побут. Реалізація через торговельну та аптечну мережу.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му господарстві, на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у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тощо</t>
  </si>
  <si>
    <t xml:space="preserve">Державна установа "Інститут медицини 
праці НАМН України", висновок державної санітарно-епідеміологічної експертизи № 12.2-18-5/14278 від 26.06.2020 р.</t>
  </si>
  <si>
    <t xml:space="preserve">Вологі серветки для дезінфекції та очищення Lysol Весняна свіжість; Вологі серветки для дезінфекції та очищення Lysol Свіжість океану (Діючі речовини: Молочна кислота 3,2 %)</t>
  </si>
  <si>
    <t xml:space="preserve">Рекітт Бенкізер Продакшн (Польща) Сп з о.о, Польща, вул. Окунін 1, 05-100  Нови Двор Мазовeцкі</t>
  </si>
  <si>
    <t xml:space="preserve">Державна установа "Інститут медицини 
праці НАМН України", висновок державної санітарно-епідеміологічної експертизи № 12.2-18-5/14540 від 26.06.2020 р.</t>
  </si>
  <si>
    <t xml:space="preserve">Дезінфекційний засіб для ополіскування Lysol Свіжість бавовни; Дезінфекційний засіб для ополіскування Lysol Лаванда (Діючі речовини: Алкілдиметилбензиламонію хлорид (C12-16) 0,96%;  DDAC (октилдецилдиметиламонію хлорид, діоктилдиметиламонію хлорид, дідецилдиметиламонію хлорид) 1,44%</t>
  </si>
  <si>
    <t xml:space="preserve">Рекітт Бенкізер Італія С.П.А., Італія, Віа Сант Антоніо 5, 30034 Міра, Венеція. Рекітт Бенкізер Продакшн (Польща) Сп з о.о, вул. Окунін 1, 05-100  Нови Двор Мазовeцкі, Польща.</t>
  </si>
  <si>
    <t xml:space="preserve">Державна установа "Інститут медицини 
праці НАМН України", висновок державної
санітарно-епідеміологічної експертизи № 12.2-18-5/14368 від 26.06.2020 р.</t>
  </si>
  <si>
    <t xml:space="preserve">Засіб для дезінфекції та очищення пральних машин Lysol (Бензалконій хлорид 2,25%; Молочна кислота 9,992%; біс(3-aмінопропіл) додециламін 0,129%)</t>
  </si>
  <si>
    <t xml:space="preserve">Рекітт Бенкізер (Португалія) С. А., Португалія, Eстрада Maлхада дос Карраскос 12, 2135-061 Самора Корреіа, Порто Альто</t>
  </si>
  <si>
    <t xml:space="preserve">Державна установа "Інститут медицини 
праці НАМН України", висновок державної санітарно-епідеміологічної експертизи № 12.2-18-5/14276 від 26.06.2020 р.</t>
  </si>
  <si>
    <t xml:space="preserve">Мийні засоби з дезінфекційними властивостями: Cillit Bang – засіб для видалення чорної плісняви; Cillit Bang Потужний засіб антиПЛЯМИ+ГІГІЄНА; Потужний засіб Cillit BANG Сила вибілювання - Засіб для чищення унітазу</t>
  </si>
  <si>
    <t xml:space="preserve">Товариство з обмеженою відповідальністю «РЕККІТТ БЕНКІЗЕР ХАЙДЖИН ХОУМ УКРАЇНА», Україна, 04073, м. Київ, проспект Cтепана Бандери, будинок 28-А, літера “Г”, тел: + 38 (044) 390 32 77, код за ЄДРПОУ: 43079330</t>
  </si>
  <si>
    <t xml:space="preserve">Ввезення. Побут. Реалізація через торговельн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3/11543 від 23.06.2020 р.</t>
  </si>
  <si>
    <t xml:space="preserve">Засіб дезінфекційний «Квартацид Мед» (діючі речовини, мас.,%: 3,2 – бензилалкілдиметиламоніум хлориду; 3,2- N,N-дидецил-N-диметиламоніум хлориду; 3,2- алкіл (етилфеніл/метил) диметиламоніум хлориду;1,5 -2-пропанолу)</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дитяч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НАМН України", висновок державної санітарно-епідеміологічної експертизи № 12.2-18-5/10688 від 14.05.2020 р.</t>
  </si>
  <si>
    <t xml:space="preserve">Засіб дезінфекційний «БактеріоДез лайт» (діючі речовини:бензилалкілдиметиламоніум хлорид – 0,16%; N,N-дидецил-N-диметиламоніум хлорид – 0,16%; алкіл(етилфеніл)метил)диметиламоніум хлорид – 0,16%; 2-пропанол – 0,08%)</t>
  </si>
  <si>
    <t xml:space="preserve">ТОВ «ДЕЗПЛАНЕТ».  Україна, м. Київ, 03035, Солом‛янська площа, буд. 2, e-mail: dezplanet@ ukr. net, код за ЄДРПОУ 42100324.</t>
  </si>
  <si>
    <t xml:space="preserve">ТОВ «ДЕЗПЛАНЕТ». Україна, м. Київ, 03035, Солом‛янська площа, буд. 2, e-mail:dezplanet@ukr.net, код за ЄДРПОУ 42100324; ПП «ТОРВІД». Україна, м. Київ, 03035, вул. Митрополита Василя Липківського, буд. 16; Адреса виробництва:Україна, 08292, м. Буча Київської обл., вул. Горького,8. </t>
  </si>
  <si>
    <t xml:space="preserve">3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дитяч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НАМН України", висновок державної санітарно-епідеміологічної експертизи № 12.2-18-5/14539 від 26.06.2020 р.</t>
  </si>
  <si>
    <t xml:space="preserve">Засіб дезінфекційний «БактеріоДез екстра» (діючі речовини, мас.,%: 22,0-24,0- бензалконію хлориду; 17,0-19,0-2-феноксіетанолу; 1,0-1,2-N-(3-амінопропіл)-N-додецил-1,3-діаміну)</t>
  </si>
  <si>
    <t xml:space="preserve">ТОВ «ДЕЗПЛАНЕТ». Україна, м. Київ, 03035, Солом‛янська площа, буд. 2, e-mail:dezplanet@ukr.net, код за ЄДРПОУ 42100324. Адреса виробництва:Україна, 08292, м. Буча Київської обл., вул. Горького,8</t>
  </si>
  <si>
    <t xml:space="preserve">3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дитячі, підприємства харчопереробної, фармацевтичної, хімічної, біотехнологічної, парфю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військові частини, побут, транспорт та ін.</t>
  </si>
  <si>
    <t xml:space="preserve">Державна установа "Інститут медицини 
праці НАМН України", висновок державної
санітарно-епідеміологічної експертизи № 12.2-18-5/14530 від 26.06.2020 р.</t>
  </si>
  <si>
    <t xml:space="preserve">Засіб дезінфекційний «ДезТАБ нью» (діючі речовини: 43,0%- трихлорізоціанурової кислоти (ТХЦК); 20,0% -натрієва сіль дихлорізоціанурової кислоти (Na-сіль ДХЦК)</t>
  </si>
  <si>
    <t xml:space="preserve">Державна установа "Інститут медицини 
праці НАМН України", висновок державної санітарно-епідеміологічної експертизи № 12.2-18-5/14531 від 26.06.2020 р.</t>
  </si>
  <si>
    <t xml:space="preserve">Засіб дезінфекційний. «Препарат «МікростатТМ». Суміш полі- та низькомолекулярних електролітів» (марки А-ГХ, Б-ГХ, В-ГХ, А-ГХ+Ф, Б-ГХ+Ф), діючі речовини: полігексаметиленгуанідин гідрохлорид та/чи полігексаметиленгуанідин фосфат – сумарно не менше 1,0 %.</t>
  </si>
  <si>
    <t xml:space="preserve">ТОВ НДІ ПВ “УКРВОДОКАНАЛПРОЕКТ”, Україна, 08200, Київська обл., місто Ірпінь, вул.Соборна, буд. 152Ж, код за ЄДРПОУ 41972832, E-mail: ndvi.voda@gmail.com </t>
  </si>
  <si>
    <t xml:space="preserve">ПраТ “Біолік”, Україна, 24320, Вінницька обл., місто Ладижин, вулиця Незалежності, 118, код за ЄДРПОУ 00479712</t>
  </si>
  <si>
    <t xml:space="preserve">для обробки та дезінфекції рук, побутових предметів, домашнього інвентарю, меблів, поверхонь, посуду, одягу в побутових умовах в якості миючого засобу і антисептика; для обробки та дезінфекції рук, предметів, робочого інвентарю, обладнання, меблів, посуду, робочого одягу, робочих поверхонь, транспортного складу на залізничному транспорті, вокзалах і комунальному транспорті, автовокзалах, метрополітені в якості миючого засобу і антисептика; для обробки та дезінфекції рук, меблів, поверхонь, посуду на підприємствах громадського харчування в якості миючого засобу і антисептика; для миття та дезінфекції доріг, тротуарів, приміщень; для застосування в технологічних процесах виробництва продукції хімічної, харчової, паперової, біотехнологічної та фармацевтичної промисловості в якості поверхнево активної речовини з дезінфікуючими властивостями.</t>
  </si>
  <si>
    <t xml:space="preserve">ДУ "Інститут громадського здоров`я ім. О.М. Марзєєва НАМНУ", висновок державної санітарно-епідеміологічної експертизи № 12,2-18-5/8396 від 17.04.2020 р.</t>
  </si>
  <si>
    <t xml:space="preserve">Засіб дезінфекційний Квартацид актив (діючі речовини: перкарбонат натрію – 15,10%, тетраацетилетилендіамін – 9,90%, протеаза – 0,20%, ліпаза – 0,20%, амілаза – 0,20%, целюлаза – 0,03%)</t>
  </si>
  <si>
    <t xml:space="preserve">ТОВ «ДЕЗПЛАНЕТ», Україна, 03035, м. Київ, Солом’янська площа, буд. 2, тел./факс: (044) 223-93-31, е-mail: dezplanet@ukr.net, код за ЄДРПОУ: 42100324</t>
  </si>
  <si>
    <t xml:space="preserve">ТОВ «ДЕЗПЛАНЕТ», Україна, 03035, м. Київ, Солом’янська площа, буд. 2, тел./факс: (044) 223-93-31, е-mail: dezplanet@ukr.net, код за ЄДРПОУ: 42100324. Адреса виробництва: 69061 м. Запоріжжя, Запорізька область, вул. Миколи Краснова, 20; 08292, Київська обл., м. Буча, вул. Горького, 8</t>
  </si>
  <si>
    <t xml:space="preserve">Заклади охорони здоров’я (у т.ч. фармацевтичні, аптечні), пенітенціарної системи, заклади оздоровлення та відпочинку, соціального захисту, спортивні об’єкти, лабораторії різних підпорядкувань, навчально-виховні, підприємства харчопереробної, фармацевтичної, хімічної, біотехнологічної, парфумерно-косметичної та мікробіологічної промисловості, військові частини, об’єкти сфери послуг, відпочинку та розваг, комунально-побутового призначення, ресторанного господарства і торгівлі,  заклади (відділення) зв’язку, банківські установи, побут, транспорт та ін.</t>
  </si>
  <si>
    <t xml:space="preserve">Державна установа "Інститут медицини 
праці НАМН України", висновок державної санітарно-епідеміологічної експертизи № 12.2-18-5/11477 від 22.05.2020 р.</t>
  </si>
  <si>
    <t xml:space="preserve">Засіб дезінфекційний “ДЕЗЕКОН ОМ” (“DISECON OM”) - діючі речовини, мас. %: дидецилдиметиламоніум хлорид – не менше 9,0; амінопропілдодецилпропандіамін – не менше 5,0; полігексаметиленбігуанід гідрохлорид – не менше 0,98</t>
  </si>
  <si>
    <t xml:space="preserve">Компанія «Baltiachemi OU», Естонія; Maagi 5, Maardu, 74114, Estonia, тел./ф.: +372-621-4694, E-mail: info@baltiachemi.ee.</t>
  </si>
  <si>
    <t xml:space="preserve">Державна установа "Інститут медицини 
праці НАМН України", висновок державної санітарно-епідеміологічної експертизи № 12.2-18-5/13229 від 17.06.2020 р.</t>
  </si>
  <si>
    <t xml:space="preserve">Засіб дезінфекційний "Стерисил" ("Sterisyl"): діючі речовини – пероксид водню – не менше 1,0 %, надоцтова    кислота – не   менше  0,08 %</t>
  </si>
  <si>
    <t xml:space="preserve">Естонія, компанія "Baltiachemi OU". Maagi 5. Maardu. 74114. Estonia, тел./факс.: +372-621-4694, E-mail: info@baltiachemi.ee. </t>
  </si>
  <si>
    <t xml:space="preserve"> Ввезення. Заклади охорони здоров’я, підприємства фармацевтичної, мікробіологічної, парфумерно-косметичної, харчопереробної, промисловості (у т.ч. молокопереробні, пивобезалкогольні, м’ясопереробні, кондитерські, консервні та ін.),  заклади комунально-побутового обслуговування, ресторанного господарства та інші епідеміологічно значимі об’єкти, діяльність яких вимагає проведення дезінфекційно-стерилізаційних робіт; оптова та роздрібна торгівля. </t>
  </si>
  <si>
    <t xml:space="preserve">ДУ "Інститут громадського здоров`я ім. О.М. Марзєєва НАМНУ", висновок державної санітарно-епідеміологічної експертизи № 12.2-18-5/10859 від 05.05.2020 р.</t>
  </si>
  <si>
    <t xml:space="preserve">Засіб дезінфекційний "Неостерил М" ("Neosteryl M"): діюча речовина –  полігексаметиленбігуанід гідрохлорид – 0,85 %</t>
  </si>
  <si>
    <t xml:space="preserve">Ввезення. Заклади охорони здоров’я, учбово-виховні, спортивно-оздоровчі, комунально-побутові, підприємства харчопереробної, фармацевтичної, парфумерно-косметичної промисловості, заклади ресторанного господарства і харчової торгівлі, житлово-комунальні, громадські, культурно-освітні, видовищні, всі види пасажирського і вантажного транспорту, а також в інших місцях в умовах підвищених вимог до гігієни персоналу; у побуті тощо; оптова та роздрібна торгівля. </t>
  </si>
  <si>
    <t xml:space="preserve">ДУ "Інститут громадського здоров`я ім. О.М. Марзєєва НАМНУ", висновок державної санітарно-епідеміологічної експертизи № 12.2-18-5/11029 від 19.05.2020 р.</t>
  </si>
  <si>
    <t xml:space="preserve">Засіб дезінфікуючий "Скінцид (SKINCID)" - діючі речовини, мас., %: 70,0 спирту ізопропілового</t>
  </si>
  <si>
    <t xml:space="preserve">Державна установа "Інститут медицини 
праці НАМН України", висновок державної санітарно-епідеміологічної експертизи № 12.2-18-5/13972 від 25.06.2020 р.</t>
  </si>
  <si>
    <t xml:space="preserve">Засіб дезінфекційний «СефДез інстру» (діючі речовини, мас.,%: 14,0-18- алкілдиметилбензиламонію хлориду, 14,0-18- N-(3-амінопропіл)-N-додецил-1,3-діаміну, 5,0- спирту ізопропілового)</t>
  </si>
  <si>
    <t xml:space="preserve">ТОВ «ДЕЗПЛАНЕТ».Україна, м. Київ, 03035, Солом‛янська площа, буд. 2, e-mail: dezplanet@ ukr. net, код за ЄДРПОУ 42100324</t>
  </si>
  <si>
    <t xml:space="preserve">Державна установа "Інститут медицини 
праці НАМН України", висновок державної санітарно-епідеміологічної експертизи № 12.2-18-5/9326 від 28.04.2020 р.</t>
  </si>
  <si>
    <t xml:space="preserve">Засіб дезінфекційний Терразім (діючі речовини: перкарбонат натрію – 15,10%, тетраацетилетилендіамін – 9,90%, протеаза – 0,20%, ліпаза – 0,20%, амілаза – 0,20%, целюлаза – 0,03%)</t>
  </si>
  <si>
    <t xml:space="preserve">ТОВ «ДЕЗПЛАНЕТ», Україна, 03035, м. Київ, Солом’янська площа, буд. 2, тел../факс: (044) 223-93-31, е-mail: dezplanet@ukr.net, код за ЄДРПОУ: 42100324</t>
  </si>
  <si>
    <t xml:space="preserve">ТОВ «ДЕЗПЛАНЕТ», Україна, 03035, м. Київ, Солом’янська площа, буд. 2, тел../факс: (044) 223-93-31, е-mail: dezplanet@ukr.net, код за ЄДРПОУ: 42100324. Адреса виробництва: 03035, м. Київ, Солом’янська площа, буд. 2</t>
  </si>
  <si>
    <t xml:space="preserve">Державна установа "Інститут медицини 
праці НАМН України", висновок державної санітарно-епідеміологічної експертизи № 12.2-18-5/10525 від 08.05.2020 р.</t>
  </si>
  <si>
    <t xml:space="preserve">Засіб дезінфекційний «Квартасепт пур» (діюча речовина, мас.,%: 2-пропанол- 75,0-80,0)</t>
  </si>
  <si>
    <t xml:space="preserve">ТОВ «ДЕЗПЛАНЕТ». Україна, м. Київ, 03035, Солом‛янська площа, буд. 2, e-mail: dezplanet@ ukr. net, код за ЄДРПОУ 42100324</t>
  </si>
  <si>
    <t xml:space="preserve">Державна установа "Інститут медицини 
праці НАМН України", висновок державної санітарно-епідеміологічної експертизи № 12.2-18-5/9912 від 06.05.2020 р.</t>
  </si>
  <si>
    <t xml:space="preserve">Засіб дезінфекційний «СефДез» (діючі речовини,мас.,%: 3,2 – бензилалкілдимети ламоніум хлориду;328.04.2020,2- N,N-дидецил-N-диметиламоніум хлорид; 3,2- алкіл (етилфеніл/метил) диметиламоніум хлориду;1,5 -2-пропанолу ) </t>
  </si>
  <si>
    <t xml:space="preserve">Державна установа "Інститут медицини 
праці НАМН України", висновок державної санітарно-епідеміологічної експертизи № 12.2-18-5/9327 від 28.04.2020 р.</t>
  </si>
  <si>
    <t xml:space="preserve">Засіб дезінфекційний «Квартамін» (діючі речовини, мас.,%: 14,0-16- алкілдиметилбензиламонію хлориду, 14,0-16- N-(3-амінопропіл)-N-додецил-1,3-діаміну, 5,0- спирту ізопропілового)</t>
  </si>
  <si>
    <t xml:space="preserve">Державна установа "Інститут медицини 
праці НАМН України", висновок державної санітарно-епідеміологічної експертизи № 12.2-18-5/10955 від 15.05.2020 р.</t>
  </si>
  <si>
    <t xml:space="preserve">Засіб дезінфекційний «БактеріоДез інстру» (діючі речовини, мас.,%: 16,0-20,0- алкілдиметилбензиламонію хлориду, 16,0-20,0- N-(3-амінопропіл)-N-додецил-1,3-діаміну, 5,0- спирту ізопропілового)</t>
  </si>
  <si>
    <t xml:space="preserve">Державна установа "Інститут медицини 
праці НАМН України", висновок державної санітарно-епідеміологічної експертизи № 12.2-18-5/10678 від 14.05.2020 р.</t>
  </si>
  <si>
    <t xml:space="preserve">Дезінфекційний засіб "Вінхлор" (таблетки) (діюча речовина: натрієва сіль дихлорізоціанурової  кислоти 80,0-82,0%)</t>
  </si>
  <si>
    <t xml:space="preserve">ТОВ "Торговий дім "Санітарний щит України", Україна, 02152, м. Київ, вул. Березняківська, 10, кв. 17, тел: /044/ 404-04-54, 404-90-27, office@sans.com.ua, www.sans.com.ua , код за ЄДРПОУ: 33888590</t>
  </si>
  <si>
    <t xml:space="preserve">Фірма "Hydrachim", Франція, Route de Saint Poix, 35370, Le Pertre, France, тел: +33 /0/ 2 99 96 80 08; +33 /0/ 2 99 96 82 00; www.hydrachim.com</t>
  </si>
  <si>
    <t xml:space="preserve">Ввезення. Дезінфекція у закладах охорони здоров'я, лікувально-профілактичних закладах усіх профілів, вогнищах інфекційних захворювань, аптечних, дитячих, навчально-виховних, соціального захисту, геріатричних закладах, місцях постійного та тимчасового проживання, офісах, спортивно-оздоровчих комплексах, місцях проведення спортивних змагань і тренувань, басейнах, аквапарках, саунах, лазнях, на об'єктах комунально-побутового призначення, в адміністративних і громадських закладах, банківських установах, закладах зв'язку, культури та відпочинку, готельного та ресторанного господарства, торгівлі, місцях масового скупчення людей, громадських туалетах, на підприємствах фармацевтичної, мікробіологічної, парфюмерно-косметичної, хімічної, біотехнологічної, харчопереробної промисловості, цукрової та спиртової галузей, водопостачання та водовідведення, агропромислового комплексу, промислових підприємствах, у санпропускниках, складах і сховищах, на підприємствах з переробки сміття, рухомому складі та об'єктах забезпечення автомобільного транспорту, метрополітену, залізничного, водного, наземних об'єктах повітряного транспорту, об'єктах міністерств, служб і відомств, митниці та прикордонних служб, установ пенітенціарної системи, інших епідемічно значимих об'єктах, діяльність яких вимогає проведення дезінфекційних робот; дезінфекція, суміщена з достерилізаційним очищенням, виробів медичного призначення, інструментарію, аптечного та лабораторного посуду, скла; заповнення дезінфекційних бар'єрів; обробка поверхонь з метою знищення та попередження появи плісняви; знезараження води, дезінфекція систем і окремих об'єктів водопостачання при централізованому, автономному та нецентралізованому (місцевому) водопостачанні; знезараження стічних вод, дезінфекція систем і окремих об'єктів водовідведення; дезінфекція колодязів та знезараження води в них; знезараження води в плавальних басейнах; дезінфекція поверхонь шкаралупи товарних (харчових) яєць тощо. Оптова та роздрібна торгівля. Реалізація через торгівельн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53 від 05.06.2020 р.</t>
  </si>
  <si>
    <t xml:space="preserve">Дезінфекційний засіб "Жавель-Клейд" (таблетки) (діюча речовина: натрієва сіль дихлорізоціанурової  кислоти 80,0-82,0%)</t>
  </si>
  <si>
    <t xml:space="preserve">Фірма "Hydrachim", Франція, Route de Saint Poix, 35370, Le Pertre, France, тел: +33 /0/ 2 99 96 80 08; +33 /0/ 2 99 96 82 00;  www.hydrachim.com</t>
  </si>
  <si>
    <t xml:space="preserve">Ввезення. Дезінфекція у закладах охорони здоров'я, лікувально-профілактичних закладах усіх профілів, вогнищах інфекційних захворювань, аптечних, дитячих, навчально-виховних, соціального захисту, геріатричних закладах, місцях постійного та тимчасового проживання, офісах, спортивно-оздоровчих комплексах, місцях проведення спортивних змагань і тренувань, басейнах, аквапарках, саунах, лазнях, на об'єктах комунально-побутового призначення, в адміністративних і громадських закладах, банківських установах, закладах зв'язку, культури та відпочинку, готельного та ресторанного господарства, торгівлі, місцях масового скупчення людей, громадських туалетах, на підприємствах фармацевтичної, мікробіологічної, парфюмерно-косметичної, хімічної, біотехнологічної, харчопереробної промисловості, цукрової та спиртової галузей, водопостачання та водовідведення, агропромислового комплексу, промислових підприємствах, у санпропускниках, складах і сховищах, на підприємствах з переробки сміття, рухомому складі та об'єктах забезпечення автомобільного транспорту, метрополітену, залізничного, водного, наземних об'єктах повітряного транспорту, об'єктах міністерств, служб і відомств, митниці та прикордонних служб, установ пенітенціарної системи, інших епідемічно значимих об'єктах, діяльність яких вимогає проведення дезінфекційних робот; дезінфекція, суміщена з достерилізаційним очищенням, виробів медичного призначення, інструментарію, аптечного та лабораторного посуду, скла; заповнення дезінфекційних бар'єрів; обробка поверхонь з метою знищення та попередження появи плісняви; знезараження води, дезінфекція систем і окремих об'єктів водопостачання при централізованому, автономному та нецентралізованому (місцевому) водопостачанні; знезараження стічних вод, дезінфекція систем і окремих об'єктів водовідведення; дезінфекція колодязів та знезараження води в них; знезараження води в плавальних басейнах; дезінфекція поверхонь шкаралупи товарних (харчових) яєць тощо. Оптова та роздрібна торгівля. Реалізація через торгівельну та аптечну мережу.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2654 від 05.06.2020 р.</t>
  </si>
  <si>
    <t xml:space="preserve">Засіб для дезінфекції поверхонь (основні діючі речовини: ізопропанол або етанол-80%, перекис водню-0,25%)</t>
  </si>
  <si>
    <t xml:space="preserve">ТОВ “СУНП “2К”  , Україна, м. Хмельницький, проїзд Юрія Козловського, 7/1, код за ЄДРПОУ: 42281913</t>
  </si>
  <si>
    <t xml:space="preserve">ТОВ “СУНП “2К”  , Україна, м. Хмельницький, проїзд Юрія Козловського, 7/1 (виробнича площа), код за ЄДРПОУ: 42281913</t>
  </si>
  <si>
    <t xml:space="preserve">Для дезінфекції і санітарної обробки невеликих за площею поверхонь,  обладнання, манікюрних- педикюрних інструментів, лабораторного посуду у харчовій і переробній промисловості (м’ясопереробній, молочній, пиво-безалкогольній, кондитерській галузях та ін.), сільському господарстві, на підприємствах ресторанного господарства та торгівлі; спортивно-оздоровчих комплексах, аптеках, перукарнях, косметичних салонах, вокзалах, готелях, кінотеатрах, саунах, ринках, офісах, фітнес клубах та ін.; в дитячих закладах; на транспорті (санітарному, автомобільному, залізничному, авіаційному, метрополітені тощо), закладів охорони здоров’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499 від 08.05.2020 р.</t>
  </si>
  <si>
    <t xml:space="preserve">Концентрований засіб для дезинфекції (основні діючі речовини: лактат срібла – 0,05%, лактат міді – 0,09%)</t>
  </si>
  <si>
    <t xml:space="preserve">ТОВ “СУНП “2К”  , Україна, м. Хмельницький, проїзд Юрія Козловського, 7/1 , код за ЄДРПОУ: 42281913</t>
  </si>
  <si>
    <t xml:space="preserve">ТОВ “СУНП “2К”  , Україна, м. Хмельницький, проїзд Юрія Козловського, 7/1 (виробнича площа)</t>
  </si>
  <si>
    <t xml:space="preserve">Для дезінфекції  медичного устаткування; вироби медичного призначення; профілактична дезінфекція в приміщеннях; боротьба з пліснявою; поточна, заключна дезінфекція, для генеральних прибирань в ЛПЗ; дезінфекція та ДСО виробів медичного призначення, стерилізація виробів медичного призначення; дезінфекція та ДСО, стерилізація перукарського, манікюрного, педікюрного, косметичного інструментарію і приладдя; стерилізація виробів медичного призначення; знезараження об’єктів, уражених пліснявою; дезінфекція взуття з метою профілактики інфекцій; проведення профілактичної дезінфекції; дезінфекція поєднана з ДСО, виробів медичного призначення повітря способом розпилення на різних об’єктах, систем вентиляції і кондиціонування повітря; всі типи поверхонь</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7985 від 15.04.2020 р.</t>
  </si>
  <si>
    <t xml:space="preserve">Дезінфекційний засіб “ЗАХИСНИК” (діюча речовина: етанол – 72-78 %)</t>
  </si>
  <si>
    <t xml:space="preserve">ТОВ “Фабрика агрохімікатів”, Україна, 18000, м. Черкаси, вул. Сурікова, 9,11/1, тел: (0472)-31-93-44, код за ЄДРПОУ: 33752928</t>
  </si>
  <si>
    <t xml:space="preserve">ТОВ “Фабрика агрохімікатів”, Україна, юридична адреса та адреса виробничих площин: 18000, м. Черкаси, вул. Сурікова, 9,11/1, тел: (0472)-31-93-44, код за ЄДРПОУ: 33752928</t>
  </si>
  <si>
    <t xml:space="preserve">для гігієнічної дезінфекції шкіри рук та шкірних покривів у закладах охорони здоров’я, спортивно-оздоровчих, навчально-виховних, соціального захисту населення; підприємствах фармацевтичної, мікробіологічної, біотехнологічної, хімічної, парфумерно-косметичної, харчової промисловості, ресторанного господарства і торгівлі; об'єктах комунально-побутового призначення; побут тощо.</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5512 від 13.07.2020 р.</t>
  </si>
  <si>
    <t xml:space="preserve">Спрей для гігієни рук Антисептичний  ТМ «Septteril» (д.р. ізопропіловий спирт – 20%, хлоргексидин диглюконат (20%) – 0,25%)</t>
  </si>
  <si>
    <t xml:space="preserve">ТОВ "ЕКОПЛАНТ", Україна, 11602, Житомирська область, м. Малин, вул. Неманихіна, 2, код за ЄДРПОУ: 38205213</t>
  </si>
  <si>
    <t xml:space="preserve">ТОВ "ЕКОПЛАНТ", Україна, 11602, Житомирська область, м. Малин, вул. Неманихіна, 2, код за ЄДРПОУ: 38205213. Адреса виробництва: 11602, Житомирська область, м. Малин, вул. Неманихіна, 2</t>
  </si>
  <si>
    <t xml:space="preserve">Побут, засоби дезінфекційні для гігієнічної антисептичної обробки шкіри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t>
  </si>
  <si>
    <t xml:space="preserve">Державна установа "Інститут медицини 
праці НАМН України", висновок державної
санітарно-епідеміологічної експертизи № 12.2-18-5/10748 від 14.05.2020 р.</t>
  </si>
  <si>
    <t xml:space="preserve">Спрей для гігієни рук Антисептичний FORTE ТМ «Septteril» (д.р. ізопропіловий спирт – 20%, бензалконію хлорид – 0,1%)</t>
  </si>
  <si>
    <t xml:space="preserve">Побут, засоби дезінфекційні для гігієнічної антисептичної обробки шкіри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t>
  </si>
  <si>
    <t xml:space="preserve">Державна установа "Інститут медицини 
праці НАМН України", висновок державної
санітарно-епідеміологічної експертизи № 12.2-18-5/10752 від 14.05.2020 р.</t>
  </si>
  <si>
    <t xml:space="preserve">Гель для гігієни рук Антисептичний ТМ «Septteril» (д.р. cпирт пропіловий – 30%, ізопропіловий спирт – 30%)</t>
  </si>
  <si>
    <t xml:space="preserve">ТОВ "ЕКОПЛАНТ", Україна, 11602, Житомирська область, м. Малин, вул. Неманихіна, 2, код за ЄДРПОУ: 38205213. Адреса виробничих потужностей: ТОВ «ЕКОПЛАНТ», Україна, 11602, Житомирська область, м. Малин, вул. Неманихіна, 2; ПП «ФАРМАЦЕВТИЧНА ФАБРИКА «НВО «ЕЛЬФА», Україна, 11507, м. Коростень, Житомирська обл., вул. Залізнична, 2</t>
  </si>
  <si>
    <t xml:space="preserve">Побут, засоби дезінфекційні для гігієнічної антисептичної обробки шкіри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t>
  </si>
  <si>
    <t xml:space="preserve">Державна установа "Інститут медицини 
праці НАМН України", висновок державної
санітарно-епідеміологічної експертизи № 12.2-18-5/10744 від 14.05.2020 р.</t>
  </si>
  <si>
    <t xml:space="preserve">Засіб для гігієни рук Антисептичний ТМ «Septteril» (д.р. спирт етиловий (90%) – 67%, ізопропіловий спирт – 8%, бензалконію хлорид – 0,075%)</t>
  </si>
  <si>
    <t xml:space="preserve">Побут, засоби дезінфекційні для гігієнічної антисептичної обробки шкіри та поверхонь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 </t>
  </si>
  <si>
    <t xml:space="preserve">Державна установа "Інститут медицини 
праці НАМН України", висновок державної
санітарно-епідеміологічної експертизи № 12.2-18-5/10749 від 14.05.2020 р.</t>
  </si>
  <si>
    <t xml:space="preserve"> Дезінфекційний засіб Лєрасепт ХД  (Lerasept HD)( діючі речовини: етанол 64%,  1-пропанол 8 %)</t>
  </si>
  <si>
    <t xml:space="preserve">Товариство з обмеженою відповідальністю «А-Профі», 03083, м. Київ, пр-т Науки, 54-Б, офіс 4, е-mail: office.ua@aprofi-group.com,  тел.:   +38(044)502-34-74, код за ЄДРПОУ 34935053</t>
  </si>
  <si>
    <t xml:space="preserve">Stockmeier Chemie GmbH &amp; Co.KG, Am Stadtholz 37, 33609 Bielefeld, 
 Phone: + 49(0)521/3037-0, Fax: + 49 (0)521/3037-159, Німеччина</t>
  </si>
  <si>
    <t xml:space="preserve">гігієнічна обробка шкіри рук медичного персоналу (лікарі, середній, молодший медичний персонал) під час проведення медичних маніпуляцій при інфекціях бактеріальної, (включаючи туберкульоз), грибкової (кандидози) та вірусної, (включаючи збудників гепатитів В, С та ВІЛ), етіології у лікувально-профілактичних закладах, машинах швидкої медичної допомоги; дезінфекція одноразових нестерильних рукавичок із латексу, вінілу і нітрилу на руках персоналу під час роботи з потенційно інфікованим матеріалом; гігієнічна обробка шкіри рук персоналу лабораторій різних підпорядкувань, медичних працівників дитячих дошкільних та навчальних закладів, санаторно-курортних закладів, закладів соціального забезпечення (будинки для людей похилого віку, інвалідів тощо) та пенітенціарної системи; гігієнічна обробка шкіри рук працівників підприємств косметичної, фармацевтичної, мікробіологічної, харчової промисловості, закладів громадського харчування і торгівлі, банківських установ, об’єктів комунальної служби (готелі, кемпінги, гуртожитки, пральні, хімчистки тощо), всіх видів транспорту та всіх інших об’єктів, діяльність яких вимагає дотримання гігієнічних вимог і правил; гігієнічна дезінфекція шкіри рук в умовах надзвичайних ситуацій, оптова та роздрібна торгівля, реалізація через торгівельні та аптечні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333 від 22.05.2020 року</t>
  </si>
  <si>
    <t xml:space="preserve">Дезінфекційний засіб Лєрасепт ФП 408  (Lerasept FP 408)( діючі речовини: 1-пропанол 35%, етанол 25%)</t>
  </si>
  <si>
    <t xml:space="preserve">швидка у часі дезінфекція невеликих за площею та важкодоступних поверхонь приміщень, предметів умеблювання, телефонних апаратів, дверних ручок тощо, вузлів обладнання, устаткування та апаратури на підприємствах харчової промисловості, що вимагають швидкого знезараження і висихання, зокрема профілактична дезінфекція невеликих за розмірами частин будь-яких видів обладнання, інструменту, інвентарю, тари, робочих поверхонь, виготовлених із матеріалів, стійких до впливу спиртів, на підприємствах м’ясної, м’ясопереробної, молочної, масло-жирової, кондитерської, хлібопекарської, пиво-безалкогольної промисловості, а також у закладах ресторанного господарства і торгівлі (ресторани, бари, кафе, їдальні тощо), на ринках, комунальних об’єктах, у перукарнях, салонах краси тощо; санітарна обробка поверхонь у медичній сфері , оптова та роздрібна торгівля, реалізація через торгівельні та аптечні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332 від 22.05.2020 року</t>
  </si>
  <si>
    <t xml:space="preserve">Засіб дезінфекційний та антисептичний  (діючі речовини: спирт ізопропіловий -  60,0 %, алкілдиметилбензиламонію хлориду -0,1 % )</t>
  </si>
  <si>
    <t xml:space="preserve">ТОВ ВП «ХІМЕКСПРЕС». Україна, 07854, Київська обл., Бородянський район, смт. Немішаєве, вул. Біохімічна, 1, код за ЄДРПОУ39814041.</t>
  </si>
  <si>
    <t xml:space="preserve">Державна установа "Інститут медицини праці НАМН України", висновок державної санітарно-епідеміологічної експертизи № 12.2-18-5/12302
від 04.06.2020</t>
  </si>
  <si>
    <t xml:space="preserve">дезінфекційний засіб «Лейкостерил» (діюча речовина, мас,%: 18,0-22,0 полігексаметиленгуанідин гідрохлориду)</t>
  </si>
  <si>
    <t xml:space="preserve">ТОВ «ХімСервісГруп». Україна, 58000, м. Чернівці, вул. Хотинська, буд.4 «М», тел./факс:+38 (0372) 54 38 82, код за ЄДРПОУ 38596065</t>
  </si>
  <si>
    <t xml:space="preserve">заклади ресторанного та готельного господарства, комунально-побутового обслуговування, підприємства мікробіологічної, парфумерно-косметичної та переробної промисловості  в тому числі підприємства цукрової промисловості. Реалізація через торговельну мережу.</t>
  </si>
  <si>
    <t xml:space="preserve">Державна установа "Інститут медицини праці НАМН України", висновок державної санітарно-епідеміологічної експертизи № 12.2-18-5/14671
від 02.07.2020</t>
  </si>
  <si>
    <t xml:space="preserve">Засіб дезінфекційний «АВІР ЕКСПРЕС» (діючі речовини - ізопропіловий спирт (2-пропанол) – 75 % і алкілдиметилбензиламонію хлорид - 0,2 %)</t>
  </si>
  <si>
    <t xml:space="preserve">ПП "ІНТЕХ ", Україна, 65045, Одеська область, м. Одеса, вул. Успенська, будинок 101, тел: (048) 777-45-27, код за ЄДРПОУ: 31622114</t>
  </si>
  <si>
    <t xml:space="preserve">для обробки рук, шкіри,  ін´єкційоного поля, шкіри ніг, ліктьових згинів донорів, операційного поля, рукавичок та взуття, обладнання, приладів, виробів медичного призначення, інструментів, апаратів, будь-яких поверхонь, у тому числі в закладах та установах охорони здоров’я, аптечних закладах, лабораторіях, косметичних салонах, дитячих та учбових закладах, підприємствах косметичної, фармацевтичної, мікробіологічної, харчової промисловості, закладах ресторанного господарства і торгівлі, об'єктах комунально-побутового призначення, отелях, спортивно-оздоровчі закладах, басейнах, закладах сфери відпочинку та розваг, закладах та установах соціального захисту, військових частинах,  навчально-виховних та учбових закладах, дитячих дошкільних закладах, закладах зв'язку, вокзалах,  всіх видах транспорту, банківських, пенітенціарних установах, інших об’єктах, діяльність яких вимагає додержання гігієнічних норм та правил, у побуті. Оптова та роздрібна торгівля. Реалізація через торгівельну та аптечну мережі.</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1598 від 25.05.2020 року</t>
  </si>
  <si>
    <t xml:space="preserve">Засіб дезінфекційний КОВІЦИД (діючі речовини: мас.,%: 1,0 - перекис водню; 1,0- молочна кислота)</t>
  </si>
  <si>
    <t xml:space="preserve">ТОВ «Бланідас». Україна, 01015, м. Київ, вул. Добровольчих Батальйонів,  буд. 17. Код за ЄДРПОУ 36423868</t>
  </si>
  <si>
    <t xml:space="preserve">ТОВ «Бланідас». Україна, 01015, м. Київ, вул. Добровольчих Батальйонів, буд. 17. Код за ЄДРПОУ 36423868. Адреса виробництва: Україна, 01015, м. Київ, вул. Зрошувальна, 15А.</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обробка операційного, ін’єкційного поля, при проведенні інвазивних медичних втручань, щеплень;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для просочення серветок одноразового використання з метою антисептичної обробки шкіри рук та тіла, антисептичної обробки шкіри ніг з метою профілактики грибкових уражень, для дезінфекції взуття та дезінфекції невеликих за площею поверхонь, поверхонь  медичного обладнання та апаратури, поверхонь приміщень, меблі.</t>
  </si>
  <si>
    <t xml:space="preserve">Державна установа "Інститут медицини праці ім. Ю.І.Кундієва НАМН України", висновок державної санітарно-епідеміологічної експертизи № 12.2-18-5/15500 від 13.07.2020 р.</t>
  </si>
  <si>
    <t xml:space="preserve">Засіб дезінфекційний «КОВІЦИД ФОРТЕ» (діючі речовини: мас.,%: перекис водню – 12,5; молочна кислота – 12,5)</t>
  </si>
  <si>
    <t xml:space="preserve">заклади охорони здоров’я, клініко-діагностичні, мікробіологічні, біохімічні,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t>
  </si>
  <si>
    <t xml:space="preserve">Державна установа "Інститут медицини праці ім. Ю.І.Кундієва НАМН України", висновок державної санітарно-епідеміологічної експертизи № 12.2-18-5/15475 від 13.07.2020 р.</t>
  </si>
  <si>
    <t xml:space="preserve">засіб дезінфекційний «Бланідас УНО 7,5» (діючі речовини: мас.,%: перекис водню – 7,5; молочна кислота – 7,5)</t>
  </si>
  <si>
    <t xml:space="preserve">Державна установа "Інститут медицини праці ім. Ю.І.Кундієва НАМН України", висновок державної санітарно-епідеміологічної експертизи № 12.2-18-5/15478 від 13.07.2020 р.</t>
  </si>
  <si>
    <t xml:space="preserve">засіб дезінфекційний «Бланідас УНО 4» (діючі речовини: мас.,%: перекис водню – 4,0; молочна кислота – 4,0)</t>
  </si>
  <si>
    <t xml:space="preserve">заклади охорони здоров’я, клініко-діагностичні, мікробіологічні, біохімічні,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 для просочення серветок одноразового використання з метою екстреної дезінфекції та одночасного очищення невеликих за площею поверхонь.</t>
  </si>
  <si>
    <t xml:space="preserve">Державна установа "Інститут медицини праці ім. Ю.І.Кундієва НАМН України", висновок державної санітарно-епідеміологічної експертизи № 12.2-18-5/15477 від 13.07.2020 р.</t>
  </si>
  <si>
    <t xml:space="preserve">засіб дезінфекційний «Бланідас УНО 12,5» (діючі речовини: мас.,%: перекис водню – 12,5; молочна кислота – 12,5)</t>
  </si>
  <si>
    <t xml:space="preserve">Державна установа "Інститут медицини праці ім. Ю.І.Кундієва НАМН України", висновок державної санітарно-епідеміологічної експертизи № 12.2-18-5/15502 від 13.07.2020 р.</t>
  </si>
  <si>
    <t xml:space="preserve">засіб дезінфекційний «КОВІЦИД ПРОФІ» (діючі речовини: мас.,%: перекис водню – 4,0; молочна кислота – 4,0)</t>
  </si>
  <si>
    <t xml:space="preserve">заклади охорони здоров’я, клініко-діагностичні, мікробіологічні, біохімічні,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 для просочення серветок одноразового використання з метою екстреної дезінфекції та одночасного очищення невеликих за площею поверхонь</t>
  </si>
  <si>
    <t xml:space="preserve">Державна установа "Інститут медицини праці ім. Ю.І.Кундієва НАМН України", висновок державної санітарно-епідеміологічної експертизи № 12.2-18-5/15474 від 13.07.2020 р.</t>
  </si>
  <si>
    <t xml:space="preserve">Засіб дезінфекційний «БЛАНІДАС антисептичний засіб для рук» (діючі речовини: 1,0% - перекис водню; 1,0%- молочна кислота)</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обробка операційного, ін’єкційного поля, при проведенні інвазивних медичних втручань, щеплень;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промисловості, загальному використанні; для просочення серветок одноразового використання з метою антисептичної обробки шкіри рук та тіла, антисептичної обробки шкіри ніг з метою профілактики грибкових уражень, для дезінфекції взуття та дезінфекції невеликих за площею поверхонь, поверхонь  медичного обладнання та апаратури, поверхонь приміщень, меблі</t>
  </si>
  <si>
    <t xml:space="preserve">Державна установа "Інститут медицини праці ім. Ю.І.Кундієва НАМН України", висновок державної санітарно-епідеміологічної експертизи № 12.2-18-5/15476 від 13.07.2020 р.</t>
  </si>
  <si>
    <t xml:space="preserve">Засіб дезінфекційний Діадез нью (Diadez new), діюча речовина – моногідрат лимонної кислоти - 50,0 %</t>
  </si>
  <si>
    <t xml:space="preserve">для дезінфекції у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5846 від 16.07.2020 р.</t>
  </si>
  <si>
    <t xml:space="preserve">Засіб дезінфікуючий Лізодерм Е-септ (Lysoderm E-sept) - діюча речовина, мас., %: 75,0% - спирт етиловий</t>
  </si>
  <si>
    <t xml:space="preserve">для дезінфекції в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5847 від 16.07.2020 р.</t>
  </si>
  <si>
    <t xml:space="preserve">Дезінфекційний засіб "Нависан" марки М1, діючими речовинами якого є перекис водню у межах 27,0-35,0 % та молочна кислота у межах 7,0-12,0 %</t>
  </si>
  <si>
    <t xml:space="preserve">ПП «ЄКО-ЛАЙФ»  , Україна, 64107, Харківська область, м. Первомайський, вул. Бугайченко 38, код за ЄДРПОУ: 33929363</t>
  </si>
  <si>
    <t xml:space="preserve">ООО «ПЦЦ Консьюмер Продакс Навигатор» , Білорусь, 230003, м. Гродно, Скідельское шосе, б. 20А/2, тел: +375(152)99-12-75</t>
  </si>
  <si>
    <t xml:space="preserve">Ввезення. Підприємства харчової та переробної промисловості (у тому числі з переробки мяса, молока, риби; виробництва цукру, напоїв, кондитерських та хлібобулочних виробів, а також птахопереробної промисловості), агропромислового комплексу, ресторанного та готельного господарства, комунально-побутового обслуговування, транспорту.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869 від 15.05.2020 року</t>
  </si>
  <si>
    <t xml:space="preserve">Засіб родентицидний "Ратиндан-М", рідина (д. р.: дифенацин - 0,5%)</t>
  </si>
  <si>
    <t xml:space="preserve">ТОВ Фірма "Спецтехнологія", Україна, 01103, м. Київ, бульвар Дружби народів 18/7, тел.: 483-31-71, 483-32-72, код ЄДРПОУ: 19355289</t>
  </si>
  <si>
    <t xml:space="preserve">ТОВ Фірма "Спецтехнологія", Україна, 01103, м. Київ, бульвар Дружби народів 18/7, тел.: 483-31-71, 483-32-72, код ЄДРПОУ: 19355289, виробничі потужності 08298, пгт Коцюбинське, вул. Залізнична, буд. 7, www. rodent.com.ua,+380961565217</t>
  </si>
  <si>
    <t xml:space="preserve">засіб родентицидний "Ратиндан-М" - олійний розчин, призначений для виготовлення приманок для знищення пацюків, мишей в сільському господарсті.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12.2-18-5/13058 від 11.06.2020 р.</t>
  </si>
  <si>
    <t xml:space="preserve">Засіб дезінфікуючий Септовір 2020, розчин: діючі речовини - ізопропіловий спирт – 60,0 %, пропіловий спирт – 15,0 %, бензалконіум хлорид – 0,15 %, виготовлений у відповідності з ТУ У 20.2-00481241-042:2020 Засоби дезінфікуючі. Технічні умови</t>
  </si>
  <si>
    <t xml:space="preserve">Україна, ПАТ "Хімфармзавод "Червона зірка" (Україна), 61010, м. Харків, вул. Гордієнківська, 1. Код за ЄДРПОУ 00481241; тел. 057 733 17 58; e-mail: sectetar@zvezda.kharkov.org.</t>
  </si>
  <si>
    <t xml:space="preserve">Швидка у часі дезінфекція невеликих за площею та важкодоступних для обробки поверхонь приміщень, предметів умеблювання, деталей медичних приладів і обладнання, жалюзі, світильників, предметів догляду хворих, спортінвентарю; взуття при інфекціях бактеріальної, (включаючи туберкульоз), вірусної і грибкової етіології у закладах охорони здоров’я, лабораторіях будь-якого профілю; аптечних закладах; дезінфекція невеликих за розмірами поверхонь всіх видів транспорту, поверхонь та устаткування у навчально-виховних, санаторно-курортних та спортивно-оздоровчих закладах, у закладах ресторанного, готельного господарства і торгівлі, сфері відпочинку і розваг, на об'єктах комунально-побутового обслуговування населення, у офісах, банківських установах, в установах соціального захисту населення, на підприємствах парфумерно-косметичної, фармацевтичної, мікробіологічної, біотехнологічної, харчопереробної промисловості, екстрена дезінфекція перукарського приладдя простої конструкції; поверхонь телефонних апаратів, моніторів та іншої офісної техніки; знезараження невеликих за розмірами об’єктів у зонах надзвичайних ситуацій, а також населенням у побуті. Гігієнічна обробка шкіри рук медичних працівників лікувально-профілактичних закладів різного профілю, дитячих дошкільних і навчальних закладів, санаторно-курортних закладів, закладів соціального забезпечення і пенітенціарної системи, працівників підприємств косметичної, фармацевтичної, мікробіологічної та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норм і правил; дезінфекція рукавичок на руках персоналу;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 і правил. Побут, аптечна мережа (в якості супутнього товару), оптова та роздрібна торгівля.ов, об’єктів комунальної служби, всіх видів транспорту та всіх інших об’єктів, діяльність яких вимагає дотримання гігієнічних норм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 і правил.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3763 від 23.06.2020</t>
  </si>
  <si>
    <t xml:space="preserve">Засіб дезінфікуючий Септовір А, розчин: діюча речовина - хлоргексидин біглюконат – 2,0 %</t>
  </si>
  <si>
    <t xml:space="preserve">Гігієнічна обробка шкіри рук медичних працівників лікувально-профілактичних закладів різного профілю, дитячих дошкільних і навчальних закладів, санаторно-курортних закладів, закладів соціального забезпечення і пенітенціарної системи, працівників підприємств косметичної, фармацевтичної, мікробіологічної та харчової промисловості, закладів ресторанного господарства і торгівлі, банківських установ, об’єктів комунальної служби, всіх видів транспорту та всіх інших об’єктів, діяльність яких вимагає дотримання гігієнічних норм і правил; дезінфекція шкіри клієнтів перед манікюром і педикюром у перукарнях; гігієнічна обробка шкіри рук населенням у побуті при догляді за хворими, новонародженими, людьми похилого віку, при перебуванні у громадському транспорті, у місцях загального користування, у подорожах тощо, у зонах надзвичайних ситуацій; дезінфекція шкіри рук в інших випадках, коли необхідно дотримуватись гігієнічних вимог і правил.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3764
від 23.06.2020</t>
  </si>
  <si>
    <t xml:space="preserve">Засіб дезінфікуючий Септовір В, гель - діюча речовина – 2-пропанол– 60 %</t>
  </si>
  <si>
    <t xml:space="preserve">ДУ "Інститут громадського здоров`я ім. О.М. Марзєєва НАМНУ", висновок державної санітарно-епідеміологічної експертизи № 12.2-18-5/13748
від 23.06.2020</t>
  </si>
  <si>
    <t xml:space="preserve">Засіб дезінфікуючий Септовір С, гель: діючі речовини - діюча речовина – етиловий спирт – 60 %</t>
  </si>
  <si>
    <t xml:space="preserve">ДУ "Інститут громадського здоров`я ім. О.М. Марзєєва НАМНУ", висновок державної санітарно-епідеміологічної експертизи № 12.2-18-5/13750
від 23.06.2020</t>
  </si>
  <si>
    <t xml:space="preserve">Засіб дезінфікуючий Септовір ВС, розчин: діючі речовини – етиловий спирт – 60,0 %, 1- пропанол – 15,0 %, бензалконіум хлорид – 0,15 %</t>
  </si>
  <si>
    <t xml:space="preserve">ДУ "Інститут громадського здоров`я ім. О.М. Марзєєва НАМНУ", висновок державної санітарно-епідеміологічної експертизи № 12.2-18-5/13749
від 23.06.2020</t>
  </si>
  <si>
    <t xml:space="preserve">Засіб дезінфекційний  «PlanDez» (діюча речовина - етанол 75%, Алкилдиметилбензиламониум хлорид (четвертинні амонієві сполуки) 0,15%) ТУ У 20.2-37298747-006:2020 «ЗАСОБИ ДЕЗІНФЕКЦІЙНІ»  Технічні умови</t>
  </si>
  <si>
    <t xml:space="preserve">ТОВ «Планета-Інкс», Україна, Юридична адреса: 04071, м. Київ, Подільський район, вул. Костянтинівська, 32-Б. Фактична адреса: 15000, смт. Ріпки, Чернігівської обл. вул. Замглайське шосе, 3, тел: (804641) 2-13-51; факс (804641) 2-19-27; e-mail: office@planeta-inks.com.ua, код за ЄДРПОУ: 37298747</t>
  </si>
  <si>
    <t xml:space="preserve">для обробки і захисту рук та обладнання в салонах краси, перукарнях і манікюрних салонах,  закладів охорони здоров'я,  обробки шкіри  ін'єкційного поля, харчопереробної промисловості, громадського харчування і торгівлі, інших комунальних об'єктів, фармацевтичної та парфумерно - косметичної промисловості, установ соціального захисту та інших об'єктів, діяльність яких вимагає дотримання санітарно-гігієнічних норм і правил, в домашніх умовах. Оптова та роздрібна торгівля. Реалізація через торговельну та аптечну мережі.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885 від 15.05.2020 року</t>
  </si>
  <si>
    <t xml:space="preserve">ТОВ «ЕКОПЛАНТ, Україна, 11602, Житомирська область, м. Малин, вул. Неманихіна, 2, код за ЄДРПОУ: 38205213</t>
  </si>
  <si>
    <t xml:space="preserve">ТОВ «ЕКОПЛАНТ, Україна, 11602, Житомирська область, м. Малин, вул. Неманихіна, 2, код за ЄДРПОУ: 38205213. Адреса виробництва: 11602, Житомирська область, м. Малин, вул. Неманихіна, 2</t>
  </si>
  <si>
    <t xml:space="preserve">Засіб дезінфікуючий Септовір 2020, розчин</t>
  </si>
  <si>
    <t xml:space="preserve">ДУ "Інститут громадського здоров`я ім. О.М. Марзєєва НАМНУ", висновок державної санітарно-епідеміологічної експертизи № 12.2-18-5/13763
від 23.06.2020</t>
  </si>
  <si>
    <t xml:space="preserve">Засіб дезінфікуючий Септовір А, розчин</t>
  </si>
  <si>
    <t xml:space="preserve">Засіб дезінфікуючий Септовір В, гель</t>
  </si>
  <si>
    <t xml:space="preserve">Засіб дезінфікуючий Септовір С, гель</t>
  </si>
  <si>
    <t xml:space="preserve">Засіб дезінфікуючий Септовір ВС, розчин</t>
  </si>
  <si>
    <t xml:space="preserve">Засіб дезінфекційний  «PlanDez»</t>
  </si>
  <si>
    <t xml:space="preserve">Гель для гігієни рук Антисептичний «Апельсин та чайне дерево» ТМ «Зеленая Аптека» (д.р. cпирт пропіловий – 30%, ізопропіловий спирт – 30%)</t>
  </si>
  <si>
    <t xml:space="preserve">ПП «ФАРМАЦЕВТИЧНА ФАБРИКА «НВО «ЕЛЬФА», Україна, юридична адреса: 03148, м. Київ, вул. Сім’ї Сосніних, 9, тел./факс: (044) 451-47-40, код за ЄДРПОУ: 31231634</t>
  </si>
  <si>
    <t xml:space="preserve">ПП «ФАРМАЦЕВТИЧНА ФАБРИКА «НВО «ЕЛЬФА», Україна, юридична адреса: 03148, м. Київ, вул. Сім’ї Сосніних, 9, тел./факс: (044) 451-47-40, код за ЄДРПОУ: 31231634. Адреса виробничих потужностей: ПП «ФАРМАЦЕВТИЧНА ФАБРИКА «НВО «ЕЛЬФА» Україна, 11507, м. Коростень, Житомирська обл., вул. Залізнична, 2</t>
  </si>
  <si>
    <t xml:space="preserve">Побут, засоби дезінфекційні для гігієнічної антисептичної обробки шкіри на підприємствах харчової промисловості, ресторанного бізнесу, торгівлі, автосервісу, комунальному господарстві, дитячих закладах (дошкільних, учбових, санаторно-курортних), на транспорті, в тому числі пасажирському, залізничному і метрополітені, оптово-роздрібна торгівля, аптечні заклади (як супутній товар)</t>
  </si>
  <si>
    <t xml:space="preserve">Державна установа "Інститут медицини праці ім. Ю.І.Кундієва НАМН України", висновок державної санітарно-епідеміологічної експертизи № 12.2-18-5/10745 від 14.05.2020 р.</t>
  </si>
  <si>
    <t xml:space="preserve"> Засіб дезінфекційний «Біохелп антисептик для рук» (д.р. ізопропіловий спирт – 65%, етиловий спирт – 12%, пероксид водню – 0,15%, гліцерин – 1%, запашка 0,2%, вода – до 100%), виготовлений у відповідності із технічними умовами ТУ У 20.4-38010942-003:2017 «ЗАСОБИ БІОЛОГІЧНІ МИЮЧІ ТА ЗАСОБИ ДЕЗІНФЕКЦІЙНІ (АНТИСЕПТИКИ)». Зміна №1»</t>
  </si>
  <si>
    <t xml:space="preserve">ТОВ «НВФ «БТУ-Центр», Україна, 24321, Вінницька обл., м. Ладижин,  вул. Промислова, 14, тел./факс: (04343) 6-96-61, е-mail: btucenter@ukr.net, info@btu-center.com, код за ЄДРПОУ: 40753972</t>
  </si>
  <si>
    <t xml:space="preserve">ПП «БТУ-Центр», Україна, 24321, м. Ладижин, Вінницька обл., вул. Будівельників, 35; тел./факс: (04343) 6-96-28; е-mail: btucenter@ukr.net, info@btu-center.com, код за ЄДРПОУ: 30165603</t>
  </si>
  <si>
    <t xml:space="preserve">За призначенням, для антисептичної обробки рук на підприємствах харчової промисловості, ресторанного бізнесу, торгівлі, автосервісу, в комунальному господарстві, дитячих закладах (дошкільних, учбових, санаторно-курортних), на транспорті, у побуті, у закладах охорони здоров’я різного профілю та в інших закладах де потрібно дотримуватися належної гігієни.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5473 від 13.07.2020 р.</t>
  </si>
  <si>
    <t xml:space="preserve">Засіб дезінфікуючий з мийним ефектом PROGREEN DEZ-8 CONCENTRATE (діючі речовини – дидецилдиметиламонію хлорид 48%, диметилбензиламоній хлорид – 32%)</t>
  </si>
  <si>
    <t xml:space="preserve">ТОВ «Лавина-2010», Україна,  м. Київ, 03039, вулиця Ізюмська, 5, тел. +380503318680, e-mail: lavyna2010@ukr.net, код за ЄДРПОУ: 37120197</t>
  </si>
  <si>
    <t xml:space="preserve">PROGREEN INTERNATIONAL, LLC, США, 18601 Hatteras St , #305 Tarzana, CA91356, USA</t>
  </si>
  <si>
    <t xml:space="preserve">Ввезення, для проведення поточної та заключної дезінфекції, генеральних прибирань, профілактичної дезінфекції при збудниках кишкових та крапельних інфекцій бактеріальної,  вірусної етіології у вогнищах інфекційних захворювань та закладах охорони здоров’я усіх профілів, для дезінфекції, суміщення процесів дезінфекції з передстерилізаційним очищенням, для знезараження біологічних, харчових та інших відходів, для дезінфекції та одночасного миття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білизни, для дезінфекції взуття перед входом у « критичні зони», для дезінфекції систем вентиляції та кондиціонування повітря, для проведення профілактичної дезінфекції у лікувально-профілактичних, дитячих та навчальних закладах різних рівнів акредитації, в аптечних закладах, на підприємствах фармацевтичної, мікробіологічної, парфумерно-косметичної, харчової та переробної промисловості; в оздоровчих закладах, у закладах сфери відпочинку і розваг, на комунальних об'єктах, на об’єктах комунально-побутового призначення, на рухомому складі та об'єктах забезпечення всіх видів транспорту, у місцях громадського користування, на інших епідемічно-значимих об’єктах, оптова та роздрібна реалізація</t>
  </si>
  <si>
    <t xml:space="preserve">Державна установа "Інститут медицини праці ім. Ю.І.Кундієва НАМН України", висновок державної санітарно-епідеміологічної експертизи № 12.2-18-5/16009 від 17.07.2020 р.</t>
  </si>
  <si>
    <t xml:space="preserve">Дезінфікуючий засіб з антисептичним ефектом SNP HAND SANITIZER 500 мл, 50 мл, 60 мл (діюча речовина – спирт етиловий 70%)</t>
  </si>
  <si>
    <t xml:space="preserve">ТОВ «А.Т. СМАРТ Трейдинг», Україна, 04086, м. Київ, вул. Олени Теліги 41, код за ЄДРПОУ: 38960764</t>
  </si>
  <si>
    <t xml:space="preserve">SD Biotechnologies Co., Ltd, Корея, 66, Magokjungang 8, ro 1 gil,Gangseo gu, Seoul, Korea</t>
  </si>
  <si>
    <t xml:space="preserve">Ввезення, засіб призначений для обробки рук та поверхонь згідно з рекомендаціями виробника: медичного персоналу у закладах охорони здоров'я будь-якого профілю; персоналу дитячих дошкільних закладів, учбово-виховних закладів різних рівнів акредитації; працівників підприємств парфумерно-косметичної, хіміко-фармацевтичної, мікробіологічної, харчової промисловості, закладів ресторанного господарства і торгівлі; працівників всіх видів транспорту, комунально-побутових об'єктів; у побуті; оптова та роздрібна реалізація</t>
  </si>
  <si>
    <t xml:space="preserve">Державна установа "Інститут медицини 
праці НАМН України", висновок державної
санітарно-епідеміологічної експертизи № 12.2-18-5/16010 від 17.07.2020 р.</t>
  </si>
  <si>
    <t xml:space="preserve">Засіб дезінфікуючий - шкірний антисептик «БіоЛонг» (діючі речовини: 1,0- 1,8% - бензалконію хлориду; 0,1- 0,4% - н-октодецилдиметил (З-триметоксиселіл)пропіл амонію хлорид; 1,1-2,0%- ізопронілового спирту) </t>
  </si>
  <si>
    <t xml:space="preserve">ТОВ „ ВП «БІОЛОНГ”, 65066, м. Одеса, вул. 37 Лінія, буд. 45, тел. 050 3443710, код за ЄДРПОУ 40498337.</t>
  </si>
  <si>
    <t xml:space="preserve">засіб застосовують для дезінфекції рук хірургів, акушерів та медперсоналу, які зайняті у проведенні операцій та прийнятті пологів в закладах охорони здоров’я; дезінфекції рук медичного персоналу; для обробки шкіри пацієнтів перед інвазійними втручаннями, ліктьових згинів донорів; дезінфекції рук працівників учбово- виховних закладів, аптечних закладів, лабораторій різного підпорядкування, об’єктів комунальних служб, в т.ч. косметичних салонів, перукарень, закладів соцзабезпечення ( будинки старих, інвалідів тощо),банківських установ, на всіх видах транспорту; дезінфекції рук робітників підприємств харчової, фармацевтичної, біотехпологічної, косметичної промисловості, санітарно-курортних закладів, підприємств ресторанного господарства та агропромислового комплексу, ветеринарного нагляду; дезінфекції рук та шкірних покривів персоналу інших об’єктів, діяльність яких вимагає додержання гігієнічних норм та правил у зонах надзвичайних ситуацій; дезінфекції рук та шкірних покривів населенням у побуті.</t>
  </si>
  <si>
    <t xml:space="preserve">Державна установа "Інститут медицини 
праці НАМН України", висновок державної
санітарно-епідеміологічної експертизи № 602-123-20-5/5072 від 16.12.2016 р.</t>
  </si>
  <si>
    <t xml:space="preserve">Дезінфікуючий засіб, що випускається за найменуванням засіб дезінфекційний шкірний антисептик "Спірітус", ді.чі речовин - ізопропілового спирту - 36-38%, n-пропілового спирту - 29-32%; бензалконію хлориду 0,15-0,2%, дидецилдиметиламонію хлориду - 0,12-0,2%, допоміжні речовини - ефірні олії, кремній органічний компонент, гліцерин, пантенол, запашка, вода очищена до 100%</t>
  </si>
  <si>
    <t xml:space="preserve">ДУ "Інститут громадського здоров`я ім. О.М. Марзєєва НАМНУ", висновок державної
санітарно-епідеміологічної експертизи № 602-123-20-5/47693 від 29.11.2018 р.</t>
  </si>
  <si>
    <t xml:space="preserve">Засіб дезінфікуючий з мийною властивістю "БіоЛонг"  (діючі речовини, %: 10,0-18,0 - бензалконію хлориду", 1,0-4,0-н-октодецилдиметил (3-триметоксиселіл)пропіл амонію хлориду, 11,0-20,0-ізопропілового спирту</t>
  </si>
  <si>
    <t xml:space="preserve">ТОВ "ВП"БІОЛОНГ", 65066, м. Одеса, вул. 37 Лінія, буд. 45</t>
  </si>
  <si>
    <t xml:space="preserve">Застосування при проведенні поточної, заключної дезінфекції, а також для проведення генеральних прибирань в закладах охорони здоров'я , дезінфекції поверхонь та повітря в приміщеннях, жорстких меблів, санітарного транспорту, білизни, посуду, предметів догляду за хворими, виробів медичного призначення, перукарських і косметичних інструментів, в тому числі одноразового застосування, для невідкладної медичної  допомоги , донорських пунктах та пунктах переливання крові, медико-санітарних частинах, оздоровчих закладах, дитячих дошкільних заклада та учбових закладах, підприємствах та об'єктах ресторанного господарства і торгівлі, на рухомому складі та об'єктах забезпечення всіх видів транспорту (в тому числі санітарному транспорті, залізничному, метрополітені тощо), спортивно-оздоровчих закладах, військових частинах, підрозділах дезінфекції, в тому числі сумісної з передстерелізаційним очищенням, виробів медичного очищення ендоскопів і інструментів до них, заключного очищення ендоскопів перед дезінфекцією високого рівня (ДВР), стерилізації виробів медичного призначення, виготовлених із металів, гуми на основі натурального та силіконового каучуку, скла, пластмас, включаючи стоматологічні інструменти і матеріали, жорсткі і гнучкі ендоскопи, інструменти до них у лікувально-профілактичних закладах.</t>
  </si>
  <si>
    <t xml:space="preserve">Державна установа "Інститут медицини 
праці НАМН України", висновок державної
санітарно-епідеміологічної експертизи № 602-123-20-5/1685 від 22.11.2016 р.</t>
  </si>
  <si>
    <t xml:space="preserve">Засіб дезінфікуючий шкірянний антисептик "БіоЛонг-А"(діючі речовини, : 1.1 - 1,8%-ізопропілового спирту ; 0,2-0,7% n-пропілового спирту: 1.0-1,6 % бензалконію хлориду ;0,3-0,8% дидецилдиметиламонію хлориду</t>
  </si>
  <si>
    <t xml:space="preserve">Державна установа "Інститут медицини 
праці НАМН України", висновок державної
санітарно-епідеміологічної експертизи № 05.03.02-04/21757 від 30.06.2016 р.</t>
  </si>
  <si>
    <t xml:space="preserve"> Засіб дезінфекційний "БіоЛонг" (діючі речовини : 11,0 -18,0%-ізопропілового спирту;2,0-7,0% n-пропілового спирту;10,0-16,0%-бензалконію хлориду;3,0-8,0% дидецилдиметиламонію хлориду</t>
  </si>
  <si>
    <t xml:space="preserve">Застосування при проведенні поточної, заключної дезінфекції, а також для проведення генеральних прибирань в закладах охорони здоров'я , дезінфекції поверхонь та повітря в приміщеннях, жорстких меблів, санітарного транспорту, білизни, посуду, предметів догляду за хворими, виробів медичного призначення, перукарських і косметичних інструментів, в тому числі одноразового застосування, для невідкладної медичної  допомоги , донорських пунктах та пунктах переливання крові, медико-санітарних частинах, оздоровчих закладах, дитячих дошкільних заклада та учбових закладах, підприємствах та об'єктах ресторанного господарства і торгівлі, на рухомому складі та об'єктах забезпечення всіх видів транспорту (в тому числі санітарному транспорті, залізничному, метрополітені тощо), спортивно-оздоровчих закладах, військових частинах, підрозділах дезінфекції, в тому числі сумісної з передстерелізаційним очищенням, виробів медичного очищення ендоскопів і інструментів до них, заключного очищення ендоскопів перед дезінфекцією високого рівня (ДВР), стерилізації виробів медичного призначення, виготовлених із металів, гуми на основі натурального та силіконового каучуку, скла, пластмас, включаючи стоматологічні інструменти і матеріали, жорсткі і гнучкі ендоскопи, інструменти до них у лікувально-профілактичних установах.</t>
  </si>
  <si>
    <t xml:space="preserve">Державна установа "Інститут медицини 
праці НАМН України", висновок державної
санітарно-епідеміологічної експертизи № 05.03.02-04/21865 від 30.06.2016 р.</t>
  </si>
  <si>
    <t xml:space="preserve">дезінфікуючий засіб - шкірний антисептик «РОСА+» (діючі речовини - суміш метастабільних гідропероксидних і хлоркисневих з'єднань: хлорнуватиста кислота, пероксид водню, озон, інші пероксидні і супероксидні з'єднання (HClО; ClO2; ClO-; O3; H3O+2; H2O2 ; H3O+; O2); масова концентрація АДР – 0,02% </t>
  </si>
  <si>
    <t xml:space="preserve">Товариство з обмеженою відповідальністю «КОМПАНІЯ ІНТЕРКОМ 2010».Україна, 61140, місто Харків, проспект Гагаріна 100, тел.050-325-08-84, E-mail: anolitantisept@gmail.com; www: anolitantisept.com.ua ,код за ЄДРПОУ 37363915</t>
  </si>
  <si>
    <t xml:space="preserve">Товариство з обмеженою відповідальністю «КОМПАНІЯ ІНТЕРКОМ 2010».Україна, 61140, місто Харків, проспект Гагаріна 100, тел.050-325-08-84, E-mail: anolitantisept@gmail.com; www: anolitantisept.com.ua , код за ЄДРПОУ 37363915; адреса виробництва: Приватне підприємство «ПЕРСОНАЛ ЛЮКС»., 61140, місто Харків, проспект Гагаріна 100. Код за ЄДРПОУ 37094691</t>
  </si>
  <si>
    <t xml:space="preserve">дезінфекція рук хірургів, акушерів та медперсоналу закладах охорони здоров’я; обробка шкіри пацієнтів перед інвазійними втручаннями, ліктьових згинів донорів на станціях переливання крові; дезінфекція рук працівників учбово-виховних, аптечних закладів, лабораторій різного підпорядкування, об’єктів комунальних служб (косметичних салонів і клінік,  перукарень, готелів, лазень та саун, хімчисток, гуртожитків, соцзабезпечення, банківських установ, спортивно-оздоровчих закладів; дезінфекція рук робітників підприємств харчової, фармацевтичної, біотехнологічної, косметичної промисловості, об'єктів водопостачання, санаторно-курортних закладів, харчопереробної промисловості, ресторанного господарства і торгівлі, складів та сховищ; всіх видів транспорту, пенітенціарних установ, військових частин і об'єктів, підприємств агропромислового комплексу та ветеринарного нагляду, працівників судово-медичної експертизи, персоналу моргів та сфери ритуальних послуг; гігієнічна обробка рук та шкіри населення у побуті, дезінфекція рук та шкірних покривів, в тому числі при ушкодженнях, у зонах надзвичайних ситуацій, у вогнищах інфекційних захворювань; гігієнічна обробка змінних протезів, профілактика мікробних ускладнень після оперативних  втручань в порожнині рота в стоматології; просочування серветок одноразового використання для антисептичної обробки шкіри рук і тіла, серветок, які використовуються при перев'язках в хірургічній практиці; швидка дезінфекція поверхонь (включаючи прилади та апаратуру), медичних рукавичок в ургентних ситуаціях.</t>
  </si>
  <si>
    <t xml:space="preserve">Державна установа "Інститут медицини 
праці НАМН України", висновок державної
санітарно-епідеміологічної експертизи № 602-123-20-5/40455 від 27.12.2017 р.</t>
  </si>
  <si>
    <t xml:space="preserve">засіб дезінфікуючий  «АНОЛІТ КРИСТАЛ» (діючі речовини - суміш метастабільних(електрохімічно активованих) хлоркисневих і гідропероксидних   з'єднань: хлорнуватиста кислота,діоксид хлору, пероксид водню, інші пероксидні і супероксидні з'єднання (HClО; ClO2; ClO-; O3; H3O+2; H2O2 ; H3O+; O2); масова концентрація АДР – 0,1% </t>
  </si>
  <si>
    <t xml:space="preserve">Засіб «Аноліт КРИСТАЛ» призначенний для дезінфекції в лікувально-профілактичних закладах поверхонь в приміщеннях, санітарно-технічного обладнання, посуду, білизни, виробів медичного призначення, предметів догляду за хворими, прибирального інвентарю тощо при інфекціях бактеріальної (включаючи туберкульоз), грибкової (кандидози, дерматомікози) і вірусної (включаючи гепатити і СНІД) етіології; для дезінфекції, передстерилізаційного очищення та стерилізації виробів медичного призначення зі скла, пластмаси, гуми, металів (сплави титану); проведення поточної та заключної дезінфекції в осередках інфекційних хвороб; дезінфекції медичного устаткування ( у т.ч. барокамер, ендаскопів, хірургічних і стоматологічних інструментів та матеріалів); дезінфекції води плавальних басейнів; дезінфекції ємностей для зберігання води, дезінфекції питної води, для знезараження стічних вод; дезінфекції медичних відходів; дезінфекції та санітарній обробці приміщень, інвентарю, обладнанн у харчовій і переробній промисловості (м'ясопереробній, молочній, пивобезалкогольній, кондитерській галузях і ін.); сільському господарстві; на підприємствах ресторанного господарства та торгівлі; на комунальних об'єктах (спортивно-оздоровчи комплекси, аптеки, перукарні, косметичні салони, вокзали, готелі, кінотеатри, сауни, ринки, офіси, фітнес клуби, санпропускники, туалети і ін.); в дитячих закладах, в клінічних, мікробіологічних і ін. лабораторіях; пенітенціарних закладах; на транспорті (санітарному, автомобільному, залізничному, авіаційному, метрополітені тощо).</t>
  </si>
  <si>
    <t xml:space="preserve">Державна установа "Інститут медицини 
праці НАМН України", висновок державної
санітарно-епідеміологічної експертизи № 05.03.02-04/21911 від 30.06.2016 р.</t>
  </si>
  <si>
    <t xml:space="preserve">Засіб дезінфікуючий «БІОЛЮФТ»: (основні діючі речовини: кислота молочна -20%, перекис водню – 10%, кислота пероксимолочна 1,5– 2%)</t>
  </si>
  <si>
    <t xml:space="preserve">ПП "Кронос Агро" , Україна, 07834, Київська обл., Бородянський район, с. Озера, вул. Шевченка, 18-Б , код за ЄДРПОУ: 30931207</t>
  </si>
  <si>
    <t xml:space="preserve">ПП "Кронос Агро" , Україна, 07834, Київська обл., Бородянський район, с. Озера, вул. Шевченка, 18-Б (виробнича площа), тел: +380503530788, ilya@kronosagro.net, www.kronos-agro.com , код за ЄДРПОУ: 30931207</t>
  </si>
  <si>
    <t xml:space="preserve">Для дезінфекції поверхонь приміщень цехів та складів, технологічного обладнання, комунікацій, пасажирського і вантажного транспорту, фільтрувальних та холодильних  установок, тари, інвентарю, посуду, технологічних ємностей (в тому числі для дезінфекції поверхонь які контактують з харчовими продуктами) на підприємствах харчової та переробної промисловості,  у закладах громадського харчування, торгівлі,  на  ринках,    комунальних  об’єктах, готелях, гуртожитках, школах, дитячих садках, ВНЗ,  басейнах, банях,  косметичних та  масажних салонах, салонах краси, перукарнях,  на підприємствах  з переробки та зберігання сільськогосподарської продукції, зокрема молочної та м’ясної, птахопереробної, рибної, пиво- та безалкогольної, виноробства, спиртової, по виробництву хліба,  міцелію та грибів,  масложирової, плодоовочевої продукції, тощо, а також для пасажирського та вантажного автотранспорту, для знезараження водопровідної води  (в тому числі у тваринництві)  у системах  її зберігання та постачання  або для захисту від вторинного забруднення питної води мікрофлорою,  а також у місцях масового скупчення  людей.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34 від 17.06.2020 р.</t>
  </si>
  <si>
    <t xml:space="preserve">Засіб дезінфікуючий «Біолюфт Gel»: (основні діючі речовини: кислота молочна 5 – 6%; перекис водню 3 – 4%; пероксимолочна кислота 0,1%-0,3%) </t>
  </si>
  <si>
    <t xml:space="preserve">Для гігієнічної та хірургічної дезінфекції шкіри рук, антисептичної обробки шкіри операційного та ін’єкційного полів (перед та після проведення ін’єкцій, пункцій, забору крові, введенням катетерів, дренажів тощо), для дезінфекції шкіри рук медичного персоналу при виконанні лікувальних і діагностичних маніпуляцій, після контакту з інфекційними хворими, з біологічними рідинами та виділеннями організму, з контамінованими об’єктами; в зонах надзвичайних ситуацій; для гігієнічної обробки рук, шкіри ін’єкційних полів населенням у побуті; для гігієнічної дезінфекції шкіри рук персоналу, діяльність яких вимагає додержання гігієнічних норм та правил; швидкої дезінфекції та очищення  невеликих виробів медичного призначення, дрібних інструментів (у т.ч. стоматологічних та косметичних),  невеликих поверхонь, тощо .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1 від 17.06.2020 р.</t>
  </si>
  <si>
    <t xml:space="preserve">Засіб дезінфікуючий «БІОШАУМ LTS»: (основні діючі речовини: спирт етиловий денатурований - 35%, спирт ізопропіловий - 35%; полігексаметиленгуанідин гідрохлорид- 0,25%; алкілдиметилбензиламоній хлорид - 0,25%)</t>
  </si>
  <si>
    <t xml:space="preserve">Для гігієнічної та хірургічної дезінфекції шкіри рук, антисептичної обробки шкіри операційного та ін’єкційного полів (перед та після проведення ін’єкцій, пункцій, забору крові, введенням катетерів, дренажів тощо), для дезінфекції шкіри рук медичного персоналу при виконанні лікувальних і діагностичних маніпуляцій, після контакту з інфекційними хворими, з біологічними рідинами та виділеннями організму, з контамінованими об’єктами; в зонах надзвичайних ситуацій; для гігієнічної обробки рук, шкіри ін’єкційних полів населенням у побуті; для гігієнічної дезінфекції шкіри рук персоналу, діяльність яких вимагає додержання гігієнічних норм та правил; швидкої дезінфекції та очищення  невеликих виробів медичного призначення, дрібних інструментів (у т.ч. стоматологічних та косметичних),  невеликих поверхонь, тощо. Реалізація- оптова-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6 від 17.06.2020 р.</t>
  </si>
  <si>
    <t xml:space="preserve">Засіб дезінфікуючий «БІОШАУМ LT»: (основні діючі речовини: полігексаметиленгуанідін гідрохлорид - 0,25 %; алкілдиметилбензиламоній хлорид - 0,25 %)</t>
  </si>
  <si>
    <t xml:space="preserve">ПП "Кронос Агро" , Україна, 07834, Київська обл., Бородянський район, с. Озера, вул. Шевченка, 18-Б (виробнича площа), тел:  +380503530788, ilya@kronosagro.net, www.kronos-agro.com , код за ЄДРПОУ: 30931207</t>
  </si>
  <si>
    <t xml:space="preserve">Для гігієнічної та хірургічної дезінфекції шкіри рук, антисептичної обробки шкіри операційного та ін’єкційного полів (перед та після проведення ін’єкцій, пункцій, забору крові, введенням катетерів, дренажів тощо), для дезінфекції шкіри рук медичного персоналу при виконанні лікувальних і діагностичних маніпуляцій, після контакту з інфекційними хворими, з біологічними рідинами та виділеннями організму, з контамінованими об’єктами; в зонах надзвичайних ситуацій; для гігієнічної обробки рук, шкіри ін’єкційних полів населенням у побуті; для гігієнічної дезінфекції шкіри рук персоналу, діяльність яких вимагає додержання гігієнічних норм та правил; швидкої дезінфекції та очищення  невеликих виробів медичного призначення, дрібних інструментів (у т.ч. стоматологічних та косметичних),  невеликих поверхонь, тощо.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03 від 17.06.2020 р.</t>
  </si>
  <si>
    <t xml:space="preserve">Засіб дезінфікуючий «БІОШАУМ Gel»: (основні діючі речовини: спирт етиловий денатурований - 35%, спирт ізопропіловий -35%; алкілдиметилбензиламоній хлорид- 0,05%) </t>
  </si>
  <si>
    <t xml:space="preserve">Для гігієнічної та хірургічної дезінфекції шкіри рук, антисептичної обробки шкіри операційного та ін’єкційного полів (перед та після проведення ін’єкцій, пункцій, забору крові, введенням катетерів, дренажів тощо), для дезінфекції шкіри рук медичного персоналу при виконанні лікувальних і діагностичних маніпуляцій, після контакту з інфекційними хворими, з біологічними рідинами та виділеннями організму, з контамінованими об’єктами; в зонах надзвичайних ситуацій; для гігієнічної обробки рук, шкіри ін’єкційних полів населенням у побуті; для гігієнічної дезінфекції шкіри рук персоналу, діяльність яких вимагає додержання гігієнічних норм та правил; швидкої дезінфекції та очищення  невеликих виробів медичного призначення, дрібних інструментів (у т.ч. стоматологічних та косметичних),  невеликих поверхонь, тощо.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2 від 17.06.2020 р.</t>
  </si>
  <si>
    <t xml:space="preserve">Засіб дезінфікуючий «БІОШАУМ FAST»: (основні діючі речовини: спирт етиловий денатурований - 35%, спирт ізопропіловий - 35%; алкілдиметилбензиламоній хлорид - 0,5%)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5 від 17.06.2020 р.</t>
  </si>
  <si>
    <t xml:space="preserve">Засіб дезінфікуючий «БІОЛЮФТ Acetic»: (основні діючі речовини: надоцтова кислота – 13 - 15%, перекис водню -7 - 10%, оцтова кислота - 30%)</t>
  </si>
  <si>
    <t xml:space="preserve">Для дезінфекції поверхонь приміщень цехів та складів, технологічного обладнання, комунікацій, пасажирського, вантажного транспорту, фільтрувальних та холодильних  установок, тари, інвентарю, посуду, технологічних ємностей ( в тому числі для дезінфекції поверхонь які контактують з харчовими продуктами), у лікарняно-поліклінічних закладах (ЛПЗ), діагностичних лабораторіях, санаторіях, будинках відпочинку, на підприємствах харчової та переробної промисловості, у закладах громадського харчування, торгівлі,  на  ринках,    комунальних  об’єктах, готелях, гуртожитках, школах, дитячих садках, ВНЗ,  басейнах, банях,  косметичних та  масажних салонах, салонах краси, перукарнях,  на підприємствах  з переробки та зберігання сільськогосподарської продукції, зокрема молочної та м’ясної, зокрема, птахопереробної, рибної, пиво- та безалкогольної, виноробства, спиртової, по виробництву хліба, міцелію та грибів, масложирової продукції, для знезараження питної води  (в тому числі у тваринництві)  у системах  її зберігання та постачання  або для захисту від вторинного забруднення питної води мікрофлорою, тощо, у місцях масового скупчення  людей. . Реалізація- оптова-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20 від 17.06.2020 р.</t>
  </si>
  <si>
    <t xml:space="preserve">Засоби для дезінфекції шкіри рук Jenosept-E - діюча речовина – етиловий спирт – 72%); Jenosept-I – діюча речовина – ізопропиловий спирт – 70%; Jenosept-AF – діюча речовина хлоргексидин – 0,05%</t>
  </si>
  <si>
    <t xml:space="preserve">ТОВ «Джендентал-Україна», Україна, м.Київ  04074, Вишгородська  14, код за ЄДРПОУ: 30979605</t>
  </si>
  <si>
    <t xml:space="preserve">м.Київ  04074, Вишгородська 14, Україна, м.Київ  04074, Вишгородська  14. Виробничі об'єкти: вул. Бориспільська, 9, корп. 61, Київ-02099, тел: (044) 228-18-66 ,   http://www.jendental-ukraine.ua, E-mail, - info@jendental-ukraine.com; +38 (044) -337-87-82,  http://www.jendental-ukraine.ua</t>
  </si>
  <si>
    <t xml:space="preserve">у закладах охорони здоров'я, спортивно-оздоровчих закладах, навчальних закладах різних рівнів акредитації, у побуті , у місцях загального користування,  у закладах промисловості та інші. Oптово-роздрібна торгівля, та реалізація через торговель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9805 від 04.05.2020 р.</t>
  </si>
  <si>
    <t xml:space="preserve"> Дезінфекційний засіб ТМ "dr Sterile" (діючі речовини: етиловий спирт 65-85%)</t>
  </si>
  <si>
    <t xml:space="preserve"> ТОВ "АРДЕКС ГРУП", Україна, 08550, Київська обл., Фастівський р-н, місто Обухів, вулиця Каштанова, будинок  7-Г, те.: +38/098//527-72-10, E-mail: ardex_grop @ukr.net, код за ЄДРПОУ: 43580167</t>
  </si>
  <si>
    <t xml:space="preserve"> ТОВ "АРДЕКС ГРУП", Україна, 08550, Київська обл., Фастівський р-н, смт. Кожанка, 8А, вулиця Заводська, будинок  8-А, те.: +38/098//527-72-10, E-mail: ardex_grop @ukr.net</t>
  </si>
  <si>
    <t xml:space="preserve">дезінфекція приміщень, поверхонь, обладнання, рук, шкіри,. Використання в закладах медицини. Побут,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1/8560 від 17.04.2020 р.</t>
  </si>
  <si>
    <t xml:space="preserve">Засіб дезінфекційний та антисептичний «К6» (діючі речовини: 70,0-75,0% - спирт етиловий; 1,2-3,0%-перекис водню)</t>
  </si>
  <si>
    <t xml:space="preserve">ПП «ДИВОЦВІТ». Україна, 52005, Дніпропетровська обл., Дніпропетровський р-н,смт. Слобожанське, вул.Виробнича,10,код  за ЄДРПОУ20267969.</t>
  </si>
  <si>
    <t xml:space="preserve">Державна установа "Інститут медицини праці ім. Ю.І.Кундієва НАМН України", висновок державної санітарно-епідеміологічної експертизи № 12.2.-18-5/8072 від 15.04.2020 р.</t>
  </si>
  <si>
    <t xml:space="preserve">Дезінфекційний засіб «ГІГІЄНІЗЕР» («HIGIENIZER») (д.р. пероксид водню – 30,0 %)</t>
  </si>
  <si>
    <t xml:space="preserve">ПП «ГІГІЄНІКС», Україна, 79010, м. Львів, вул. Садовського, 6, кв.7, код за ЄДРПОУ: 36027048</t>
  </si>
  <si>
    <t xml:space="preserve">Фірма "HIGIENIX", Польща, вул. Домбровського, 95А/81 93-202, м. Лодзь</t>
  </si>
  <si>
    <t xml:space="preserve">Засіб призначений для дезінфекції поверхонь приміщень, обладнання, транспортерів, резервуарів, трубопроводів, інвентарю, тари на підприємствах цукрової, м'ясної, птахопереробної, молочної, пиво- безалкогольної та лікеро-горілчаної промисловості; для зниження мікробного обсіменіння тушок птахів у ваннах охолодження, дезінфекції інкубаторів, яєць, приміщень та устаткування забійних цехів; для дезінфекції гідроциклонних пиловловлювачів, повітрозбірників; для знезараження стічних вод, оборотної води в охолоджувальних системах, для біоцидної обробки різних поверхонь і виробів; для боротьби з пліснявою та профілактики її появи; для вирішення різних завдань з дезінфекції на підприємствах: фармацевтичної, мікробіологічної, харчової і переробної промисловості, сільського господарства і агропромислового комплексу, в різних організаціях комунального господарства, ресторанного господарюванню, торгівлі та транспорту. Державна реєстрація</t>
  </si>
  <si>
    <t xml:space="preserve">Державна установа "Інститут медицини
праці НАМН України", висновок державної санітарно-епідеміологічної експертизи № 602-123-20-5/34268 від 31.10.2017 р. 
</t>
  </si>
  <si>
    <t xml:space="preserve">Дезінфекційний засіб «БІОПОМС» («BIOPOMS») (діючі речовини: пероксид водню &lt;38%; кислота сірчана &lt;16%) </t>
  </si>
  <si>
    <t xml:space="preserve">ПП «ГІГІЄНІКС», Україна, 79010, м. Львів, вул. Садовського, 6, к. 7, тел. (032) 276-91-08, (097) 56-89-759 e-mail: higienix@ukr.net, www.higienix.com.ua, код за ЄДРПОУ: 36027048</t>
  </si>
  <si>
    <t xml:space="preserve">HIGIENIX Andrzej Baryga, Польща, 93-202, Łódż ul. Dąbrowskiego 95A/81, tel./fax (+48-42) 641-94-75, tel. (+48) 502-239-204, e-mail: baryga@poczta.onet.pl, www.higienix.pl</t>
  </si>
  <si>
    <t xml:space="preserve">Засіб призначений для дезінфекції в цукровому виробництві, а саме для одночасної дезінфекції та підкислення води, яка надходить у дифузор; для поверхневої дезінфекції буряка та стружки; дезінфекції соку; а також дезінфекції машин, обладнання, трубопроводів, центрифуг, транспортерів, усіх поверхонь, які контактують з готовим продуктом в харчовій промисловості (в т.ч. в пивоварінні, винній та м’ясопереробній промисловості). Засіб для професійного використання.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262 від 17.06.2020 р.</t>
  </si>
  <si>
    <t xml:space="preserve">Дезінфекційний засіб «БІОСТЕРИД МІЦНИЙ І» («BIOSTERID MOCNY I») (діючі речовини: водень пероксид &lt; 35%, оцтова кислота &lt; 23%)</t>
  </si>
  <si>
    <t xml:space="preserve">Засіб призначений для дезінфекції технологічного процесу виробництва цукру, зокрема для поверхневої дезінфекції буряків та стружки, соку, жомопресової, барометричної, транспортерно-мийної та іншої технологічної води, а також для дезінфекції машин, обладнання, трубопроводів, транспортерів, усіх поверхонь, які контактують з готовим продуктом в харчовій промисловості, в т.ч. в пивоварінні, винній, м’ясопереробній, молочній, хлібоперкарській та інших галузях. Засіб для професійного використання.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261 від 17.06.2020 р.</t>
  </si>
  <si>
    <t xml:space="preserve">Дезінфекційний засіб GEL PRO А+: (основна діюча речовина: етанол-75%) </t>
  </si>
  <si>
    <t xml:space="preserve">ТОВ  "ГЕРМЕТИК.", Україна, м. Кропивницький, вул. Мурманська, 33-В , код за ЄДРПОУ: 13768271 </t>
  </si>
  <si>
    <t xml:space="preserve">ТОВ  "ГЕРМЕТИК.", Україна, м. Кропивницький, вул. Мурманська, 33-В (виробнича площа), код за ЄДРПОУ: 13768271 </t>
  </si>
  <si>
    <t xml:space="preserve">Для дезінфекції  шкіри рук, а також різноманітних поверхонь (крім тих, що  контактують з  харчовими продуктами, фармацевтичною, косметичною сировиною ), предметів (не медичних інструментів)  та зовнішніх поверхонь обладнання, приміщень  у закладах  та установах охорони здоров’я, лабораторій різних підпорядкувань, аптечних закладів, підприємств  харчопереробної промисловості, закладів ресторанного господарства і торгівлі, об’єктів комунального призначення, підприємств фармацевтичної, хімічної, біотехнологічної, мікробіологічної, парфю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повітряний, метрополітен, річковий).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336 від 17.06.2020 р.</t>
  </si>
  <si>
    <t xml:space="preserve">Засіб дезінфекційний для поверхонь «Доктор САФЕ Експрес» (Dr. SAFE Express): (основні діючі речовини: етанол – 79%, пероксид водню – 0,4%)</t>
  </si>
  <si>
    <t xml:space="preserve">ТОВ "Т КОРП ГРУП", Україна, Дніпропетровська обл., Верхньодніпровський район, село Заріччя, вул. Зарічна, буд. 13 , код за ЄДРПОУ: 39585819</t>
  </si>
  <si>
    <t xml:space="preserve">ТОВ "Т КОРП ГРУП", Україна, 51630, Дніпропетровська обл., Верхньодніпровський район, село Заріччя, вул. Зарічна, буд. 13, виробнича площа: 49000 м. Днiпро, вул. Днiпросталiвська 5, код за ЄДРПОУ: 39585819</t>
  </si>
  <si>
    <t xml:space="preserve">Для дезінфекції поверхонь приміщень, твердих меблів, медичних приладів, апаратів, устаткування із лакофарбовим, полімерним і гальванічним покриттям, санітарно-технічного обладнання, прибирального інвентарю при інфекціях бактеріальної (включаючи туберкульоз), вірусної  та грибкової етіології у закладах охорони здоров'я, на підприємствах фармацевтичної, парфюмерно-косметичної, харчової промисловості; комунальних підприємствах, транспорті.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200 від 12.06.2020 р.</t>
  </si>
  <si>
    <t xml:space="preserve">Засіб дезінфекційний для рук «Доктор САФЕ Ультра» (Dr. SAFE Ultra): (основні діючі речовини: етанол – 76%, пероксид водню – 0,2%)</t>
  </si>
  <si>
    <t xml:space="preserve">Для гігієнічної дезінфекції шкіри рук працівників підприємств, установ та організацій, у тому числі закладів охорони здоров’я, оздоровчих, учбових та установ соціального захисту, підприємств харчопереробної, фармацевтичної, парфумерно-косметичної промисловості, закладів ресторанного господарювання, торгівлі, об’єктів комунально-побутового призначення, агропромислового комплексу і ветеринарії, банківських установ, транспорту, в побуті.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3182 від 12.06.2020 р.</t>
  </si>
  <si>
    <t xml:space="preserve">Дезінфікуючий засіб універсальний (діючі речовини: спирт ізопропіловий (етиловий) - 70,0%, 2-феноксіетанол – 0,02%, полігексаметиленгуанідгідрохлорид –0,1%) </t>
  </si>
  <si>
    <t xml:space="preserve">ТОВ «НВК «БІОПРОМІНЬ» , Україна, 04073, вул. Сирецька 28/2 м. Київ, код за ЄДРПОУ: 22716816</t>
  </si>
  <si>
    <t xml:space="preserve">ТОВ «НВК «БІОПРОМІНЬ» , Україна, 04073, вул. Сирецька 28/2 м. Київ. Адреса виробничих потужностей: 04073, вул. Сирецька 28/2 м. Київ , код за ЄДРПОУ: 22716816</t>
  </si>
  <si>
    <t xml:space="preserve">Засоби для гігієнічної обробки шкіри рук медичного персоналу, працівників парфумерно-косметичних підприємств, громадського харчування, підприємств фармацевтичної і харчової промисловості, оптово-роздрібна торгівля, реалізація через торгов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висновок державної санітарно-епідеміологічної експертизи № 12.2-18-5/10311 від 08.05.2020 р.</t>
  </si>
  <si>
    <t xml:space="preserve">Засоби для боротьби з гризунами “РЕД ФОКС” ГР (д.р. бромадіолон 0,005%).</t>
  </si>
  <si>
    <t xml:space="preserve">Товариство з обмеженою відповідальністю-фірма «АГРОХІМПАК», Україна, 35350, Рівненська обл., Рівненський р-н., смт. Квасилів, вул. Індустріальна, 4Б. тел./факс. (0362)64-72-00; Поштова адреса: 33003 м. Рівне, вул. Гагаріна, 39, корп. 5-А Е-mail: info@agrohimpak.com.ua</t>
  </si>
  <si>
    <t xml:space="preserve">Засоби для боротьби з гризунами “РЕД ФОКС” ГР, принада, призначена для боротьби з сірими і чорними пацюками, будинковими мишами, полівками та іншими мишоподібними і хом`якоподібними гризунами у середовищі життєдіяльності  людини; для дезінфекційних робіт до повного знищення популяцій гризунів та для профілактики їх появи. Засоби призначені для реалізації в гуртовій та роздрібній торгівельній мережі</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26 від 31.07.2019 р.</t>
  </si>
  <si>
    <t xml:space="preserve">Серветки просочені дезінфекційним розчином: «Манорапід преміум клінік (Manorapid premium clinic)» (діюча речовина, мас, %: 70,0 пропанол-2 (ізопропанол))</t>
  </si>
  <si>
    <t xml:space="preserve">ТОВ «Бланідас», Україна, 01042, м. Київ, провулок Новопечерський, 19/3, корп.1, кімн.5, код за ЄДРПОУ: 36423868</t>
  </si>
  <si>
    <t xml:space="preserve">ТОВ «Бланідас», Україна, 01042, м. Київ, провулок Новопечерський, 19/3, корп.1, кімн.5, код за ЄДРПОУ: 36423868. Виробничі потужності: Україна, 02099, м. Київ, вул. Зрошувальна, буд.15 А</t>
  </si>
  <si>
    <t xml:space="preserve">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 – косметичної, харчопереробної промисловості, ресторанного господарства і торгівлі, об`єкти комунально – побутового призначення, спортивно – оздоровчі, дошкільні, навчальні та учбов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24169 від 05.11.2019 р.</t>
  </si>
  <si>
    <t xml:space="preserve">Засіб дезінфікуючий "Бланідас дезінфікуюче гель-мило" - діючі речовини, мас., %: 5-хлор-2-(2,4-дихлорфенокси)фенол (триклозан) – 0,5</t>
  </si>
  <si>
    <t xml:space="preserve">ТОВ “Бланідас”, Україна, 01015, м. Київ, вул. Добровольчих батальйонів, буд.17, код за ЄДРПОУ 36423868; виробничі потужності: Україна, 02099, м. Київ, вул. Зрошувальна, буд.15 А</t>
  </si>
  <si>
    <t xml:space="preserve">згідно з інструкцією з використання на підприємствах готельного господарства, заклади охорони здоров`я, у т.ч.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та шкільні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 12.2-18-5/15701 від 15.07.2020 р.</t>
  </si>
  <si>
    <t xml:space="preserve">Засіб дезінфекційний "Antisept Pro" (д.р. етанол - 80-82 %)</t>
  </si>
  <si>
    <t xml:space="preserve">ТОВ "Кіровоградпостач", Україна, 25491, м. Кропивницький, вул. Мурманська, 9, тел: (0522)-55-13-23, (044) 323-31-82, код за ЄДРПОУ: 37168244</t>
  </si>
  <si>
    <t xml:space="preserve">ТОВ "Кіровоградпостач", Україна, юридична адреса та адреса виробничих потужностей  -  25491, м. Кропивницький, вул. Мурманська, 9, тел: (0522)-55-13-23, (044) 323-31-82, код за ЄДРПОУ: 37168244</t>
  </si>
  <si>
    <t xml:space="preserve">засіб передбачається до використання в закладах охорони здоров'я, спортивно-оздоровчих, дошкільних, навчально-виховних, підприємствах парфумерно-косметичної, фармацевтичної, мікробіологічної, харчопереробної промисловості, ресторанного господарства, торгівлі та на об'єктах комунально-побутового призначення; в транспорті, у побуті.</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4702 від 02.07.2020 р.</t>
  </si>
  <si>
    <t xml:space="preserve">Засіб для дезінфекції К5 (основні діючі речовини: ізопропанол або етанол- 2-5%, алкілдиметилбензиламонію хлориду - 0,5-2,5%) </t>
  </si>
  <si>
    <t xml:space="preserve">Приватне Підприємство « Дивоцвіт», Україна, Дніпропетровська обл., Дніпровський р-н, смт. Слобожанське, вул. Виробнича, 10 , код за ЄДРПОУ: 20267969</t>
  </si>
  <si>
    <t xml:space="preserve">Приватне Підприємство « Дивоцвіт», Україна, Дніпропетровська обл., Дніпровський р-н, смт. Слобожанське, вул. Виробнича, 10 (виробнича площа)</t>
  </si>
  <si>
    <t xml:space="preserve">Дезінфікуючий засіб для обробки поверхонь приміщень в закладах охорони здоров’я, лікувально-профілактичних закладах різного профілю,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об’єктів ветеринарно-санітарного нагляду, лабораторій різних підпорядкувань; екстреної дезінфекції поверхонь; у залізничному, автомобільному транспорті та метрополітену; об'єктах комунально-побутового обслуговування транспорту; обладнання; косметичних інструментів, одягу, взуття з метою знищення та захисту їх від бактерій, грибів, водоростей та дріжджів; для побутового використання.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0501 від 08.05.2020 р.</t>
  </si>
  <si>
    <t xml:space="preserve">Дезінфекційний засіб "Біохлор": діюча речовина - гіпохлорит натрію із вмістом активного хлору 5,0-9,0 %</t>
  </si>
  <si>
    <t xml:space="preserve">ТОВ "Альянс групп", Україна, 61007, м. Харків, вул. 2-ї П’ятирічки 21, оф. 2, тел.: 0674402054, е-mail- region-1953@rambler.ru.</t>
  </si>
  <si>
    <t xml:space="preserve">дезінфекція поверхонь приміщень, медичних приладів, санітарно-технічного обладнання, посуду, білизни, предметів догляду хворих, взуття, прибирального інвентарю, гумових килимків при проведенні поточної та заключної дезінфекції у лікувально-профілактичних установах та у вогнищах інфекцій бактеріальної, (включаючи туберкульоз), вірусної, (включаючи всі види грипу, гепатити А, В і С, ВІЛ-інфекцію), та грибкової етіології; дезінфекції зазначених об’єктів при проведенні профілактичної дезінфекції у ЛПЗ; дезінфекція виробів медичного призначення із корозійностійких металів, гуми, скла, пластмас (за винятком ендоскопів та інструментів до них); дезінфекція медичних відходів перед їх утилізацією в ЛПЗ; дезінфекція санітарного транспорту; заключна дезінфекція у дитячих закладах; дезінфекція поверхонь при проведенні генеральних прибирань у ЛПЗ; дезінфекція поверхонь при проведенні профілактичної дезінфекції в аптечних закладах, на підприємствах харчової і переробної промисловості, на комунальних об'єктах, у закладах ресторанного господарства і торгівлі, на промислових та продовольчих ринках, у спортивно-оздоровчих комплексах, у закладах соціального захисту і пенітенціарної системи, у закладах культури і відпочинку, у офісах, на заводах і складах, на рухомому складі і об’єктах забезпечення залізничного, водного та громадського транспорту, у громадських туалетах, знезараження поверхонь автономних туалетів і біотуалетів; дезінфекція сміттєзбирального обладнання та сміттєвозів; дезінфекція інших епідеміологічно значимих об'єктів, діяльність яких вимагає проведення дезінфекційних заходів відповідно до діючих санітарно-гігієнічних та протиепідемічних норм.</t>
  </si>
  <si>
    <t xml:space="preserve">ДУ "Інститут громадського здоров`я ім. О.М. Марзєєва НАМНУ", висновок державної санітарно-епідеміологічної експертизи № 602-123-20-5/4967 від 06.03.2017 р.</t>
  </si>
  <si>
    <t xml:space="preserve">Засіб дезінфікуючий «Нью Септ», рідина, гель (д.р.: ізопропиловий спирт - 35.0%. н-пропиловий спирт -35%, хлоргексидину біглюконат 0.2%. перекис водню 0,2%)</t>
  </si>
  <si>
    <t xml:space="preserve">ТОВ «ВІОЛА МЕДТЕХНІКА», Україна, 36000, м. Полтава, вул. Героїв-Чорнобильців, буд. 15; Код ЄДРПОУ 23548019, тел, (050) 327 - 47 - 39, E-mail: med2@viola.net.ua</t>
  </si>
  <si>
    <t xml:space="preserve">Засіб дезінфікуючий, що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Гур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2807 від 10.06.2020 р.</t>
  </si>
  <si>
    <t xml:space="preserve">Засіб дезінфекційний з відбілюючою дією для прання «Ozonit Performance» («Озоніт Перфоменс») (діючі речовини: надоцтова кислота  15%-20%; оцтова кислота 25%-30%; перекис водню 10%-20%)</t>
  </si>
  <si>
    <t xml:space="preserve">Концерн Ecolab, Бельгія, Франція, Нідерланди, Італія, Польща, Словенія, Німеччина, Швейцарія, Данія, Австрія, Іспанія, Румунія,  Бельгія (Tessenderlo); Франція (Chalons-en-Champagne, Sanighin); Нідерланди (Nieuwegein);  Італія (Rozano, Milano, Verona); По</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4649 від 01.07.2020 р.</t>
  </si>
  <si>
    <t xml:space="preserve">Засіб для дезінфекції рук та шкіри спиртовмісний "minisept" гель або рідина (діючі речовини: спирт етиловий - 70%, спирт ізопропіловий – 5%)  </t>
  </si>
  <si>
    <t xml:space="preserve">ТОВ «АНТЕНІТІ», Україна, 53020, Дніпропетровська область, Криворізький район, с. Лозуватка, вул. Миру, буд. 30, код за ЄДРПОУ: 41259908</t>
  </si>
  <si>
    <t xml:space="preserve">ТОВ «АНТЕНІТІ», Україна, 53020, Дніпропетровська область, Криворізький район, с. Лозуватка, вул. Миру, буд. 30. Адреса виробничих потужностей : 53020, Дніпропетровська область, Криворізький район, с. Лозуватка, вул. Миру, буд. 30, код за ЄДРПОУ: 41259908</t>
  </si>
  <si>
    <t xml:space="preserve">Засоби для хірургічної та гігієнічної обробки шкіри рук медичного персоналу закладів охорони здоров'я усіх профілів, аптечних закладів, дитячих дошкільних та учбових закладів різних рівнів акредитації, санаторно-курортних і спортивно-оздоровчих закладів різного профілю, об’єктів комунально-побутового обслуговування, працівників парфумерно-косметичних підприємств, громадського харчування, закладів готельного та ресторанного господарства,  торговельних закладів, закладів культури та відпочинку, об’єктів забезпечення усіх видів транспорту, підприємств фармацевтичної, мікробіологічної, хімічної, біотехнологічної та харчової промисловості, агропромислових та промислових підприємств, об’єктів цивільної оборони та військових частин, установ соціального захисту населення та пенітенціарної служби, оптово-роздрібна торгівля, реалізація через торгов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4921 від 06.07.2020 р.</t>
  </si>
  <si>
    <t xml:space="preserve">Засіб для дезінфекції рук та шкіри безспиртовий "minisept"  гель або рідина, (діючі речовини: полігексаметиленгуанідин гідрохлорид (ПГМГ-ГХ) – 0,12%, суміш четвертинних амонійних сполук (алкілдиметилбензиламоній хлорид - 0.048%, октилдецилдиметиламоній хлорид - 0,036%, диоктилдиметиламоній хлорид - 0,0144%, дидецилдиметиламоній хлорид - 0,0216%) - 0.12%)</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272 від 08.07.2020 р.</t>
  </si>
  <si>
    <t xml:space="preserve">Засіб для дезінфекції рук та шкіри спиртовий "minisept"  гель або рідина, (діюча речовина: спирт ізопропіловий - 60%)</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270 від 08.07.2020 р.</t>
  </si>
  <si>
    <t xml:space="preserve">ЗАСІБ ДЕЗІНФЕКЦІЙНИЙ «DS-E80», діючими речовинами якого є спирт етиловий денатурований у межах 75,0 - 80,0%, суміш четвертинних амонійних сполук у межах 0,20 - 0,26 % (алкіл (С12-С18) диметилбензиламоніум хлорид у межах 0,10 - 0,13% та алкіл (C12–C14) диметилетилбензиламоніум хлорид у межах  0,10 - 0,13%), хлоргексидин біглюконат у межах 0,1 - 0,4%»</t>
  </si>
  <si>
    <t xml:space="preserve">Товариство з обмеженою відповідальністю «ХАДО-технологія», Україна, 61103, м. Харків, пров. 23 Серпня, 4; адреса виробничих потужностей: Харківська обл., Харківський р-н, с. Високий, вул. Ощепкова, буд. 34, код за ЄДРПОУ: 31233443</t>
  </si>
  <si>
    <t xml:space="preserve">Товариство з обмеженою відповідальністю «ХАДО-технологія», Україна, 61103, м. Харків, пров. 23 Серпня, 4, код за ЄДРПОУ: 31233443</t>
  </si>
  <si>
    <t xml:space="preserve">Дезінфекція рук та шкіри в закладах охорони здоров`я (в тому числі лікувально-профілактичних закладах різного профілю, станціях переливання крові, аптеках та аптечних закладах; вогнищах інфекційних хвороб); на підприємствах фармацевтичної, мікробіологічної, парфумерно-косметичної, хімічної, біотехнологічної, харчової і харчопереробної промисловості, торгівлі, зв`язку, комунально-побутового обслуговування; ветеринарних клінік;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побуті; в умовах надзвичайних ситуацій; місцях тимчасового проживання та масового перебування людей; на рухомому складі та об’єктах забезпечення всіх видів транспорту; дезінфекція виробів медичного призначення; косметологічного, манікюрного та перукарського інструменту; а також дезінфекція твердих поверхонь приміщень, предметів та обладнання (у т. ч. медичного); інше згідно інструкцій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510 від 13.07.2020 р.</t>
  </si>
  <si>
    <t xml:space="preserve">Засіб дезінфекційний для обробки поверхонь «Sep Top (S)» (д.р.: водно спиртовий розчин на основі етанолу денатурованого 80%)</t>
  </si>
  <si>
    <t xml:space="preserve">засіб призначений для термінової (екстреної), профілактичної та поточної дезінфекції різних важкодоступних поверхонь у приміщеннях, жорстких меблів, предметів обстановки, медичних приладів та промислового обладнання, іграшок, предметів догляду за хворими, засобів особистої гігієни, великогабаритного та санітарно-технічного устаткування, прибирального інвентарю у лікувально-профілактичних закладах всіх профілів; для дезінфекції виробів медичного призначення, некритичного медичного інструментарію; на санітарному транспорті;  на підприємствах харчової та переробної промисловості (хлібопекарська, кондитерська, м'ясопереробна, молочна та масложирова, рибна, плодоовочеві та консервні комбінати, пиво-безалкогольні, виноробні та лікеро-горілчані виробництва); в закладах сфери відпочинку; ресторанного господарства і торгівлі; на підприємствах фармацевтичної, мікробіологічної, парфумерно-косметичної промисловості, на комунальних об'єктах (перукарні, косметологічні кабінети, дезінфекція перукарського інструментарію тощо).</t>
  </si>
  <si>
    <t xml:space="preserve">Державна установа "Інститут медицини праці ім. Ю.І.Кундієва НАМН України", висновок державної санітарно-епідеміологічної експертизи № 12.2-18-5/9841 від 04.05.2020 р.</t>
  </si>
  <si>
    <t xml:space="preserve">за призначенням, для антисептичної обробки рук в закладах та установах охорони здоров'я, лабораторіях різних підпорядкувань, аптечних закладах, підприємствах харчопереробної промисловості, закладах ресторанного господарства і торгівлі, об'єктах комунально-побутового призначення, підприємствах фармацевтичної, хімічної, біотехнологічної, мікробіологічної, порфумерно-косметичної промисловості, спортивно-оздоровчих закладах, закладах сфери відпочинку та розваг, закладах та установах соціального захисту, військових частинах, закладах зв'язку та банківських установах, навчально-виховних та учбових закладах, дитячих дошкільних закладах, на транспорті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 12.2-18-5/9953 від 06.05.2020 р.</t>
  </si>
  <si>
    <t xml:space="preserve">Засіб дезінфекційний «ECOSEPT ЕКОХЛОР» (діюча речовина: гіпохлорит натрію  з початковим вмістом активного хлору у межах 5,0-9,0%) </t>
  </si>
  <si>
    <t xml:space="preserve">ТОВ «ТОРГОВИЙ ДІМ «УКРХИМ ЛТД», Україна, 22403, Вінницька обл,  Калинівський район, м. Калинівка, вул. Коцюбинського, буд.73-Б, Україна, код за ЄДРПОУ: 36128394</t>
  </si>
  <si>
    <t xml:space="preserve">ТОВ «ТОРГОВИЙ ДІМ «УКРХИМ ЛТД», Україна, 22403, Вінницька обл,  Калинівський район, м. Калинівка, вул. Коцюбинського, буд.73-Б, Україна (адреса виробництва: 22403, Вінницька обл,  Калинівський район, м. Калинівка, вул. Коцюбинського, буд.73-Б, Україна)</t>
  </si>
  <si>
    <t xml:space="preserve"> засіб призначений для  професійної обробки поверхонь та покривів приміщень в закладах охорони здоров’я, лікувально-профілактичних закладах різного профілю, аптек і аптечних закладів, торгівлі, учбових закладів різних рівнів акредитації; навчальних та дошкільних закладах різних рівнів акредитації, установ соціального захисту, об'єктах  комунально-побутового призначення (готелі, кемпінги, гуртожитки, пральні, хімчистки), багатоквартирних і приватних будинках і домогосподарствах; об'єктах пенітенціарнихслужб, міністерства оборони та міністерства внутрішніх справ; мікробіологічної, фармацевтичної, парфумерно-косметичної, харчової та переробної промисловості, у т.ч. на підприємствах дитячого харчування, молочної, м'ясопереробної , птахопереробної, пиво-безалкогольної, рибопереробної, виробництва напоїв, ресторанному господарстві, на об'єктах роздрібної та оптової торгівлі, ветеринарно-санітарного нагляду, лабораторій різних підпорядкувань; екстреної дезінфекції поверхонь; у залізничному, автомобільному транспорті та метрополітену; об'єктах комунально-побутового обслуговування транспорту; обладнання; косметичних інструментів, одягу, взуття з метою знищення та захисту їх від бактерій, грибів, водоростей та дріжджів; для цілей дезінфекції та миття робочих поверхонь, технологічного обладнання, тари, які контактують з харчовими продуктами, поверхонь виробничих та побутових приміщень; для побутового використання, для реалізації через оптово-роздрібну торгівельну мережу, аптеки або безпосередньо замовнику; для реалізвції і поставок в Україні та за її межами.</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751 від 08.07.2020 р.</t>
  </si>
  <si>
    <t xml:space="preserve">засіб дезінфекційний «ПОЛІДІЗІН-0,5» (діюча речовина: 0,5% полігексаметиленгуанідин  гідрохлориду)</t>
  </si>
  <si>
    <t xml:space="preserve">Приватна фірма «Терміт». 33017, Рівненська область, с. Городок, вул. Б. Штейнгеля, 145 В, тел. 036-2-61-83-64. Код за ЄДРПОУ 21088370</t>
  </si>
  <si>
    <t xml:space="preserve">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у побут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 12.2-18-5/15056 від 08.07.2020 р.</t>
  </si>
  <si>
    <t xml:space="preserve">засіб дезінфекційний «ПОЛІДІЗІН-1,0» (діюча речовина: 1,0% полігексаметиленгуанідин гідрохлориду)</t>
  </si>
  <si>
    <t xml:space="preserve">для проведення поточної та заключної дезінфекції, генеральних прибирань, профілактичної дезінфекції у вогнищах інфекційних захворювань в закладах охорони здоров’я усіх рівнів акредитації; лабораторіях різних підпорядкувань, аптечних закладах,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та ін.); для дезінфекції та деконтамінації поверхонь у приміщеннях, санітарно-технічного устаткування, посуду лабораторного і столового, у т.ч. одноразового використання, предметів для миття посуду, для дезінфекції взуття перед входом у «критичні зони»;  на об’єктах комунально-побутового обслуговування, ресторанного господарства, транспорті (залізничний, повітряний, річковий, метрополітен), спортивно-оздоровчих закладах, закладах сфери відпочинку та розваг, закладах та установах соціального захисту, пенітенціарної системи, митниці та прикордонних служб, військових частинах та підрозділах, об'єктах цивільної оборони, міністерств та відомств, банківські установи, навчально-виховні та учбові заклади, дитячі дошкільні заклади,  установи зв'язку, побуті тощо</t>
  </si>
  <si>
    <t xml:space="preserve">Державна установа "Інститут медицини праці ім. Ю.І.Кундієва НАМН України", висновок державної санітарно-епідеміологічної експертизи № 12.2-18-5/15055 від 08.07.2020 р.</t>
  </si>
  <si>
    <t xml:space="preserve">Засіб дезінфікуючий «PuroTech Пентасол 337» (діючі речовини: 3,0-6,0% -надоцтова кислота, 25,0-30,0% - пероксид водню, 20,0-25,0% - оцтова кислота)</t>
  </si>
  <si>
    <t xml:space="preserve">ТОВ «Технохімреагент». Україна, 69034, м. Запоріжжя, вул. Цимлянська, 29а; телефон: (061) 286-50-77; факс: (061) 286-50-76; е-mail: office@txp.com.ua. Код за ЄДРПОУ 34155997.</t>
  </si>
  <si>
    <t xml:space="preserve">для проведення загальної дезінфекції, поверхневої дезінфекцій методом зрошування, розпилення та циркуляційної безрозбірної дезінфекції окремих одиниць обладнання (бродильних резервуарів, танків доброджування, циліндрично-конічних танків, збірників, ємкостей, купажних ємностей, теплообмінників, фільтрів, сепараторів, пастеризаторів, розливних, фасувальних та упаковочних автоматів, тари, молоковозів та інше), комунікацій, що обв’язують це обладнання, тари в пляшкомиючих машинах; поверхонь технологічного обладнання ( в тому числі зворотного осмосу), інвентарю виготовлених із нержавіючої, хром-нікелевої сталі, скла, емалі, пластмаси, а також із низьковуглецевої сталі та кольорових металів, гуми і полімерних матеріалів; для дезінфекції арматури, що зберігається (клапани, запчастини, шланги та інше), поверхонь виробничих, санітарно-побутових, підсобних приміщень, санітарно-технічного устаткування на підприємствах пиво-безалкогольної, алкогольної, винної, молочної, масложирової, птахопереробної, рибопереробної кондитерської, хлібопекарської, м’ясопереробної, фармацевтичної та парфумерної промисловості, при виробництві соків та нектарів, в закладах ресторанного господарства.</t>
  </si>
  <si>
    <t xml:space="preserve">Державна установа "Інститут медицини праці ім. Ю.І.Кундієва НАМН України", висновок державної санітарно-епідеміологічної експертизи № 12.2-18-5/15501 від 13.07.2020 р.</t>
  </si>
  <si>
    <t xml:space="preserve">Засіб дезінфікуючий «PuroTech Пентасол 237» - діюча речовина: гіпохлорит натрію ( масова концентрація активного хлору 5,0 ± 0,5 %)</t>
  </si>
  <si>
    <t xml:space="preserve">для проведення миття і завершальної дезінфекції, санітарної обробки приміщень, інвентарю, комунікацій, технологічного устаткування (у тому числі зворотнього осмосу) в харчовій і харчопереробній промисловості (м'ясопереробній, молочній, пивобезалкогольній, кондитерській та інших галузях).</t>
  </si>
  <si>
    <t xml:space="preserve">Державна установа "Інститут медицини праці ім. Ю.І.Кундієва НАМН України", висновок державної санітарно-епідеміологічної експертизи № 12.2-18-5/15472 від 13.07.2020 р.</t>
  </si>
  <si>
    <t xml:space="preserve">STOPRAT Паста Бромадіолон</t>
  </si>
  <si>
    <t xml:space="preserve">ПП «Абсолют Центр». Україна, 79044, м. Львів, вул. Академіка Сахарова, буд.31/16, тел. +380676726935, absolutе.centr@gmail.com, код за ЄДРПОУ 31443007</t>
  </si>
  <si>
    <t xml:space="preserve">I.N.D.I.A.INDUSTRIE CHIMICHE SRL. Via Sorglaglia, 25, 35020 Arre (PD), tel.+390498076144;info@indiacare.it, Італія</t>
  </si>
  <si>
    <t xml:space="preserve">знищення мишовидних гризунів у житлових,  нежитлових, промислових приміщеннях, державних установах, тваринницьких приміщеннях закритого типу, м‛ясопереробних підприємств, територіях підприємств харчової промисловості, а також на присадибних ділянках, сільськогосподарських угіддях</t>
  </si>
  <si>
    <t xml:space="preserve">Державна установа "Інститут медицини праці ім. Ю.І.Кундієва НАМН України", висновок державної санітарно-епідеміологічної експертизи № 12.2-18-5/11916 від 29.05.2020 р.</t>
  </si>
  <si>
    <t xml:space="preserve">STOPRAT Воскові брикети Бродіфакум</t>
  </si>
  <si>
    <t xml:space="preserve">Державна установа "Інститут медицини праці ім. Ю.І.Кундієва НАМН України", висновок державної санітарно-епідеміологічної експертизи № 12.2-18-5/11921 від 29.05.2020 р.</t>
  </si>
  <si>
    <t xml:space="preserve">STOPRAT Паста Бродіфакум</t>
  </si>
  <si>
    <t xml:space="preserve">Державна установа "Інститут медицини праці ім. Ю.І.Кундієва НАМН України", висновок державної санітарно-епідеміологічної експертизи № 12.2-18-5/11915 від 29.05.2020 р.</t>
  </si>
  <si>
    <t xml:space="preserve">STOPRAT Воскові брикети Бромадіолон</t>
  </si>
  <si>
    <t xml:space="preserve">Державна установа "Інститут медицини праці ім. Ю.І.Кундієва НАМН України", висновок державної санітарно-епідеміологічної експертизи № 12.2-18-5/11920 від 29.05.2020 р.</t>
  </si>
  <si>
    <t xml:space="preserve">Інсектицид (діючі речовини:циперметрин-10,0%,тетраметрин-2,0%, піперонілбутоксид -5,0)</t>
  </si>
  <si>
    <t xml:space="preserve">у житлових,  нежитлових, промислових приміщеннях, державних установах, тваринницьких приміщеннях закритого типу, м‛ясопереробних підприємств, територіях підприємств харчової промисловості, а також на присадибних ділянках, сільськогосподарських угіддях; для  захисту будь яких - приміщень ( житлові будинки, кухні,стайні, комори, склади, готелі, лікарні, школи,  заклади  ресторанного господарства, підприємства харчової  промисловості, громадський  транспорт), а також для захисту живоплотів та газонів ві  більшості комах,що виявлені і  паразитують ( таргани, скорпіони, мурахи, блохи, павуки, жуки, серебрянки, кліщі). </t>
  </si>
  <si>
    <t xml:space="preserve">Державна установа "Інститут медицини праці ім. Ю.І.Кундієва НАМН України", висновок державної санітарно-епідеміологічної експертизи № 12.2-18-5/11919 від 29.05.2020 р.</t>
  </si>
  <si>
    <t xml:space="preserve">Засіб дезінфекційний «БАКТРІЛОН-А», основною діючою речовиною якого є полігексаметиленгуанідин гідрохлорид у межах 0,45-0,50 %</t>
  </si>
  <si>
    <t xml:space="preserve">ТОВ "ТМА "ТРІСТАН" , Україна, 04116, м. Київ, вул. В. Василевської, 12/16, тел: (044) 457-11-28, (044) 457-11-42, код за ЄДРПОУ: 32531568</t>
  </si>
  <si>
    <t xml:space="preserve">ТОВ "ТМА "ТРІСТАН" , Україна, 04116, м. Київ, вул. В. Василевської, 12/16 ; адреса виробничих потужностей: Рівненська область, Рівненський район, с. Городок, вул. Барона Штейнгеля, 145 «В», тел: тел. (044) 457-11-28, (044) 457-11-42, код за ЄДРПОУ: 32531568</t>
  </si>
  <si>
    <t xml:space="preserve">Дезінфекція шкіри на підприємствах фармацевтичної, мікробіологічної, парфумерно-косметичної, харчової і переробної промисловості, ресторанного господарства, торгівлі, транспорту, аптек; закладів охорони здоров’я, санаторно-курортних, спортивно-оздоровчих, освітніх, навчально-виховних закладів усіх типів, незалежно від їх підпорядкування, форм власності і акредитації; закладів комунально-побутового обслуговування, соціального захисту, перукарень, косметологічних клінік і салонів (краси та татуажу); іншій сфері послуг; пенітенціарної системи; підприємств зв’язку та банківських установ; військовослужбовців Збройних Сил України, СБУ, Міністерства Оборони України,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 у побуті; у вогнищах інфекційних хвороб; в умовах надзвичайних ситуацій (у т.ч. бойових дій); місцях тимчасового проживання та масового перебування людей, а також дезінфекція малих поверхонь приміщень, обладнання та устаткування; інше згідно інструкції з використання.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1545 від 22.05.2020 р.</t>
  </si>
  <si>
    <t xml:space="preserve">Гель для дезінфекції «Карпатол», (д.р. етиловий спирт – 65 % та бензалконіуму хлорид – 0,02 %)</t>
  </si>
  <si>
    <t xml:space="preserve">ТОВ “Карпатол”, Україна, 01024, м. Київ, Печерський район, вул. Круглоуніверситетська, буд.7, оф.26, Код за ЄДРПОУ 36787733</t>
  </si>
  <si>
    <t xml:space="preserve">ТОВ “Карпатол”, Україна, 01024, м. Київ, Печерський район, вул. Круглоуніверситетська, буд.7, оф.26, Код за ЄДРПОУ 36787733; Адреса виробництва: 82111, Львівська обл., м.Дрогобич, вул.Самбірська 85</t>
  </si>
  <si>
    <t xml:space="preserve">Для дезінфекції шкіри рук у побутових умовах, на підприємствах харчової і переробної промисловості, в місцях масового перебування людей, торгівлі, транспорту, аптеках, закладах охорони здоров'я, санітарно-курортних, освітніх, навчально-виховних закладах усіх типів, незалежно від їх підпорядкування форм власності і акредитації, закладах ресторанного господарства та спортивно- оздоровчих, комунально-побутового обслуговування, соціального захисту, перукарнях, косметологічних клініках і салонах, підприємствах зв’язку та банківських установ, місцях тимчасового проживання; оптово-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0280 від 07.05.2020 р.</t>
  </si>
  <si>
    <t xml:space="preserve">Засіб для дезінфекції «Карпатол», спрей, (д.р. етиловий спирт – 65 % та бензалконіуму хлорид – 0,02 %)</t>
  </si>
  <si>
    <t xml:space="preserve">Для дезінфекції шкіри рук у побутових умовах, на підприємствах харчової і переробної промисловості, в місцях масового перебування людей, торгівлі, транспорту, аптеках, закладах охорони здоров'я, санітарно-курортних, освітніх, навчально-виховних закладах усіх типів, незалежно від їх підпорядкування форм власності і акредитації, закладах ресторанного господарства та спортивно- оздоровчих, комунально-побутового обслуговування, соціального захисту, перукарнях, косметологічних клініках і салонах, підприємствах зв’язку та банківських установ, місцях тимчасового проживання; оптово-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0281 від 07.05.2020 р.</t>
  </si>
  <si>
    <t xml:space="preserve">Гель для дезінфекції «Карпадез» (д.р. етиловий спирт – 65-78% та бензалконіуму хлорид – 0,02-0,08 %)</t>
  </si>
  <si>
    <t xml:space="preserve">ТОВ «Карпатол», Україна, 01024, м. Київ, Печерський район, вул. Круглоуніверситетська, буд.7, оф.26, код за ЄДРПОУ: 36787733</t>
  </si>
  <si>
    <t xml:space="preserve">ТОВ «Карпатол», Україна, 01024, м. Київ, Печерський район, вул. Круглоуніверситетська, буд.7, оф.26, код за ЄДРПОУ: 36787733. Адреса виробництва: 82111, Львівська обл., м. Дрогобич, вул. Самбірська 85</t>
  </si>
  <si>
    <t xml:space="preserve">Для дезінфекції шкіри рук у побутових умовах, на підприємствах харчової і переробної промисловості, в місцях масового перебування людей, торгівлі, транспорту, аптеках, закладах охорони здоров'я, санітарно-курортних, освітніх, навчально-виховних закладах усіх типів, незалежно від їх підпорядкування форм власності і акредитації, закладах ресторанного господарства та спортивно- оздоровчих, комунально-побутового обслуговування, соціального захисту, перукарнях, косметологічних клініках і салонах, підприємствах зв’язку та банківських установ, місцях тимчасового прожива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467 від 18.06.2020 р.</t>
  </si>
  <si>
    <t xml:space="preserve">Засіб дезинфікуючий для рук і тіла WODEZ, рідина (діючі речовини: ізопропиловий спирт - 75%, полігексаметиленгуанідин гідрохлорид - 0,2% бензилалкілдиметиламоніум хлорид 0,1%, допоміжні речовини).</t>
  </si>
  <si>
    <t xml:space="preserve">ТОВ «ЮАХІМ», 03193, м.Київ, вул. Дмитра Луценка, 10, тел. +380636328789, uahim@i.ua. +380636328789код ЄДРПОУ: 43609162</t>
  </si>
  <si>
    <t xml:space="preserve">ТОВ «ЮАХІМ», 03193, м.Київ, вул. Дмитра Луценка, 10, тел. +380636328789, uahim@i.ua. +380636328789код ЄДРПОУ: 43609162, виробничі потужності 07403, Київська обл., м. Бровари, вул. Сергія Москаленка, 16.</t>
  </si>
  <si>
    <t xml:space="preserve">Для дезинфекції, деконтамінації (гігієнічної дезінфекції) шкіри рук та тіла працівників підприємств харчової та переробної промисловості, закладів охорони здоров’я, соціального захисту, санаторно-курортних, спортивно-оздоровчих; закладів пенітенціарної системи, ресторанного, готельного господарства, торгівлі, зв’язку, комунально-побутового обслуговування, на всіх видах транспорту, аптек, банківських установ; для дезінфекції рук хірургів, акушерів та медперсоналу, які зайняті у проведенні операцій та прийнятті пологів в закладах охорони здоров’я; дезінфекції рук медичного персоналу в закладах охорони здоров’я; обробки операційного та ін’єкційного поля пацієнтів, ліктьових згинів донорів; для дезінфекції рук та шкірних покривів населенням у побуті.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3057 від 06.11.2020 р.</t>
  </si>
  <si>
    <t xml:space="preserve">Засіб репелентний «Гардекс Бебі (Gardex Baby) Дитячий спрей від комарів», діюча речовина: IR 3535 (етил-3-[N-бутилацетамідо] – пропіонат) – 10,0 %.</t>
  </si>
  <si>
    <t xml:space="preserve">ТОВ «САБРІЗ». Україна, 04070, м. Київ, вул. Ігорівська, 12-Б, код за ЄДРПОУ 37334135, тел./факс (044) 496 03 73.</t>
  </si>
  <si>
    <t xml:space="preserve">ПП «Фармацевтична фабрика «НВО Ельфа», 11500, Україна, Житомирська обл., м. Коростень, вул. Залізнична, 2.</t>
  </si>
  <si>
    <t xml:space="preserve">Засіб призначено для захисту дорослих і дітей з 3 місячного віку від нападу літаючих кровосисних комах (комарі, мокреці, москіти) при нанесенні на відкриті ділянки тіла.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14250 від 26.06.2020</t>
  </si>
  <si>
    <t xml:space="preserve">Засіб інсектицидний «РАПТОР R Стрічка від мух»; діюча речовина: клейова маса – 100%. Виготовлений у відповідності до законодавства країни виробника засобу.</t>
  </si>
  <si>
    <t xml:space="preserve">«Euroimpex Polska» Sp. z o.o., ul. Karolina 58,Gora Kalwaria. Poland. (ТОВ «Євроімпекс Польска», вул. Кароліна, 58, Гура-Кальварія, Польща).</t>
  </si>
  <si>
    <t xml:space="preserve">Засіб призначено для знищення мух у житлових та інших приміщеннях. Ввезення,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3621 від 27.02.2020</t>
  </si>
  <si>
    <t xml:space="preserve">Засіб інсектицидний «РАПТОР R Засіб інсектицидний від комах, що повзають, у контейнері (пастці)»; діюча речовина: фіпроніл – 0,05 %. Виготовлений у відповідності до законодавства країни виробника засобу.</t>
  </si>
  <si>
    <t xml:space="preserve">«Witkey Daily-Use Co.», Ltd., №. 4, Jiantai Street, Modern Chinese Medicine Park In South China(MCMP), Nanlang, Zhongshan, GuangDong, China.(Китай).</t>
  </si>
  <si>
    <t xml:space="preserve">Засіб призначено для знищення синантропних тарганів у приміщеннях. Ввезення,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3622 від 27.02.2020</t>
  </si>
  <si>
    <t xml:space="preserve">Засіб інсектицидний «РАПТОР Аерозоль від молі з різними запахами (лимон, лаванда, цитрусові, магнолія)»; діючі речовини: піретроїди перметрин – 0,2 % і тетраметрин – 0,1 %, синергіст піперонілбутоксид – 0,5 % .</t>
  </si>
  <si>
    <t xml:space="preserve">ТОВ «САБРІЗ». Україна, 04070, м. Київ, вул. Ігорівська, 12-Б. код за ЄДРПОУ 37334135, тел. (044) 496-03-73.</t>
  </si>
  <si>
    <t xml:space="preserve">«Coster Aerosol Valf. San.A.S.», GEPOSB, Ataturk Bul., Str. 7, 41400, Gebze, Kocaeli, Turkey (Туреччина); ООО «Аэрозоль Новомосковск», Российская Федерация, 301651, Тульская область, г. Новомосковск, ул.Свободы, 8.</t>
  </si>
  <si>
    <t xml:space="preserve">Засіб призначено для захисту від ушкоджень міллю та шкіроїдами вовни, хутра та виробів з них населенням в умовах побуту.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602-123-20-5/11926 від 21.03.2018</t>
  </si>
  <si>
    <t xml:space="preserve">Засіб інсектицидний «Раптор Засіб від мурах в гранулах» (в тубі, дой-пак, чи пакеті-саше) - діюча речовина: фіпроніл -0,01%</t>
  </si>
  <si>
    <t xml:space="preserve">ТОВ «Сабріз», Україна, 04070, м. Київ, вул. Ігорівська, 12-Б. Код за ЄДРПОУ 37334135.</t>
  </si>
  <si>
    <t xml:space="preserve">ТОВ «Сабріз», Україна, 04070, м. Київ, вул. Ігорівська, 12-Б. Код за ЄДРПОУ 37334135.Адреса виробництва:03164, Україна, м. Київ, вул. Підлісна, буд.1</t>
  </si>
  <si>
    <t xml:space="preserve">для знищення мурах в побуті, за призначенням, оптово-роздрібна реалізація, реалізація в аптечних мережах як супутній товар.</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11020 від 21.05.2019</t>
  </si>
  <si>
    <t xml:space="preserve">Засіб інсектицидний «РАПТОР Інсектицидний засіб від комах, що повзають: гель у тубі або контейнері (пастка)» (д.р. лямбда-цигалотрин, 0,1 %)</t>
  </si>
  <si>
    <t xml:space="preserve">ТОВ «Сабріз», Україна, 04070, м. Київ, вул. Ігорівська, 12-Б. код за ЄДРПОУ: 37334135</t>
  </si>
  <si>
    <t xml:space="preserve">Державна реєстрація, побут, за призначенням, оптово-роздрібна реалізація, в аптечних мережах (як супутній товар)</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602-123-20-5/892 від 16.01.2018</t>
  </si>
  <si>
    <t xml:space="preserve">Засіб інсектицидний «РАПТОР Рідина від комарів підвищеної ефективності»; діюча речовина: еток (пралетрин) – 1,3 %.</t>
  </si>
  <si>
    <t xml:space="preserve">«Zobele Holding S.p.A.». Via Fersina 4, 38100 Trento, Italy (Італія).</t>
  </si>
  <si>
    <t xml:space="preserve">Засіб призначено для знищення комарів у приміщеннях при застосуванні в електрофумігаторі населенням в умовах побуту та персоналом організацій, які мають право займатися дезінфекційною діяльністю. Ввезення,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602-123-20-5/2874 від 13.02.2019</t>
  </si>
  <si>
    <t xml:space="preserve">Засіб інсектицидний «РАПТОР Секція від молі з різними запахами (лаванда, кедр, апельсин, квітковий, без запаху)»; діюча речовина: вапортрин – 300 мг/пластина.</t>
  </si>
  <si>
    <t xml:space="preserve">ТОВ «САБРІЗ». Україна, 04070, м. Київ, вул. Ігорівська, 12-Б. код за ЄДРПОУ 37334135, тел. (044) 496-03-73</t>
  </si>
  <si>
    <t xml:space="preserve">«Zobele Holding S.р.A », Italy, 38100, Trento, Via Fersina, 4 (Італія).</t>
  </si>
  <si>
    <t xml:space="preserve">Засіб призначено для захисту від молі вовни, хутра та виробів з них у місцях їх зберігання (шафи, антресолі, коробки з речами тощо) населенням в умовах побуту. Оптова та роздрібна торгівля, аптечна мережа.</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602-123-20-5/11924 від 21.03.2018</t>
  </si>
  <si>
    <t xml:space="preserve">Засіб інсектицидний «РАПТОР Універсальний аерозоль від комах»; діючі речовини: цифенотрин – 0,2 % та іміпротрин – 0,1 %.</t>
  </si>
  <si>
    <t xml:space="preserve">.«Coster Aerozol Valf San A.S.» (Костер Аерозоль Валф Сан А.С.) GEPOSB, Ataturk. Bul., Str.7, 41400, Gebze, Kocaeli, Turkey (ГЕПОСБ, бул. Ататюрк, стр. 7, 41400, Гебзе, Коджаелі, Туреччина).</t>
  </si>
  <si>
    <t xml:space="preserve">Засіб призначено для знищення літаючих (мухи, жигалки, дрозофіли, комарі, москіти, метелики молі, оси тощо) і нелітаючих (таргани, постільні блошиці, блохи. руді хатні та чорні садові мурашки, цвіркуни, щипавки, лусочниці, павуки, мокриці тощо) членистоно</t>
  </si>
  <si>
    <t xml:space="preserve">Державна установа «Інститут громадського здоров’я імені О.М. Марзєєва» НАМН України, висновок державної санітарно-епідеміологічної експертизи № 12.2-18-5/11668 від 30.05.2019</t>
  </si>
  <si>
    <t xml:space="preserve">Засіб дезінфікційний «ARMAXIL D1 (АРМАКСІЛ Д1)» (діючі речовини : 70,0% спирт етиловий, 0,1% - алкілдиметилбензиламоній хлорид)</t>
  </si>
  <si>
    <t xml:space="preserve">ТзОВ «АРММАКС ГРУП», Україна,  82400, Львівська обл., м. Стрий, вул. Петрушевича, 39,  код за ЄДРПОУ 39726474</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промисловості, загальному використанні; для просочування серветок одноразового використання.</t>
  </si>
  <si>
    <t xml:space="preserve">Державна установа "Інститут медицини праці ім. Ю.І.Кундієва НАМН України", висновок державної санітарно-епідеміологічної експертизи №12.2-18-5/16124 від 20.07.2020 р.</t>
  </si>
  <si>
    <t xml:space="preserve">Засіб дезінфікційний «ARMAXIL D9 (АРМАКСІЛ Д9)» (діючі речовини: 25,0-30,0% - пероксид водню; 15,0-20,0% - оцтово кислота ; 12,0-18,0% - надоцтова кислота)</t>
  </si>
  <si>
    <t xml:space="preserve">Дезінфекція приміщень (стіни, підлоги, та ін.), технологічного обладнання, трубопроводів, тари та інших об'єктів на підприємствах харчопереробної промисловості ( в т. ч. на підприємствах м'ясної, птахопереробної, молочної, броварної, масло екстракційної, лікеро-горілчаної, виноробної, хлібопекарської, цукрової, кондитерської галузі), ресторанного господарства та агропромислового комплексу.</t>
  </si>
  <si>
    <t xml:space="preserve">Державна установа "Інститут медицини праці ім. Ю.І.Кундієва НАМН України", висновок державної санітарно-епідеміологічної експертизи №12.2-18-5/16125 від 20.07.2020 р.</t>
  </si>
  <si>
    <t xml:space="preserve">Засіб дезінфікційний «ARMAXIL D3 (АРМАКСІЛ Д3)» (діючі речовини: 60,0% спирт ізопропіловий; 0,1% - алкілдиметилбензиламоній хлорид)</t>
  </si>
  <si>
    <t xml:space="preserve">Державна установа "Інститут медицини праці ім. Ю.І.Кундієва НАМН України", висновок державної санітарно-епідеміологічної експертизи №12.2-18-5/16123 від 20.07.2020 р.</t>
  </si>
  <si>
    <t xml:space="preserve">Засіб дезінфікційний «ARMAXIL D7 (АРМАКСІЛ Д7)» (діючі речовини: алкілдиметилбензиламоній хлорид - 14,0%, додецилбіспропілентріамін (1,3-пропандіамін) - 10,0%)</t>
  </si>
  <si>
    <t xml:space="preserve">Засіб «ARMAXIL D7 (АРМАКСІЛ Д7)» застосовується для проведення поточної, заключної, профілактичної дезінфекції та генеральних прибирань у лікувально-профілактичних та дитячих закладах; на підприємствах фармацевтичної, мікробіологічної, парфумерно-косметичної, харчової та переробної галузях; дезінфекції поверхонь, обладнання, інвентарю, білизни, посуду; дезінфекції та суміщення дезінфекції з передстерилізаційним очищенням виробів медичного призначення; стерилізації виробів медичного призначення (включаючи стоматологічні інструменти, стоматологічі матеріали, жорсткі та гнучкі ендоскопи, інструменти до них тощо); на комунальних об'єктах; спортивно-оздоровчих комплексах; у закладах ресторанного господарства, торгівлі, соціальних закладах; на рухомому складі та об'єктах забезпечення залізничного, водного і автомобільного транспорту.</t>
  </si>
  <si>
    <t xml:space="preserve">Державна установа "Інститут медицини праці ім. Ю.І.Кундієва НАМН України", висновок державної санітарно-епідеміологічної експертизи №12.2-18-5/16133 від 20.07.2020 р.</t>
  </si>
  <si>
    <t xml:space="preserve">Засіб дезінфікційний «ЕконормDEZ Хлор» (діючі речовини,%: 58,0 - дихлорізоціанурат натрію, 17,0- кислота трихлорізоціанурова)</t>
  </si>
  <si>
    <t xml:space="preserve">Заклади охорони здоров'я усіх профілів; дитячі дошкільні та учбові заклади різних рівнів акредитації; аптечні заклади; лабораторії; об'єкти комунально-побутового обслуговування; підприємства фармацевтичної, мікробіологічної, парфумерно-косметичної промисловості, харчової та харчопереробної промисловості; заклади ресторанного господарства, підприємства торгівлі та споживчі ринки; установи пенітенціарної служби; транспорт; заклади соціального захисту, побут тощо.</t>
  </si>
  <si>
    <t xml:space="preserve">Державна установа "Інститут медицини праці ім. Ю.І.Кундієва НАМН України", висновок державної санітарно-епідеміологічної експертизи №12.2-18-5/16710 від 24.07.2020 р.</t>
  </si>
  <si>
    <t xml:space="preserve">Засіб дезінфікційний «ЕконормDEZ Експрес» (діючі речовини,%: 60,0 - спирт ізопропіловий; 0,1 - алкілдиметилбензиламоній хлорид)</t>
  </si>
  <si>
    <t xml:space="preserve">Державна установа "Інститут медицини праці ім. Ю.І.Кундієва НАМН України", висновок державної санітарно-епідеміологічної експертизи №12.2-18-5/16711 від 24.07.2020 р.</t>
  </si>
  <si>
    <t xml:space="preserve">Серветки дезінфекційні  «ПЕЛЕСЕПТ» (діючі речовини:  2-феноксіетанол - 2,0 %; алкілдиметилбензиламонію хлорид - 0,1%)</t>
  </si>
  <si>
    <t xml:space="preserve">Заклади та установи охорони здоров’я; лікувально-профілактичні заклади всіх профілів; аптечні заклади; лабораторії різних підпорядкувань; дитячі дошкільні та учбові заклади різних рівнів акредитації; об’єкти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соціальні заклади; установи пенітенціарної служби.</t>
  </si>
  <si>
    <t xml:space="preserve">Державна установа "Інститут медицини праці ім. Ю.І.Кундієва НАМН України", висновок державної санітарно-епідеміологічної експертизи №12.2-18-5/16709 від 24.07.2020 р.</t>
  </si>
  <si>
    <t xml:space="preserve">Засоби дезінфекційні "Неостерил. Формула 1" (діюча речовина – етанол – 75,0-85,0%) та "Неостерил. Формула 2" (діюча речовина – 2-пропанол – 70,0-80,0%);  виготовлені у відповідності до ТУ У 20.2-37403360-010:2020 "Дезінфекційні засоби на основі спиртів". Технічні умови </t>
  </si>
  <si>
    <t xml:space="preserve">ТОВ "Інтердез", Україна, юридична адреса: 01011, м. Київ, Печерський узвіз, 15; фактична адреса: 03680, м. Київ, вул. К. Малевича, 86 И. п.3; тел./факс (044) 206-01-51. Код за ЄДРПОУ 37403360. E-mail: info@interdez.com.ua.</t>
  </si>
  <si>
    <t xml:space="preserve">Заклади охорони здоров’я, дитячі дошкільні  і учбово-виховні, спортивно-оздоровчі, комунально-побутові, підприємства харчопереробної, фармацевтичної, парфумерно-косметичної промисловості, заклади ресторанного господарства і харчової торгівлі, житлово-комунальні, громадські, культурно-освітні, видовищні, всі види пасажирського і вантажного транспорту, а також в інших місцях в умовах підвищених вимог до гігієни персоналу, пацієнтів, клієнтів та відвідувачів; у побуті тощо; оптова та роздрібна торгівля. </t>
  </si>
  <si>
    <t xml:space="preserve">ДУ "Інститут громадського здоров`я ім. О.М. Марзєєва НАМНУ", висновок державної санітарно-епідеміологічної експертизи № 12.2-18-5/16462 від 22.07.2020 р.</t>
  </si>
  <si>
    <t xml:space="preserve">Засіб дезінфікуючий "In Dent instru (Ін Дент інстру)" - діючі речовини, мас., %: 8,0 глутарового альдегіду; 5,0 бензалконіуму хлориду; 3,0 додецилдиметиламоніуму хлориду</t>
  </si>
  <si>
    <t xml:space="preserve">заклади охорони здоров’я, у т.ч лікувально-оздоровчі, аптечні заклади, стоматології,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 12.2-18-5/16283 від 22.07.2020 р.</t>
  </si>
  <si>
    <t xml:space="preserve">Засіб дезінфікуючий "Неоцид (NEOCID)" - діючі речовини, мас., %: 0,525 дидецилдиметиламоніуму хлориду; 0,12±0,1 полігексаніду (полігексаметиленбігуанідин гідрохлориду)</t>
  </si>
  <si>
    <t xml:space="preserve">заклади охорони здоров’я, у т.ч аптечні заклади, стоматології,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та шкільні навчальні заклади, заклади та установи сфери відпочинку і розваг, соціального захисту, пенітенціарної системи, військові частини, заклади зв`язку та банківські установи, транспорт, побут; оптова та роздрібна торгівельна мережа</t>
  </si>
  <si>
    <t xml:space="preserve">Державна установа "Інститут медицини праці ім. Ю.І.Кундієва НАМН України", висновок державної санітарно-епідеміологічної експертизи № 12.2-18-5/16338 від 22.07.2020 р.</t>
  </si>
  <si>
    <t xml:space="preserve">Засіб дезінфікуючий "Бланідас 2000 експрес (Blanidas 2000 express)" - діючі речовини, мас., %: 40,0 спирт пропіловий; 35,0 спирт ізопропіловий; 0,15 алкілдиметилбензиламоній хлорид</t>
  </si>
  <si>
    <t xml:space="preserve">згідно з інструкцією з використання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дитячих, дошкільних, та шкільних навчальних закладах, транспорті (у т. ч залізничному, повітряному, метрополітені, морському, санітарному), 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6340 від 22.07.2020 р.</t>
  </si>
  <si>
    <t xml:space="preserve">Засіб дезінфікуючий "In Dent surface (Ін Дент сурфейс)" - діючі речовини, мас., %: 8,0 глутарового альдегіду; 10,0-15,0 бензалконіуму хлориду; 5,0-10,0 спирту ізопропілового; 5,0-10,0 дидецилдиметиламоніуму хлориду</t>
  </si>
  <si>
    <t xml:space="preserve">Державна установа "Інститут медицини праці ім. Ю.І.Кундієва НАМН України", висновок державної санітарно-епідеміологічної експертизи № 12.2-18-5/16336 від 22.07.2020 р.</t>
  </si>
  <si>
    <t xml:space="preserve">Засіб дезінфікуючий "Децид (DECID)" - діючі речовини, мас., %: 8,0 глутарового альдегіду; 10,0-15,0 бензалконіуму хлориду; 5,0-10,0 спирту ізопропілового; 5,0-10,0 дидецилдиметиламоніуму хлориду</t>
  </si>
  <si>
    <t xml:space="preserve">Державна установа "Інститут медицини праці ім. Ю.І.Кундієва НАМН України", висновок державної санітарно-епідеміологічної експертизи № 12.2-18-5/16339 від 22.07.2020 р.</t>
  </si>
  <si>
    <t xml:space="preserve">Засіб дезінфікуючий "Комбіцид (COMBICID)" - діючі речовини, мас., %: 8,0 глутарового альдегіду; 5,0 бензалконіуму хлориду; 3,0 додецилдиметиламоніуму хлориду</t>
  </si>
  <si>
    <t xml:space="preserve">Державна установа "Інститут медицини праці ім. Ю.І.Кундієва НАМН України", висновок державної санітарно-епідеміологічної експертизи № 12.2-18-5/16337 від 22.07.2020 р.</t>
  </si>
  <si>
    <t xml:space="preserve">Засіб дезінфекційний „ITS WATER PUR-272” (діючі речовини: натрій гіпохлорит -4,0-6,0% (за активним хлором), натрій гідроксид – 2,0-7,0%, калій гідроксид -1,0-5,0%)</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заклади комунально-побутового обслуговування, ресторанного господарства, транспорт (залізнич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і частини та підрозділи, об’єкти цивільної оборони, міністерства та відомства, банківські установи, навчально-виховні та учбові заклади, дитячі дошкільні заклади, заклади торгівлі, зв’язку, побут та на всіх інших епідемічно-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477 від 06.08.2020 р.</t>
  </si>
  <si>
    <t xml:space="preserve">Засіб дезінфекційний “ITS WATER DEZ-383” (діюча речовина: 14,0-16,0% - алкілдиметилбензиламонію хлориду)</t>
  </si>
  <si>
    <t xml:space="preserve">заклади та установи охорони здоров’я, лабораторії різних підпорядкувань, аптечні заклади, підприємства фармацевтичної, мікробіологічної, парфумерно-косметичної, харчопереробної промисловості (у т.ч. молокопереробні, масложирові, пиво-безалкогольні, алкогольні, м’ясопереробні, кондитерські та хлібобулочні, консервні, птахопереробні та тваринницькі комплекси, переробка овочів та фруктів, переробка риби та морепродуктів), заклади комунально-побутового обслуговування, ресторанного господарства, транспорт (залізничний, річковий, метрополітен), спортивно-оздоровчі заклади, заклади сфери відпочинку та розваг, заклади та установи соціального захисту, пенітенціарної системи, митниці та прикордонних служб, військові частини та підрозділи, об’єкти цивільної оборони, міністерства та відомства, банківські установи, навчально-виховні та учбові заклади, дитячі дошкільні заклади, заклади торгівлі, зв’язку, побут та на всіх інших епідемічно-значимих об’єктах, діяльність яких вимагає дотримання санітарно-гігієнічних, протиепідемічних норм і правил та проведення дезінфекційних робіт у відповідності до діючих санітарно-гігієнічних та нормативно-методичних документів.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478 від 06.08.2020 р.</t>
  </si>
  <si>
    <t xml:space="preserve">Засіб дезінфікуючий «Пентасол 331» торговельної марки «PuroTech» (діючі речовини: 15,0-20,0 % -четвертинні амонієві сполуки)</t>
  </si>
  <si>
    <t xml:space="preserve">для проведення мийки і завершальної дезінфекції, санітарної обробки приміщень, інвентарю, трубопроводів, комунікацій, технологічного устаткування (у тому числі установок зворотнього осмосу), в харчовій і харчопереробній промисловості (м'ясопереробній, молочній, пиво-безалкогольній, кондитерській та інших галузях). </t>
  </si>
  <si>
    <t xml:space="preserve">Державна установа "Інститут медицини праці ім. Ю.І.Кундієва НАМН України", висновок державної санітарно-епідеміологічної експертизи № 12.2-18-5/17300 від 31.07.2020 р.</t>
  </si>
  <si>
    <t xml:space="preserve">Засіб дезінфікуючий «PuroTech Пентасол 335» торговельної марки «PuroTech»  (діюча речовина: 30,0-40,0% перекису водню) </t>
  </si>
  <si>
    <t xml:space="preserve">для проведення мийки і завершальної дезінфекції, санітарної обробки приміщень, інвентарю, трубопроводів, комунікацій, технологічного устаткування (у тому числі установок зворотнього осмосу), в харчовій і харчопереробній промисловості (м'ясопереробній, молочній, пиво-безалкогольній, кондитерській та інших галузях).</t>
  </si>
  <si>
    <t xml:space="preserve">Державна установа "Інститут медицини праці ім. Ю.І.Кундієва НАМН України", висновок державної санітарно-епідеміологічної експертизи № 12.2-18-5/17321 від 31.07.2020 р.</t>
  </si>
  <si>
    <t xml:space="preserve">Засіб для дезінфекції рук та шкіри спиртовмісний "ANTISEPT+"  гель або рідина (діючі речовини: спирт етиловий (ізопропіловий) - 72%)</t>
  </si>
  <si>
    <t xml:space="preserve">ТОВ «АНТА БЬЮТІ», Україна, 01012, м. Київ, Шевченківський район, Майдан Незалежності, будинок 2, офіс 814А, код за ЄДРПОУ: 43628789</t>
  </si>
  <si>
    <t xml:space="preserve">ТОВ «АНТА БЬЮТІ», Україна, 01012, м. Київ, Шевченківський район, Майдан Незалежності, будинок 2, офіс 814А. Адреса виробничих потужностей : 61107, м. Харків, вулиця Генерала Удовиченка, будинок 57, код за ЄДРПОУ: 43628789</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00 від 24.07.2020 р.</t>
  </si>
  <si>
    <t xml:space="preserve">Засіб дезінфікуючий Disicide® Spray (діюча речовина: дидецилдиметиламоній хлорид &gt;= 0,25 - &lt; 1%)</t>
  </si>
  <si>
    <t xml:space="preserve">Terapima Sweden AB, Швеція, Smidesvagen 13, SE-24534 Staffanstorp, Sweden</t>
  </si>
  <si>
    <t xml:space="preserve">Ввезення. Готовий дезінфікуючий розчин для використання у манікюрних/педикюрних салонах, салонах краси, СПА-салонах, перукарнях, для обробки поверхонь;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6321 від 22.07.2020 р.</t>
  </si>
  <si>
    <t xml:space="preserve">Засіб дезінфікуючий Disicide® Concentrate (діюча речовина: дидецилдиметиламоній хлорид &gt;= 5 - &lt; 10%, 2-пропанол &gt;= 1 - &lt; 3 %)</t>
  </si>
  <si>
    <t xml:space="preserve">Ввезення. Дезінфікуючий, фунгіцидний засіб для манікюрних/педикюрних салонів, салонів краси, СПА-салонів, перукарень, для дезінфекції інструментів, лез;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6318 від 22.07.2020 р.</t>
  </si>
  <si>
    <t xml:space="preserve">Ввезення. Для професійного використання за призначенням- для цілей дезінфекції та знезараження питної та технологічної води на локальних установках систем водозабезпечення; робочих поверхонь, технологічного обладнання, тари, які контактують з харчовими продуктами, поверхонь виробничих та побутових приміщень,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роздрібної торгівлі харчовими продуктами, в громадських закладах, на підприємствах сільського господарства та агропромислового комплексу, в закладах громадського харчування, в закладах охорони здоров’я та медичного призначення, установах соціального захисту, об’єктах комунально-побутового призначення (готелі, кемпінги, гуртожитки, пральні, хімчистки), транспорт та ін. Реалізація – оптова торгівля.</t>
  </si>
  <si>
    <t xml:space="preserve">Засіб для дезінфекції «Оксонет/Оксодес»( «Oxonet»/«Oxodes») (діючі речовини: діоксиду хлору- 1,7-2,3 % («Oxonet»-хлорит натрію- 5-10 %,  «Oxodes»-соляна кислота- 5-10%))</t>
  </si>
  <si>
    <t xml:space="preserve">ТОВ «Еколаб ТзОВ», Україна, 08601, Київська обл 30, м. Васильків, вул. Квітки-Основ’яненка, 24 в, (+38044) 494-31-20, e-mail:  UA.office@ecolab.com; www.ecolab.com, код за ЄДРПОУ: 30209776</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475 від 22.07.2020 р.</t>
  </si>
  <si>
    <t xml:space="preserve">Засіб дезінфекційний та мийний для рук KAY AMH FOAM (КАЙ АМХ ФОАМ)  (діючі речовини: дидецилдиметиламоній хлорид – 0,9%; хлоргексидину біглюконат - 0,9%)</t>
  </si>
  <si>
    <t xml:space="preserve">ТОВ «Еколаб ТзОВ», Україна, 08601, Київська обл., м. Васильків, вул. Квітки-Основ’яненка, 24 в, (+38044) 494-31-20, e-mail:  UA.office@ecolab.com; www.ecolab.com, код за ЄДРПОУ: 30209776</t>
  </si>
  <si>
    <t xml:space="preserve">Ввезення. Для професійного використання за призначенням- для дезінфекції шкіри рук персоналу на підприємствах харчової та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кондитерської, хлібопекарної, макаронної, крохмалопаточної, цукрової, консервної, харчоконцентратної, овочесушильної, дріжджової, масложиропереробної; сільського господарства та агропромислового комплексу; ресторанного господарства, в ресторанах швидкого харчування, роздрібної та оптової торгівлі харчовими продуктами, в громадських закладах, в закладах громадського харчування, в закладах охорони здоров’я; навчальних та дошкільних закладах різних рівнів акредитації, установах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5755 від 15.07.2020 р.</t>
  </si>
  <si>
    <t xml:space="preserve">Засіб для миття та дезінфекції «Асептопол 76» («Aseptopol 76») (діюча речовина: N-(3-амінопропіл)-N-додецилпропан-1,3-діамін – 3% - 5%)</t>
  </si>
  <si>
    <t xml:space="preserve">Ввезення. Для професійного використання за призначенням- для цілей дезінфекції та миття робочих поверхонь, технологічного обладнання, тари, які контактують з харчовими продуктами, поверхонь виробничих та побутових приміщень на підприємствах харчової та харчопереробної промисловості у т.ч. на підприємствах дитячого харчування, молочної, м’ясопереробної, птахопереробної, рибопереробної, пиво-безалкогольної, виробництва напоїв та т.п.; сільського господарства та агропромислового комплексу; ресторанного господарства, роздрібної та оптової торгівлі харчовими продуктами, в закладах громадського харчування, в закладах охорони здоров’я; навчальних та дошкільних закладах, установах соціального захисту, об’єктах комунально-побутового призначення (готелі, кемпінги, гуртожитки, пральні, хімчистки), транспорт. Реалізація – оптов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788 від 24.07.2020 р.</t>
  </si>
  <si>
    <t xml:space="preserve">Засіб дезінфікуючий «ВІТАДЕЗ ПРЕМІУМ», рідина (діючі речовини: алкілС12-18 диметилбензиламоній хлорид-  9,0%; 2-феноксіетанол – 15,0%; 1,3-пропандіамін,N-(3-амінопропіл)-N-додецил - 1,5%;  полі(гексаметиленбігуанід)гідрохлорид - 1,8%)</t>
  </si>
  <si>
    <t xml:space="preserve">ТОВ «ДАНА МЕДІКАЛ», Україна, 03142, м. Київ, вул. Академіка Кримського 4-А, Код ЄДРПОУ 40220141, тел. +3 8063 747 66 26, E-mail:  danamedvd@gmail.com. www.danamedikal.com</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4 від 27.07.2020 р.</t>
  </si>
  <si>
    <t xml:space="preserve">Засіб дезінфікуючий «ВІТАДЕЗ ЕН», рідина (діючі речовини: алкілС12-18 диметилбензиламоній хлорид 18,0%, полі(гексаметиленбігуанід)гідрохлорид – 1,0%, 2-феноксіетанол – 2,5%; комплекс ензимів – 1,3% (протеаза, ліпаза, амілаза).</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0 від 27.07.2020 р.</t>
  </si>
  <si>
    <t xml:space="preserve">Засіб дезінфікуючий «ІНСТРУКЛІН», рідина (діючі речовини: комплекс ензимів (протеаза, ліпаза, амілаза) – 5,0%) </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3 від 27.07.2020 р.</t>
  </si>
  <si>
    <t xml:space="preserve">Засіб дезінфікуючий «ТЕРРАЦИД ПРЕМІУМ», рідина (діючі речовини:1,3-Пропандіамін, N-(3-амінопропіл)-N-додецил-2,0%; феноксіетанол -5,0%, алкілС12-18 диметилбензиламоній хлорид – 18,0%)</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1 від 27.07.2020 р.</t>
  </si>
  <si>
    <t xml:space="preserve">Засіб дезінфікуючий «ТОНІК БІОПАГДЕЗ», рідина, гель, серветки (діючі речовини: алкілС12-18 диметилбензиламоній хлорид - 0,2%, полі(гексаметиленбігуанід)гідро хлорид - 0,25%, спирт етиловий – 9,0%)</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медичного призначення;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6812 від 27.07.2020 р.</t>
  </si>
  <si>
    <t xml:space="preserve">Засіб для дезінфекції рук Dettol Original (основна діюча речовина: спирт етиловий денатурований – 68,8%); Засіб для дезінфекції рук Dettol з алое вера (основна діюча речовина: спирт етиловий денатурований – 68,8%)</t>
  </si>
  <si>
    <t xml:space="preserve">Tовариство з обмеженою відповідальністю «РЕККІТТ БЕНКІЗЕР ХАУСХОЛД ЕНД ХЕЛСКЕР УКРАЇНА» (скорочена назва: ТОВ «РЕККІТТ БЕНКІЗЕР УКРАЇНА») , Україна, 04073, м. Київ, просп. Степана Бандери, буд. 28-А, літ. Г, офіс 80, тел: +38 (044) 390 50 41, код за ЄДРПОУ: 33696041</t>
  </si>
  <si>
    <t xml:space="preserve">Reckitt Benckiser Healthcare (UK) Ltd / Реккітт Бенкізер Хелскер (ЮКей) Лтд, Велика Британія, Dansom Lane, Hull, HU8 7DS, UK / Денсом Лейн, Халл, HU8 7DS. На заводах: Reckitt Benckiser Healthcare Manufacturing (Thailand) Ltd, 65 Moo 12, Lardkrabang-Bangplee Rd, Bangplee-Yai, Bangplee, Samutprakarn 10540, Thailand / Реккітт Бенкізер Хелскеар Мануфектурінг (Таїланд) Лтд, 65 Моо 12, Лардкрабанг-Бангплі Рд, Бангплі-Йаі, Бангплі, Самутпракарн 10540, Таїланд; Meiyume Manufacturing (Thailand) Limited, No. 21/7 Moo 6, Tambol Kookot, Amphur Lamlukka, Pathumthani Province 12130, Thailand / Меюмі Меньюфекчерінг (Таїланд) Лімітед, № 21/7 Moo 6, Тамбол Коокот, Амфур Ламлукка, провінція Патумтхані 12130, Таїланд; Rubia Industries Ltd, 70 Moo 13 Poochaosamingprai Road, Prapradaeng, Samutprakarn 10130, Thailand / Рубіа Індастріз Лтд, 70 Моо 13 Поочаосамінгпраї Роуд, Прапраденг, Самутпракарн 10130, Таїланд</t>
  </si>
  <si>
    <t xml:space="preserve">Ввезення, побут, реалізація через торговельну та аптечну мережу.</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09 від 27.07.2020 р.</t>
  </si>
  <si>
    <t xml:space="preserve">Засіб дезінфікуючий «Лагоцид 600», основною діючою речовиною якого є 2,4-імідазолідіндіон - 1,3-дихлор-5,5-диметил у межах 8,0-12,0 %</t>
  </si>
  <si>
    <t xml:space="preserve">ТОВ «Лагос груп», Україна, 02095, м. Київ, вул. Ахматової, буд. 45, тел: (044) 5720058, E-mail: lagosgroup@ukr.net, код за ЄДРПОУ: 37063202</t>
  </si>
  <si>
    <t xml:space="preserve">ТОВ «Лагос груп», Україна, 02095, м. Київ, вул. Ахматової, буд. 45; тел. (044) 5720058, E-mail: lagosgroup@ukr.net; адреса виробничих потужностей: м. Бровари, бул. Незалежності, 53/4 , тел: (044) 5720058, E-mail: lagosgroup@ukr.net, код за ЄДРПОУ: 37063202</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агропромислового комплексу (у тому числі тепличного господарства), ветеринарії; торгівлі, зв’язку, комунально-побутового обслуговування, транспорту (у тому числі залізничного, водного, повітряного, метрополітену), ресторанного, готельного та водопровідно-каналізаційного господарства;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у т.ч. військових закладах та частинах), СБУ,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населенням у побуті; зонах воєнних дій; місцях тимчасового проживання та масового перебування людей;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01 від 24.07.2020 р.</t>
  </si>
  <si>
    <t xml:space="preserve">Засіб дезінфікуючий «Лагоцид 100», основними діючими речовинами якого є спирт етиловий у межах 65,0-75,0 %, N,N-диметил-N-алкіл(С6-18)-бензолметанаміній хлорид у межах 0,1-0,4 %</t>
  </si>
  <si>
    <t xml:space="preserve">ТОВ «Лагос груп», Україна, 02095, м. Київ, вул. Ахматової, буд. 45, тел: (044) 5720058, E-mail: lagosgroup@ukr.net , код за ЄДРПОУ: 37063202</t>
  </si>
  <si>
    <t xml:space="preserve">ТОВ «Лагос груп», Україна, 02095, м. Київ, вул. Ахматової, буд. 45; тел. (044) 5720058, E-mail: lagosgroup@ukr.net; адреса виробничих потужностей: м. Бровари, бул. Незалежності, 53/4 , тел: (044) 5720058, E-mail: lagosgroup@ukr.net , код за ЄДРПОУ: 37063202</t>
  </si>
  <si>
    <t xml:space="preserve">Дезінфекція, очищення, стерилізація виробів медичного призначення, включаючи ендоскопи та інструменти до них, а також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шкіри рук, а також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агропромислового комплексу; торгівлі, зв’язку, комунально-побутового обслуговування, транспорту (в тому числі залізничного, повітряного, річкового, метрополітену), ресторанного, готельного та водопровідно-каналізаційного господарства; закладах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у т.ч. військових закладах та частинах), СБУ,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інших міністерств та відомств; населенням у побуті; зонах воєнних дій; місцях тимчасового проживання та масового перебування людей;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02 від 24.07.2020 р.</t>
  </si>
  <si>
    <t xml:space="preserve">Засіб дезінфікуючий «Лагоцид 300», основними діючими речовинами якого є N,N-диметил-N-алкіл(С6-18)-бензолметанаміній хлорид у межах 15,0-20,0 %, N-(3-амінопропіл)-N-додецил-1,3-діамін у межах 2,0-6,0 %</t>
  </si>
  <si>
    <t xml:space="preserve">ТОВ «Лагос груп», Україна, 02095, м. Київ, вул. Ахматової, буд. 45; адреса виробничих потужностей: м. Бровари, бул. Незалежності, 53/4 , тел: (044) 5720058, E-mail: lagosgroup@ukr.net , код за ЄДРПОУ: 37063202</t>
  </si>
  <si>
    <t xml:space="preserve">Дезінфекція та стерилізація, у тому числі суміщення з достерилізаційним очищенням виробів медичного призначення, включаючи ендоскопи та інструменти до них, хірургічних і стоматологічних інструментів при вірусних, бактеріальних (включаючи туберкульоз) і грибкових (кандидози, дерматофітії) інфекціях; дезінфекція високого рівня (ДВР) ендоскопів. Поточна, заключна та профілактична дезінфекція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агропромислового комплексу (у тому числі тепличне господарство), ветеринарії; торгівлі, зв’язку, комунально-побутового обслуговування, транспорту (у тому числі залізничного, водного, повітряного, метрополітену), пенітенціарної системи, ресторанного, готельного та водопровідно-каналізаційного господарства; санаторно-курортних, соціального захисту, спортивно-оздоровчих, освітніх, навчально-виховних закладах усіх типів, незалежно від їх підпорядкування, форм власності і акредитації; перукарнях; косметологічних клініках і салонах (краси, татуажу), іншій сфері послуг; банківських установах; об’єктах Міністерства Оборони України (у т.ч. військових закладах та частинах), СБУ, Нацiональної полiцiї України, Державної служби з надзвичайних ситуацiй України, Державної служби спецiального зв’язку та захисту iнформацiї України, Державної пенiтенцiарної служби України; інших міністерств та відомств; населенням у побуті; зонах воєнних дій; місцях тимчасового проживання та масового перебування людей; інше згідно інструкцій. Оптова та роздрібна торгівля (у тому числі аптечна мережа).</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6876 від 28.07.2020 р.</t>
  </si>
  <si>
    <t xml:space="preserve">Засіб дезінфікуючий "Ультрасептін (Ultraseptin)" - діючі речовини, мас., %: 80-етанол</t>
  </si>
  <si>
    <t xml:space="preserve">Державна установа "Інститут медицини праці ім. Ю.І.Кундієва НАМН України", висновок державної санітарно-епідеміологічної експертизи № 12.2-18-5/16708 від 24.07.2020 р.</t>
  </si>
  <si>
    <t xml:space="preserve">Серветки просочені дезінфекційним розчином "Бланідас 2000 експрес (серветки)” (діючі речовини: 1-пропанол – 40,0%; 2-пропанол – 35,0%; алкілдиметилбензиламоніум хлорид – 0,15%)</t>
  </si>
  <si>
    <t xml:space="preserve">згідно з інструкцією з використання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закладах, дитячих дошкільних навчальних закладах, транспорті (у т.ч. залізничному, повітряному, метрополітені, морському, санітарному), 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6700 від 24.07.2020 р.</t>
  </si>
  <si>
    <t xml:space="preserve">Засіб дезінфікуючий "Трицид (TRICID)" - діючі речовини, мас., %: 15,0-20,0 N-(3-амінопропіл)-N-додецилпропан-1,3-діаміну; 10,0-15,0 2-пропанолу</t>
  </si>
  <si>
    <t xml:space="preserve">Державна установа "Інститут медицини праці ім. Ю.І.Кундієва НАМН України", висновок державної санітарно-епідеміологічної експертизи № 12.2-18-5/16945 від 28.07.2020 р.</t>
  </si>
  <si>
    <t xml:space="preserve">Засіб дезінфекційний для рук під торговою назвою Трю Cанітайзер EQ (True Sanitizer EQ) (діючі речовини: етиловий спирт- 78%, дидецилдиметіламонію хлорид- 0,2%) </t>
  </si>
  <si>
    <t xml:space="preserve">ФОП Мужайло Анатолій Анатолійович, Україна, м.Харків 61195, вул. Гв. Широнінців 127, кв. 96;, тел: тел.(066)3758889; E-mail:9pro777@gmail.com, код за ЄДРПОУ: 2989119116</t>
  </si>
  <si>
    <t xml:space="preserve">ФОП Мужайло Анатолій Анатолійович, Україна, м.Харків 61195, вул. Гв. Широнінців 127, кв. 96; Адреса виробництва: Харківська обл. Дергачівський р-н, смт Подвірки, вул. Набережна,3; м.Чернівці, вул.Хотинська 4м, </t>
  </si>
  <si>
    <t xml:space="preserve">Дезінфекція та очищення шкіри на підприємствах фармацевтичної, мікробіологічної, парфумерно- косметичної, харчової і переробної промисловості, ресторанного господарства, торгівлі, транспорту, атомних електростанціях, аптеках, закладах охорони здоров'я (в т.ч. гігієнічна та хірургічна дезінфекція); санаторно-курортних, спортивно-оздоровчих, освітніх, навчально-виховних закладах усіх типів, незалежно від їх підпорядкування, форм власності і акредитації; закладах комунально-побутового  обслуговування та соціального захисту; перукарнях, косметичних салонах, підприєм- ствах зв'язку та банківських установ, вогнищах інфекційних хвороб; у побуті; місцях тимчасового проживання та масового перебування людей (у тому числі в польових умовах, умовах бойових дій і надзвичайних ситуацій населенням); а також дезінфекція та очищення шкіри працівників та військовослужбовців Збройних Сил України, інших військових формувань та Державної служби спеціального зв'язку та захисту інформації, осіб рядового, начальницького складу органів і підрозділів цивільного захисту (Міністерства оборони України, СЗР України, МВС України, Національної поліції України, Державної служби з надзвичайних ситуацій України, Державної служби спеціального зв'язку та захисту інформації України, Державної пенітенціарної служби України); інше згідно методичних вказівок та інструкцій. Оптова та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2346 від 04.06.2020 р.</t>
  </si>
  <si>
    <t xml:space="preserve">Засіб дезінфекційний MDA 12+ (діючі речовини: органічний розчинник (етиловий спирт) -6%,алкілдиметилбензиламоніум хлорид 6 %)</t>
  </si>
  <si>
    <t xml:space="preserve">ПП «Інтер Склад», Україна, 73035 м. Херсон, смт. Антонівка, вул. 23 Східна, 31, тел: ./факс (0552) 32-75-00 , код за ЄДРПОУ: 35869799</t>
  </si>
  <si>
    <t xml:space="preserve">ПП «Інтер Склад», Україна, 73035 м. Херсон, смт. Антонівка, вул. 23 Східна, 31 (виробничі площі), тел: ./факс (0552) 32-75-00 </t>
  </si>
  <si>
    <t xml:space="preserve">для дезінфекції шкіряних покривів, поверхонь, та інструменту. Заклади охорони здоров’я усіх профілів (у т.ч. аптечні, акушерсько-гінекологічні, дитячі медичні заклади), дошкільні та навчально-виховніі заклади різних рівнів акредитації, санаторно-курортні, спортивно-оздоровчі, геріатричні заклади, промислові підприємства, у т.ч. агропромислового комплексу, фармацевтичної, хімічної, біотехнологічної, мікробіологічної, парфумерно-косметичної, харчопереробної промисловості, ресторанного та готельного господарства, торговельні заклади, установи соціального захисту населення, пенітенціарної системи, митниці та прикордонних служб, заклади зв’язку та банківські установи, об’єкти комунально-побутового призначення, рухомий склад і об’єкти забезпечення всіх видів транспорту (автомобільного, залізничного, водного, повітряного транспорту, метрополітену), побут.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3199 від 12.06.2020 р.</t>
  </si>
  <si>
    <t xml:space="preserve">Швидкодіючий дезінфікуючий засіб для шкіри (шкірний антисептик)       СОФТАСЕПТ N забарвлений /SOFTASEPT N coloured (діючі речовини; мас%: етанол – 74,1, 2-Пропанол – 10,0 )</t>
  </si>
  <si>
    <t xml:space="preserve">Б.Браун Медікал АГ/ B. Braun Melsungen AG. Німеччина. Карл-Браун-Штрассе 1, 34212 Мельзунген, Німеччина (B. Braun Melsungen AG); Carl-Braun-Strasse 1, 34212 Melsungen, Germany. e-mail: olga.chernega@bbraun.com.</t>
  </si>
  <si>
    <t xml:space="preserve">Швейцарія. Б. Браун Медікал АГ. Зезатц 17,6204 Земпах, Швейцарія (B. Braun Medical AG; Seesatz 6204 Sempach, Switzerland).</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ресторанного  господарства і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авіаційний, водний),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2460 від 05.06.2020 р.</t>
  </si>
  <si>
    <t xml:space="preserve">Швидкодіючий дезінфікуючий засіб для поверхонь МЕЛІСЕПТОЛ серветки HBV/Meliseptol tissues HBV (діючі речовини; мас%: дидецилдиметиламонію хлориду – 0,075±0,004; 1-Пропанолу – 50,0±2,5)</t>
  </si>
  <si>
    <t xml:space="preserve">Заклади охорони здоров'я, соціального захисту, спортивно-оздоровчі, учбово-виховні, дитячі та дошкільні заклади, об’єкти комунально-побутового призначення, підприємства ресторанного господарства та торгівлі, парфумерно-косметичної, хіміко-фармацевтичної, мікробіологічної, харчопереробної промисловості, агро-промислового комплексу, транспорт (у т.ч. залізничний, водний, метрополітен),  інші епідемічно-значимі об’єкти, діяльність яких вимагає проведення дезінфекційних робіт відповідно до діючих санітарно-гігієнічних та протиепідемічних правил та норм, вогнища інфекційних хвороб, побут. Ввезення,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2461 від 05.06.2020 р.</t>
  </si>
  <si>
    <t xml:space="preserve">Засіб дезінфікуючий СВК-ДЕЗ-К2 (діючи речовини: четвертинні амонійні сполуки – 15-30%, спирт ізопропіловий 5-15%)</t>
  </si>
  <si>
    <t xml:space="preserve">ПП «НАУКОВО – ВИРОБНИЧА  ФІРМА СВК», Україна, Юр. адреса: Україна, 49126, м. Дніпро, бульвар Слави, будинок 54. Фактична адреса: Україна, м. Дніпро, вул. Мандриківська, буд. 47, тел: (067) 112-02-44 , елект­ронна адреса postmaster@svk.com.ua, код за ЄДРПОУ: 20257936</t>
  </si>
  <si>
    <t xml:space="preserve">для миття та дезінфекції зовнішніх поверхонь технологічного устаткування, ємностей, резервуарів, танків трубопроводів, комунікацій; для миття та дезінфекції внутрішніх поверхонь різного технологічного устаткування, комплексних технологічних ліній без їх розбирання (CIP-мийка), ємностей, танків, резервуарів, збірників, трубопроводів; для миття та дезінфекції тари, ємностей, резервуарів для зберігання і транспортування товарів, транспортних засобів; для мийки та дезінфекції інвентарю, посуду, інструментів, обробного і пакувального обладнання; для прибирання та дезінфекції виробничих площ (підлог, стін, стель), складських приміщень та холодильників; для очищення і дезінфекції сантехнічного обладнання, душових, якісне прибирання адміністративних приміщень; для мийки та дезінфекції рук персоналу, утримання в чистоті спецодягу; для гігієнічної обробки рук персоналу лікувально-профілактичних, оздоровчих, дитячих дошкільних, учбових, аптечних закладів; лабораторій різного профілю; підприємств косметичної, фармацевтичної, мікробіологічної, харчової промисловості; закладів громадського харчування і торгівлі; комунальних об'єктів (перукарні, косметичні салони, лазні, сауни тощо); закладів соціального захист; у випадках, коли необхідне дотримання гігієнічних вимог (у тому числі у побуті при догляді за новонародженими, старими, хворими, під час подорожей тощо); для дезінфекції виробів медичного призначення, питної води та плавальних басейнів. Реалізація через аптечну та торговельну мережу. Оптова і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1530 від 22.05.2020 р.</t>
  </si>
  <si>
    <t xml:space="preserve"> Дезінфекційний засіб універсальний "Sanitizer" (діючі речовини: полігексаметиленгуанідин - 0,25-0,5%, алкілдиметилбензиламонію хлорид - 0,05-0,1%; 2-феноксіетанол - 0,5-1,0%)</t>
  </si>
  <si>
    <t xml:space="preserve">ТОВ "ЕЛІКСІР", Україна, 49040, Дніпропетровська область, м. Дніпро, вул. Панікахи, будинок 2, корпус 12, кімната 404, код за ЄДРПОУ: 32197328</t>
  </si>
  <si>
    <t xml:space="preserve">ТОВ "ЕЛІКСІР", Україна, 49040, Дніпропетровська область, м. Дніпро, вул. Панікахи, будинок 2, корпус 12, кімната 404; адреса потужностей виробництва: Дніпропетровська обл., Дніпровський р-н, с.Старі Кодаки, вул. Аеропорт, 144, код за ЄДРПОУ: 32197328</t>
  </si>
  <si>
    <t xml:space="preserve">Для дезінфекції шкіри рук, шкіряних покровів та поверхонь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арфумерно-косметичної промисловості, у ресторанному господарстві, підприємствах громадського харчування, торгівлі, но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у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в осередках інфекційних хвород, населенням в побуті. Реалізація через аптечну та торгівельну мережу. Оптова і роздрібна торгівля. </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0888 від 15.05.2020 р.</t>
  </si>
  <si>
    <t xml:space="preserve">Дезінфекційний засіб для рук та тіла "Sanitizer" (діючі речовини: спирт ізопропіловий- 70±5% або спирт етиловий денатурований - в перерахунку на спирт етиловий чистий - 70±5%; перекис водню - 0,1-0,2%)</t>
  </si>
  <si>
    <t xml:space="preserve">Для дезінфекції шкіри рук та шкіряних покровів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арфумерно-косметичної промисловості, у ресторанному господарстві, підприємствах громадського харчування, торгівлі, но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у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в осередках інфекційних хвород, населенням в побуті. Реалізація через аптечну та торгівельну мережу. Оптова і 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0887 від 15.05.2020 р.</t>
  </si>
  <si>
    <t xml:space="preserve">Дезінфекційний засіб "Бактероцид" з хлоргексидином (діюча речовина: хлоргексидин - 0,05 -2,0%)</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0886 від 15.05.2020 р.</t>
  </si>
  <si>
    <t xml:space="preserve">Засіб по догляду за унітазами DUCK® Гель глибокого очищення «Гігієна і Білизна - Цитрусов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ТОВ "СК Джонсон", 04073, м. Київ, пр-т Степана Бандери, 19-Б. Код за ЄДРПОУ 00146137</t>
  </si>
  <si>
    <t xml:space="preserve">Державна установа "Інститут медицини 
праці НАМН України", висновок державної
санітарно-епідеміологічної експертизи № 12.2-18-5/17959 від 06.08.2020 р.</t>
  </si>
  <si>
    <t xml:space="preserve">Засіб по догляду за унітазами DUCK® Гель глибокого очищення «Гігієна і Білизна - Лісовий» (д.р. соляна кислота – 6%), виготовлений у відповідності із технічними умовами ТУ У 00146137.009-94 «ЗАСОБИ ПО ДОГЛЯДУ ЗА УНІТАЗАМИ «ТУАЛЕТНЕ КАЧЕНЯ», «DUCK». Зміна № 1-15»</t>
  </si>
  <si>
    <t xml:space="preserve">Державна установа "Інститут медицини 
праці НАМН України", висновок державної
санітарно-епідеміологічної експертизи № 12.2-18-5/17958 від 06.08.2020 р.</t>
  </si>
  <si>
    <t xml:space="preserve">Засіб дезінфікуючий КЛІНОК Р-ДЕЗ М (діюча речовина: спирт ізопропіловий 70 %; допоміжні речовини: 30,0% вода деіонізована) виготовлений у відповідності із технічними умовами ТУ У 20.2-38703299-001:2020 «ЗАСОБИ ДЕЗІНФІКУЮЧІ  ХЛОРВМІСНІ «КЛІНОК». Зміна № 1»</t>
  </si>
  <si>
    <t xml:space="preserve">ТОВ «ЗАГРА», 02095, м. Київ, вулиця Княжий Затон, будинок 2/30. Виготовлено на виробничій потужності ТОВ «ДІЕМЕР УКРАЇНА», м. Київ, вул. Магнітогорська, 61, корпус 57</t>
  </si>
  <si>
    <t xml:space="preserve">перед- та післяопераційна обробка шкіри та операційних швів,  антисептична обробка шкіри при дрібних травмах та інфекціях шкіри бактеріальної та грибкової етіології; гігієнічна та хірургічна обробка шкіри рук персоналу в оздоровчих і аптечних закладах, лабораторіях різного підпорядкування;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для обробки будь-яких поверхонь в харчовій промисловості, дитячих дошкільних і шкільних установ, установ соціального забезпечення, парфумерно-косметичних підприємств, об'єктів комунальних служб (в т.ч. в перукарнях, косметичних салонах, салонах краси), на транспорті, в зонах підвищеної інфекційної небезпеки, в побуті,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7955 від 06.08.2020 року.</t>
  </si>
  <si>
    <t xml:space="preserve">Засіб дезінфікуючий КЛІНОК Р-ДЕЗ (діючі речовини: спирт ізопропіловий 70%, бензалконію хлорид 0,5-1%; допоміжні речовини: 29,5% вода деіонізована, 0,5 % гліцерин) виготовлений у відповідності із технічними умовами ТУ У 20.2-38703299-001:2020 «ЗАСОБИ ДЕЗІНФІКУЮЧІ  ХЛОРВМІСНІ «КЛІНОК». Зміна № 1»</t>
  </si>
  <si>
    <t xml:space="preserve">для дезінфекції рук на всіх ланках промислового гігієнічного контролю на підприємствах харчової промисловості та торгівлі, для обробки шкіри рук, або інших ділянок шкіри з санітарно-гігієнічною метою, на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7957 від 06.08.2020 року</t>
  </si>
  <si>
    <t xml:space="preserve">Засіб дезінфікуючий Р-ДЕЗ СОФТ (діючі речовини: спирт ізопропіловий 60%, бензалконію хлорид 0,5-1%; допоміжні речовини: 38,5% вода деіонізована, 0,5 % гліцерин) виготовлений у відповідності із технічними умовами ТУ У 20.2-38703299-001:2020 «ЗАСОБИ ДЕЗІНФІКУЮЧІ  ХЛОРВМІСНІ «КЛІНОК». Зміна № 1»</t>
  </si>
  <si>
    <t xml:space="preserve">для обробки шкіри рук, або інших ділянок шкіри з санітарно-гігієнічною метою, на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оптово-роздрібна торгівля</t>
  </si>
  <si>
    <t xml:space="preserve">Державна установа "Інститут медицини 
праці НАМН України", висновок державної
санітарно-епідеміологічної експертизи № 12.2-18-5/17956 від 06.08.2020 року.</t>
  </si>
  <si>
    <t xml:space="preserve">Державна установа "Інститут медицини 
праці НАМН України", висновок державної
санітарно-епідеміологічної експертизи № 12.2-18-5/16321 від 22.07.2020 року</t>
  </si>
  <si>
    <t xml:space="preserve">Державна установа "Інститут медицини 
праці НАМН України", висновок державної
санітарно-епідеміологічної експертизи № 12.2-18-5/16318 від 22.07.2020 року</t>
  </si>
  <si>
    <t xml:space="preserve">Засіб дезінфікуючий “Сурфахлор” - діючі речовини, мас., %: дихлорізоціанурова кислота 85,5</t>
  </si>
  <si>
    <t xml:space="preserve">Державна установа "Інститут медицини праці ім. Ю.І.Кундієва НАМН України", висновок державної санітарно-епідеміологічної експертизи № 12.2-18-5/18307 від 11.08.2020 р.</t>
  </si>
  <si>
    <t xml:space="preserve">Засіб дезінфікуючий “Бланідас Хлортабс” - діючі речовини, мас., %: дихлорізоціанурова кислота 85,5</t>
  </si>
  <si>
    <t xml:space="preserve">Державна установа "Інститут медицини праці ім. Ю.І.Кундієва НАМН України", висновок державної санітарно-епідеміологічної експертизи № 12.2-18-5/18310 від 11.08.2020 р.</t>
  </si>
  <si>
    <t xml:space="preserve">Засіб дезінфікуючий Бланідас-Ц Дет (Blanidas-C Det) - діючі речовини, мас., %: алкілдиметилбензиламоніуму хлорид 0,2-0,25</t>
  </si>
  <si>
    <t xml:space="preserve">Державна установа "Інститут медицини праці ім. Ю.І.Кундієва НАМН України", висновок державної санітарно-епідеміологічної експертизи № 12.2-18-5/18309 від 11.08.2020 р.</t>
  </si>
  <si>
    <t xml:space="preserve">Засіб дезінфікуючий Бланідас-Ц ГФ (Blanidas-C GF) - діючі речовини, мас., %: пропан-1-ол 50,0-55,0; пропан-2-ол 15,0-20,0</t>
  </si>
  <si>
    <t xml:space="preserve">Державна установа "Інститут медицини праці ім. Ю.І.Кундієва НАМН України", висновок державної санітарно-епідеміологічної експертизи № 12.2-18-5/18305 від 11.08.2020 р.</t>
  </si>
  <si>
    <t xml:space="preserve">Засіб дезінфікуючий “Хлормакс (Chlormax)” - діючі речовини, мас., %: дихлорізоціанурова кислота 85,5</t>
  </si>
  <si>
    <t xml:space="preserve">Державна установа "Інститут медицини праці ім. Ю.І.Кундієва НАМН України", висновок державної санітарно-епідеміологічної експертизи № 12.2-18-5/18303 від 11.08.2020 р.</t>
  </si>
  <si>
    <t xml:space="preserve">Засіб дезінфікуючий “Ізосептін (Izoseptin)” - діючі речовини, мас., %: 40,0 - пропанол-1 (N-пропанол); 35,0 - пропанол-2 (ізопропанол); 0,09 алкілдиметилбензиламоній хлорид</t>
  </si>
  <si>
    <t xml:space="preserve">Державна установа "Інститут медицини праці ім. Ю.І.Кундієва НАМН України", висновок державної санітарно-епідеміологічної експертизи № 12.2-18-5/18306 від 11.08.2020 р.</t>
  </si>
  <si>
    <t xml:space="preserve">Засіб дезінфікуючий Діал ОКСІ (Dial OXY) - діючі речовини, мас., %: надоцтова кислота - 0,5, перекис водню - 10, оцтова кислота - 7</t>
  </si>
  <si>
    <t xml:space="preserve">для дезінфекції в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8311 від 11.08.2020 р.</t>
  </si>
  <si>
    <t xml:space="preserve">Засіб дезінфікуючий “Діал ГПХН (Dial GPCN)” - діючі речовини, мас., %: гіпохлорит натрію 1,15</t>
  </si>
  <si>
    <t xml:space="preserve">Державна установа "Інститут медицини праці ім. Ю.І.Кундієва НАМН України", висновок державної санітарно-епідеміологічної експертизи № 12.2-18-5/18312 від 11.08.2020 р.</t>
  </si>
  <si>
    <t xml:space="preserve">Засіб дезінфікуючий “Бланідас Гуасептин (Blanidas Guaseptin)” - діючі речовини, мас., %: 26,0±1,5-полігексаметиленгуанідину гідрохлорид (ПГМГ)</t>
  </si>
  <si>
    <t xml:space="preserve">Державна установа "Інститут медицини праці ім. Ю.І.Кундієва НАМН України", висновок державної санітарно-епідеміологічної експертизи № 12.2-18-5/18304 від 11.08.2020 р.</t>
  </si>
  <si>
    <t xml:space="preserve">Засіб дезінфікуючий "(SDIC Blanidas 300 Granular) Натрієвий дихлорізоціанурат Blanidas 300 в гранулах" порошок, діючі речовини: SDIC DIGIDRAT – 56%</t>
  </si>
  <si>
    <t xml:space="preserve">Китай, “HENAN RHONDA IMP.AND EXP.TRAIDING CO., LTD”, 15/F , No 27 Bulding, Shangwu Neihuan Road, Zhengzhou, China</t>
  </si>
  <si>
    <t xml:space="preserve">згідно з інструкцією по використанню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закладах, дитячих дошкільних, та шкільних навчальних закладах, транспорті(у т. ч залізничному, повітряному, метрополітені, морському, санітарному),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942 від 06.08.2020 р.</t>
  </si>
  <si>
    <t xml:space="preserve">Засіб дезінфікуючий Ефіспрей (Efispray) - діючі речовини, мас., %: 32,5% - 1 пропанол, 18,0% - етанол, 0,025% - дидецилдиметиламоній хлорид</t>
  </si>
  <si>
    <t xml:space="preserve">для дезінфекції в закладах та установах охорони здоров’я, у т.ч лікувально-оздоровчі, аптечні заклади, лабораторії різних підпорядкувань, підприємства фармацевтичної, хімічної, біотехнологічної, мікробіологічної, парфумерно-косметичної, харчопереробної промисловості, ресторанного господарства і торгівлі, об`єкти комунально-побутового призначення, спортивно-оздоровчі, дошкільні, навчальні заклади, заклади та установи сфери відпочинку і розваг, соціального захисту, пенітенціарної системи, заклади зв’язку та банківські установи, транспорт,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7940 від 06.08.2020 р.</t>
  </si>
  <si>
    <t xml:space="preserve">Засіб дезінфікуючий “Vansept (Вансепт)” - діючі речовини, мас., %: 32,5% - 1-пропанол, 18,0% - етанол, 0,025% - дидецилдиметиламоній хлорид</t>
  </si>
  <si>
    <t xml:space="preserve">згідно з інструкцією по використанню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дитячих, дошкільних, та шкільних навчальних закладах, транспорті (у т. ч залізничному, повітряному, метрополітені, морському, санітарному), 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943 від 06.08.2020 р.</t>
  </si>
  <si>
    <t xml:space="preserve">Засіб дезінфікуючий “Оксісепт (Oxysept)” - діючі речовини, мас., %: 12,0 – пероксид водню, 3,75 – алкілдиметилбензиламоній хлорид, 2,0 – полігексаметиленгуанідин гідрохлорид (ПГМГ)</t>
  </si>
  <si>
    <t xml:space="preserve">Державна установа "Інститут медицини праці ім. Ю.І.Кундієва НАМН України", висновок державної санітарно-епідеміологічної експертизи № 12.2-18-5/17944 від 06.08.2020 р.</t>
  </si>
  <si>
    <t xml:space="preserve">Засіб для дезінфекції рук "Септософт (Septosoft)" - діючі речовини, мас., %: 5-хлор-2-(2,4-дихлорфенокси)фенол (триклозан) – 0,5</t>
  </si>
  <si>
    <t xml:space="preserve">заклади та установи охорони здоров’я, лабораторії різних підпорядкувань, аптечні заклади, підприємства харчопереробної промисловості, заклади ресторанного господарства і торгівлі, об’єкти комунально-побутового призначення, підприємства фармацевтичної, хімічної, біотехнологічної, мікробіологічної, парфу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заклади, дитячі, дошкільні та шкільні заклади, транспорт (залізничний, повітряний, метрополітен, річковий)</t>
  </si>
  <si>
    <t xml:space="preserve">Державна установа "Інститут медицини праці ім. Ю.І.Кундієва НАМН України", висновок державної санітарно-епідеміологічної експертизи № 12.2-18-5/17945 від 06.08.2020 р.</t>
  </si>
  <si>
    <t xml:space="preserve">Засіб дезінфікуючий “Бланідас Екосептін-перевін” - діючі речовини, мас., %: етанол 9,5-10,5; хлоргексидин диглюконат 0,252-0,475; перекис водню 0,285-0,315</t>
  </si>
  <si>
    <t xml:space="preserve">Згідно з інструкцією по використанню на підприємствах готельного господарства, в закладах громадського харчування, об’єктах комунально-побутового призначення, закладах та установах охорони здоров’я, лабораторіях різних підпорядкувань, аптечних закладах, підприємствах парфумерної, косметичної, фармацевтичної, хімічної, біотехнологічної, мікробіологічної промисловості, спортивно-оздоровчих закладах, закладах сфери відпочинку та установах соціального захисту, військових частинах, пенітенціарних службах, закладах зв’язку та банківських установах, навчально-виховних закладах, дитячих дошкільних навчальних закладах, транспорті (у т. ч залізничному, повітряному, метрополітені, морському, санітарному), промислових підприємствах, підприємствах харчопереробної промисловості, агропромислових комплексах,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946 від 06.08.2020 р.</t>
  </si>
  <si>
    <t xml:space="preserve">“Бланідас Екосептін-перевін (серветки)” - серветки просочені дезінфекційним розчином (діючі речовини: етанол 9,5-10,5; хлоргексидин диглюконат 0,252-0,475; перекис водню 0,285-0,315</t>
  </si>
  <si>
    <t xml:space="preserve">Державна установа "Інститут медицини праці ім. Ю.І.Кундієва НАМН України", висновок державної санітарно-епідеміологічної експертизи № 12.2-18-5/17939 від 06.08.2020 р.</t>
  </si>
  <si>
    <t xml:space="preserve">Засіб дезінфекційний для застосування у мийно-дезінфікуючих машинах «термосепт® ED (thermosept® ED)»  (діюча речовина, мас.%: глутаральдегід – 20,0)</t>
  </si>
  <si>
    <t xml:space="preserve">Німеччина.«Schulke &amp; Mayr GmbH». Robert-Koch-Str.2 D-22851, Norderstedt, Germany.</t>
  </si>
  <si>
    <t xml:space="preserve">Заклади охорони здоров’я (у т.ч. фармацевтичні, аптечні), пенітенціарної системи, лабораторії різних підпорядкувань, підприємства фармацевтичної, хімічної, біотехнологічної, парфюмерно-косметичної та мікробіологічної промисловості  та ін. </t>
  </si>
  <si>
    <t xml:space="preserve">Державна установа "Інститут медицини праці ім. Ю.І.Кундієва НАМН України", висновок державної санітарно-епідеміологічної експертизи № 12.2-18-5/15977 від 17.07.2020 р.</t>
  </si>
  <si>
    <t xml:space="preserve">Порошок від мурах Крісталант (Словенія) (діюча речовина: перметрин 0,5%)</t>
  </si>
  <si>
    <t xml:space="preserve">ФОП Макух А.М., Україна, 46027, м. Тернопіль, вул. Бережанська, 10/30, +380503823864, e-mail: office@makuh.com.ua. Реєстраційний номер облікової картки платника податків: 2636407910</t>
  </si>
  <si>
    <t xml:space="preserve">«Best-Pest», Польща, Mozdrierzowcow 6 B, 43-602 Jaworno, Poland</t>
  </si>
  <si>
    <t xml:space="preserve">Ввезення. Об'єкти житлово-комунального господарства, виробничо-складські приміщення, підприємства ресторанного господарства і торгівлі, побут,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5837 від 16.07.2020 р.</t>
  </si>
  <si>
    <t xml:space="preserve">Гранула від слимаків Slimax 04 GB (д.р. метальдегід – 4%)</t>
  </si>
  <si>
    <t xml:space="preserve">Державна установа "Інститут медицини праці ім. Ю.І.Кундієва НАМН України", висновок державної санітарно-епідеміологічної експертизи № 12.2-18-5/16118 від 20.07.2020 р.</t>
  </si>
  <si>
    <t xml:space="preserve">Засіб родентицидний «РАТІМОР» (RATIMOR) у вигляді гранул, зернової суміші, тістоподібної маси, парафінових брикетів (діюча речовина: бромодіанол – 0,005%)</t>
  </si>
  <si>
    <t xml:space="preserve">UNICHEM d.o.o, Словенія, Sinja Gorica 2, 1360 Vrhnika, Slovenia, tel +386 1 7558 150, fax +386 1 7558 150, e-mail unichem@unichem.si</t>
  </si>
  <si>
    <t xml:space="preserve">Державна установа "Інститут медицини праці ім. Ю.І.Кундієва НАМН України", висновок державної санітарно-епідеміологічної експертизи № 12.2-18-5/15836 від 16.07.2020 р.</t>
  </si>
  <si>
    <t xml:space="preserve">Родентицидний засіб Рат Кіллер Супер, (д.р. : бромадіолон - 0,005%)</t>
  </si>
  <si>
    <t xml:space="preserve">Державна установа "Інститут медицини праці ім. Ю.І.Кундієва НАМН України", висновок державної санітарно-епідеміологічної експертизи № 12.2-18-5/17036 від 02.08.2020 р.</t>
  </si>
  <si>
    <t xml:space="preserve">Гранула від мурах Фіпроксан (діючі речовини: фіпроніл, 0,025%, пірипроксифен, 0,01%)</t>
  </si>
  <si>
    <t xml:space="preserve">Державна установа "Інститут медицини праці ім. Ю.І.Кундієва НАМН України", висновок державної санітарно-епідеміологічної експертизи № 12.2-18-5/17137 від 29.07.2020 р.</t>
  </si>
  <si>
    <t xml:space="preserve">Засіб дезінфікуючий КЛІНОК Р-ДЕЗ М (діюча речовина: спирт ізопропиловий 70%; допоміжні речовини: 30,0 % вода деіонізована)</t>
  </si>
  <si>
    <t xml:space="preserve">ТОВ «ЗАГРА», Україна, 02095, м. Київ, вулиця Княжий Затон, будинок 2/30, код за ЄДРПОУ: 38703299</t>
  </si>
  <si>
    <t xml:space="preserve">ТОВ «ЗАГРА», Україна, 02095, м. Київ, вулиця Княжий Затон, будинок 2/30, код за ЄДРПОУ: 38703299 на виробничій потужності ТОВ «ДІЕМЕР УКРАЇНА», м. Київ, вул. Магнітогорська, 61, корпус 57</t>
  </si>
  <si>
    <t xml:space="preserve">перед- та післяопераційна обробка шкіри та операційних швів,  антисептична обробка шкіри при дрібних травмах та інфекціях шкіри бактеріальної та грибкової етіології; гігієнічна та хірургічна обробка шкіри рук персоналу в оздоровчих і аптечних закладах, лабораторіях різного підпорядкування; підприємствах фармацевтичної та парфумерно-косметичної промисловості; установах соціального захисту; на транспорті; у харчовій, переробній промисловості та на підприємствах комунального господарства, в місцях для тимчасового проживання, у побуті, перукарнях, косметологічних клініках і салонах; для використання в усіх галузях народного господарства, в медицині, на комунальних об’єктах, на транспорті, в побуті та інших місцях, де необхідна деконтамінація шкіри рук;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7955 від 06.08.2020 р.</t>
  </si>
  <si>
    <t xml:space="preserve">Засіб дезінфікуючий КЛІНОК Р-ДЕЗ (діючі речовини: спирт ізопропиловий 70%, бензалконію хлорид 0,5-1%; допоміжні речовини: 29,5% вода деіонізована, 0,5 % гліцерин)</t>
  </si>
  <si>
    <t xml:space="preserve">Державна установа "Інститут медицини праці ім. Ю.І.Кундієва НАМН України", висновок державної санітарно-епідеміологічної експертизи № 12.2-18-5/17957 від 06.08.2020 р.</t>
  </si>
  <si>
    <t xml:space="preserve">Засіб дезінфікуючий Р-ДЕЗ СОФТ (діючі речовини: спирт ізопропиловий 60%, бензалконію хлорид 0,5-1%; допоміжні речовини: 38,5% вода деіонізована, 0,5 % гліцерин)</t>
  </si>
  <si>
    <t xml:space="preserve">Державна установа "Інститут медицини праці ім. Ю.І.Кундієва НАМН України", висновок державної санітарно-епідеміологічної експертизи № 12.2-18-5/17956 від 06.08.2020 р.</t>
  </si>
  <si>
    <t xml:space="preserve">ТОВ «ДЕЗПЛАНЕТ».  Україна, м. Київ, 03035, Солом‛янська площа, буд. 2, e-mail: dezplanet@ ukr. net, код за ЄДРПОУ 42100324</t>
  </si>
  <si>
    <t xml:space="preserve">ТОВ «ДЕЗПЛАНЕТ». Україна, м. Київ, 03035, Солом‛янська площа, буд. 2, e-mail:dezplanet@ukr.net, код за ЄДРПОУ 42100324. Адреса виробництва: Україна, 08292, м. Буча Київської обл., вул. Горького,8</t>
  </si>
  <si>
    <t xml:space="preserve">Державна установа "Інститут медицини праці ім. Ю.І.Кундієва НАМН України", висновок державної санітарно-епідеміологічної експертизи № 12.2-18-5/17457 від 06.08.2020 р.</t>
  </si>
  <si>
    <t xml:space="preserve">Засіб дезінфекційний «БактеріоДез актив» (діючі речовини, мас.%: перкарбонат натрію – 16,0-25,0; тетраацетилетилендіамін – 10,0-15,0; протеаза – 0,3; ліпаза – 0,1; амілаза – 0,1, целюлаза – 0,03)</t>
  </si>
  <si>
    <t xml:space="preserve">Державна установа "Інститут медицини праці ім. Ю.І.Кундієва НАМН України", висновок державної санітарно-епідеміологічної експертизи № 12.2-18-5/17461 від 06.08.2020 р.</t>
  </si>
  <si>
    <t xml:space="preserve">Засіб дезінфекційний «СефДез хенд ХГ» (діючі речовини, мас.%: спирт етиловий - 75,0, хлоргексидину біглюконат - 0,5, перекис водню - 0,45)</t>
  </si>
  <si>
    <t xml:space="preserve">Державна установа "Інститут медицини праці ім. Ю.І.Кундієва НАМН України", висновок державної санітарно-епідеміологічної експертизи № 12.2-18-5/17915 від 06.08.2020 р.</t>
  </si>
  <si>
    <t xml:space="preserve">Засіб дезінфекційний «Квартасепт хенд» (діючі речовини, мас.%: спирт етиловий 75,0, алкілдиметилбензиламоній хлорид 0,01-0,02; дидецилдиметилламоній хлорид  0,01-0,02)</t>
  </si>
  <si>
    <t xml:space="preserve">Державна установа "Інститут медицини праці ім. Ю.І.Кундієва НАМН України", висновок державної санітарно-епідеміологічної експертизи № 12.2-18-5/17463 від 06.08.2020 р.</t>
  </si>
  <si>
    <t xml:space="preserve">Засіб дезінфекційний «Квартацид лайт» (діючі речовини,мас.%: бензилалкілдиметиламоніум хлорид – 0,16; N,N-дидецил-N-диметиламоніум хлорид - 0,16; алкіл(етилфеніл)метил)диметиламоніум хлорид – 0,16)</t>
  </si>
  <si>
    <t xml:space="preserve">Державна установа "Інститут медицини праці ім. Ю.І.Кундієва НАМН України", висновок державної санітарно-епідеміологічної експертизи № 12.2-18-5/17458 від 06.08.2020 р.</t>
  </si>
  <si>
    <t xml:space="preserve">Засіб дезінфекційний «Квартацид хлор актив» (діючі речовини, мас.%: трихлорізоціанурова кислота (ТХЦК)- 43,0, натрієва сіль дихлорізоціанурової кислоти (Na-сіль ДХЦК) - 20,0)</t>
  </si>
  <si>
    <t xml:space="preserve">Державна установа "Інститут медицини праці ім. Ю.І.Кундієва НАМН України", висновок державної санітарно-епідеміологічної експертизи № 12.2-18-5/17462 від 06.08.2020 р.</t>
  </si>
  <si>
    <t xml:space="preserve">Засіб дезінфекційний «СефДез екстра» (діючі речовини, мас.,%: бензалконій хлорид - 22,0-24,0; 2-феноксіетанол -17,0-19,0; N-(3-амінопропіл)-N-додецил-1,3-діаміну -1,0-1,5)</t>
  </si>
  <si>
    <t xml:space="preserve">Державна установа "Інститут медицини праці ім. Ю.І.Кундієва НАМН України", висновок державної санітарно-епідеміологічної експертизи № 12.2-18-5/17459 від 06.08.2020 р.</t>
  </si>
  <si>
    <t xml:space="preserve">Засіб дезінфекційний «Квартацид» (діючі речовини, мас.%: спирт етиловий - 30,0, н-пропанол – 40,0)</t>
  </si>
  <si>
    <t xml:space="preserve">Державна установа "Інститут медицини праці ім. Ю.І.Кундієва НАМН України", висновок державної санітарно-епідеміологічної експертизи № 12.2-18-5/17918 від 06.08.2020 р.</t>
  </si>
  <si>
    <t xml:space="preserve">для дезінфекції та миття поверхонь на підприємствах агропромислового комплексу, харчової та переробної промисловості (масложирової, молочної, м’ясопереробної, рибної, кондитерської, хлібопекарської, виробництво напоїв тощо); підприємства громадського харчування(кафе, їдальні, ресторани, роздавальні лінії тощо); адміністративні, загальноосвітні та наукові заклади усіх рівнів акредитації; торгові та ділові центри; виробничі підприємства; медичні заклади усіх категорій; в спортивно-оздоровчих установах, пансіонатах, санаторіях та інших закладах для дорослих та дітей; на об’єктах комунально-побутового призначення (готелі, кемпінги, будинки відпочинку, лазні, басейни, перукарні, громадські туалеті, пральі, кінотеатри, тощо); житлово-комунальні господарства; на рухомому складі та об’єктах забезпечення всіх видів транспорту (у тому числі громадського, автомобільного, залізничного, морського та авіа перевезень тощо); в побуті</t>
  </si>
  <si>
    <t xml:space="preserve">Державна установа "Інститут медицини праці ім. Ю.І.Кундієва НАМН України", висновок державної санітарно-епідеміологічної експертизи № 12.2-18-5/14604 від 01.07.2020 р.</t>
  </si>
  <si>
    <t xml:space="preserve">Засіб дезінфікуючий «ХЛОРАНТИН АКТИВ» (діючі речовини: натрієва сіль дихлорізаціанурової кислоти  89,0± 9,0%)</t>
  </si>
  <si>
    <t xml:space="preserve">ТОВ «ДАНА МЕДІКАЛ», Україна, 03142, м. Київ, вул. Академіка Кримського 4-А, Код ЄДРПОУ 40220141, тел. +3 8063 747 66 26, E-mail:  danamedvd@gmail.comwww. danamedikal.com.;  ТОВ «ДЕЗАСАН», Україна, 03194, м. Київ, бульвар Кольцова, буд. 14–Д., офіс 610. 4-А, Код ЄДРПОУ 43669171. Виробничі потужності: Україна, 03148, Київ, Жмеринська, буд., 26</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водному транспорті та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7 від 06.08.2020 р.</t>
  </si>
  <si>
    <t xml:space="preserve">Засіб дезінфікуючий «ХЛОРАНТИН» (діючі речовини: дихлорантин (l,3-дихлор-5,5-диметилгідантоїн, ДХДМГ, DCDMН), 21,0-23,0 %; 5,5-диметилгідантоїн (ДМГ, DMH) - 12,4-16,4 %)</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водному транспорті та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5 від 06.08.2020 р.</t>
  </si>
  <si>
    <t xml:space="preserve">Засіб дезінфікуючий «ТЕРРАЦИД» (діючі речовини: полігексаметиленгуанідін гідрохлориду (ПГМГ ГХ) – 4,5%-5,5%, N-(3-амінопропил)-N-додеци-пропан-1,3-діамін (Біс(3-амінопропил)додециламін) - 4,5%-5,5 %, алкілдиметилбензиламонію хлорид – 10,0% – 11,0%, ундецил амідопропиламонійметосульфат (Tetranyl U) – 2,0%)</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0 від 06.08.2020 р.</t>
  </si>
  <si>
    <t xml:space="preserve">Засіб дезінфікуючий «Санабриз Е» (діючі речовини: етиловий спирт (етанол) 70,0%±5,0%, алкілдиметилбензиламоній хлорид 0,15%±0,05%, Tetranyl U 1,3%±0,2%)</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водному транспорті,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медичного призначення;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6 від 06.08.2020 р.</t>
  </si>
  <si>
    <t xml:space="preserve">Засіб дезінфікуючий «Гронтанол Е» (діючі речовини: етиловий спирт (етанол) 70,0%, хлоргексидину біглюконат – 0,2%)</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водному транспорті,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 критичних виробів медичного призначення;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8 від 06.08.2020 р.</t>
  </si>
  <si>
    <t xml:space="preserve">Засіб дезінфікуючий «Велідез» (діючі речовини: алкілдиметилбензиламоній хлорид 18,0%±2,0%, 2-пропанол 10,0%±1,0%)</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 - косметичної промисловості,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  водному транспорті та інших видах транспорту;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 –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4 від 06.08.2020 р.</t>
  </si>
  <si>
    <t xml:space="preserve">Засіб дезінфікуючий «Біопагдез» (діючі речовини: полігексаметиленгуанідін гідрохлориду (ПГМГ ГХ) – 4,0% - 6,0 %, алкілдиметилбензиламонію хлорид – 10,0% – 12,0%, ундецил амідопропиламонійметосульфат (Tetranyl U) – 2,0% - 4,0%)</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3 від 06.08.2020 р.</t>
  </si>
  <si>
    <t xml:space="preserve">Засіб дезінфікуючий «Бациліквід лонг» (діючі речовини: полігексаметиленгуанідін (ПГМГ ГХ) 4,0%±1,0%, алкілдиметилбензиламоній хлорид 9,0%±1,0%, глутаровий альдегід 4,0%±1,0%)</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2 від 06.08.2020 р.</t>
  </si>
  <si>
    <t xml:space="preserve">Засіб дезінфікуючий «ДАНОКСИН» (діючі речовини: перкарбонат натрію 50%-55%, тетраацетилетилендіамін (ТАЕД) – 18-25%)</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11 від 06.08.2020 р.</t>
  </si>
  <si>
    <t xml:space="preserve">Засіб дезінфікуючий «КВІКЦИД» (діючі речовини: 1-пропанол 35%, 2-пропанол 35%, алкілдиметилбензиламоній хлориду 0,15%)</t>
  </si>
  <si>
    <t xml:space="preserve">Засіб дезінфікуючий застосовується  в закладах охорони здоров’я усіх профілів; аптечних закладах; лабораторіях; навчально-виховних та учбових закладах різних рівнів акредитації, дитячих дошкільних закладах; у військових частинах; на підприємствах харчової та переробної промисловості, агропромислового комплексу, мікробіологічної, фармацевтичної, парфумерно-косметичної промисловості, у ресторанному господарстві, підприємствах громадського харчування та торгівлі, на об’єктах комунально-побутового обслуговування; на автомобільному, залізничному, авіаційному та водному транспорті;  закладах та установах соціального захисту, пенітенціарних установах, закладах зв’язку та банківських установах; в місцях загального користування, на інших епідемічно–значимих об’єктах, діяльність яких вимагає проведення дезінфекційних робіт відповідно до діючих санітарно-гігієнічних та протиепідемічних норм і правил, у вогнищах інфекційних хвороб,  населенням у побуті - з метою гігієнічної та хірургічної антисептики рук, антисептичної обробки шкірних покривів, екстреної дезінфекції поверхонь та некритичних медичних виробів; оптова та роздрібна торгівля. Державна реєстраці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09 від 06.08.2020 р.</t>
  </si>
  <si>
    <t xml:space="preserve">Засіб дезінфікуючий «ЛАДОКСИН» (діючі речовини: 1-пропанол - 30%, 2-пропанол - 40%, хлоргексидину біглюконат - 0,5%, перекис водню - 0,5%)</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408 від 06.08.2020 р.</t>
  </si>
  <si>
    <t xml:space="preserve">Засіб  дезінфекційний та антисептичний “AntiBact+” (діюча речовина 70,0 об.%- спирт ізопропіловий, 0,15 % - алкілдиметилбензиламоній хлорид).</t>
  </si>
  <si>
    <t xml:space="preserve">ТОВ «НВК «ХІМІНТЕР». Україна, 03151, м. Київ, проспект Повітрофлотський,72. тел. 0442490234, e-mail himinter@ukr.net www.himinter.com. Код за ЄДРПОУ 39301101.</t>
  </si>
  <si>
    <t xml:space="preserve">ТОВ «ВКФ «АЛКІД», 03151, м.Київ, проспект Повітрофлотський 72. Тел.: (044)2231777 Код за ЄДРПОУ34353857. адреса виробничих потужностей: 08600, Київська область, м. Васильків, вул. Соборна, б/н, тел: (044)2231777,  e-mail: alkidhim@ukr.net. </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в  т.ч. дошкільних  та  шкільних);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та некритичних медичних інструментів; у побуті;  просочування серветок одноразового використання.</t>
  </si>
  <si>
    <t xml:space="preserve">Інститут гігієни та екології Національного медичного університету О.О. Богомольця, висновок державної санітарно-епідеміологічної експертизи № 12.2-18-5/17804 від 06.08.2020 р.</t>
  </si>
  <si>
    <t xml:space="preserve">Засіб дезінфекційний «HEALER® УНІВЕРСАЛЬНИЙ» (діюча речовина, мас.,%: полігексаметиленгуанідин гідрохлорид (ПГМГ-ГХ) - 0,5%)</t>
  </si>
  <si>
    <t xml:space="preserve">ТОВ «Хілер». Україна, 03055, м. Київ, провулок Політехнічний, буд.1/33А, info@healer.bio, код за ЄДРПОУ 40935570</t>
  </si>
  <si>
    <t xml:space="preserve">ТОВ «Хілер». Україна, 03055, м. Київ, провулок Політехнічний, буд.1/33А, info@healer.bio, код за ЄДРПОУ 40935570; адреса виробництва: Україна, 04074 м. Київ, вул. Мостицька, 24.</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 для просочення серветок одноразового використання з метою екстреної дезінфекції та одночасного очищення невеликих за площею поверхонь.</t>
  </si>
  <si>
    <t xml:space="preserve">Державна установа "Інститут медицини праці ім. Ю.І.Кундієва НАМН України", висновок державної санітарно-епідеміологічної експертизи № 12.2-18-5/17460 від 06.08.2020 р.</t>
  </si>
  <si>
    <t xml:space="preserve">Дезінфікуючий засіб Virus Stop Collonil, рідина (діюча речовина: етанол 70 %)</t>
  </si>
  <si>
    <t xml:space="preserve">ТОВ “ІНТЕРТОП УКРАЇНА”, Україна, 04071, м. Київ, вул. пр. Перемоги, буд. 23, код за ЄДРПОУ 41097426</t>
  </si>
  <si>
    <t xml:space="preserve">Німеччина, “Salzenbrodt GmbH &amp; Co.KG”, Hermsdorfer Str. 70 D 13437 Berlin, Germany</t>
  </si>
  <si>
    <t xml:space="preserve">ввезення, для господарсько-побутового використання, для дезінфекції шкіри рук та поверхонь,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965 від 25.06.2020 р.</t>
  </si>
  <si>
    <t xml:space="preserve">Дезінфікуючий засіб Sanitizer Home Collonil, спрей-аерозоль (діюча речовина: етанол 70 %)</t>
  </si>
  <si>
    <t xml:space="preserve">ввезення, для господарсько-побутового використання, для дезінфекції поверхонь, оптово-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3964 від 25.06.2020 р.</t>
  </si>
  <si>
    <t xml:space="preserve">Засіб дезінфекційний (діюча речовина - спирт ізопропіловий - 75 %, перекис водню - 2%) ТУ У 20.2-43580110-002:2020 "Засоби дезінфекційні". Технічні умови.</t>
  </si>
  <si>
    <t xml:space="preserve">ТОВ «Сангін», Україна, 01135, м. Київ, проспект Перемоги, 16, тел: +380636775278, E-mail: eugen.mordvinov@gmail.com, код за ЄДРПОУ: 43580110</t>
  </si>
  <si>
    <t xml:space="preserve">ТОВ «Сангін», Україна, 01135, м. Київ, проспект Перемоги, 16. Виробництво розташоване: м. Київ, вул. Бориспільська, 9, корпус 61 , тел: +380636775278, E-mail: eugen.mordvinov@gmail.com, код за ЄДРПОУ: 43580110</t>
  </si>
  <si>
    <t xml:space="preserve">для профілактично-гігієнічної обробки шкіри рук та інших частин тіла, окрім слизової оболонки тіла, оптово-роздрібна торгівля, реалізація через торговельну та аптечну мережу </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3281 від 17.06.2020 р.</t>
  </si>
  <si>
    <t xml:space="preserve">Засіб профілактично-гігієнічний, з антисептичними властивостями ТМ «AM Comfort life» (діюча речовина: ізопропанол, 70%)</t>
  </si>
  <si>
    <t xml:space="preserve">ТОВ «АРС МАГНА», Україна, 03115, м. Київ, пр. Перемоги, 136, офіс 34, код за ЄДРПОУ: 38272190</t>
  </si>
  <si>
    <t xml:space="preserve">ТОВ «АРС МАГНА», Україна, 03115, м. Київ, пр. Перемоги, 136, офіс 34, код за ЄДРПОУ: 38272190. Адреса виробництва: м. Київ, вул. Пост-Волинська, 5</t>
  </si>
  <si>
    <t xml:space="preserve">Для застосування у побуті в якості профілактично-гігієнічного засобу, для обробки рук та зовнішніх поверхонь. Реалізація через спеціалізовані магазини і відділи та мережі аптек (у якості супутнього товару)</t>
  </si>
  <si>
    <t xml:space="preserve">Державна установа "Інститут медицини праці ім. Ю.І.Кундієва НАМН України", висновок державної санітарно-епідеміологічної експертизи № 12.2-18-1/6864 від 02.04.2020 р.</t>
  </si>
  <si>
    <t xml:space="preserve">Державна установа "Інститут медицини праці ім. Ю.І.Кундієва НАМН України", висновок державної санітарно-епідеміологічної експертизи № 12.2-18-5/9424 від 30.04.2020 р.</t>
  </si>
  <si>
    <t xml:space="preserve">Державна установа "Інститут медицини праці ім. Ю.І.Кундієва НАМН України", висновок державної санітарно-епідеміологічної експертизи № 12.2-18-5/9431 від 30.04.2020 р.</t>
  </si>
  <si>
    <t xml:space="preserve">Засіб дезінфекційний А+: (основна діюча речовина: етанол-75%)</t>
  </si>
  <si>
    <t xml:space="preserve">ТОВ  "ГЕРМЕТИК.", Україна, м. Кропивницький, вул. Мурманська, 33-В , код за ЄДРПОУ: 13768271</t>
  </si>
  <si>
    <t xml:space="preserve">Для дезінфекції  шкіри рук, а також різноманітних поверхонь (крім тих, що  контактують з  харчовими продуктами, фармацевтичною, косметичною сировиною ), предметів (не медичних інструментів) та зовнішніх поверхонь обладнання, приміщень  у закладах  та установах охорони здоров’я, лабораторій різних підпорядкувань, аптечних закладів, підприємств  харчопереробної промисловості, закладів ресторанного господарства і торгівлі, об’єктів комунального призначення, підприємств фармацевтичної, хімічної, біотехнологічної, мікробіологічної, парфюмерно-косметичної промисловості, спортивно-оздоровчі заклади, заклади сфери відпочинку та розваг, заклади та установи соціального захисту, військові частини, заклади зв’язку та банківські установи, навчально-виховні та учбові заклади, дитячі дошкільні заклади, транспорт (залізничний, повітряний, метрополітен, річковий). Реалізація- оптово-роздрібна торгівля</t>
  </si>
  <si>
    <t xml:space="preserve">Науковий центр превентивної токсикології, харчової та хімічної безпеки імені академіка Л.І.Медведя Міністерства охорони здоров'я України , висновок державної санітарно-епідеміологічної експертизи № 12.2-18-5/13327 від 17.06.2020 р.</t>
  </si>
  <si>
    <t xml:space="preserve">Засіб дезінфікуючий “Бланідас Аеросепт (Blanidas Aerosept)” - діючі речовини, мас., %: 32,5% - 1-пропанол, 18,0% - етанол, 0,025% - дидецилдиметиламоній хлорид</t>
  </si>
  <si>
    <t xml:space="preserve">Державна установа "Інститут медицини праці ім. Ю.І.Кундієва НАМН України", висновок державної санітарно-епідеміологічної експертизи № 12.2-18-5/18293 від 11.08.2020 р.</t>
  </si>
  <si>
    <t xml:space="preserve">Засіб дезінфікуючий Бланідас-Ц Екстра (Blanidas-C Extra) - діючі речовини, мас., %: алкілдиметилбензиламоніуму хлорид 0,2-0,25</t>
  </si>
  <si>
    <t xml:space="preserve">Державна установа "Інститут медицини праці ім. Ю.І.Кундієва НАМН України", висновок державної санітарно-епідеміологічної експертизи № 12.2-18-5/18308 від 11.08.2020 р.</t>
  </si>
  <si>
    <t xml:space="preserve">Засіб дезінфікуючий “Бланідас-Ц Ген Део (Blanidas-С Gen Deo)” - діючі речовини: натрію гіпохлорит – 3-10 %; натрію гідроокис – 3-10 %</t>
  </si>
  <si>
    <t xml:space="preserve">Державна установа "Інститут медицини праці ім. Ю.І.Кундієва НАМН України", висновок державної санітарно-епідеміологічної експертизи № 12.2-18-5/18294 від 11.08.2020 р.</t>
  </si>
  <si>
    <t xml:space="preserve">Засіб дезінфікуючий “Ензимсепт (Enzymesept)” - діючі речовини, мас., %: 12,0 - алкілдиметилбензиламонію хлорид, 8,0 - дидецилдиметиламонію хлорид, 2,0 - полігексаметилен-гуанідину гідрохлорид (ПГМГ)</t>
  </si>
  <si>
    <t xml:space="preserve">Державна установа "Інститут медицини праці ім. Ю.І.Кундієва НАМН України", висновок державної санітарно-епідеміологічної експертизи № 12.2-18-5/18292 від 11.08.2020 р.</t>
  </si>
  <si>
    <t xml:space="preserve">Засіб дезінфекційний та антисептичний ТМ «SiBY» (діючі речовини: 75,0%-спирт етиловий; 2,0%- хлорид магнію)</t>
  </si>
  <si>
    <t xml:space="preserve">: Фізична особа – підприємець Олексюк Ю.Л., 08703,Київська обл., м. Обухів, вул. Загребля, 25, кв. 5. Реєстраційний номер облікової картки платника податків 2992318570</t>
  </si>
  <si>
    <t xml:space="preserve">Фізична особа – підприємець Олексюк Ю.Л., 08703, Київська обл., м. Обухів, вул. Загребля, 25, кв. 5. Реєстраційний номер облікової картки платника податків 2992318570. Адреса виробництва: Київська область, Кагарлицький район, с.Сущани, вул.Трохименка 72А</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промисловості, загальному використанні; для просочування серветок одноразового використання Оптова, роздрібна торгівля та аптечна мережа як супутні товари</t>
  </si>
  <si>
    <t xml:space="preserve">Державна установа "Інститут медицини праці ім. Ю.І.Кундієва НАМН України", висновок державної санітарно-епідеміологічної експертизи № 12.2-18-5/14989 від 06.07.2020 р.</t>
  </si>
  <si>
    <t xml:space="preserve">Засіб дезінфікуючий «Шумерське срібло» (діючі речовини:500,0± мг/дм3 активного срібла, 500,0±25 мг/дм3 активної міді у формі цитратів)</t>
  </si>
  <si>
    <t xml:space="preserve">ТОВ «НАНОМАТЕРІАЛИ І НАНОТЕХНОЛОГІЇ».Україна, 03022, м. Київ, вул. Васильківська, буд. 27, код за ЄДРПОУ 35291116</t>
  </si>
  <si>
    <t xml:space="preserve">ТОВ «НАНОМАТЕРІАЛИ І НАНОТЕХНОЛОГІЇ».Україна, 03022, м. Київ, вул. Васильківська, буд. 27, код за ЄДРПОУ 35291116 . Адреса виробництва: м. Київ, вул. Сирецька 33.</t>
  </si>
  <si>
    <t xml:space="preserve">Засіб «Шумерське срібло» призначений для дезінфекції поверхонь при проведенні: профілактичної, поточної та заключної дезінфекції поверхонь у лікувально-профілактичних установах, лікарнях різного профілю, поліклініках, реабілітаційних центрах, денних стаціонарах, медичних частинах і медпунктах, фельдшерських пунктах,станціях швидкої допомоги, лабораторіях, аптечних закладах (аптеки, аптечні пункти, аптечні склади); дезінфекції на комунальних об‛єктах ( перукарські та косметичні салони, готелі, гуртожитки, клуби, лазні, басейни, спорткомплекси, санпропускники тощо); на всіх видах транспорту (авіаційного, залізничного, автомобільного, водного, метрополітені) та об´єктах їх забезпечення; на підприємствах харчової промисловості (зокрема, молокопереробної, м`ясопереробної, птахопереробної, хлібопекарської, пивної, безалкогольної, кондитерської промисловості та інших), фармацевтичної, мікробіологічної, паперової промисловості; ресторанному господарстві; у закладах соціального захисту, закладах освіти, культури, відпочинку, спорту, офісах, складах та сховищах, торгівлі; підприємствах і закладах агропромислового комплексу; заклади зв’язку та банківські установи; митниця і прикордонна служба, сховища; архіви та інші об’єкти, діяльність яких вимагає додержання санітарно-гігієнічних норм та правил; оптова та роздрібна торгівля.</t>
  </si>
  <si>
    <t xml:space="preserve">Державна установа "Інститут медицини праці ім. Ю.І.Кундієва НАМН України", висновок державної санітарно-епідеміологічної експертизи № 12.2-18-5/15710 від 15.07.2020 р.</t>
  </si>
  <si>
    <t xml:space="preserve">Дезінфікуючий засіб для обробки рук “АЛЬФАДЕЗ А7” (діюча речовина: ізопропіловий спирт від 60,0-75,0%, алкілдиметилбензиламоній хлорид -1,0%)</t>
  </si>
  <si>
    <t xml:space="preserve">ТОВ «БОРНАЛ».Україна, 04053, м. Київ, вул. Січових Стрільців, буд. 4-А, офіс 8, код за ЄДРПОУ 42996208</t>
  </si>
  <si>
    <t xml:space="preserve">ТОВ «БОРНАЛ».Україна, 04053, м. Київ, вул. Січових Стрільців, буд. 4-А,  офіс 8, код за ЄДРПОУ 42996208. Адреса виробництва:  09100, Київська область, м. Біла Церква, вул. Січневого Прориву, 74, тел.+380685552501, bornal@ukr.net.</t>
  </si>
  <si>
    <t xml:space="preserve">Державна установа "Інститут медицини праці ім. Ю.І.Кундієва НАМН України", висновок державної санітарно-епідеміологічної експертизи № 12.2-18-5/18316 від 11.08.2020 р.</t>
  </si>
  <si>
    <t xml:space="preserve">Серветки дезінфекційні «HEALER®» (діюча речовина, мас.,%: полігексаметиленбігуанід гідрохлорид (ПГМБ-ГХ) – 0,5-1,0)</t>
  </si>
  <si>
    <t xml:space="preserve">заклади охорони здоров’я, клініко-діагностичні, мікробіологічні, біохімічні, бактеріологічні, серологічні та інші лабораторії, що працюють з потенційно інфікованим матеріалом, санітарний транспорт (у т.ч. машини швидкої медичної допомоги), донорські пункти та пункти переливання крові, медико-санітарні частини, фельдшерсько-акушерські та медичні пункти, об’єкти комунально-побутового обслуговування, промислові підприємства, підприємства харчопереробної промисловості, підприємства і заклади агропромислового комплексу, парфумерно-косметичної, фармацевтичної, хімічної, біотехнологічної, мікробіологічної промисловості, заклади ресторанного господарства і торгівлі, дитячі дошкільні заклади, учбові заклади різних рівнів акредитації, аптеки і аптечні заклади, санаторно-курортні, спортивно-оздоровчі заклади різноманітного профілю, заклади соціального захисту (будинки престарілих, інвалідів), заклади зв’язку та банківські установи; всі види транспорту, установи пенітенціарної системи, митниця і прикордонна служба, сховища, архіви та інші об’єкти, діяльність яких вимагає додержання санітарно-гігієнічних норм та правил; побут</t>
  </si>
  <si>
    <t xml:space="preserve">Державна установа "Інститут медицини праці ім. Ю.І.Кундієва НАМН України", висновок державної санітарно-епідеміологічної експертизи № 12.2-18-5/18322 від 11.08.2020 р.</t>
  </si>
  <si>
    <t xml:space="preserve">Засіб дезінфекційний «HEALER® концентрат 20»  (діюча речовина, мас.,%: полігексаметиленбігуанід гідрохлорид (ПГМБ-ГХ) – 20,0)</t>
  </si>
  <si>
    <t xml:space="preserve">Державна установа "Інститут медицини праці ім. Ю.І.Кундієва НАМН України", висновок державної санітарно-епідеміологічної експертизи № 12.2-18-5/18319 від 11.08.2020 р.</t>
  </si>
  <si>
    <t xml:space="preserve">Засіб дезінфекційний «HEALER® Proffesional» для поверхонь та медичних інструментів (діюча речовина, мас.,%: полігексаметиленбігуанід гідрохлорид (ПГМБ-ГХ) – 0,5-1,0)</t>
  </si>
  <si>
    <t xml:space="preserve">Державна установа "Інститут медицини праці ім. Ю.І.Кундієва НАМН України", висновок державної санітарно-епідеміологічної експертизи № 12.2-18-5/18321 від 11.08.2020 р.</t>
  </si>
  <si>
    <t xml:space="preserve">Засіб дезінфекційний «HEALER® концентрат»  (діючі речовини, мас.,%: полігексаметиленбігуанід гідрохлорид (ПГМБ-ГХ) – 15,0-17,0, бензалконію хлорид – 3,0-5,0)</t>
  </si>
  <si>
    <t xml:space="preserve">Державна установа "Інститут медицини праці ім. Ю.І.Кундієва НАМН України", висновок державної санітарно-епідеміологічної експертизи № 12.2-18-5/18320 від 11.08.2020 р.</t>
  </si>
  <si>
    <t xml:space="preserve">Засіб дезінфекційний – шкірний антисептик «HEALER®»  (діюча речовина, мас.,%: полігексаметиленбігуанід гідрохлорид (ПГМБ-ГХ) – 0,5-1,0)</t>
  </si>
  <si>
    <t xml:space="preserve">Засіб призначений для гігієнічної обробки рук медичного персоналу в закладах охорони здоров’я, лікувально-профілактичних закладах різного профілю; дезінфекції рук хірургів, операційних медсестер; антисептичної обробки шкіри пацієнтів при малих хірургічних втручаннях; для обробки дрібних ушкоджень шкіри; антисептичної обробки ліктьових згинів донорів та пацієнтів, обробка операційного, ін’єкційного поля, при проведенні інвазивних медичних втручань, щеплень; дезінфекції рук персоналу на санітарному, залізничному, автомобільному транспорті та метрополітену; об'єктах комунально-побутового обслуговування; гігієнічної обробки рук персоналу аптек і аптечних закладів, торгівлі, учбових закладів різних рівнів акредитації; пенітенціарних служб; мікробіологічної, фармацевтичної, парфумерно-косметичної харчової та переробної промисловості, ресторанному господарстві; рук персоналу і спеціалістів об’єктів ветеринарно-санітарного нагляду, лабораторій різних підпорядкувань; екстреної дезінфекції поверхонь (побутових, промислових, транспортних, загального користування) та некритичних медичних інструментів; у побуті; для просочення серветок одноразового використання з метою антисептичної обробки шкіри рук та тіла, антисептичної обробки шкіри ніг з метою профілактики грибкових уражень</t>
  </si>
  <si>
    <t xml:space="preserve">Державна установа "Інститут медицини праці ім. Ю.І.Кундієва НАМН України", висновок державної санітарно-епідеміологічної експертизи № 12.2-18-5/18360 від 11.08.2020 р.</t>
  </si>
  <si>
    <t xml:space="preserve">Засіб дезінфекційний антисептичний «HEALER® Sanitizer Pro» (діюча речовина, мас.,%: полігексаметиленгуанідин гідрохлорид (ПГМГ-ГХ) – 0,3-0,5)</t>
  </si>
  <si>
    <t xml:space="preserve">Державна установа "Інститут медицини праці ім. Ю.І.Кундієва НАМН України", висновок державної санітарно-епідеміологічної експертизи № 12.2-18-5/18361 від 11.08.2020 р.</t>
  </si>
  <si>
    <t xml:space="preserve">Засіб дезінфікуючий з мийною властивістю «БіоЛонг» (діючі речовини,мас.,%: 11,0-20,0 - ізопропілового спирту; 10,0-18,0 - бензалконію хлориду; 1,0–4,0 - н-октодецилдиметил (3-триметоксиселил)пропіл амонію хлориду)</t>
  </si>
  <si>
    <t xml:space="preserve">ФО Лісін Віктор Павлович. Україна, 04050, м. Київ, вул. Салютна 1Б, кв. 164, тел.+380503443710; www.biolong.ua.   Реєстраційний номер облікової картки платника податків 2128512313</t>
  </si>
  <si>
    <t xml:space="preserve">ФО Лісін Віктор Павлович. Україна, 04050, м. Київ, вул. Салютна 1Б, кв. 164, тел.+380503443710; www.biolong.ua.   Реєстраційний номер облікової картки платника податків 2128512313; ТОВ "ІНДУСТРІАЛЬНЕ МИЮЧЕ ОБЛАДНАННЯ", 07100, Україна, Київська обл., м. Славутич, Сосновий проїзд 5. Тел. (044) 290-22-55(56)</t>
  </si>
  <si>
    <t xml:space="preserve">Засіб застосовується при проведенні  поточної, заключної дезінфекції, а також для проведення генеральних прибирань в закладах охорони здоров'я; лікувально-профілактичних закладах всіх профілів; аптечних закладах; лабораторіях різних підпорядкувань; </t>
  </si>
  <si>
    <t xml:space="preserve">Державна установа "Інститут медицини праці ім. Ю.І.Кундієва НАМН України", висновок державної санітарно-епідеміологічної експертизи № 12.2-18-5/18287 від 11.08.2020 р.</t>
  </si>
  <si>
    <t xml:space="preserve">засіб дезінфекційний - шкірний антисептик «Спірітус» (діючі речовини, мас.%: 36 – 38  ізопропілового спирту; 29 – 32 н-пропілового спирту; 0,15 – 0,2  бензалконію хлориду; 0,12 – 0,2 дидецилдиметиламонію хлориду</t>
  </si>
  <si>
    <t xml:space="preserve">засіб застосовується для гігієнічної  антисептики  рук  хірургів, операційних медсестер та  медичного  персонал в закладах охорони здоров’я, лікувально-профілактичних закладах різного профілю; антисептичної обробки шкіри пацієнтів при малих хірургічних втручаннях</t>
  </si>
  <si>
    <t xml:space="preserve">Державна установа "Інститут медицини праці ім. Ю.І.Кундієва НАМН України", висновок державної санітарно-епідеміологічної експертизи № 12.2-18-5/18285 від 11.08.2020 р.</t>
  </si>
  <si>
    <t xml:space="preserve">дезінфікуючий засіб - шкірний антисептик «БіоЛонг-А» (діючі речовини, мас.%: 1,0 -1,6 – бензалконію хлориду, 0,3-0,8 дидецилдиметиламонію хлориду, 1,1-1,8 – ізопропілового спирту, 0,2-0,7 н-пропілового спирту)</t>
  </si>
  <si>
    <t xml:space="preserve">Державна установа "Інститут медицини праці ім. Ю.І.Кундієва НАМН України", висновок державної санітарно-епідеміологічної експертизи № 12.2-18-5/18286 від 11.08.2020 р.</t>
  </si>
  <si>
    <t xml:space="preserve">засіб дезінфекційний «БіоЛонг» (діючі  речовини, мас.,%: 10,0 - 16,0 - бензалконію хлориду; 3,0 – 8,0 дидецилдиметиламонію хлориду; 11,0 - 18,0 - ізопропілового спирту; 2,0 – 7,0 н-пропілового спирту)</t>
  </si>
  <si>
    <t xml:space="preserve">засіб  застосовується  при проведенні  поточної, заключної дезінфекції, генеральних прибирань в закладах охорони здоров'я; лікувально-профілактичних закладах всіх профілів; аптечних закладах; лабораторіях різних підпорядкувань</t>
  </si>
  <si>
    <t xml:space="preserve">Державна установа "Інститут медицини праці ім. Ю.І.Кундієва НАМН України", висновок державної санітарно-епідеміологічної експертизи № 12.2-18-5/18288 від 11.08.2020 р.</t>
  </si>
  <si>
    <t xml:space="preserve">дезінфікуючий засіб - шкірний антисептик «БіоЛонг» (діючі речовини: 1,0 – 1,8% - бензалконію хлориду; 0,1 – 0,4% - н-октодецилдиметил (3-триметоксиселил)пропіл амонію хлориду;  1,1 – 2,0% - ізопропілового спирту)</t>
  </si>
  <si>
    <t xml:space="preserve">Засіб застосовується для дезінфекції рук хірургів, акушерів та медперсоналу, які зайняті у проведенні операцій та прийнятті пологів в закладах охорони здоров’я; дезінфекції рук медичного персоналу; для обробки шкіри пацієнтів перед інвазійними втручаннями</t>
  </si>
  <si>
    <t xml:space="preserve">Державна установа "Інститут медицини праці ім. Ю.І.Кундієва НАМН України", висновок державної санітарно-епідеміологічної експертизи № 12.2-18-5/18289 від 11.08.2020 р.</t>
  </si>
  <si>
    <t xml:space="preserve">Засіб дезінфекційний «Спрей антисептичний для рук «Чисті руки» (діюча речовина: спирт етиловий – 75%) виготовлений у відповідності із технічними умовами ТУ У 20.2-34414427-022:2020 «Засоби дезінфекційні. Технічні умови»</t>
  </si>
  <si>
    <t xml:space="preserve">ТОВ «УНІВЕРСАЛЬНЕ АГЕНТСТВО «ПРО-ФАРМА», Україна, 03170, м. Київ, вул. Перемоги, 9, оф. 20; тел./факс: (044) 422-50-70, e-mail: registration@pro-pharma.com.ua; код ЄДРПОУ: 34414427.</t>
  </si>
  <si>
    <t xml:space="preserve">Україна, ПП «Чарлі», 61064, м. Харків, вул. Полтавський шлях, 123, тел./факс: (057) 751-80-34, e-mail: charlie@ukr.net; фактична адреса потужностей (об’єкта) виробництва: м. Харків, вул. Роганська, 151; код ЄДРПОУ: 30289542.</t>
  </si>
  <si>
    <t xml:space="preserve">Державна установа "Інститут медицини праці ім. Ю.І.Кундієва НАМН України", висновок державної санітарно-епідеміологічної експертизи № 12.2-18-5/10632 від 13.05.2020 р.</t>
  </si>
  <si>
    <t xml:space="preserve">Засіб дезінфекційний «Гель антисептичний для рук «Чисті руки» (діюча речовина: спирт етиловий – 75%) виготовлений у відповідності із технічними умовами ТУ У 20.2-34414427-022:2020 «Засоби дезінфекційні. Технічні умови»</t>
  </si>
  <si>
    <t xml:space="preserve">Державна установа "Інститут медицини праці ім. Ю.І.Кундієва НАМН України", висновок державної санітарно-епідеміологічної експертизи № 12.2-18-5/10633 від 13.05.2020 р.</t>
  </si>
  <si>
    <t xml:space="preserve">засіб дезінфекційний VertoSept 1 (ВертоСепт 1), діючі речовини: етанол – 5%, 1-пропанол – 45%, 2-пропанол – 25%.
</t>
  </si>
  <si>
    <t xml:space="preserve">ТОВ «Фармацевтична фірма «Вертекс»,Україна, 61001, м. Харків, вул.Смольна, буд.30, contact@vertex.ua, 0-800-50-22-36. Код за ЄДРПОУ 31062507
Тел./факс 067-5021332. Код за ЄДРПОУ: 39354305 
</t>
  </si>
  <si>
    <t xml:space="preserve">ТОВ «Фармацевтична фірма «Вертекс»,Україна, 61001, м. Харків, вул.Смольна, буд.30, contact@vertex.ua, 0-800-50-22-36. Код за ЄДРПОУ 31062507. Адреса потужностей: ТОВ «Фармацевтична фірма «Вертекс»,Україна, 61085, м. Харків, вул. Астрономічна, буд.33, код за ЄДРПОУ 31062507; або ТОВ «Дослідний завод ГНЦЛС», Україна, 61057, м. Харків, вул. Воробйова, 8, код за ЄДРПОУ 33338513, ТОВ «Фармацевтична компанія «Здоров'я»,Україна, 61013, м. Харків, вул. Шевченко, буд.22, код за ЄДРПОУ 31437750. 
</t>
  </si>
  <si>
    <t xml:space="preserve">дезінфекція шкіри рук персоналу лікувально-профілактичних закладів, обробка шкіри операційного поля. Дезінфекція та очищення всіх типів поверхонь у приміщеннях, медичних приладів та обладнання; посуду, інвентарю в установах охорони здоров'я та лікувально-профілактичних закладах усіх профілів, в т.ч. дитячих і денних стаціонарах, відділеннях неонатології, інтенсивної терапії для новонароджених, хірургічних, терапевтичних, педіатричних, акушерських, гінекологічних, офтальмологічних, фізіотерапевтичних; в маніпуляційних, операційних, перев'язувальних кабінетах; в пологових будинках, поліклініках, стоматологічних клініках і кабінетах, лікарнях, амбулаторіях, диспансерах, фельдшерсько-акушерських та фельдшерських пунктах, центрах з трансплантації органів, медсанчастинах і медпунктах, станціях і каретах швидкої медичної допомоги, донорських пунктах та відділеннях переливання крові, санаторіях, профілакторіях, патолого-анатомічних відділеннях; реабілітаційних центрах, хоспісах, закладах соціального захисту; клінічних, мікробіологічних, біохімічних та інших профільних лабораторіях; профілактичної дезінфекції на підприємствах (в т.ч. фармацевтичному, парфумерно-косметичному, харчовому, промисловому), в дитячих, спортивних, оздоровчих, побутових закладах, громадського харчування і торгівлі, в побуті. Використовується для обробки вулиць, громадського транспорту, житлових будинків.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6872 від 28.07.2020</t>
  </si>
  <si>
    <t xml:space="preserve"> засіб дезінфекційний VertoSept 8 (ВертоСепт 8), діюча речовина: полігексаметиленгуанідин гідрохлорид 26%. </t>
  </si>
  <si>
    <t xml:space="preserve">ТОВ «Фармацевтична фірма «Вертекс»,Україна, 61001, м. Харків, вул.Смольна, буд.30, contact@vertex.ua, 0-800-50-22-36. Код за ЄДРПОУ 31062507</t>
  </si>
  <si>
    <t xml:space="preserve">ТОВ «Фармацевтична фірма «Вертекс»,Україна, 61001, м. Харків, вул.Смольна, буд.30, contact@vertex.ua, 0-800-50-22-36. Код за ЄДРПОУ 31062507. Адреса потужностей: ТОВ «Фармацевтична фірма «Вертекс»,Україна, 61085, м. Харків, вул. Астрономічна, буд.33, код за ЄДРПОУ 31062507; або ТОВ «Дослідний завод ГНЦЛС», Україна, 61057, м. Харків, вул. Воробйова, 8, код за ЄДРПОУ 33338513, ТОВ «Фармацевтична компанія «Здоров'я»,Україна, 61013, м. Харків, вул. Шевченко, буд.22, код за ЄДРПОУ 31437750.</t>
  </si>
  <si>
    <t xml:space="preserve">дезінфекція та очищення всіх типів поверхонь у приміщеннях, медичних приладів та обладнання; посуду, інвентарю в установах охорони здоров'я та лікувально-профілактичних закладах усіх профілів, в т.ч. дитячих і денних стаціонарах, відділеннях неонатології, інтенсивної терапії для новонароджених, хірургічних, терапевтичних, педіатричних, акушерських, гінекологічних, офтальмологічних, фізіотерапевтичних; в маніпуляційних, операційних, перев'язувальних кабінетах; в пологових будинках, поліклініках, стоматологічних клініках і кабінетах, лікарнях, амбулаторіях, диспансерах, фельдшерсько-акушерських та фельдшерських пунктах, центрах з трансплантації органів, медсанчастинах і медпунктах, станціях і каретах швидкої медичної допомоги, донорських пунктах та відділеннях переливання крові, санаторіях, профілакторіях, патолого-анатомічних відділеннях; реабілітаційних центрах, хоспісах, закладах соціального захисту; клінічних, мікробіологічних, біохімічних та інших профільних лабораторіях; профілактичної дезінфекції на підприємствах (в т.ч. фармацевтичному, парфумерно-косметичному, харчовому, промисловому), в дитячих, спортивних, оздоровчих, побутових закладах, громадського харчування і торгівлі, в побуті. Використовується для обробки вулиць, громадського транспорту, житлових будинків. Побут, аптечна мережа (в якості супутнього товару), оптова та роздрібна торгівля</t>
  </si>
  <si>
    <t xml:space="preserve">ДУ "Інститут громадського здоров`я ім. О.М. Марзєєва НАМНУ", висновок державної санітарно-епідеміологічної експертизи                 № 12.2-18-5/16873 від 28.07.2020</t>
  </si>
  <si>
    <t xml:space="preserve">* Примітка: Графа 6 "Номер свідоцтва про державну реєстрацію дезінфекційного засобу і дата видачі"  мається на увазі дата внесення дезінфекційного засобу в реєстр.</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Times New Roman"/>
      <family val="1"/>
      <charset val="204"/>
    </font>
    <font>
      <b val="true"/>
      <sz val="10"/>
      <color rgb="FF000000"/>
      <name val="Cambria"/>
      <family val="1"/>
      <charset val="204"/>
    </font>
    <font>
      <b val="true"/>
      <sz val="10"/>
      <color rgb="FF000000"/>
      <name val="Times New Roman"/>
      <family val="1"/>
      <charset val="204"/>
    </font>
    <font>
      <b val="true"/>
      <sz val="10"/>
      <color rgb="FF000000"/>
      <name val="arial"/>
      <family val="0"/>
    </font>
    <font>
      <sz val="10"/>
      <color rgb="FF000000"/>
      <name val="Cambria"/>
      <family val="1"/>
      <charset val="204"/>
    </font>
    <font>
      <sz val="8"/>
      <color rgb="FF000000"/>
      <name val="Times New Roman"/>
      <family val="1"/>
      <charset val="204"/>
    </font>
    <font>
      <sz val="9"/>
      <color rgb="FF000000"/>
      <name val="Times New Roman"/>
      <family val="1"/>
      <charset val="204"/>
    </font>
    <font>
      <sz val="7"/>
      <color rgb="FF000000"/>
      <name val="Times New Roman"/>
      <family val="1"/>
      <charset val="204"/>
    </font>
    <font>
      <sz val="10"/>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0" xfId="2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2</xdr:col>
      <xdr:colOff>22320</xdr:colOff>
      <xdr:row>44</xdr:row>
      <xdr:rowOff>181440</xdr:rowOff>
    </xdr:to>
    <xdr:pic>
      <xdr:nvPicPr>
        <xdr:cNvPr id="0" name="image1.png" descr=""/>
        <xdr:cNvPicPr/>
      </xdr:nvPicPr>
      <xdr:blipFill>
        <a:blip r:embed="rId1"/>
        <a:stretch/>
      </xdr:blipFill>
      <xdr:spPr>
        <a:xfrm>
          <a:off x="3190320" y="58140720"/>
          <a:ext cx="22320" cy="181440"/>
        </a:xfrm>
        <a:prstGeom prst="rect">
          <a:avLst/>
        </a:prstGeom>
        <a:ln w="0">
          <a:noFill/>
        </a:ln>
      </xdr:spPr>
    </xdr:pic>
    <xdr:clientData/>
  </xdr:twoCellAnchor>
  <xdr:twoCellAnchor editAs="oneCell">
    <xdr:from>
      <xdr:col>2</xdr:col>
      <xdr:colOff>0</xdr:colOff>
      <xdr:row>44</xdr:row>
      <xdr:rowOff>0</xdr:rowOff>
    </xdr:from>
    <xdr:to>
      <xdr:col>2</xdr:col>
      <xdr:colOff>22320</xdr:colOff>
      <xdr:row>44</xdr:row>
      <xdr:rowOff>181440</xdr:rowOff>
    </xdr:to>
    <xdr:pic>
      <xdr:nvPicPr>
        <xdr:cNvPr id="1" name="image1.png" descr=""/>
        <xdr:cNvPicPr/>
      </xdr:nvPicPr>
      <xdr:blipFill>
        <a:blip r:embed="rId2"/>
        <a:stretch/>
      </xdr:blipFill>
      <xdr:spPr>
        <a:xfrm>
          <a:off x="3190320" y="58140720"/>
          <a:ext cx="22320" cy="181440"/>
        </a:xfrm>
        <a:prstGeom prst="rect">
          <a:avLst/>
        </a:prstGeom>
        <a:ln w="0">
          <a:noFill/>
        </a:ln>
      </xdr:spPr>
    </xdr:pic>
    <xdr:clientData/>
  </xdr:twoCellAnchor>
  <xdr:twoCellAnchor editAs="oneCell">
    <xdr:from>
      <xdr:col>3</xdr:col>
      <xdr:colOff>0</xdr:colOff>
      <xdr:row>44</xdr:row>
      <xdr:rowOff>0</xdr:rowOff>
    </xdr:from>
    <xdr:to>
      <xdr:col>3</xdr:col>
      <xdr:colOff>32760</xdr:colOff>
      <xdr:row>44</xdr:row>
      <xdr:rowOff>181440</xdr:rowOff>
    </xdr:to>
    <xdr:pic>
      <xdr:nvPicPr>
        <xdr:cNvPr id="2" name="image1.png" descr=""/>
        <xdr:cNvPicPr/>
      </xdr:nvPicPr>
      <xdr:blipFill>
        <a:blip r:embed="rId3"/>
        <a:stretch/>
      </xdr:blipFill>
      <xdr:spPr>
        <a:xfrm>
          <a:off x="5103000" y="58140720"/>
          <a:ext cx="32760" cy="18144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3" name="image1.png" descr=""/>
        <xdr:cNvPicPr/>
      </xdr:nvPicPr>
      <xdr:blipFill>
        <a:blip r:embed="rId4"/>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4" name="image1.png" descr=""/>
        <xdr:cNvPicPr/>
      </xdr:nvPicPr>
      <xdr:blipFill>
        <a:blip r:embed="rId5"/>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5" name="image1.png" descr=""/>
        <xdr:cNvPicPr/>
      </xdr:nvPicPr>
      <xdr:blipFill>
        <a:blip r:embed="rId6"/>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6" name="image1.png" descr=""/>
        <xdr:cNvPicPr/>
      </xdr:nvPicPr>
      <xdr:blipFill>
        <a:blip r:embed="rId7"/>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7" name="image1.png" descr=""/>
        <xdr:cNvPicPr/>
      </xdr:nvPicPr>
      <xdr:blipFill>
        <a:blip r:embed="rId8"/>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8" name="image1.png" descr=""/>
        <xdr:cNvPicPr/>
      </xdr:nvPicPr>
      <xdr:blipFill>
        <a:blip r:embed="rId9"/>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9" name="image1.png" descr=""/>
        <xdr:cNvPicPr/>
      </xdr:nvPicPr>
      <xdr:blipFill>
        <a:blip r:embed="rId10"/>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0" name="image1.png" descr=""/>
        <xdr:cNvPicPr/>
      </xdr:nvPicPr>
      <xdr:blipFill>
        <a:blip r:embed="rId11"/>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1" name="image1.png" descr=""/>
        <xdr:cNvPicPr/>
      </xdr:nvPicPr>
      <xdr:blipFill>
        <a:blip r:embed="rId12"/>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2" name="image1.png" descr=""/>
        <xdr:cNvPicPr/>
      </xdr:nvPicPr>
      <xdr:blipFill>
        <a:blip r:embed="rId13"/>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3" name="image1.png" descr=""/>
        <xdr:cNvPicPr/>
      </xdr:nvPicPr>
      <xdr:blipFill>
        <a:blip r:embed="rId14"/>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4" name="image1.png" descr=""/>
        <xdr:cNvPicPr/>
      </xdr:nvPicPr>
      <xdr:blipFill>
        <a:blip r:embed="rId15"/>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5" name="image1.png" descr=""/>
        <xdr:cNvPicPr/>
      </xdr:nvPicPr>
      <xdr:blipFill>
        <a:blip r:embed="rId16"/>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6" name="image1.png" descr=""/>
        <xdr:cNvPicPr/>
      </xdr:nvPicPr>
      <xdr:blipFill>
        <a:blip r:embed="rId17"/>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7" name="image1.png" descr=""/>
        <xdr:cNvPicPr/>
      </xdr:nvPicPr>
      <xdr:blipFill>
        <a:blip r:embed="rId18"/>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8" name="image1.png" descr=""/>
        <xdr:cNvPicPr/>
      </xdr:nvPicPr>
      <xdr:blipFill>
        <a:blip r:embed="rId19"/>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19" name="image1.png" descr=""/>
        <xdr:cNvPicPr/>
      </xdr:nvPicPr>
      <xdr:blipFill>
        <a:blip r:embed="rId20"/>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20" name="image1.png" descr=""/>
        <xdr:cNvPicPr/>
      </xdr:nvPicPr>
      <xdr:blipFill>
        <a:blip r:embed="rId21"/>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21" name="image1.png" descr=""/>
        <xdr:cNvPicPr/>
      </xdr:nvPicPr>
      <xdr:blipFill>
        <a:blip r:embed="rId22"/>
        <a:stretch/>
      </xdr:blipFill>
      <xdr:spPr>
        <a:xfrm>
          <a:off x="3190320" y="497328840"/>
          <a:ext cx="22320" cy="68400"/>
        </a:xfrm>
        <a:prstGeom prst="rect">
          <a:avLst/>
        </a:prstGeom>
        <a:ln w="0">
          <a:noFill/>
        </a:ln>
      </xdr:spPr>
    </xdr:pic>
    <xdr:clientData/>
  </xdr:twoCellAnchor>
  <xdr:twoCellAnchor editAs="oneCell">
    <xdr:from>
      <xdr:col>2</xdr:col>
      <xdr:colOff>0</xdr:colOff>
      <xdr:row>199</xdr:row>
      <xdr:rowOff>0</xdr:rowOff>
    </xdr:from>
    <xdr:to>
      <xdr:col>2</xdr:col>
      <xdr:colOff>22320</xdr:colOff>
      <xdr:row>199</xdr:row>
      <xdr:rowOff>68400</xdr:rowOff>
    </xdr:to>
    <xdr:pic>
      <xdr:nvPicPr>
        <xdr:cNvPr id="22" name="image1.png" descr=""/>
        <xdr:cNvPicPr/>
      </xdr:nvPicPr>
      <xdr:blipFill>
        <a:blip r:embed="rId23"/>
        <a:stretch/>
      </xdr:blipFill>
      <xdr:spPr>
        <a:xfrm>
          <a:off x="3190320" y="497328840"/>
          <a:ext cx="22320" cy="6840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400</xdr:rowOff>
    </xdr:to>
    <xdr:pic>
      <xdr:nvPicPr>
        <xdr:cNvPr id="23" name="image1.png" descr=""/>
        <xdr:cNvPicPr/>
      </xdr:nvPicPr>
      <xdr:blipFill>
        <a:blip r:embed="rId24"/>
        <a:stretch/>
      </xdr:blipFill>
      <xdr:spPr>
        <a:xfrm>
          <a:off x="5103000" y="497328840"/>
          <a:ext cx="32760" cy="6840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400</xdr:rowOff>
    </xdr:to>
    <xdr:pic>
      <xdr:nvPicPr>
        <xdr:cNvPr id="24" name="image1.png" descr=""/>
        <xdr:cNvPicPr/>
      </xdr:nvPicPr>
      <xdr:blipFill>
        <a:blip r:embed="rId25"/>
        <a:stretch/>
      </xdr:blipFill>
      <xdr:spPr>
        <a:xfrm>
          <a:off x="5103000" y="497328840"/>
          <a:ext cx="32760" cy="6840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400</xdr:rowOff>
    </xdr:to>
    <xdr:pic>
      <xdr:nvPicPr>
        <xdr:cNvPr id="25" name="image1.png" descr=""/>
        <xdr:cNvPicPr/>
      </xdr:nvPicPr>
      <xdr:blipFill>
        <a:blip r:embed="rId26"/>
        <a:stretch/>
      </xdr:blipFill>
      <xdr:spPr>
        <a:xfrm>
          <a:off x="5103000" y="497328840"/>
          <a:ext cx="32760" cy="6840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400</xdr:rowOff>
    </xdr:to>
    <xdr:pic>
      <xdr:nvPicPr>
        <xdr:cNvPr id="26" name="image1.png" descr=""/>
        <xdr:cNvPicPr/>
      </xdr:nvPicPr>
      <xdr:blipFill>
        <a:blip r:embed="rId27"/>
        <a:stretch/>
      </xdr:blipFill>
      <xdr:spPr>
        <a:xfrm>
          <a:off x="5103000" y="497328840"/>
          <a:ext cx="32760" cy="6840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400</xdr:rowOff>
    </xdr:to>
    <xdr:pic>
      <xdr:nvPicPr>
        <xdr:cNvPr id="27" name="image1.png" descr=""/>
        <xdr:cNvPicPr/>
      </xdr:nvPicPr>
      <xdr:blipFill>
        <a:blip r:embed="rId28"/>
        <a:stretch/>
      </xdr:blipFill>
      <xdr:spPr>
        <a:xfrm>
          <a:off x="5103000" y="497328840"/>
          <a:ext cx="32760" cy="6840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400</xdr:rowOff>
    </xdr:to>
    <xdr:pic>
      <xdr:nvPicPr>
        <xdr:cNvPr id="28" name="image1.png" descr=""/>
        <xdr:cNvPicPr/>
      </xdr:nvPicPr>
      <xdr:blipFill>
        <a:blip r:embed="rId29"/>
        <a:stretch/>
      </xdr:blipFill>
      <xdr:spPr>
        <a:xfrm>
          <a:off x="5103000" y="497328840"/>
          <a:ext cx="32760" cy="6840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400</xdr:rowOff>
    </xdr:to>
    <xdr:pic>
      <xdr:nvPicPr>
        <xdr:cNvPr id="29" name="image1.png" descr=""/>
        <xdr:cNvPicPr/>
      </xdr:nvPicPr>
      <xdr:blipFill>
        <a:blip r:embed="rId30"/>
        <a:stretch/>
      </xdr:blipFill>
      <xdr:spPr>
        <a:xfrm>
          <a:off x="5103000" y="497328840"/>
          <a:ext cx="32760" cy="68400"/>
        </a:xfrm>
        <a:prstGeom prst="rect">
          <a:avLst/>
        </a:prstGeom>
        <a:ln w="0">
          <a:noFill/>
        </a:ln>
      </xdr:spPr>
    </xdr:pic>
    <xdr:clientData/>
  </xdr:twoCellAnchor>
  <xdr:twoCellAnchor editAs="oneCell">
    <xdr:from>
      <xdr:col>3</xdr:col>
      <xdr:colOff>0</xdr:colOff>
      <xdr:row>199</xdr:row>
      <xdr:rowOff>0</xdr:rowOff>
    </xdr:from>
    <xdr:to>
      <xdr:col>3</xdr:col>
      <xdr:colOff>32760</xdr:colOff>
      <xdr:row>199</xdr:row>
      <xdr:rowOff>68400</xdr:rowOff>
    </xdr:to>
    <xdr:pic>
      <xdr:nvPicPr>
        <xdr:cNvPr id="30" name="image1.png" descr=""/>
        <xdr:cNvPicPr/>
      </xdr:nvPicPr>
      <xdr:blipFill>
        <a:blip r:embed="rId31"/>
        <a:stretch/>
      </xdr:blipFill>
      <xdr:spPr>
        <a:xfrm>
          <a:off x="5103000" y="497328840"/>
          <a:ext cx="32760" cy="68400"/>
        </a:xfrm>
        <a:prstGeom prst="rect">
          <a:avLst/>
        </a:prstGeom>
        <a:ln w="0">
          <a:noFill/>
        </a:ln>
      </xdr:spPr>
    </xdr:pic>
    <xdr:clientData/>
  </xdr:twoCellAnchor>
  <xdr:twoCellAnchor editAs="oneCell">
    <xdr:from>
      <xdr:col>2</xdr:col>
      <xdr:colOff>0</xdr:colOff>
      <xdr:row>233</xdr:row>
      <xdr:rowOff>0</xdr:rowOff>
    </xdr:from>
    <xdr:to>
      <xdr:col>2</xdr:col>
      <xdr:colOff>22320</xdr:colOff>
      <xdr:row>233</xdr:row>
      <xdr:rowOff>12600</xdr:rowOff>
    </xdr:to>
    <xdr:pic>
      <xdr:nvPicPr>
        <xdr:cNvPr id="31" name="image1.png" descr=""/>
        <xdr:cNvPicPr/>
      </xdr:nvPicPr>
      <xdr:blipFill>
        <a:blip r:embed="rId32"/>
        <a:stretch/>
      </xdr:blipFill>
      <xdr:spPr>
        <a:xfrm>
          <a:off x="3190320" y="568185480"/>
          <a:ext cx="22320" cy="12600"/>
        </a:xfrm>
        <a:prstGeom prst="rect">
          <a:avLst/>
        </a:prstGeom>
        <a:ln w="0">
          <a:noFill/>
        </a:ln>
      </xdr:spPr>
    </xdr:pic>
    <xdr:clientData/>
  </xdr:twoCellAnchor>
  <xdr:twoCellAnchor editAs="oneCell">
    <xdr:from>
      <xdr:col>3</xdr:col>
      <xdr:colOff>0</xdr:colOff>
      <xdr:row>233</xdr:row>
      <xdr:rowOff>0</xdr:rowOff>
    </xdr:from>
    <xdr:to>
      <xdr:col>3</xdr:col>
      <xdr:colOff>32760</xdr:colOff>
      <xdr:row>233</xdr:row>
      <xdr:rowOff>12600</xdr:rowOff>
    </xdr:to>
    <xdr:pic>
      <xdr:nvPicPr>
        <xdr:cNvPr id="32" name="image1.png" descr=""/>
        <xdr:cNvPicPr/>
      </xdr:nvPicPr>
      <xdr:blipFill>
        <a:blip r:embed="rId33"/>
        <a:stretch/>
      </xdr:blipFill>
      <xdr:spPr>
        <a:xfrm>
          <a:off x="5103000" y="568185480"/>
          <a:ext cx="32760" cy="1260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3" name="image1.png" descr=""/>
        <xdr:cNvPicPr/>
      </xdr:nvPicPr>
      <xdr:blipFill>
        <a:blip r:embed="rId34"/>
        <a:stretch/>
      </xdr:blipFill>
      <xdr:spPr>
        <a:xfrm>
          <a:off x="3190320" y="769420080"/>
          <a:ext cx="22320" cy="1332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4" name="image1.png" descr=""/>
        <xdr:cNvPicPr/>
      </xdr:nvPicPr>
      <xdr:blipFill>
        <a:blip r:embed="rId35"/>
        <a:stretch/>
      </xdr:blipFill>
      <xdr:spPr>
        <a:xfrm>
          <a:off x="3190320" y="769420080"/>
          <a:ext cx="22320" cy="1332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5" name="image1.png" descr=""/>
        <xdr:cNvPicPr/>
      </xdr:nvPicPr>
      <xdr:blipFill>
        <a:blip r:embed="rId36"/>
        <a:stretch/>
      </xdr:blipFill>
      <xdr:spPr>
        <a:xfrm>
          <a:off x="3190320" y="769420080"/>
          <a:ext cx="22320" cy="1332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6" name="image1.png" descr=""/>
        <xdr:cNvPicPr/>
      </xdr:nvPicPr>
      <xdr:blipFill>
        <a:blip r:embed="rId37"/>
        <a:stretch/>
      </xdr:blipFill>
      <xdr:spPr>
        <a:xfrm>
          <a:off x="3190320" y="769420080"/>
          <a:ext cx="22320" cy="13320"/>
        </a:xfrm>
        <a:prstGeom prst="rect">
          <a:avLst/>
        </a:prstGeom>
        <a:ln w="0">
          <a:noFill/>
        </a:ln>
      </xdr:spPr>
    </xdr:pic>
    <xdr:clientData/>
  </xdr:twoCellAnchor>
  <xdr:twoCellAnchor editAs="oneCell">
    <xdr:from>
      <xdr:col>2</xdr:col>
      <xdr:colOff>0</xdr:colOff>
      <xdr:row>295</xdr:row>
      <xdr:rowOff>0</xdr:rowOff>
    </xdr:from>
    <xdr:to>
      <xdr:col>2</xdr:col>
      <xdr:colOff>22320</xdr:colOff>
      <xdr:row>295</xdr:row>
      <xdr:rowOff>13320</xdr:rowOff>
    </xdr:to>
    <xdr:pic>
      <xdr:nvPicPr>
        <xdr:cNvPr id="37" name="image1.png" descr=""/>
        <xdr:cNvPicPr/>
      </xdr:nvPicPr>
      <xdr:blipFill>
        <a:blip r:embed="rId38"/>
        <a:stretch/>
      </xdr:blipFill>
      <xdr:spPr>
        <a:xfrm>
          <a:off x="3190320" y="769420080"/>
          <a:ext cx="22320" cy="1332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38" name="image1.png" descr=""/>
        <xdr:cNvPicPr/>
      </xdr:nvPicPr>
      <xdr:blipFill>
        <a:blip r:embed="rId39"/>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39" name="image1.png" descr=""/>
        <xdr:cNvPicPr/>
      </xdr:nvPicPr>
      <xdr:blipFill>
        <a:blip r:embed="rId40"/>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0" name="image1.png" descr=""/>
        <xdr:cNvPicPr/>
      </xdr:nvPicPr>
      <xdr:blipFill>
        <a:blip r:embed="rId41"/>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1" name="image1.png" descr=""/>
        <xdr:cNvPicPr/>
      </xdr:nvPicPr>
      <xdr:blipFill>
        <a:blip r:embed="rId42"/>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2" name="image1.png" descr=""/>
        <xdr:cNvPicPr/>
      </xdr:nvPicPr>
      <xdr:blipFill>
        <a:blip r:embed="rId43"/>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3" name="image1.png" descr=""/>
        <xdr:cNvPicPr/>
      </xdr:nvPicPr>
      <xdr:blipFill>
        <a:blip r:embed="rId44"/>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4" name="image1.png" descr=""/>
        <xdr:cNvPicPr/>
      </xdr:nvPicPr>
      <xdr:blipFill>
        <a:blip r:embed="rId45"/>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5" name="image1.png" descr=""/>
        <xdr:cNvPicPr/>
      </xdr:nvPicPr>
      <xdr:blipFill>
        <a:blip r:embed="rId46"/>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6" name="image1.png" descr=""/>
        <xdr:cNvPicPr/>
      </xdr:nvPicPr>
      <xdr:blipFill>
        <a:blip r:embed="rId47"/>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7" name="image1.png" descr=""/>
        <xdr:cNvPicPr/>
      </xdr:nvPicPr>
      <xdr:blipFill>
        <a:blip r:embed="rId48"/>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8" name="image1.png" descr=""/>
        <xdr:cNvPicPr/>
      </xdr:nvPicPr>
      <xdr:blipFill>
        <a:blip r:embed="rId49"/>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49" name="image1.png" descr=""/>
        <xdr:cNvPicPr/>
      </xdr:nvPicPr>
      <xdr:blipFill>
        <a:blip r:embed="rId50"/>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50" name="image1.png" descr=""/>
        <xdr:cNvPicPr/>
      </xdr:nvPicPr>
      <xdr:blipFill>
        <a:blip r:embed="rId51"/>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51" name="image1.png" descr=""/>
        <xdr:cNvPicPr/>
      </xdr:nvPicPr>
      <xdr:blipFill>
        <a:blip r:embed="rId52"/>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52" name="image1.png" descr=""/>
        <xdr:cNvPicPr/>
      </xdr:nvPicPr>
      <xdr:blipFill>
        <a:blip r:embed="rId53"/>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53" name="image1.png" descr=""/>
        <xdr:cNvPicPr/>
      </xdr:nvPicPr>
      <xdr:blipFill>
        <a:blip r:embed="rId54"/>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54" name="image1.png" descr=""/>
        <xdr:cNvPicPr/>
      </xdr:nvPicPr>
      <xdr:blipFill>
        <a:blip r:embed="rId55"/>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55" name="image1.png" descr=""/>
        <xdr:cNvPicPr/>
      </xdr:nvPicPr>
      <xdr:blipFill>
        <a:blip r:embed="rId56"/>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56" name="image1.png" descr=""/>
        <xdr:cNvPicPr/>
      </xdr:nvPicPr>
      <xdr:blipFill>
        <a:blip r:embed="rId57"/>
        <a:stretch/>
      </xdr:blipFill>
      <xdr:spPr>
        <a:xfrm>
          <a:off x="3190320" y="854554320"/>
          <a:ext cx="22320" cy="69840"/>
        </a:xfrm>
        <a:prstGeom prst="rect">
          <a:avLst/>
        </a:prstGeom>
        <a:ln w="0">
          <a:noFill/>
        </a:ln>
      </xdr:spPr>
    </xdr:pic>
    <xdr:clientData/>
  </xdr:twoCellAnchor>
  <xdr:twoCellAnchor editAs="oneCell">
    <xdr:from>
      <xdr:col>2</xdr:col>
      <xdr:colOff>0</xdr:colOff>
      <xdr:row>331</xdr:row>
      <xdr:rowOff>0</xdr:rowOff>
    </xdr:from>
    <xdr:to>
      <xdr:col>2</xdr:col>
      <xdr:colOff>22320</xdr:colOff>
      <xdr:row>331</xdr:row>
      <xdr:rowOff>69840</xdr:rowOff>
    </xdr:to>
    <xdr:pic>
      <xdr:nvPicPr>
        <xdr:cNvPr id="57" name="image1.png" descr=""/>
        <xdr:cNvPicPr/>
      </xdr:nvPicPr>
      <xdr:blipFill>
        <a:blip r:embed="rId58"/>
        <a:stretch/>
      </xdr:blipFill>
      <xdr:spPr>
        <a:xfrm>
          <a:off x="3190320" y="854554320"/>
          <a:ext cx="22320" cy="6984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9840</xdr:rowOff>
    </xdr:to>
    <xdr:pic>
      <xdr:nvPicPr>
        <xdr:cNvPr id="58" name="image1.png" descr=""/>
        <xdr:cNvPicPr/>
      </xdr:nvPicPr>
      <xdr:blipFill>
        <a:blip r:embed="rId59"/>
        <a:stretch/>
      </xdr:blipFill>
      <xdr:spPr>
        <a:xfrm>
          <a:off x="5103000" y="854554320"/>
          <a:ext cx="12600" cy="6984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9840</xdr:rowOff>
    </xdr:to>
    <xdr:pic>
      <xdr:nvPicPr>
        <xdr:cNvPr id="59" name="image1.png" descr=""/>
        <xdr:cNvPicPr/>
      </xdr:nvPicPr>
      <xdr:blipFill>
        <a:blip r:embed="rId60"/>
        <a:stretch/>
      </xdr:blipFill>
      <xdr:spPr>
        <a:xfrm>
          <a:off x="5103000" y="854554320"/>
          <a:ext cx="12600" cy="69840"/>
        </a:xfrm>
        <a:prstGeom prst="rect">
          <a:avLst/>
        </a:prstGeom>
        <a:ln w="0">
          <a:noFill/>
        </a:ln>
      </xdr:spPr>
    </xdr:pic>
    <xdr:clientData/>
  </xdr:twoCellAnchor>
  <xdr:twoCellAnchor editAs="oneCell">
    <xdr:from>
      <xdr:col>3</xdr:col>
      <xdr:colOff>0</xdr:colOff>
      <xdr:row>323</xdr:row>
      <xdr:rowOff>0</xdr:rowOff>
    </xdr:from>
    <xdr:to>
      <xdr:col>3</xdr:col>
      <xdr:colOff>12600</xdr:colOff>
      <xdr:row>324</xdr:row>
      <xdr:rowOff>322920</xdr:rowOff>
    </xdr:to>
    <xdr:pic>
      <xdr:nvPicPr>
        <xdr:cNvPr id="60" name="image1.png" descr=""/>
        <xdr:cNvPicPr/>
      </xdr:nvPicPr>
      <xdr:blipFill>
        <a:blip r:embed="rId61"/>
        <a:stretch/>
      </xdr:blipFill>
      <xdr:spPr>
        <a:xfrm>
          <a:off x="5103000" y="845162640"/>
          <a:ext cx="12600" cy="178056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9840</xdr:rowOff>
    </xdr:to>
    <xdr:pic>
      <xdr:nvPicPr>
        <xdr:cNvPr id="61" name="image1.png" descr=""/>
        <xdr:cNvPicPr/>
      </xdr:nvPicPr>
      <xdr:blipFill>
        <a:blip r:embed="rId62"/>
        <a:stretch/>
      </xdr:blipFill>
      <xdr:spPr>
        <a:xfrm>
          <a:off x="5103000" y="854554320"/>
          <a:ext cx="12600" cy="6984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9840</xdr:rowOff>
    </xdr:to>
    <xdr:pic>
      <xdr:nvPicPr>
        <xdr:cNvPr id="62" name="image1.png" descr=""/>
        <xdr:cNvPicPr/>
      </xdr:nvPicPr>
      <xdr:blipFill>
        <a:blip r:embed="rId63"/>
        <a:stretch/>
      </xdr:blipFill>
      <xdr:spPr>
        <a:xfrm>
          <a:off x="5103000" y="854554320"/>
          <a:ext cx="12600" cy="6984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9840</xdr:rowOff>
    </xdr:to>
    <xdr:pic>
      <xdr:nvPicPr>
        <xdr:cNvPr id="63" name="image1.png" descr=""/>
        <xdr:cNvPicPr/>
      </xdr:nvPicPr>
      <xdr:blipFill>
        <a:blip r:embed="rId64"/>
        <a:stretch/>
      </xdr:blipFill>
      <xdr:spPr>
        <a:xfrm>
          <a:off x="5103000" y="854554320"/>
          <a:ext cx="12600" cy="6984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9840</xdr:rowOff>
    </xdr:to>
    <xdr:pic>
      <xdr:nvPicPr>
        <xdr:cNvPr id="64" name="image1.png" descr=""/>
        <xdr:cNvPicPr/>
      </xdr:nvPicPr>
      <xdr:blipFill>
        <a:blip r:embed="rId65"/>
        <a:stretch/>
      </xdr:blipFill>
      <xdr:spPr>
        <a:xfrm>
          <a:off x="5103000" y="854554320"/>
          <a:ext cx="12600" cy="6984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9840</xdr:rowOff>
    </xdr:to>
    <xdr:pic>
      <xdr:nvPicPr>
        <xdr:cNvPr id="65" name="image1.png" descr=""/>
        <xdr:cNvPicPr/>
      </xdr:nvPicPr>
      <xdr:blipFill>
        <a:blip r:embed="rId66"/>
        <a:stretch/>
      </xdr:blipFill>
      <xdr:spPr>
        <a:xfrm>
          <a:off x="5103000" y="854554320"/>
          <a:ext cx="12600" cy="69840"/>
        </a:xfrm>
        <a:prstGeom prst="rect">
          <a:avLst/>
        </a:prstGeom>
        <a:ln w="0">
          <a:noFill/>
        </a:ln>
      </xdr:spPr>
    </xdr:pic>
    <xdr:clientData/>
  </xdr:twoCellAnchor>
  <xdr:twoCellAnchor editAs="oneCell">
    <xdr:from>
      <xdr:col>3</xdr:col>
      <xdr:colOff>0</xdr:colOff>
      <xdr:row>331</xdr:row>
      <xdr:rowOff>0</xdr:rowOff>
    </xdr:from>
    <xdr:to>
      <xdr:col>3</xdr:col>
      <xdr:colOff>12600</xdr:colOff>
      <xdr:row>331</xdr:row>
      <xdr:rowOff>69840</xdr:rowOff>
    </xdr:to>
    <xdr:pic>
      <xdr:nvPicPr>
        <xdr:cNvPr id="66" name="image1.png" descr=""/>
        <xdr:cNvPicPr/>
      </xdr:nvPicPr>
      <xdr:blipFill>
        <a:blip r:embed="rId67"/>
        <a:stretch/>
      </xdr:blipFill>
      <xdr:spPr>
        <a:xfrm>
          <a:off x="5103000" y="854554320"/>
          <a:ext cx="12600" cy="69840"/>
        </a:xfrm>
        <a:prstGeom prst="rect">
          <a:avLst/>
        </a:prstGeom>
        <a:ln w="0">
          <a:noFill/>
        </a:ln>
      </xdr:spPr>
    </xdr:pic>
    <xdr:clientData/>
  </xdr:twoCellAnchor>
  <xdr:twoCellAnchor editAs="oneCell">
    <xdr:from>
      <xdr:col>2</xdr:col>
      <xdr:colOff>0</xdr:colOff>
      <xdr:row>323</xdr:row>
      <xdr:rowOff>0</xdr:rowOff>
    </xdr:from>
    <xdr:to>
      <xdr:col>2</xdr:col>
      <xdr:colOff>22320</xdr:colOff>
      <xdr:row>323</xdr:row>
      <xdr:rowOff>39960</xdr:rowOff>
    </xdr:to>
    <xdr:pic>
      <xdr:nvPicPr>
        <xdr:cNvPr id="67" name="image1.png" descr=""/>
        <xdr:cNvPicPr/>
      </xdr:nvPicPr>
      <xdr:blipFill>
        <a:blip r:embed="rId68"/>
        <a:stretch/>
      </xdr:blipFill>
      <xdr:spPr>
        <a:xfrm>
          <a:off x="3190320" y="845162640"/>
          <a:ext cx="22320" cy="399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2920</xdr:rowOff>
    </xdr:to>
    <xdr:pic>
      <xdr:nvPicPr>
        <xdr:cNvPr id="68" name="image1.png" descr=""/>
        <xdr:cNvPicPr/>
      </xdr:nvPicPr>
      <xdr:blipFill>
        <a:blip r:embed="rId69"/>
        <a:stretch/>
      </xdr:blipFill>
      <xdr:spPr>
        <a:xfrm>
          <a:off x="3190320" y="84516264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2920</xdr:rowOff>
    </xdr:to>
    <xdr:pic>
      <xdr:nvPicPr>
        <xdr:cNvPr id="69" name="image1.png" descr=""/>
        <xdr:cNvPicPr/>
      </xdr:nvPicPr>
      <xdr:blipFill>
        <a:blip r:embed="rId70"/>
        <a:stretch/>
      </xdr:blipFill>
      <xdr:spPr>
        <a:xfrm>
          <a:off x="3190320" y="84516264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2920</xdr:rowOff>
    </xdr:to>
    <xdr:pic>
      <xdr:nvPicPr>
        <xdr:cNvPr id="70" name="image1.png" descr=""/>
        <xdr:cNvPicPr/>
      </xdr:nvPicPr>
      <xdr:blipFill>
        <a:blip r:embed="rId71"/>
        <a:stretch/>
      </xdr:blipFill>
      <xdr:spPr>
        <a:xfrm>
          <a:off x="3190320" y="84516264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2920</xdr:rowOff>
    </xdr:to>
    <xdr:pic>
      <xdr:nvPicPr>
        <xdr:cNvPr id="71" name="image1.png" descr=""/>
        <xdr:cNvPicPr/>
      </xdr:nvPicPr>
      <xdr:blipFill>
        <a:blip r:embed="rId72"/>
        <a:stretch/>
      </xdr:blipFill>
      <xdr:spPr>
        <a:xfrm>
          <a:off x="3190320" y="84516264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2920</xdr:rowOff>
    </xdr:to>
    <xdr:pic>
      <xdr:nvPicPr>
        <xdr:cNvPr id="72" name="image1.png" descr=""/>
        <xdr:cNvPicPr/>
      </xdr:nvPicPr>
      <xdr:blipFill>
        <a:blip r:embed="rId73"/>
        <a:stretch/>
      </xdr:blipFill>
      <xdr:spPr>
        <a:xfrm>
          <a:off x="3190320" y="84516264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2920</xdr:rowOff>
    </xdr:to>
    <xdr:pic>
      <xdr:nvPicPr>
        <xdr:cNvPr id="73" name="image1.png" descr=""/>
        <xdr:cNvPicPr/>
      </xdr:nvPicPr>
      <xdr:blipFill>
        <a:blip r:embed="rId74"/>
        <a:stretch/>
      </xdr:blipFill>
      <xdr:spPr>
        <a:xfrm>
          <a:off x="3190320" y="84516264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2920</xdr:rowOff>
    </xdr:to>
    <xdr:pic>
      <xdr:nvPicPr>
        <xdr:cNvPr id="74" name="image1.png" descr=""/>
        <xdr:cNvPicPr/>
      </xdr:nvPicPr>
      <xdr:blipFill>
        <a:blip r:embed="rId75"/>
        <a:stretch/>
      </xdr:blipFill>
      <xdr:spPr>
        <a:xfrm>
          <a:off x="3190320" y="84516264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22920</xdr:rowOff>
    </xdr:to>
    <xdr:pic>
      <xdr:nvPicPr>
        <xdr:cNvPr id="75" name="image1.png" descr=""/>
        <xdr:cNvPicPr/>
      </xdr:nvPicPr>
      <xdr:blipFill>
        <a:blip r:embed="rId76"/>
        <a:stretch/>
      </xdr:blipFill>
      <xdr:spPr>
        <a:xfrm>
          <a:off x="3190320" y="845162640"/>
          <a:ext cx="22320" cy="178056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71880</xdr:rowOff>
    </xdr:to>
    <xdr:pic>
      <xdr:nvPicPr>
        <xdr:cNvPr id="76" name="image1.png" descr=""/>
        <xdr:cNvPicPr/>
      </xdr:nvPicPr>
      <xdr:blipFill>
        <a:blip r:embed="rId77"/>
        <a:stretch/>
      </xdr:blipFill>
      <xdr:spPr>
        <a:xfrm>
          <a:off x="3190320" y="845162640"/>
          <a:ext cx="22320" cy="182952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71880</xdr:rowOff>
    </xdr:to>
    <xdr:pic>
      <xdr:nvPicPr>
        <xdr:cNvPr id="77" name="image1.png" descr=""/>
        <xdr:cNvPicPr/>
      </xdr:nvPicPr>
      <xdr:blipFill>
        <a:blip r:embed="rId78"/>
        <a:stretch/>
      </xdr:blipFill>
      <xdr:spPr>
        <a:xfrm>
          <a:off x="3190320" y="845162640"/>
          <a:ext cx="22320" cy="182952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71880</xdr:rowOff>
    </xdr:to>
    <xdr:pic>
      <xdr:nvPicPr>
        <xdr:cNvPr id="78" name="image1.png" descr=""/>
        <xdr:cNvPicPr/>
      </xdr:nvPicPr>
      <xdr:blipFill>
        <a:blip r:embed="rId79"/>
        <a:stretch/>
      </xdr:blipFill>
      <xdr:spPr>
        <a:xfrm>
          <a:off x="3190320" y="845162640"/>
          <a:ext cx="22320" cy="1829520"/>
        </a:xfrm>
        <a:prstGeom prst="rect">
          <a:avLst/>
        </a:prstGeom>
        <a:ln w="0">
          <a:noFill/>
        </a:ln>
      </xdr:spPr>
    </xdr:pic>
    <xdr:clientData/>
  </xdr:twoCellAnchor>
  <xdr:twoCellAnchor editAs="oneCell">
    <xdr:from>
      <xdr:col>2</xdr:col>
      <xdr:colOff>0</xdr:colOff>
      <xdr:row>323</xdr:row>
      <xdr:rowOff>0</xdr:rowOff>
    </xdr:from>
    <xdr:to>
      <xdr:col>2</xdr:col>
      <xdr:colOff>22320</xdr:colOff>
      <xdr:row>324</xdr:row>
      <xdr:rowOff>371880</xdr:rowOff>
    </xdr:to>
    <xdr:pic>
      <xdr:nvPicPr>
        <xdr:cNvPr id="79" name="image1.png" descr=""/>
        <xdr:cNvPicPr/>
      </xdr:nvPicPr>
      <xdr:blipFill>
        <a:blip r:embed="rId80"/>
        <a:stretch/>
      </xdr:blipFill>
      <xdr:spPr>
        <a:xfrm>
          <a:off x="3190320" y="845162640"/>
          <a:ext cx="22320" cy="1829520"/>
        </a:xfrm>
        <a:prstGeom prst="rect">
          <a:avLst/>
        </a:prstGeom>
        <a:ln w="0">
          <a:noFill/>
        </a:ln>
      </xdr:spPr>
    </xdr:pic>
    <xdr:clientData/>
  </xdr:twoCellAnchor>
  <xdr:twoCellAnchor editAs="oneCell">
    <xdr:from>
      <xdr:col>3</xdr:col>
      <xdr:colOff>0</xdr:colOff>
      <xdr:row>323</xdr:row>
      <xdr:rowOff>0</xdr:rowOff>
    </xdr:from>
    <xdr:to>
      <xdr:col>3</xdr:col>
      <xdr:colOff>12600</xdr:colOff>
      <xdr:row>323</xdr:row>
      <xdr:rowOff>39960</xdr:rowOff>
    </xdr:to>
    <xdr:pic>
      <xdr:nvPicPr>
        <xdr:cNvPr id="80" name="image1.png" descr=""/>
        <xdr:cNvPicPr/>
      </xdr:nvPicPr>
      <xdr:blipFill>
        <a:blip r:embed="rId81"/>
        <a:stretch/>
      </xdr:blipFill>
      <xdr:spPr>
        <a:xfrm>
          <a:off x="5103000" y="845162640"/>
          <a:ext cx="12600" cy="39960"/>
        </a:xfrm>
        <a:prstGeom prst="rect">
          <a:avLst/>
        </a:prstGeom>
        <a:ln w="0">
          <a:noFill/>
        </a:ln>
      </xdr:spPr>
    </xdr:pic>
    <xdr:clientData/>
  </xdr:twoCellAnchor>
  <xdr:twoCellAnchor editAs="oneCell">
    <xdr:from>
      <xdr:col>3</xdr:col>
      <xdr:colOff>0</xdr:colOff>
      <xdr:row>323</xdr:row>
      <xdr:rowOff>0</xdr:rowOff>
    </xdr:from>
    <xdr:to>
      <xdr:col>3</xdr:col>
      <xdr:colOff>12600</xdr:colOff>
      <xdr:row>324</xdr:row>
      <xdr:rowOff>322920</xdr:rowOff>
    </xdr:to>
    <xdr:pic>
      <xdr:nvPicPr>
        <xdr:cNvPr id="81" name="image1.png" descr=""/>
        <xdr:cNvPicPr/>
      </xdr:nvPicPr>
      <xdr:blipFill>
        <a:blip r:embed="rId82"/>
        <a:stretch/>
      </xdr:blipFill>
      <xdr:spPr>
        <a:xfrm>
          <a:off x="5103000" y="845162640"/>
          <a:ext cx="12600" cy="178056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82" name="image1.png" descr=""/>
        <xdr:cNvPicPr/>
      </xdr:nvPicPr>
      <xdr:blipFill>
        <a:blip r:embed="rId83"/>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83" name="image1.png" descr=""/>
        <xdr:cNvPicPr/>
      </xdr:nvPicPr>
      <xdr:blipFill>
        <a:blip r:embed="rId84"/>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84" name="image1.png" descr=""/>
        <xdr:cNvPicPr/>
      </xdr:nvPicPr>
      <xdr:blipFill>
        <a:blip r:embed="rId85"/>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85" name="image1.png" descr=""/>
        <xdr:cNvPicPr/>
      </xdr:nvPicPr>
      <xdr:blipFill>
        <a:blip r:embed="rId86"/>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86" name="image1.png" descr=""/>
        <xdr:cNvPicPr/>
      </xdr:nvPicPr>
      <xdr:blipFill>
        <a:blip r:embed="rId87"/>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87" name="image1.png" descr=""/>
        <xdr:cNvPicPr/>
      </xdr:nvPicPr>
      <xdr:blipFill>
        <a:blip r:embed="rId88"/>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88" name="image1.png" descr=""/>
        <xdr:cNvPicPr/>
      </xdr:nvPicPr>
      <xdr:blipFill>
        <a:blip r:embed="rId89"/>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89" name="image1.png" descr=""/>
        <xdr:cNvPicPr/>
      </xdr:nvPicPr>
      <xdr:blipFill>
        <a:blip r:embed="rId90"/>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0" name="image1.png" descr=""/>
        <xdr:cNvPicPr/>
      </xdr:nvPicPr>
      <xdr:blipFill>
        <a:blip r:embed="rId91"/>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1" name="image1.png" descr=""/>
        <xdr:cNvPicPr/>
      </xdr:nvPicPr>
      <xdr:blipFill>
        <a:blip r:embed="rId92"/>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2" name="image1.png" descr=""/>
        <xdr:cNvPicPr/>
      </xdr:nvPicPr>
      <xdr:blipFill>
        <a:blip r:embed="rId93"/>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3" name="image1.png" descr=""/>
        <xdr:cNvPicPr/>
      </xdr:nvPicPr>
      <xdr:blipFill>
        <a:blip r:embed="rId94"/>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4" name="image1.png" descr=""/>
        <xdr:cNvPicPr/>
      </xdr:nvPicPr>
      <xdr:blipFill>
        <a:blip r:embed="rId95"/>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5" name="image1.png" descr=""/>
        <xdr:cNvPicPr/>
      </xdr:nvPicPr>
      <xdr:blipFill>
        <a:blip r:embed="rId96"/>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6" name="image1.png" descr=""/>
        <xdr:cNvPicPr/>
      </xdr:nvPicPr>
      <xdr:blipFill>
        <a:blip r:embed="rId97"/>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7" name="image1.png" descr=""/>
        <xdr:cNvPicPr/>
      </xdr:nvPicPr>
      <xdr:blipFill>
        <a:blip r:embed="rId98"/>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8" name="image1.png" descr=""/>
        <xdr:cNvPicPr/>
      </xdr:nvPicPr>
      <xdr:blipFill>
        <a:blip r:embed="rId99"/>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99" name="image1.png" descr=""/>
        <xdr:cNvPicPr/>
      </xdr:nvPicPr>
      <xdr:blipFill>
        <a:blip r:embed="rId100"/>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100" name="image1.png" descr=""/>
        <xdr:cNvPicPr/>
      </xdr:nvPicPr>
      <xdr:blipFill>
        <a:blip r:embed="rId101"/>
        <a:stretch/>
      </xdr:blipFill>
      <xdr:spPr>
        <a:xfrm>
          <a:off x="3190320" y="869289480"/>
          <a:ext cx="22320" cy="60840"/>
        </a:xfrm>
        <a:prstGeom prst="rect">
          <a:avLst/>
        </a:prstGeom>
        <a:ln w="0">
          <a:noFill/>
        </a:ln>
      </xdr:spPr>
    </xdr:pic>
    <xdr:clientData/>
  </xdr:twoCellAnchor>
  <xdr:twoCellAnchor editAs="oneCell">
    <xdr:from>
      <xdr:col>2</xdr:col>
      <xdr:colOff>0</xdr:colOff>
      <xdr:row>335</xdr:row>
      <xdr:rowOff>0</xdr:rowOff>
    </xdr:from>
    <xdr:to>
      <xdr:col>2</xdr:col>
      <xdr:colOff>22320</xdr:colOff>
      <xdr:row>335</xdr:row>
      <xdr:rowOff>60840</xdr:rowOff>
    </xdr:to>
    <xdr:pic>
      <xdr:nvPicPr>
        <xdr:cNvPr id="101" name="image1.png" descr=""/>
        <xdr:cNvPicPr/>
      </xdr:nvPicPr>
      <xdr:blipFill>
        <a:blip r:embed="rId102"/>
        <a:stretch/>
      </xdr:blipFill>
      <xdr:spPr>
        <a:xfrm>
          <a:off x="3190320" y="869289480"/>
          <a:ext cx="22320" cy="6084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60840</xdr:rowOff>
    </xdr:to>
    <xdr:pic>
      <xdr:nvPicPr>
        <xdr:cNvPr id="102" name="image1.png" descr=""/>
        <xdr:cNvPicPr/>
      </xdr:nvPicPr>
      <xdr:blipFill>
        <a:blip r:embed="rId103"/>
        <a:stretch/>
      </xdr:blipFill>
      <xdr:spPr>
        <a:xfrm>
          <a:off x="5103000" y="869289480"/>
          <a:ext cx="12600" cy="6084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60840</xdr:rowOff>
    </xdr:to>
    <xdr:pic>
      <xdr:nvPicPr>
        <xdr:cNvPr id="103" name="image1.png" descr=""/>
        <xdr:cNvPicPr/>
      </xdr:nvPicPr>
      <xdr:blipFill>
        <a:blip r:embed="rId104"/>
        <a:stretch/>
      </xdr:blipFill>
      <xdr:spPr>
        <a:xfrm>
          <a:off x="5103000" y="869289480"/>
          <a:ext cx="12600" cy="60840"/>
        </a:xfrm>
        <a:prstGeom prst="rect">
          <a:avLst/>
        </a:prstGeom>
        <a:ln w="0">
          <a:noFill/>
        </a:ln>
      </xdr:spPr>
    </xdr:pic>
    <xdr:clientData/>
  </xdr:twoCellAnchor>
  <xdr:twoCellAnchor editAs="oneCell">
    <xdr:from>
      <xdr:col>3</xdr:col>
      <xdr:colOff>0</xdr:colOff>
      <xdr:row>336</xdr:row>
      <xdr:rowOff>0</xdr:rowOff>
    </xdr:from>
    <xdr:to>
      <xdr:col>3</xdr:col>
      <xdr:colOff>12600</xdr:colOff>
      <xdr:row>337</xdr:row>
      <xdr:rowOff>322560</xdr:rowOff>
    </xdr:to>
    <xdr:pic>
      <xdr:nvPicPr>
        <xdr:cNvPr id="104" name="image1.png" descr=""/>
        <xdr:cNvPicPr/>
      </xdr:nvPicPr>
      <xdr:blipFill>
        <a:blip r:embed="rId105"/>
        <a:stretch/>
      </xdr:blipFill>
      <xdr:spPr>
        <a:xfrm>
          <a:off x="5103000" y="871232760"/>
          <a:ext cx="12600" cy="129420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60840</xdr:rowOff>
    </xdr:to>
    <xdr:pic>
      <xdr:nvPicPr>
        <xdr:cNvPr id="105" name="image1.png" descr=""/>
        <xdr:cNvPicPr/>
      </xdr:nvPicPr>
      <xdr:blipFill>
        <a:blip r:embed="rId106"/>
        <a:stretch/>
      </xdr:blipFill>
      <xdr:spPr>
        <a:xfrm>
          <a:off x="5103000" y="869289480"/>
          <a:ext cx="12600" cy="6084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60840</xdr:rowOff>
    </xdr:to>
    <xdr:pic>
      <xdr:nvPicPr>
        <xdr:cNvPr id="106" name="image1.png" descr=""/>
        <xdr:cNvPicPr/>
      </xdr:nvPicPr>
      <xdr:blipFill>
        <a:blip r:embed="rId107"/>
        <a:stretch/>
      </xdr:blipFill>
      <xdr:spPr>
        <a:xfrm>
          <a:off x="5103000" y="869289480"/>
          <a:ext cx="12600" cy="6084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60840</xdr:rowOff>
    </xdr:to>
    <xdr:pic>
      <xdr:nvPicPr>
        <xdr:cNvPr id="107" name="image1.png" descr=""/>
        <xdr:cNvPicPr/>
      </xdr:nvPicPr>
      <xdr:blipFill>
        <a:blip r:embed="rId108"/>
        <a:stretch/>
      </xdr:blipFill>
      <xdr:spPr>
        <a:xfrm>
          <a:off x="5103000" y="869289480"/>
          <a:ext cx="12600" cy="6084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60840</xdr:rowOff>
    </xdr:to>
    <xdr:pic>
      <xdr:nvPicPr>
        <xdr:cNvPr id="108" name="image1.png" descr=""/>
        <xdr:cNvPicPr/>
      </xdr:nvPicPr>
      <xdr:blipFill>
        <a:blip r:embed="rId109"/>
        <a:stretch/>
      </xdr:blipFill>
      <xdr:spPr>
        <a:xfrm>
          <a:off x="5103000" y="869289480"/>
          <a:ext cx="12600" cy="6084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60840</xdr:rowOff>
    </xdr:to>
    <xdr:pic>
      <xdr:nvPicPr>
        <xdr:cNvPr id="109" name="image1.png" descr=""/>
        <xdr:cNvPicPr/>
      </xdr:nvPicPr>
      <xdr:blipFill>
        <a:blip r:embed="rId110"/>
        <a:stretch/>
      </xdr:blipFill>
      <xdr:spPr>
        <a:xfrm>
          <a:off x="5103000" y="869289480"/>
          <a:ext cx="12600" cy="60840"/>
        </a:xfrm>
        <a:prstGeom prst="rect">
          <a:avLst/>
        </a:prstGeom>
        <a:ln w="0">
          <a:noFill/>
        </a:ln>
      </xdr:spPr>
    </xdr:pic>
    <xdr:clientData/>
  </xdr:twoCellAnchor>
  <xdr:twoCellAnchor editAs="oneCell">
    <xdr:from>
      <xdr:col>3</xdr:col>
      <xdr:colOff>0</xdr:colOff>
      <xdr:row>335</xdr:row>
      <xdr:rowOff>0</xdr:rowOff>
    </xdr:from>
    <xdr:to>
      <xdr:col>3</xdr:col>
      <xdr:colOff>12600</xdr:colOff>
      <xdr:row>335</xdr:row>
      <xdr:rowOff>60840</xdr:rowOff>
    </xdr:to>
    <xdr:pic>
      <xdr:nvPicPr>
        <xdr:cNvPr id="110" name="image1.png" descr=""/>
        <xdr:cNvPicPr/>
      </xdr:nvPicPr>
      <xdr:blipFill>
        <a:blip r:embed="rId111"/>
        <a:stretch/>
      </xdr:blipFill>
      <xdr:spPr>
        <a:xfrm>
          <a:off x="5103000" y="869289480"/>
          <a:ext cx="12600" cy="60840"/>
        </a:xfrm>
        <a:prstGeom prst="rect">
          <a:avLst/>
        </a:prstGeom>
        <a:ln w="0">
          <a:noFill/>
        </a:ln>
      </xdr:spPr>
    </xdr:pic>
    <xdr:clientData/>
  </xdr:twoCellAnchor>
  <xdr:twoCellAnchor editAs="oneCell">
    <xdr:from>
      <xdr:col>2</xdr:col>
      <xdr:colOff>0</xdr:colOff>
      <xdr:row>336</xdr:row>
      <xdr:rowOff>0</xdr:rowOff>
    </xdr:from>
    <xdr:to>
      <xdr:col>2</xdr:col>
      <xdr:colOff>22320</xdr:colOff>
      <xdr:row>336</xdr:row>
      <xdr:rowOff>49320</xdr:rowOff>
    </xdr:to>
    <xdr:pic>
      <xdr:nvPicPr>
        <xdr:cNvPr id="111" name="image1.png" descr=""/>
        <xdr:cNvPicPr/>
      </xdr:nvPicPr>
      <xdr:blipFill>
        <a:blip r:embed="rId112"/>
        <a:stretch/>
      </xdr:blipFill>
      <xdr:spPr>
        <a:xfrm>
          <a:off x="3190320" y="871232760"/>
          <a:ext cx="22320" cy="4932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2" name="image1.png" descr=""/>
        <xdr:cNvPicPr/>
      </xdr:nvPicPr>
      <xdr:blipFill>
        <a:blip r:embed="rId113"/>
        <a:stretch/>
      </xdr:blipFill>
      <xdr:spPr>
        <a:xfrm>
          <a:off x="3190320" y="87123276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3" name="image1.png" descr=""/>
        <xdr:cNvPicPr/>
      </xdr:nvPicPr>
      <xdr:blipFill>
        <a:blip r:embed="rId114"/>
        <a:stretch/>
      </xdr:blipFill>
      <xdr:spPr>
        <a:xfrm>
          <a:off x="3190320" y="87123276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4" name="image1.png" descr=""/>
        <xdr:cNvPicPr/>
      </xdr:nvPicPr>
      <xdr:blipFill>
        <a:blip r:embed="rId115"/>
        <a:stretch/>
      </xdr:blipFill>
      <xdr:spPr>
        <a:xfrm>
          <a:off x="3190320" y="87123276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5" name="image1.png" descr=""/>
        <xdr:cNvPicPr/>
      </xdr:nvPicPr>
      <xdr:blipFill>
        <a:blip r:embed="rId116"/>
        <a:stretch/>
      </xdr:blipFill>
      <xdr:spPr>
        <a:xfrm>
          <a:off x="3190320" y="87123276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6" name="image1.png" descr=""/>
        <xdr:cNvPicPr/>
      </xdr:nvPicPr>
      <xdr:blipFill>
        <a:blip r:embed="rId117"/>
        <a:stretch/>
      </xdr:blipFill>
      <xdr:spPr>
        <a:xfrm>
          <a:off x="3190320" y="87123276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7" name="image1.png" descr=""/>
        <xdr:cNvPicPr/>
      </xdr:nvPicPr>
      <xdr:blipFill>
        <a:blip r:embed="rId118"/>
        <a:stretch/>
      </xdr:blipFill>
      <xdr:spPr>
        <a:xfrm>
          <a:off x="3190320" y="87123276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8" name="image1.png" descr=""/>
        <xdr:cNvPicPr/>
      </xdr:nvPicPr>
      <xdr:blipFill>
        <a:blip r:embed="rId119"/>
        <a:stretch/>
      </xdr:blipFill>
      <xdr:spPr>
        <a:xfrm>
          <a:off x="3190320" y="87123276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22560</xdr:rowOff>
    </xdr:to>
    <xdr:pic>
      <xdr:nvPicPr>
        <xdr:cNvPr id="119" name="image1.png" descr=""/>
        <xdr:cNvPicPr/>
      </xdr:nvPicPr>
      <xdr:blipFill>
        <a:blip r:embed="rId120"/>
        <a:stretch/>
      </xdr:blipFill>
      <xdr:spPr>
        <a:xfrm>
          <a:off x="3190320" y="871232760"/>
          <a:ext cx="22320" cy="12942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60360</xdr:rowOff>
    </xdr:to>
    <xdr:pic>
      <xdr:nvPicPr>
        <xdr:cNvPr id="120" name="image1.png" descr=""/>
        <xdr:cNvPicPr/>
      </xdr:nvPicPr>
      <xdr:blipFill>
        <a:blip r:embed="rId121"/>
        <a:stretch/>
      </xdr:blipFill>
      <xdr:spPr>
        <a:xfrm>
          <a:off x="3190320" y="871232760"/>
          <a:ext cx="22320" cy="13320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60360</xdr:rowOff>
    </xdr:to>
    <xdr:pic>
      <xdr:nvPicPr>
        <xdr:cNvPr id="121" name="image1.png" descr=""/>
        <xdr:cNvPicPr/>
      </xdr:nvPicPr>
      <xdr:blipFill>
        <a:blip r:embed="rId122"/>
        <a:stretch/>
      </xdr:blipFill>
      <xdr:spPr>
        <a:xfrm>
          <a:off x="3190320" y="871232760"/>
          <a:ext cx="22320" cy="13320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60360</xdr:rowOff>
    </xdr:to>
    <xdr:pic>
      <xdr:nvPicPr>
        <xdr:cNvPr id="122" name="image1.png" descr=""/>
        <xdr:cNvPicPr/>
      </xdr:nvPicPr>
      <xdr:blipFill>
        <a:blip r:embed="rId123"/>
        <a:stretch/>
      </xdr:blipFill>
      <xdr:spPr>
        <a:xfrm>
          <a:off x="3190320" y="871232760"/>
          <a:ext cx="22320" cy="1332000"/>
        </a:xfrm>
        <a:prstGeom prst="rect">
          <a:avLst/>
        </a:prstGeom>
        <a:ln w="0">
          <a:noFill/>
        </a:ln>
      </xdr:spPr>
    </xdr:pic>
    <xdr:clientData/>
  </xdr:twoCellAnchor>
  <xdr:twoCellAnchor editAs="oneCell">
    <xdr:from>
      <xdr:col>2</xdr:col>
      <xdr:colOff>0</xdr:colOff>
      <xdr:row>336</xdr:row>
      <xdr:rowOff>0</xdr:rowOff>
    </xdr:from>
    <xdr:to>
      <xdr:col>2</xdr:col>
      <xdr:colOff>22320</xdr:colOff>
      <xdr:row>337</xdr:row>
      <xdr:rowOff>360360</xdr:rowOff>
    </xdr:to>
    <xdr:pic>
      <xdr:nvPicPr>
        <xdr:cNvPr id="123" name="image1.png" descr=""/>
        <xdr:cNvPicPr/>
      </xdr:nvPicPr>
      <xdr:blipFill>
        <a:blip r:embed="rId124"/>
        <a:stretch/>
      </xdr:blipFill>
      <xdr:spPr>
        <a:xfrm>
          <a:off x="3190320" y="871232760"/>
          <a:ext cx="22320" cy="1332000"/>
        </a:xfrm>
        <a:prstGeom prst="rect">
          <a:avLst/>
        </a:prstGeom>
        <a:ln w="0">
          <a:noFill/>
        </a:ln>
      </xdr:spPr>
    </xdr:pic>
    <xdr:clientData/>
  </xdr:twoCellAnchor>
  <xdr:twoCellAnchor editAs="oneCell">
    <xdr:from>
      <xdr:col>3</xdr:col>
      <xdr:colOff>0</xdr:colOff>
      <xdr:row>336</xdr:row>
      <xdr:rowOff>0</xdr:rowOff>
    </xdr:from>
    <xdr:to>
      <xdr:col>3</xdr:col>
      <xdr:colOff>12600</xdr:colOff>
      <xdr:row>336</xdr:row>
      <xdr:rowOff>49320</xdr:rowOff>
    </xdr:to>
    <xdr:pic>
      <xdr:nvPicPr>
        <xdr:cNvPr id="124" name="image1.png" descr=""/>
        <xdr:cNvPicPr/>
      </xdr:nvPicPr>
      <xdr:blipFill>
        <a:blip r:embed="rId125"/>
        <a:stretch/>
      </xdr:blipFill>
      <xdr:spPr>
        <a:xfrm>
          <a:off x="5103000" y="871232760"/>
          <a:ext cx="12600" cy="49320"/>
        </a:xfrm>
        <a:prstGeom prst="rect">
          <a:avLst/>
        </a:prstGeom>
        <a:ln w="0">
          <a:noFill/>
        </a:ln>
      </xdr:spPr>
    </xdr:pic>
    <xdr:clientData/>
  </xdr:twoCellAnchor>
  <xdr:twoCellAnchor editAs="oneCell">
    <xdr:from>
      <xdr:col>3</xdr:col>
      <xdr:colOff>0</xdr:colOff>
      <xdr:row>336</xdr:row>
      <xdr:rowOff>0</xdr:rowOff>
    </xdr:from>
    <xdr:to>
      <xdr:col>3</xdr:col>
      <xdr:colOff>12600</xdr:colOff>
      <xdr:row>337</xdr:row>
      <xdr:rowOff>322560</xdr:rowOff>
    </xdr:to>
    <xdr:pic>
      <xdr:nvPicPr>
        <xdr:cNvPr id="125" name="image1.png" descr=""/>
        <xdr:cNvPicPr/>
      </xdr:nvPicPr>
      <xdr:blipFill>
        <a:blip r:embed="rId126"/>
        <a:stretch/>
      </xdr:blipFill>
      <xdr:spPr>
        <a:xfrm>
          <a:off x="5103000" y="871232760"/>
          <a:ext cx="12600" cy="12942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26" name="image1.png" descr=""/>
        <xdr:cNvPicPr/>
      </xdr:nvPicPr>
      <xdr:blipFill>
        <a:blip r:embed="rId127"/>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27" name="image1.png" descr=""/>
        <xdr:cNvPicPr/>
      </xdr:nvPicPr>
      <xdr:blipFill>
        <a:blip r:embed="rId128"/>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28" name="image1.png" descr=""/>
        <xdr:cNvPicPr/>
      </xdr:nvPicPr>
      <xdr:blipFill>
        <a:blip r:embed="rId129"/>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29" name="image1.png" descr=""/>
        <xdr:cNvPicPr/>
      </xdr:nvPicPr>
      <xdr:blipFill>
        <a:blip r:embed="rId130"/>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0" name="image1.png" descr=""/>
        <xdr:cNvPicPr/>
      </xdr:nvPicPr>
      <xdr:blipFill>
        <a:blip r:embed="rId131"/>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1" name="image1.png" descr=""/>
        <xdr:cNvPicPr/>
      </xdr:nvPicPr>
      <xdr:blipFill>
        <a:blip r:embed="rId132"/>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2" name="image1.png" descr=""/>
        <xdr:cNvPicPr/>
      </xdr:nvPicPr>
      <xdr:blipFill>
        <a:blip r:embed="rId133"/>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3" name="image1.png" descr=""/>
        <xdr:cNvPicPr/>
      </xdr:nvPicPr>
      <xdr:blipFill>
        <a:blip r:embed="rId134"/>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4" name="image1.png" descr=""/>
        <xdr:cNvPicPr/>
      </xdr:nvPicPr>
      <xdr:blipFill>
        <a:blip r:embed="rId135"/>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5" name="image1.png" descr=""/>
        <xdr:cNvPicPr/>
      </xdr:nvPicPr>
      <xdr:blipFill>
        <a:blip r:embed="rId136"/>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6" name="image1.png" descr=""/>
        <xdr:cNvPicPr/>
      </xdr:nvPicPr>
      <xdr:blipFill>
        <a:blip r:embed="rId137"/>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7" name="image1.png" descr=""/>
        <xdr:cNvPicPr/>
      </xdr:nvPicPr>
      <xdr:blipFill>
        <a:blip r:embed="rId138"/>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8" name="image1.png" descr=""/>
        <xdr:cNvPicPr/>
      </xdr:nvPicPr>
      <xdr:blipFill>
        <a:blip r:embed="rId139"/>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39" name="image1.png" descr=""/>
        <xdr:cNvPicPr/>
      </xdr:nvPicPr>
      <xdr:blipFill>
        <a:blip r:embed="rId140"/>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40" name="image1.png" descr=""/>
        <xdr:cNvPicPr/>
      </xdr:nvPicPr>
      <xdr:blipFill>
        <a:blip r:embed="rId141"/>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41" name="image1.png" descr=""/>
        <xdr:cNvPicPr/>
      </xdr:nvPicPr>
      <xdr:blipFill>
        <a:blip r:embed="rId142"/>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42" name="image1.png" descr=""/>
        <xdr:cNvPicPr/>
      </xdr:nvPicPr>
      <xdr:blipFill>
        <a:blip r:embed="rId143"/>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43" name="image1.png" descr=""/>
        <xdr:cNvPicPr/>
      </xdr:nvPicPr>
      <xdr:blipFill>
        <a:blip r:embed="rId144"/>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44" name="image1.png" descr=""/>
        <xdr:cNvPicPr/>
      </xdr:nvPicPr>
      <xdr:blipFill>
        <a:blip r:embed="rId145"/>
        <a:stretch/>
      </xdr:blipFill>
      <xdr:spPr>
        <a:xfrm>
          <a:off x="3190320" y="935840880"/>
          <a:ext cx="22320" cy="63000"/>
        </a:xfrm>
        <a:prstGeom prst="rect">
          <a:avLst/>
        </a:prstGeom>
        <a:ln w="0">
          <a:noFill/>
        </a:ln>
      </xdr:spPr>
    </xdr:pic>
    <xdr:clientData/>
  </xdr:twoCellAnchor>
  <xdr:twoCellAnchor editAs="oneCell">
    <xdr:from>
      <xdr:col>2</xdr:col>
      <xdr:colOff>0</xdr:colOff>
      <xdr:row>358</xdr:row>
      <xdr:rowOff>0</xdr:rowOff>
    </xdr:from>
    <xdr:to>
      <xdr:col>2</xdr:col>
      <xdr:colOff>22320</xdr:colOff>
      <xdr:row>358</xdr:row>
      <xdr:rowOff>63000</xdr:rowOff>
    </xdr:to>
    <xdr:pic>
      <xdr:nvPicPr>
        <xdr:cNvPr id="145" name="image1.png" descr=""/>
        <xdr:cNvPicPr/>
      </xdr:nvPicPr>
      <xdr:blipFill>
        <a:blip r:embed="rId146"/>
        <a:stretch/>
      </xdr:blipFill>
      <xdr:spPr>
        <a:xfrm>
          <a:off x="3190320" y="935840880"/>
          <a:ext cx="22320" cy="6300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000</xdr:rowOff>
    </xdr:to>
    <xdr:pic>
      <xdr:nvPicPr>
        <xdr:cNvPr id="146" name="image1.png" descr=""/>
        <xdr:cNvPicPr/>
      </xdr:nvPicPr>
      <xdr:blipFill>
        <a:blip r:embed="rId147"/>
        <a:stretch/>
      </xdr:blipFill>
      <xdr:spPr>
        <a:xfrm>
          <a:off x="5103000" y="935840880"/>
          <a:ext cx="12600" cy="6300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000</xdr:rowOff>
    </xdr:to>
    <xdr:pic>
      <xdr:nvPicPr>
        <xdr:cNvPr id="147" name="image1.png" descr=""/>
        <xdr:cNvPicPr/>
      </xdr:nvPicPr>
      <xdr:blipFill>
        <a:blip r:embed="rId148"/>
        <a:stretch/>
      </xdr:blipFill>
      <xdr:spPr>
        <a:xfrm>
          <a:off x="5103000" y="935840880"/>
          <a:ext cx="12600" cy="63000"/>
        </a:xfrm>
        <a:prstGeom prst="rect">
          <a:avLst/>
        </a:prstGeom>
        <a:ln w="0">
          <a:noFill/>
        </a:ln>
      </xdr:spPr>
    </xdr:pic>
    <xdr:clientData/>
  </xdr:twoCellAnchor>
  <xdr:twoCellAnchor editAs="oneCell">
    <xdr:from>
      <xdr:col>3</xdr:col>
      <xdr:colOff>0</xdr:colOff>
      <xdr:row>359</xdr:row>
      <xdr:rowOff>0</xdr:rowOff>
    </xdr:from>
    <xdr:to>
      <xdr:col>3</xdr:col>
      <xdr:colOff>12600</xdr:colOff>
      <xdr:row>360</xdr:row>
      <xdr:rowOff>819360</xdr:rowOff>
    </xdr:to>
    <xdr:pic>
      <xdr:nvPicPr>
        <xdr:cNvPr id="148" name="image1.png" descr=""/>
        <xdr:cNvPicPr/>
      </xdr:nvPicPr>
      <xdr:blipFill>
        <a:blip r:embed="rId149"/>
        <a:stretch/>
      </xdr:blipFill>
      <xdr:spPr>
        <a:xfrm>
          <a:off x="5103000" y="939079440"/>
          <a:ext cx="12600" cy="405756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000</xdr:rowOff>
    </xdr:to>
    <xdr:pic>
      <xdr:nvPicPr>
        <xdr:cNvPr id="149" name="image1.png" descr=""/>
        <xdr:cNvPicPr/>
      </xdr:nvPicPr>
      <xdr:blipFill>
        <a:blip r:embed="rId150"/>
        <a:stretch/>
      </xdr:blipFill>
      <xdr:spPr>
        <a:xfrm>
          <a:off x="5103000" y="935840880"/>
          <a:ext cx="12600" cy="6300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000</xdr:rowOff>
    </xdr:to>
    <xdr:pic>
      <xdr:nvPicPr>
        <xdr:cNvPr id="150" name="image1.png" descr=""/>
        <xdr:cNvPicPr/>
      </xdr:nvPicPr>
      <xdr:blipFill>
        <a:blip r:embed="rId151"/>
        <a:stretch/>
      </xdr:blipFill>
      <xdr:spPr>
        <a:xfrm>
          <a:off x="5103000" y="935840880"/>
          <a:ext cx="12600" cy="6300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000</xdr:rowOff>
    </xdr:to>
    <xdr:pic>
      <xdr:nvPicPr>
        <xdr:cNvPr id="151" name="image1.png" descr=""/>
        <xdr:cNvPicPr/>
      </xdr:nvPicPr>
      <xdr:blipFill>
        <a:blip r:embed="rId152"/>
        <a:stretch/>
      </xdr:blipFill>
      <xdr:spPr>
        <a:xfrm>
          <a:off x="5103000" y="935840880"/>
          <a:ext cx="12600" cy="6300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000</xdr:rowOff>
    </xdr:to>
    <xdr:pic>
      <xdr:nvPicPr>
        <xdr:cNvPr id="152" name="image1.png" descr=""/>
        <xdr:cNvPicPr/>
      </xdr:nvPicPr>
      <xdr:blipFill>
        <a:blip r:embed="rId153"/>
        <a:stretch/>
      </xdr:blipFill>
      <xdr:spPr>
        <a:xfrm>
          <a:off x="5103000" y="935840880"/>
          <a:ext cx="12600" cy="6300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000</xdr:rowOff>
    </xdr:to>
    <xdr:pic>
      <xdr:nvPicPr>
        <xdr:cNvPr id="153" name="image1.png" descr=""/>
        <xdr:cNvPicPr/>
      </xdr:nvPicPr>
      <xdr:blipFill>
        <a:blip r:embed="rId154"/>
        <a:stretch/>
      </xdr:blipFill>
      <xdr:spPr>
        <a:xfrm>
          <a:off x="5103000" y="935840880"/>
          <a:ext cx="12600" cy="63000"/>
        </a:xfrm>
        <a:prstGeom prst="rect">
          <a:avLst/>
        </a:prstGeom>
        <a:ln w="0">
          <a:noFill/>
        </a:ln>
      </xdr:spPr>
    </xdr:pic>
    <xdr:clientData/>
  </xdr:twoCellAnchor>
  <xdr:twoCellAnchor editAs="oneCell">
    <xdr:from>
      <xdr:col>3</xdr:col>
      <xdr:colOff>0</xdr:colOff>
      <xdr:row>358</xdr:row>
      <xdr:rowOff>0</xdr:rowOff>
    </xdr:from>
    <xdr:to>
      <xdr:col>3</xdr:col>
      <xdr:colOff>12600</xdr:colOff>
      <xdr:row>358</xdr:row>
      <xdr:rowOff>63000</xdr:rowOff>
    </xdr:to>
    <xdr:pic>
      <xdr:nvPicPr>
        <xdr:cNvPr id="154" name="image1.png" descr=""/>
        <xdr:cNvPicPr/>
      </xdr:nvPicPr>
      <xdr:blipFill>
        <a:blip r:embed="rId155"/>
        <a:stretch/>
      </xdr:blipFill>
      <xdr:spPr>
        <a:xfrm>
          <a:off x="5103000" y="935840880"/>
          <a:ext cx="12600" cy="63000"/>
        </a:xfrm>
        <a:prstGeom prst="rect">
          <a:avLst/>
        </a:prstGeom>
        <a:ln w="0">
          <a:noFill/>
        </a:ln>
      </xdr:spPr>
    </xdr:pic>
    <xdr:clientData/>
  </xdr:twoCellAnchor>
  <xdr:twoCellAnchor editAs="oneCell">
    <xdr:from>
      <xdr:col>2</xdr:col>
      <xdr:colOff>0</xdr:colOff>
      <xdr:row>359</xdr:row>
      <xdr:rowOff>0</xdr:rowOff>
    </xdr:from>
    <xdr:to>
      <xdr:col>2</xdr:col>
      <xdr:colOff>22320</xdr:colOff>
      <xdr:row>359</xdr:row>
      <xdr:rowOff>50400</xdr:rowOff>
    </xdr:to>
    <xdr:pic>
      <xdr:nvPicPr>
        <xdr:cNvPr id="155" name="image1.png" descr=""/>
        <xdr:cNvPicPr/>
      </xdr:nvPicPr>
      <xdr:blipFill>
        <a:blip r:embed="rId156"/>
        <a:stretch/>
      </xdr:blipFill>
      <xdr:spPr>
        <a:xfrm>
          <a:off x="3190320" y="939079440"/>
          <a:ext cx="22320" cy="5040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360</xdr:rowOff>
    </xdr:to>
    <xdr:pic>
      <xdr:nvPicPr>
        <xdr:cNvPr id="156" name="image1.png" descr=""/>
        <xdr:cNvPicPr/>
      </xdr:nvPicPr>
      <xdr:blipFill>
        <a:blip r:embed="rId157"/>
        <a:stretch/>
      </xdr:blipFill>
      <xdr:spPr>
        <a:xfrm>
          <a:off x="3190320" y="93907944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360</xdr:rowOff>
    </xdr:to>
    <xdr:pic>
      <xdr:nvPicPr>
        <xdr:cNvPr id="157" name="image1.png" descr=""/>
        <xdr:cNvPicPr/>
      </xdr:nvPicPr>
      <xdr:blipFill>
        <a:blip r:embed="rId158"/>
        <a:stretch/>
      </xdr:blipFill>
      <xdr:spPr>
        <a:xfrm>
          <a:off x="3190320" y="93907944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360</xdr:rowOff>
    </xdr:to>
    <xdr:pic>
      <xdr:nvPicPr>
        <xdr:cNvPr id="158" name="image1.png" descr=""/>
        <xdr:cNvPicPr/>
      </xdr:nvPicPr>
      <xdr:blipFill>
        <a:blip r:embed="rId159"/>
        <a:stretch/>
      </xdr:blipFill>
      <xdr:spPr>
        <a:xfrm>
          <a:off x="3190320" y="93907944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360</xdr:rowOff>
    </xdr:to>
    <xdr:pic>
      <xdr:nvPicPr>
        <xdr:cNvPr id="159" name="image1.png" descr=""/>
        <xdr:cNvPicPr/>
      </xdr:nvPicPr>
      <xdr:blipFill>
        <a:blip r:embed="rId160"/>
        <a:stretch/>
      </xdr:blipFill>
      <xdr:spPr>
        <a:xfrm>
          <a:off x="3190320" y="93907944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360</xdr:rowOff>
    </xdr:to>
    <xdr:pic>
      <xdr:nvPicPr>
        <xdr:cNvPr id="160" name="image1.png" descr=""/>
        <xdr:cNvPicPr/>
      </xdr:nvPicPr>
      <xdr:blipFill>
        <a:blip r:embed="rId161"/>
        <a:stretch/>
      </xdr:blipFill>
      <xdr:spPr>
        <a:xfrm>
          <a:off x="3190320" y="93907944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360</xdr:rowOff>
    </xdr:to>
    <xdr:pic>
      <xdr:nvPicPr>
        <xdr:cNvPr id="161" name="image1.png" descr=""/>
        <xdr:cNvPicPr/>
      </xdr:nvPicPr>
      <xdr:blipFill>
        <a:blip r:embed="rId162"/>
        <a:stretch/>
      </xdr:blipFill>
      <xdr:spPr>
        <a:xfrm>
          <a:off x="3190320" y="93907944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360</xdr:rowOff>
    </xdr:to>
    <xdr:pic>
      <xdr:nvPicPr>
        <xdr:cNvPr id="162" name="image1.png" descr=""/>
        <xdr:cNvPicPr/>
      </xdr:nvPicPr>
      <xdr:blipFill>
        <a:blip r:embed="rId163"/>
        <a:stretch/>
      </xdr:blipFill>
      <xdr:spPr>
        <a:xfrm>
          <a:off x="3190320" y="93907944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19360</xdr:rowOff>
    </xdr:to>
    <xdr:pic>
      <xdr:nvPicPr>
        <xdr:cNvPr id="163" name="image1.png" descr=""/>
        <xdr:cNvPicPr/>
      </xdr:nvPicPr>
      <xdr:blipFill>
        <a:blip r:embed="rId164"/>
        <a:stretch/>
      </xdr:blipFill>
      <xdr:spPr>
        <a:xfrm>
          <a:off x="3190320" y="939079440"/>
          <a:ext cx="22320" cy="40575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67960</xdr:rowOff>
    </xdr:to>
    <xdr:pic>
      <xdr:nvPicPr>
        <xdr:cNvPr id="164" name="image1.png" descr=""/>
        <xdr:cNvPicPr/>
      </xdr:nvPicPr>
      <xdr:blipFill>
        <a:blip r:embed="rId165"/>
        <a:stretch/>
      </xdr:blipFill>
      <xdr:spPr>
        <a:xfrm>
          <a:off x="3190320" y="939079440"/>
          <a:ext cx="22320" cy="41061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67960</xdr:rowOff>
    </xdr:to>
    <xdr:pic>
      <xdr:nvPicPr>
        <xdr:cNvPr id="165" name="image1.png" descr=""/>
        <xdr:cNvPicPr/>
      </xdr:nvPicPr>
      <xdr:blipFill>
        <a:blip r:embed="rId166"/>
        <a:stretch/>
      </xdr:blipFill>
      <xdr:spPr>
        <a:xfrm>
          <a:off x="3190320" y="939079440"/>
          <a:ext cx="22320" cy="41061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67960</xdr:rowOff>
    </xdr:to>
    <xdr:pic>
      <xdr:nvPicPr>
        <xdr:cNvPr id="166" name="image1.png" descr=""/>
        <xdr:cNvPicPr/>
      </xdr:nvPicPr>
      <xdr:blipFill>
        <a:blip r:embed="rId167"/>
        <a:stretch/>
      </xdr:blipFill>
      <xdr:spPr>
        <a:xfrm>
          <a:off x="3190320" y="939079440"/>
          <a:ext cx="22320" cy="4106160"/>
        </a:xfrm>
        <a:prstGeom prst="rect">
          <a:avLst/>
        </a:prstGeom>
        <a:ln w="0">
          <a:noFill/>
        </a:ln>
      </xdr:spPr>
    </xdr:pic>
    <xdr:clientData/>
  </xdr:twoCellAnchor>
  <xdr:twoCellAnchor editAs="oneCell">
    <xdr:from>
      <xdr:col>2</xdr:col>
      <xdr:colOff>0</xdr:colOff>
      <xdr:row>359</xdr:row>
      <xdr:rowOff>0</xdr:rowOff>
    </xdr:from>
    <xdr:to>
      <xdr:col>2</xdr:col>
      <xdr:colOff>22320</xdr:colOff>
      <xdr:row>360</xdr:row>
      <xdr:rowOff>867960</xdr:rowOff>
    </xdr:to>
    <xdr:pic>
      <xdr:nvPicPr>
        <xdr:cNvPr id="167" name="image1.png" descr=""/>
        <xdr:cNvPicPr/>
      </xdr:nvPicPr>
      <xdr:blipFill>
        <a:blip r:embed="rId168"/>
        <a:stretch/>
      </xdr:blipFill>
      <xdr:spPr>
        <a:xfrm>
          <a:off x="3190320" y="939079440"/>
          <a:ext cx="22320" cy="4106160"/>
        </a:xfrm>
        <a:prstGeom prst="rect">
          <a:avLst/>
        </a:prstGeom>
        <a:ln w="0">
          <a:noFill/>
        </a:ln>
      </xdr:spPr>
    </xdr:pic>
    <xdr:clientData/>
  </xdr:twoCellAnchor>
  <xdr:twoCellAnchor editAs="oneCell">
    <xdr:from>
      <xdr:col>3</xdr:col>
      <xdr:colOff>0</xdr:colOff>
      <xdr:row>359</xdr:row>
      <xdr:rowOff>0</xdr:rowOff>
    </xdr:from>
    <xdr:to>
      <xdr:col>3</xdr:col>
      <xdr:colOff>12600</xdr:colOff>
      <xdr:row>359</xdr:row>
      <xdr:rowOff>50400</xdr:rowOff>
    </xdr:to>
    <xdr:pic>
      <xdr:nvPicPr>
        <xdr:cNvPr id="168" name="image1.png" descr=""/>
        <xdr:cNvPicPr/>
      </xdr:nvPicPr>
      <xdr:blipFill>
        <a:blip r:embed="rId169"/>
        <a:stretch/>
      </xdr:blipFill>
      <xdr:spPr>
        <a:xfrm>
          <a:off x="5103000" y="939079440"/>
          <a:ext cx="12600" cy="50400"/>
        </a:xfrm>
        <a:prstGeom prst="rect">
          <a:avLst/>
        </a:prstGeom>
        <a:ln w="0">
          <a:noFill/>
        </a:ln>
      </xdr:spPr>
    </xdr:pic>
    <xdr:clientData/>
  </xdr:twoCellAnchor>
  <xdr:twoCellAnchor editAs="oneCell">
    <xdr:from>
      <xdr:col>3</xdr:col>
      <xdr:colOff>0</xdr:colOff>
      <xdr:row>359</xdr:row>
      <xdr:rowOff>0</xdr:rowOff>
    </xdr:from>
    <xdr:to>
      <xdr:col>3</xdr:col>
      <xdr:colOff>12600</xdr:colOff>
      <xdr:row>360</xdr:row>
      <xdr:rowOff>819360</xdr:rowOff>
    </xdr:to>
    <xdr:pic>
      <xdr:nvPicPr>
        <xdr:cNvPr id="169" name="image1.png" descr=""/>
        <xdr:cNvPicPr/>
      </xdr:nvPicPr>
      <xdr:blipFill>
        <a:blip r:embed="rId170"/>
        <a:stretch/>
      </xdr:blipFill>
      <xdr:spPr>
        <a:xfrm>
          <a:off x="5103000" y="939079440"/>
          <a:ext cx="12600" cy="405756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0" name="image1.png" descr=""/>
        <xdr:cNvPicPr/>
      </xdr:nvPicPr>
      <xdr:blipFill>
        <a:blip r:embed="rId171"/>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1" name="image1.png" descr=""/>
        <xdr:cNvPicPr/>
      </xdr:nvPicPr>
      <xdr:blipFill>
        <a:blip r:embed="rId172"/>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2" name="image1.png" descr=""/>
        <xdr:cNvPicPr/>
      </xdr:nvPicPr>
      <xdr:blipFill>
        <a:blip r:embed="rId173"/>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3" name="image1.png" descr=""/>
        <xdr:cNvPicPr/>
      </xdr:nvPicPr>
      <xdr:blipFill>
        <a:blip r:embed="rId174"/>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4" name="image1.png" descr=""/>
        <xdr:cNvPicPr/>
      </xdr:nvPicPr>
      <xdr:blipFill>
        <a:blip r:embed="rId175"/>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5" name="image1.png" descr=""/>
        <xdr:cNvPicPr/>
      </xdr:nvPicPr>
      <xdr:blipFill>
        <a:blip r:embed="rId176"/>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6" name="image1.png" descr=""/>
        <xdr:cNvPicPr/>
      </xdr:nvPicPr>
      <xdr:blipFill>
        <a:blip r:embed="rId177"/>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7" name="image1.png" descr=""/>
        <xdr:cNvPicPr/>
      </xdr:nvPicPr>
      <xdr:blipFill>
        <a:blip r:embed="rId178"/>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8" name="image1.png" descr=""/>
        <xdr:cNvPicPr/>
      </xdr:nvPicPr>
      <xdr:blipFill>
        <a:blip r:embed="rId179"/>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79" name="image1.png" descr=""/>
        <xdr:cNvPicPr/>
      </xdr:nvPicPr>
      <xdr:blipFill>
        <a:blip r:embed="rId180"/>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0" name="image1.png" descr=""/>
        <xdr:cNvPicPr/>
      </xdr:nvPicPr>
      <xdr:blipFill>
        <a:blip r:embed="rId181"/>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1" name="image1.png" descr=""/>
        <xdr:cNvPicPr/>
      </xdr:nvPicPr>
      <xdr:blipFill>
        <a:blip r:embed="rId182"/>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2" name="image1.png" descr=""/>
        <xdr:cNvPicPr/>
      </xdr:nvPicPr>
      <xdr:blipFill>
        <a:blip r:embed="rId183"/>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3" name="image1.png" descr=""/>
        <xdr:cNvPicPr/>
      </xdr:nvPicPr>
      <xdr:blipFill>
        <a:blip r:embed="rId184"/>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4" name="image1.png" descr=""/>
        <xdr:cNvPicPr/>
      </xdr:nvPicPr>
      <xdr:blipFill>
        <a:blip r:embed="rId185"/>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5" name="image1.png" descr=""/>
        <xdr:cNvPicPr/>
      </xdr:nvPicPr>
      <xdr:blipFill>
        <a:blip r:embed="rId186"/>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6" name="image1.png" descr=""/>
        <xdr:cNvPicPr/>
      </xdr:nvPicPr>
      <xdr:blipFill>
        <a:blip r:embed="rId187"/>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7" name="image1.png" descr=""/>
        <xdr:cNvPicPr/>
      </xdr:nvPicPr>
      <xdr:blipFill>
        <a:blip r:embed="rId188"/>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8" name="image1.png" descr=""/>
        <xdr:cNvPicPr/>
      </xdr:nvPicPr>
      <xdr:blipFill>
        <a:blip r:embed="rId189"/>
        <a:stretch/>
      </xdr:blipFill>
      <xdr:spPr>
        <a:xfrm>
          <a:off x="3190320" y="1051226640"/>
          <a:ext cx="22320" cy="57600"/>
        </a:xfrm>
        <a:prstGeom prst="rect">
          <a:avLst/>
        </a:prstGeom>
        <a:ln w="0">
          <a:noFill/>
        </a:ln>
      </xdr:spPr>
    </xdr:pic>
    <xdr:clientData/>
  </xdr:twoCellAnchor>
  <xdr:twoCellAnchor editAs="oneCell">
    <xdr:from>
      <xdr:col>2</xdr:col>
      <xdr:colOff>0</xdr:colOff>
      <xdr:row>395</xdr:row>
      <xdr:rowOff>0</xdr:rowOff>
    </xdr:from>
    <xdr:to>
      <xdr:col>2</xdr:col>
      <xdr:colOff>22320</xdr:colOff>
      <xdr:row>395</xdr:row>
      <xdr:rowOff>57600</xdr:rowOff>
    </xdr:to>
    <xdr:pic>
      <xdr:nvPicPr>
        <xdr:cNvPr id="189" name="image1.png" descr=""/>
        <xdr:cNvPicPr/>
      </xdr:nvPicPr>
      <xdr:blipFill>
        <a:blip r:embed="rId190"/>
        <a:stretch/>
      </xdr:blipFill>
      <xdr:spPr>
        <a:xfrm>
          <a:off x="3190320" y="1051226640"/>
          <a:ext cx="2232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0" name="image1.png" descr=""/>
        <xdr:cNvPicPr/>
      </xdr:nvPicPr>
      <xdr:blipFill>
        <a:blip r:embed="rId191"/>
        <a:stretch/>
      </xdr:blipFill>
      <xdr:spPr>
        <a:xfrm>
          <a:off x="5103000" y="105122664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1" name="image1.png" descr=""/>
        <xdr:cNvPicPr/>
      </xdr:nvPicPr>
      <xdr:blipFill>
        <a:blip r:embed="rId192"/>
        <a:stretch/>
      </xdr:blipFill>
      <xdr:spPr>
        <a:xfrm>
          <a:off x="5103000" y="105122664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2" name="image1.png" descr=""/>
        <xdr:cNvPicPr/>
      </xdr:nvPicPr>
      <xdr:blipFill>
        <a:blip r:embed="rId193"/>
        <a:stretch/>
      </xdr:blipFill>
      <xdr:spPr>
        <a:xfrm>
          <a:off x="5103000" y="105122664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3" name="image1.png" descr=""/>
        <xdr:cNvPicPr/>
      </xdr:nvPicPr>
      <xdr:blipFill>
        <a:blip r:embed="rId194"/>
        <a:stretch/>
      </xdr:blipFill>
      <xdr:spPr>
        <a:xfrm>
          <a:off x="5103000" y="105122664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4" name="image1.png" descr=""/>
        <xdr:cNvPicPr/>
      </xdr:nvPicPr>
      <xdr:blipFill>
        <a:blip r:embed="rId195"/>
        <a:stretch/>
      </xdr:blipFill>
      <xdr:spPr>
        <a:xfrm>
          <a:off x="5103000" y="105122664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5" name="image1.png" descr=""/>
        <xdr:cNvPicPr/>
      </xdr:nvPicPr>
      <xdr:blipFill>
        <a:blip r:embed="rId196"/>
        <a:stretch/>
      </xdr:blipFill>
      <xdr:spPr>
        <a:xfrm>
          <a:off x="5103000" y="105122664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6" name="image1.png" descr=""/>
        <xdr:cNvPicPr/>
      </xdr:nvPicPr>
      <xdr:blipFill>
        <a:blip r:embed="rId197"/>
        <a:stretch/>
      </xdr:blipFill>
      <xdr:spPr>
        <a:xfrm>
          <a:off x="5103000" y="1051226640"/>
          <a:ext cx="12600" cy="57600"/>
        </a:xfrm>
        <a:prstGeom prst="rect">
          <a:avLst/>
        </a:prstGeom>
        <a:ln w="0">
          <a:noFill/>
        </a:ln>
      </xdr:spPr>
    </xdr:pic>
    <xdr:clientData/>
  </xdr:twoCellAnchor>
  <xdr:twoCellAnchor editAs="oneCell">
    <xdr:from>
      <xdr:col>3</xdr:col>
      <xdr:colOff>0</xdr:colOff>
      <xdr:row>395</xdr:row>
      <xdr:rowOff>0</xdr:rowOff>
    </xdr:from>
    <xdr:to>
      <xdr:col>3</xdr:col>
      <xdr:colOff>12600</xdr:colOff>
      <xdr:row>395</xdr:row>
      <xdr:rowOff>57600</xdr:rowOff>
    </xdr:to>
    <xdr:pic>
      <xdr:nvPicPr>
        <xdr:cNvPr id="197" name="image1.png" descr=""/>
        <xdr:cNvPicPr/>
      </xdr:nvPicPr>
      <xdr:blipFill>
        <a:blip r:embed="rId198"/>
        <a:stretch/>
      </xdr:blipFill>
      <xdr:spPr>
        <a:xfrm>
          <a:off x="5103000" y="1051226640"/>
          <a:ext cx="12600" cy="5760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198" name="image1.png" descr=""/>
        <xdr:cNvPicPr/>
      </xdr:nvPicPr>
      <xdr:blipFill>
        <a:blip r:embed="rId199"/>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199" name="image1.png" descr=""/>
        <xdr:cNvPicPr/>
      </xdr:nvPicPr>
      <xdr:blipFill>
        <a:blip r:embed="rId200"/>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0" name="image1.png" descr=""/>
        <xdr:cNvPicPr/>
      </xdr:nvPicPr>
      <xdr:blipFill>
        <a:blip r:embed="rId201"/>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1" name="image1.png" descr=""/>
        <xdr:cNvPicPr/>
      </xdr:nvPicPr>
      <xdr:blipFill>
        <a:blip r:embed="rId202"/>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2" name="image1.png" descr=""/>
        <xdr:cNvPicPr/>
      </xdr:nvPicPr>
      <xdr:blipFill>
        <a:blip r:embed="rId203"/>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3" name="image1.png" descr=""/>
        <xdr:cNvPicPr/>
      </xdr:nvPicPr>
      <xdr:blipFill>
        <a:blip r:embed="rId204"/>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4" name="image1.png" descr=""/>
        <xdr:cNvPicPr/>
      </xdr:nvPicPr>
      <xdr:blipFill>
        <a:blip r:embed="rId205"/>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5" name="image1.png" descr=""/>
        <xdr:cNvPicPr/>
      </xdr:nvPicPr>
      <xdr:blipFill>
        <a:blip r:embed="rId206"/>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6" name="image1.png" descr=""/>
        <xdr:cNvPicPr/>
      </xdr:nvPicPr>
      <xdr:blipFill>
        <a:blip r:embed="rId207"/>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7" name="image1.png" descr=""/>
        <xdr:cNvPicPr/>
      </xdr:nvPicPr>
      <xdr:blipFill>
        <a:blip r:embed="rId208"/>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8" name="image1.png" descr=""/>
        <xdr:cNvPicPr/>
      </xdr:nvPicPr>
      <xdr:blipFill>
        <a:blip r:embed="rId209"/>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09" name="image1.png" descr=""/>
        <xdr:cNvPicPr/>
      </xdr:nvPicPr>
      <xdr:blipFill>
        <a:blip r:embed="rId210"/>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0" name="image1.png" descr=""/>
        <xdr:cNvPicPr/>
      </xdr:nvPicPr>
      <xdr:blipFill>
        <a:blip r:embed="rId211"/>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1" name="image1.png" descr=""/>
        <xdr:cNvPicPr/>
      </xdr:nvPicPr>
      <xdr:blipFill>
        <a:blip r:embed="rId212"/>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2" name="image1.png" descr=""/>
        <xdr:cNvPicPr/>
      </xdr:nvPicPr>
      <xdr:blipFill>
        <a:blip r:embed="rId213"/>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3" name="image1.png" descr=""/>
        <xdr:cNvPicPr/>
      </xdr:nvPicPr>
      <xdr:blipFill>
        <a:blip r:embed="rId214"/>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4" name="image1.png" descr=""/>
        <xdr:cNvPicPr/>
      </xdr:nvPicPr>
      <xdr:blipFill>
        <a:blip r:embed="rId215"/>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5" name="image1.png" descr=""/>
        <xdr:cNvPicPr/>
      </xdr:nvPicPr>
      <xdr:blipFill>
        <a:blip r:embed="rId216"/>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6" name="image1.png" descr=""/>
        <xdr:cNvPicPr/>
      </xdr:nvPicPr>
      <xdr:blipFill>
        <a:blip r:embed="rId217"/>
        <a:stretch/>
      </xdr:blipFill>
      <xdr:spPr>
        <a:xfrm>
          <a:off x="3190320" y="1202378760"/>
          <a:ext cx="22320" cy="79920"/>
        </a:xfrm>
        <a:prstGeom prst="rect">
          <a:avLst/>
        </a:prstGeom>
        <a:ln w="0">
          <a:noFill/>
        </a:ln>
      </xdr:spPr>
    </xdr:pic>
    <xdr:clientData/>
  </xdr:twoCellAnchor>
  <xdr:twoCellAnchor editAs="oneCell">
    <xdr:from>
      <xdr:col>2</xdr:col>
      <xdr:colOff>0</xdr:colOff>
      <xdr:row>460</xdr:row>
      <xdr:rowOff>0</xdr:rowOff>
    </xdr:from>
    <xdr:to>
      <xdr:col>2</xdr:col>
      <xdr:colOff>22320</xdr:colOff>
      <xdr:row>460</xdr:row>
      <xdr:rowOff>79920</xdr:rowOff>
    </xdr:to>
    <xdr:pic>
      <xdr:nvPicPr>
        <xdr:cNvPr id="217" name="image1.png" descr=""/>
        <xdr:cNvPicPr/>
      </xdr:nvPicPr>
      <xdr:blipFill>
        <a:blip r:embed="rId218"/>
        <a:stretch/>
      </xdr:blipFill>
      <xdr:spPr>
        <a:xfrm>
          <a:off x="3190320" y="1202378760"/>
          <a:ext cx="2232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18" name="image1.png" descr=""/>
        <xdr:cNvPicPr/>
      </xdr:nvPicPr>
      <xdr:blipFill>
        <a:blip r:embed="rId219"/>
        <a:stretch/>
      </xdr:blipFill>
      <xdr:spPr>
        <a:xfrm>
          <a:off x="5103000" y="120237876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19" name="image1.png" descr=""/>
        <xdr:cNvPicPr/>
      </xdr:nvPicPr>
      <xdr:blipFill>
        <a:blip r:embed="rId220"/>
        <a:stretch/>
      </xdr:blipFill>
      <xdr:spPr>
        <a:xfrm>
          <a:off x="5103000" y="1202378760"/>
          <a:ext cx="12600" cy="79920"/>
        </a:xfrm>
        <a:prstGeom prst="rect">
          <a:avLst/>
        </a:prstGeom>
        <a:ln w="0">
          <a:noFill/>
        </a:ln>
      </xdr:spPr>
    </xdr:pic>
    <xdr:clientData/>
  </xdr:twoCellAnchor>
  <xdr:twoCellAnchor editAs="oneCell">
    <xdr:from>
      <xdr:col>3</xdr:col>
      <xdr:colOff>0</xdr:colOff>
      <xdr:row>400</xdr:row>
      <xdr:rowOff>0</xdr:rowOff>
    </xdr:from>
    <xdr:to>
      <xdr:col>3</xdr:col>
      <xdr:colOff>12600</xdr:colOff>
      <xdr:row>400</xdr:row>
      <xdr:rowOff>163800</xdr:rowOff>
    </xdr:to>
    <xdr:pic>
      <xdr:nvPicPr>
        <xdr:cNvPr id="220" name="image1.png" descr=""/>
        <xdr:cNvPicPr/>
      </xdr:nvPicPr>
      <xdr:blipFill>
        <a:blip r:embed="rId221"/>
        <a:stretch/>
      </xdr:blipFill>
      <xdr:spPr>
        <a:xfrm>
          <a:off x="5103000" y="1060313400"/>
          <a:ext cx="12600" cy="16380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1" name="image1.png" descr=""/>
        <xdr:cNvPicPr/>
      </xdr:nvPicPr>
      <xdr:blipFill>
        <a:blip r:embed="rId222"/>
        <a:stretch/>
      </xdr:blipFill>
      <xdr:spPr>
        <a:xfrm>
          <a:off x="5103000" y="120237876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2" name="image1.png" descr=""/>
        <xdr:cNvPicPr/>
      </xdr:nvPicPr>
      <xdr:blipFill>
        <a:blip r:embed="rId223"/>
        <a:stretch/>
      </xdr:blipFill>
      <xdr:spPr>
        <a:xfrm>
          <a:off x="5103000" y="120237876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3" name="image1.png" descr=""/>
        <xdr:cNvPicPr/>
      </xdr:nvPicPr>
      <xdr:blipFill>
        <a:blip r:embed="rId224"/>
        <a:stretch/>
      </xdr:blipFill>
      <xdr:spPr>
        <a:xfrm>
          <a:off x="5103000" y="120237876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4" name="image1.png" descr=""/>
        <xdr:cNvPicPr/>
      </xdr:nvPicPr>
      <xdr:blipFill>
        <a:blip r:embed="rId225"/>
        <a:stretch/>
      </xdr:blipFill>
      <xdr:spPr>
        <a:xfrm>
          <a:off x="5103000" y="120237876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5" name="image1.png" descr=""/>
        <xdr:cNvPicPr/>
      </xdr:nvPicPr>
      <xdr:blipFill>
        <a:blip r:embed="rId226"/>
        <a:stretch/>
      </xdr:blipFill>
      <xdr:spPr>
        <a:xfrm>
          <a:off x="5103000" y="1202378760"/>
          <a:ext cx="12600" cy="79920"/>
        </a:xfrm>
        <a:prstGeom prst="rect">
          <a:avLst/>
        </a:prstGeom>
        <a:ln w="0">
          <a:noFill/>
        </a:ln>
      </xdr:spPr>
    </xdr:pic>
    <xdr:clientData/>
  </xdr:twoCellAnchor>
  <xdr:twoCellAnchor editAs="oneCell">
    <xdr:from>
      <xdr:col>3</xdr:col>
      <xdr:colOff>0</xdr:colOff>
      <xdr:row>460</xdr:row>
      <xdr:rowOff>0</xdr:rowOff>
    </xdr:from>
    <xdr:to>
      <xdr:col>3</xdr:col>
      <xdr:colOff>12600</xdr:colOff>
      <xdr:row>460</xdr:row>
      <xdr:rowOff>79920</xdr:rowOff>
    </xdr:to>
    <xdr:pic>
      <xdr:nvPicPr>
        <xdr:cNvPr id="226" name="image1.png" descr=""/>
        <xdr:cNvPicPr/>
      </xdr:nvPicPr>
      <xdr:blipFill>
        <a:blip r:embed="rId227"/>
        <a:stretch/>
      </xdr:blipFill>
      <xdr:spPr>
        <a:xfrm>
          <a:off x="5103000" y="1202378760"/>
          <a:ext cx="12600" cy="7992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39240</xdr:rowOff>
    </xdr:to>
    <xdr:pic>
      <xdr:nvPicPr>
        <xdr:cNvPr id="227" name="image1.png" descr=""/>
        <xdr:cNvPicPr/>
      </xdr:nvPicPr>
      <xdr:blipFill>
        <a:blip r:embed="rId228"/>
        <a:stretch/>
      </xdr:blipFill>
      <xdr:spPr>
        <a:xfrm>
          <a:off x="3190320" y="1060313400"/>
          <a:ext cx="22320" cy="3924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28" name="image1.png" descr=""/>
        <xdr:cNvPicPr/>
      </xdr:nvPicPr>
      <xdr:blipFill>
        <a:blip r:embed="rId229"/>
        <a:stretch/>
      </xdr:blipFill>
      <xdr:spPr>
        <a:xfrm>
          <a:off x="3190320" y="106031340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29" name="image1.png" descr=""/>
        <xdr:cNvPicPr/>
      </xdr:nvPicPr>
      <xdr:blipFill>
        <a:blip r:embed="rId230"/>
        <a:stretch/>
      </xdr:blipFill>
      <xdr:spPr>
        <a:xfrm>
          <a:off x="3190320" y="106031340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0" name="image1.png" descr=""/>
        <xdr:cNvPicPr/>
      </xdr:nvPicPr>
      <xdr:blipFill>
        <a:blip r:embed="rId231"/>
        <a:stretch/>
      </xdr:blipFill>
      <xdr:spPr>
        <a:xfrm>
          <a:off x="3190320" y="106031340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1" name="image1.png" descr=""/>
        <xdr:cNvPicPr/>
      </xdr:nvPicPr>
      <xdr:blipFill>
        <a:blip r:embed="rId232"/>
        <a:stretch/>
      </xdr:blipFill>
      <xdr:spPr>
        <a:xfrm>
          <a:off x="3190320" y="106031340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2" name="image1.png" descr=""/>
        <xdr:cNvPicPr/>
      </xdr:nvPicPr>
      <xdr:blipFill>
        <a:blip r:embed="rId233"/>
        <a:stretch/>
      </xdr:blipFill>
      <xdr:spPr>
        <a:xfrm>
          <a:off x="3190320" y="106031340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3" name="image1.png" descr=""/>
        <xdr:cNvPicPr/>
      </xdr:nvPicPr>
      <xdr:blipFill>
        <a:blip r:embed="rId234"/>
        <a:stretch/>
      </xdr:blipFill>
      <xdr:spPr>
        <a:xfrm>
          <a:off x="3190320" y="106031340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4" name="image1.png" descr=""/>
        <xdr:cNvPicPr/>
      </xdr:nvPicPr>
      <xdr:blipFill>
        <a:blip r:embed="rId235"/>
        <a:stretch/>
      </xdr:blipFill>
      <xdr:spPr>
        <a:xfrm>
          <a:off x="3190320" y="106031340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163800</xdr:rowOff>
    </xdr:to>
    <xdr:pic>
      <xdr:nvPicPr>
        <xdr:cNvPr id="235" name="image1.png" descr=""/>
        <xdr:cNvPicPr/>
      </xdr:nvPicPr>
      <xdr:blipFill>
        <a:blip r:embed="rId236"/>
        <a:stretch/>
      </xdr:blipFill>
      <xdr:spPr>
        <a:xfrm>
          <a:off x="3190320" y="1060313400"/>
          <a:ext cx="22320" cy="16380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209520</xdr:rowOff>
    </xdr:to>
    <xdr:pic>
      <xdr:nvPicPr>
        <xdr:cNvPr id="236" name="image1.png" descr=""/>
        <xdr:cNvPicPr/>
      </xdr:nvPicPr>
      <xdr:blipFill>
        <a:blip r:embed="rId237"/>
        <a:stretch/>
      </xdr:blipFill>
      <xdr:spPr>
        <a:xfrm>
          <a:off x="3190320" y="1060313400"/>
          <a:ext cx="22320" cy="20952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209520</xdr:rowOff>
    </xdr:to>
    <xdr:pic>
      <xdr:nvPicPr>
        <xdr:cNvPr id="237" name="image1.png" descr=""/>
        <xdr:cNvPicPr/>
      </xdr:nvPicPr>
      <xdr:blipFill>
        <a:blip r:embed="rId238"/>
        <a:stretch/>
      </xdr:blipFill>
      <xdr:spPr>
        <a:xfrm>
          <a:off x="3190320" y="1060313400"/>
          <a:ext cx="22320" cy="20952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209520</xdr:rowOff>
    </xdr:to>
    <xdr:pic>
      <xdr:nvPicPr>
        <xdr:cNvPr id="238" name="image1.png" descr=""/>
        <xdr:cNvPicPr/>
      </xdr:nvPicPr>
      <xdr:blipFill>
        <a:blip r:embed="rId239"/>
        <a:stretch/>
      </xdr:blipFill>
      <xdr:spPr>
        <a:xfrm>
          <a:off x="3190320" y="1060313400"/>
          <a:ext cx="22320" cy="209520"/>
        </a:xfrm>
        <a:prstGeom prst="rect">
          <a:avLst/>
        </a:prstGeom>
        <a:ln w="0">
          <a:noFill/>
        </a:ln>
      </xdr:spPr>
    </xdr:pic>
    <xdr:clientData/>
  </xdr:twoCellAnchor>
  <xdr:twoCellAnchor editAs="oneCell">
    <xdr:from>
      <xdr:col>2</xdr:col>
      <xdr:colOff>0</xdr:colOff>
      <xdr:row>400</xdr:row>
      <xdr:rowOff>0</xdr:rowOff>
    </xdr:from>
    <xdr:to>
      <xdr:col>2</xdr:col>
      <xdr:colOff>22320</xdr:colOff>
      <xdr:row>400</xdr:row>
      <xdr:rowOff>209520</xdr:rowOff>
    </xdr:to>
    <xdr:pic>
      <xdr:nvPicPr>
        <xdr:cNvPr id="239" name="image1.png" descr=""/>
        <xdr:cNvPicPr/>
      </xdr:nvPicPr>
      <xdr:blipFill>
        <a:blip r:embed="rId240"/>
        <a:stretch/>
      </xdr:blipFill>
      <xdr:spPr>
        <a:xfrm>
          <a:off x="3190320" y="1060313400"/>
          <a:ext cx="22320" cy="209520"/>
        </a:xfrm>
        <a:prstGeom prst="rect">
          <a:avLst/>
        </a:prstGeom>
        <a:ln w="0">
          <a:noFill/>
        </a:ln>
      </xdr:spPr>
    </xdr:pic>
    <xdr:clientData/>
  </xdr:twoCellAnchor>
  <xdr:twoCellAnchor editAs="oneCell">
    <xdr:from>
      <xdr:col>3</xdr:col>
      <xdr:colOff>0</xdr:colOff>
      <xdr:row>400</xdr:row>
      <xdr:rowOff>0</xdr:rowOff>
    </xdr:from>
    <xdr:to>
      <xdr:col>3</xdr:col>
      <xdr:colOff>12600</xdr:colOff>
      <xdr:row>400</xdr:row>
      <xdr:rowOff>39240</xdr:rowOff>
    </xdr:to>
    <xdr:pic>
      <xdr:nvPicPr>
        <xdr:cNvPr id="240" name="image1.png" descr=""/>
        <xdr:cNvPicPr/>
      </xdr:nvPicPr>
      <xdr:blipFill>
        <a:blip r:embed="rId241"/>
        <a:stretch/>
      </xdr:blipFill>
      <xdr:spPr>
        <a:xfrm>
          <a:off x="5103000" y="1060313400"/>
          <a:ext cx="12600" cy="39240"/>
        </a:xfrm>
        <a:prstGeom prst="rect">
          <a:avLst/>
        </a:prstGeom>
        <a:ln w="0">
          <a:noFill/>
        </a:ln>
      </xdr:spPr>
    </xdr:pic>
    <xdr:clientData/>
  </xdr:twoCellAnchor>
  <xdr:twoCellAnchor editAs="oneCell">
    <xdr:from>
      <xdr:col>3</xdr:col>
      <xdr:colOff>0</xdr:colOff>
      <xdr:row>400</xdr:row>
      <xdr:rowOff>0</xdr:rowOff>
    </xdr:from>
    <xdr:to>
      <xdr:col>3</xdr:col>
      <xdr:colOff>12600</xdr:colOff>
      <xdr:row>400</xdr:row>
      <xdr:rowOff>163800</xdr:rowOff>
    </xdr:to>
    <xdr:pic>
      <xdr:nvPicPr>
        <xdr:cNvPr id="241" name="image1.png" descr=""/>
        <xdr:cNvPicPr/>
      </xdr:nvPicPr>
      <xdr:blipFill>
        <a:blip r:embed="rId242"/>
        <a:stretch/>
      </xdr:blipFill>
      <xdr:spPr>
        <a:xfrm>
          <a:off x="5103000" y="1060313400"/>
          <a:ext cx="12600" cy="163800"/>
        </a:xfrm>
        <a:prstGeom prst="rect">
          <a:avLst/>
        </a:prstGeom>
        <a:ln w="0">
          <a:noFill/>
        </a:ln>
      </xdr:spPr>
    </xdr:pic>
    <xdr:clientData/>
  </xdr:twoCellAnchor>
  <xdr:twoCellAnchor editAs="oneCell">
    <xdr:from>
      <xdr:col>3</xdr:col>
      <xdr:colOff>0</xdr:colOff>
      <xdr:row>490</xdr:row>
      <xdr:rowOff>0</xdr:rowOff>
    </xdr:from>
    <xdr:to>
      <xdr:col>3</xdr:col>
      <xdr:colOff>12600</xdr:colOff>
      <xdr:row>491</xdr:row>
      <xdr:rowOff>14400</xdr:rowOff>
    </xdr:to>
    <xdr:pic>
      <xdr:nvPicPr>
        <xdr:cNvPr id="242" name="image1.png" descr=""/>
        <xdr:cNvPicPr/>
      </xdr:nvPicPr>
      <xdr:blipFill>
        <a:blip r:embed="rId243"/>
        <a:stretch/>
      </xdr:blipFill>
      <xdr:spPr>
        <a:xfrm>
          <a:off x="5103000" y="1274187960"/>
          <a:ext cx="1260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0</xdr:row>
      <xdr:rowOff>50400</xdr:rowOff>
    </xdr:to>
    <xdr:pic>
      <xdr:nvPicPr>
        <xdr:cNvPr id="243" name="image1.png" descr=""/>
        <xdr:cNvPicPr/>
      </xdr:nvPicPr>
      <xdr:blipFill>
        <a:blip r:embed="rId244"/>
        <a:stretch/>
      </xdr:blipFill>
      <xdr:spPr>
        <a:xfrm>
          <a:off x="3190320" y="1274187960"/>
          <a:ext cx="22320" cy="5040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4" name="image1.png" descr=""/>
        <xdr:cNvPicPr/>
      </xdr:nvPicPr>
      <xdr:blipFill>
        <a:blip r:embed="rId245"/>
        <a:stretch/>
      </xdr:blipFill>
      <xdr:spPr>
        <a:xfrm>
          <a:off x="3190320" y="127418796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5" name="image1.png" descr=""/>
        <xdr:cNvPicPr/>
      </xdr:nvPicPr>
      <xdr:blipFill>
        <a:blip r:embed="rId246"/>
        <a:stretch/>
      </xdr:blipFill>
      <xdr:spPr>
        <a:xfrm>
          <a:off x="3190320" y="127418796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6" name="image1.png" descr=""/>
        <xdr:cNvPicPr/>
      </xdr:nvPicPr>
      <xdr:blipFill>
        <a:blip r:embed="rId247"/>
        <a:stretch/>
      </xdr:blipFill>
      <xdr:spPr>
        <a:xfrm>
          <a:off x="3190320" y="127418796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7" name="image1.png" descr=""/>
        <xdr:cNvPicPr/>
      </xdr:nvPicPr>
      <xdr:blipFill>
        <a:blip r:embed="rId248"/>
        <a:stretch/>
      </xdr:blipFill>
      <xdr:spPr>
        <a:xfrm>
          <a:off x="3190320" y="127418796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8" name="image1.png" descr=""/>
        <xdr:cNvPicPr/>
      </xdr:nvPicPr>
      <xdr:blipFill>
        <a:blip r:embed="rId249"/>
        <a:stretch/>
      </xdr:blipFill>
      <xdr:spPr>
        <a:xfrm>
          <a:off x="3190320" y="127418796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49" name="image1.png" descr=""/>
        <xdr:cNvPicPr/>
      </xdr:nvPicPr>
      <xdr:blipFill>
        <a:blip r:embed="rId250"/>
        <a:stretch/>
      </xdr:blipFill>
      <xdr:spPr>
        <a:xfrm>
          <a:off x="3190320" y="127418796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50" name="image1.png" descr=""/>
        <xdr:cNvPicPr/>
      </xdr:nvPicPr>
      <xdr:blipFill>
        <a:blip r:embed="rId251"/>
        <a:stretch/>
      </xdr:blipFill>
      <xdr:spPr>
        <a:xfrm>
          <a:off x="3190320" y="127418796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14400</xdr:rowOff>
    </xdr:to>
    <xdr:pic>
      <xdr:nvPicPr>
        <xdr:cNvPr id="251" name="image1.png" descr=""/>
        <xdr:cNvPicPr/>
      </xdr:nvPicPr>
      <xdr:blipFill>
        <a:blip r:embed="rId252"/>
        <a:stretch/>
      </xdr:blipFill>
      <xdr:spPr>
        <a:xfrm>
          <a:off x="3190320" y="1274187960"/>
          <a:ext cx="22320" cy="163368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57960</xdr:rowOff>
    </xdr:to>
    <xdr:pic>
      <xdr:nvPicPr>
        <xdr:cNvPr id="252" name="image1.png" descr=""/>
        <xdr:cNvPicPr/>
      </xdr:nvPicPr>
      <xdr:blipFill>
        <a:blip r:embed="rId253"/>
        <a:stretch/>
      </xdr:blipFill>
      <xdr:spPr>
        <a:xfrm>
          <a:off x="3190320" y="1274187960"/>
          <a:ext cx="22320" cy="167724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57960</xdr:rowOff>
    </xdr:to>
    <xdr:pic>
      <xdr:nvPicPr>
        <xdr:cNvPr id="253" name="image1.png" descr=""/>
        <xdr:cNvPicPr/>
      </xdr:nvPicPr>
      <xdr:blipFill>
        <a:blip r:embed="rId254"/>
        <a:stretch/>
      </xdr:blipFill>
      <xdr:spPr>
        <a:xfrm>
          <a:off x="3190320" y="1274187960"/>
          <a:ext cx="22320" cy="167724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57960</xdr:rowOff>
    </xdr:to>
    <xdr:pic>
      <xdr:nvPicPr>
        <xdr:cNvPr id="254" name="image1.png" descr=""/>
        <xdr:cNvPicPr/>
      </xdr:nvPicPr>
      <xdr:blipFill>
        <a:blip r:embed="rId255"/>
        <a:stretch/>
      </xdr:blipFill>
      <xdr:spPr>
        <a:xfrm>
          <a:off x="3190320" y="1274187960"/>
          <a:ext cx="22320" cy="1677240"/>
        </a:xfrm>
        <a:prstGeom prst="rect">
          <a:avLst/>
        </a:prstGeom>
        <a:ln w="0">
          <a:noFill/>
        </a:ln>
      </xdr:spPr>
    </xdr:pic>
    <xdr:clientData/>
  </xdr:twoCellAnchor>
  <xdr:twoCellAnchor editAs="oneCell">
    <xdr:from>
      <xdr:col>2</xdr:col>
      <xdr:colOff>0</xdr:colOff>
      <xdr:row>490</xdr:row>
      <xdr:rowOff>0</xdr:rowOff>
    </xdr:from>
    <xdr:to>
      <xdr:col>2</xdr:col>
      <xdr:colOff>22320</xdr:colOff>
      <xdr:row>491</xdr:row>
      <xdr:rowOff>57960</xdr:rowOff>
    </xdr:to>
    <xdr:pic>
      <xdr:nvPicPr>
        <xdr:cNvPr id="255" name="image1.png" descr=""/>
        <xdr:cNvPicPr/>
      </xdr:nvPicPr>
      <xdr:blipFill>
        <a:blip r:embed="rId256"/>
        <a:stretch/>
      </xdr:blipFill>
      <xdr:spPr>
        <a:xfrm>
          <a:off x="3190320" y="1274187960"/>
          <a:ext cx="22320" cy="1677240"/>
        </a:xfrm>
        <a:prstGeom prst="rect">
          <a:avLst/>
        </a:prstGeom>
        <a:ln w="0">
          <a:noFill/>
        </a:ln>
      </xdr:spPr>
    </xdr:pic>
    <xdr:clientData/>
  </xdr:twoCellAnchor>
  <xdr:twoCellAnchor editAs="oneCell">
    <xdr:from>
      <xdr:col>3</xdr:col>
      <xdr:colOff>0</xdr:colOff>
      <xdr:row>490</xdr:row>
      <xdr:rowOff>0</xdr:rowOff>
    </xdr:from>
    <xdr:to>
      <xdr:col>3</xdr:col>
      <xdr:colOff>12600</xdr:colOff>
      <xdr:row>490</xdr:row>
      <xdr:rowOff>50400</xdr:rowOff>
    </xdr:to>
    <xdr:pic>
      <xdr:nvPicPr>
        <xdr:cNvPr id="256" name="image1.png" descr=""/>
        <xdr:cNvPicPr/>
      </xdr:nvPicPr>
      <xdr:blipFill>
        <a:blip r:embed="rId257"/>
        <a:stretch/>
      </xdr:blipFill>
      <xdr:spPr>
        <a:xfrm>
          <a:off x="5103000" y="1274187960"/>
          <a:ext cx="12600" cy="50400"/>
        </a:xfrm>
        <a:prstGeom prst="rect">
          <a:avLst/>
        </a:prstGeom>
        <a:ln w="0">
          <a:noFill/>
        </a:ln>
      </xdr:spPr>
    </xdr:pic>
    <xdr:clientData/>
  </xdr:twoCellAnchor>
  <xdr:twoCellAnchor editAs="oneCell">
    <xdr:from>
      <xdr:col>3</xdr:col>
      <xdr:colOff>0</xdr:colOff>
      <xdr:row>490</xdr:row>
      <xdr:rowOff>0</xdr:rowOff>
    </xdr:from>
    <xdr:to>
      <xdr:col>3</xdr:col>
      <xdr:colOff>12600</xdr:colOff>
      <xdr:row>491</xdr:row>
      <xdr:rowOff>14400</xdr:rowOff>
    </xdr:to>
    <xdr:pic>
      <xdr:nvPicPr>
        <xdr:cNvPr id="257" name="image1.png" descr=""/>
        <xdr:cNvPicPr/>
      </xdr:nvPicPr>
      <xdr:blipFill>
        <a:blip r:embed="rId258"/>
        <a:stretch/>
      </xdr:blipFill>
      <xdr:spPr>
        <a:xfrm>
          <a:off x="5103000" y="1274187960"/>
          <a:ext cx="12600" cy="1633680"/>
        </a:xfrm>
        <a:prstGeom prst="rect">
          <a:avLst/>
        </a:prstGeom>
        <a:ln w="0">
          <a:noFill/>
        </a:ln>
      </xdr:spPr>
    </xdr:pic>
    <xdr:clientData/>
  </xdr:twoCellAnchor>
  <xdr:twoCellAnchor editAs="oneCell">
    <xdr:from>
      <xdr:col>3</xdr:col>
      <xdr:colOff>0</xdr:colOff>
      <xdr:row>546</xdr:row>
      <xdr:rowOff>0</xdr:rowOff>
    </xdr:from>
    <xdr:to>
      <xdr:col>3</xdr:col>
      <xdr:colOff>12600</xdr:colOff>
      <xdr:row>547</xdr:row>
      <xdr:rowOff>495360</xdr:rowOff>
    </xdr:to>
    <xdr:pic>
      <xdr:nvPicPr>
        <xdr:cNvPr id="258" name="image1.png" descr=""/>
        <xdr:cNvPicPr/>
      </xdr:nvPicPr>
      <xdr:blipFill>
        <a:blip r:embed="rId259"/>
        <a:stretch/>
      </xdr:blipFill>
      <xdr:spPr>
        <a:xfrm>
          <a:off x="5103000" y="1413462240"/>
          <a:ext cx="12600" cy="2276640"/>
        </a:xfrm>
        <a:prstGeom prst="rect">
          <a:avLst/>
        </a:prstGeom>
        <a:ln w="0">
          <a:noFill/>
        </a:ln>
      </xdr:spPr>
    </xdr:pic>
    <xdr:clientData/>
  </xdr:twoCellAnchor>
  <xdr:twoCellAnchor editAs="oneCell">
    <xdr:from>
      <xdr:col>2</xdr:col>
      <xdr:colOff>0</xdr:colOff>
      <xdr:row>546</xdr:row>
      <xdr:rowOff>0</xdr:rowOff>
    </xdr:from>
    <xdr:to>
      <xdr:col>2</xdr:col>
      <xdr:colOff>22320</xdr:colOff>
      <xdr:row>546</xdr:row>
      <xdr:rowOff>48960</xdr:rowOff>
    </xdr:to>
    <xdr:pic>
      <xdr:nvPicPr>
        <xdr:cNvPr id="259" name="image1.png" descr=""/>
        <xdr:cNvPicPr/>
      </xdr:nvPicPr>
      <xdr:blipFill>
        <a:blip r:embed="rId260"/>
        <a:stretch/>
      </xdr:blipFill>
      <xdr:spPr>
        <a:xfrm>
          <a:off x="3190320" y="1413462240"/>
          <a:ext cx="22320" cy="4896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95360</xdr:rowOff>
    </xdr:to>
    <xdr:pic>
      <xdr:nvPicPr>
        <xdr:cNvPr id="260" name="image1.png" descr=""/>
        <xdr:cNvPicPr/>
      </xdr:nvPicPr>
      <xdr:blipFill>
        <a:blip r:embed="rId261"/>
        <a:stretch/>
      </xdr:blipFill>
      <xdr:spPr>
        <a:xfrm>
          <a:off x="3190320" y="1413462240"/>
          <a:ext cx="22320" cy="227664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95360</xdr:rowOff>
    </xdr:to>
    <xdr:pic>
      <xdr:nvPicPr>
        <xdr:cNvPr id="261" name="image1.png" descr=""/>
        <xdr:cNvPicPr/>
      </xdr:nvPicPr>
      <xdr:blipFill>
        <a:blip r:embed="rId262"/>
        <a:stretch/>
      </xdr:blipFill>
      <xdr:spPr>
        <a:xfrm>
          <a:off x="3190320" y="1413462240"/>
          <a:ext cx="22320" cy="227664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95360</xdr:rowOff>
    </xdr:to>
    <xdr:pic>
      <xdr:nvPicPr>
        <xdr:cNvPr id="262" name="image1.png" descr=""/>
        <xdr:cNvPicPr/>
      </xdr:nvPicPr>
      <xdr:blipFill>
        <a:blip r:embed="rId263"/>
        <a:stretch/>
      </xdr:blipFill>
      <xdr:spPr>
        <a:xfrm>
          <a:off x="3190320" y="1413462240"/>
          <a:ext cx="22320" cy="227664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95360</xdr:rowOff>
    </xdr:to>
    <xdr:pic>
      <xdr:nvPicPr>
        <xdr:cNvPr id="263" name="image1.png" descr=""/>
        <xdr:cNvPicPr/>
      </xdr:nvPicPr>
      <xdr:blipFill>
        <a:blip r:embed="rId264"/>
        <a:stretch/>
      </xdr:blipFill>
      <xdr:spPr>
        <a:xfrm>
          <a:off x="3190320" y="1413462240"/>
          <a:ext cx="22320" cy="227664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95360</xdr:rowOff>
    </xdr:to>
    <xdr:pic>
      <xdr:nvPicPr>
        <xdr:cNvPr id="264" name="image1.png" descr=""/>
        <xdr:cNvPicPr/>
      </xdr:nvPicPr>
      <xdr:blipFill>
        <a:blip r:embed="rId265"/>
        <a:stretch/>
      </xdr:blipFill>
      <xdr:spPr>
        <a:xfrm>
          <a:off x="3190320" y="1413462240"/>
          <a:ext cx="22320" cy="227664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95360</xdr:rowOff>
    </xdr:to>
    <xdr:pic>
      <xdr:nvPicPr>
        <xdr:cNvPr id="265" name="image1.png" descr=""/>
        <xdr:cNvPicPr/>
      </xdr:nvPicPr>
      <xdr:blipFill>
        <a:blip r:embed="rId266"/>
        <a:stretch/>
      </xdr:blipFill>
      <xdr:spPr>
        <a:xfrm>
          <a:off x="3190320" y="1413462240"/>
          <a:ext cx="22320" cy="227664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95360</xdr:rowOff>
    </xdr:to>
    <xdr:pic>
      <xdr:nvPicPr>
        <xdr:cNvPr id="266" name="image1.png" descr=""/>
        <xdr:cNvPicPr/>
      </xdr:nvPicPr>
      <xdr:blipFill>
        <a:blip r:embed="rId267"/>
        <a:stretch/>
      </xdr:blipFill>
      <xdr:spPr>
        <a:xfrm>
          <a:off x="3190320" y="1413462240"/>
          <a:ext cx="22320" cy="227664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495360</xdr:rowOff>
    </xdr:to>
    <xdr:pic>
      <xdr:nvPicPr>
        <xdr:cNvPr id="267" name="image1.png" descr=""/>
        <xdr:cNvPicPr/>
      </xdr:nvPicPr>
      <xdr:blipFill>
        <a:blip r:embed="rId268"/>
        <a:stretch/>
      </xdr:blipFill>
      <xdr:spPr>
        <a:xfrm>
          <a:off x="3190320" y="1413462240"/>
          <a:ext cx="22320" cy="227664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533520</xdr:rowOff>
    </xdr:to>
    <xdr:pic>
      <xdr:nvPicPr>
        <xdr:cNvPr id="268" name="image1.png" descr=""/>
        <xdr:cNvPicPr/>
      </xdr:nvPicPr>
      <xdr:blipFill>
        <a:blip r:embed="rId269"/>
        <a:stretch/>
      </xdr:blipFill>
      <xdr:spPr>
        <a:xfrm>
          <a:off x="3190320" y="1413462240"/>
          <a:ext cx="22320" cy="231480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533520</xdr:rowOff>
    </xdr:to>
    <xdr:pic>
      <xdr:nvPicPr>
        <xdr:cNvPr id="269" name="image1.png" descr=""/>
        <xdr:cNvPicPr/>
      </xdr:nvPicPr>
      <xdr:blipFill>
        <a:blip r:embed="rId270"/>
        <a:stretch/>
      </xdr:blipFill>
      <xdr:spPr>
        <a:xfrm>
          <a:off x="3190320" y="1413462240"/>
          <a:ext cx="22320" cy="231480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533520</xdr:rowOff>
    </xdr:to>
    <xdr:pic>
      <xdr:nvPicPr>
        <xdr:cNvPr id="270" name="image1.png" descr=""/>
        <xdr:cNvPicPr/>
      </xdr:nvPicPr>
      <xdr:blipFill>
        <a:blip r:embed="rId271"/>
        <a:stretch/>
      </xdr:blipFill>
      <xdr:spPr>
        <a:xfrm>
          <a:off x="3190320" y="1413462240"/>
          <a:ext cx="22320" cy="2314800"/>
        </a:xfrm>
        <a:prstGeom prst="rect">
          <a:avLst/>
        </a:prstGeom>
        <a:ln w="0">
          <a:noFill/>
        </a:ln>
      </xdr:spPr>
    </xdr:pic>
    <xdr:clientData/>
  </xdr:twoCellAnchor>
  <xdr:twoCellAnchor editAs="oneCell">
    <xdr:from>
      <xdr:col>2</xdr:col>
      <xdr:colOff>0</xdr:colOff>
      <xdr:row>546</xdr:row>
      <xdr:rowOff>0</xdr:rowOff>
    </xdr:from>
    <xdr:to>
      <xdr:col>2</xdr:col>
      <xdr:colOff>22320</xdr:colOff>
      <xdr:row>547</xdr:row>
      <xdr:rowOff>533520</xdr:rowOff>
    </xdr:to>
    <xdr:pic>
      <xdr:nvPicPr>
        <xdr:cNvPr id="271" name="image1.png" descr=""/>
        <xdr:cNvPicPr/>
      </xdr:nvPicPr>
      <xdr:blipFill>
        <a:blip r:embed="rId272"/>
        <a:stretch/>
      </xdr:blipFill>
      <xdr:spPr>
        <a:xfrm>
          <a:off x="3190320" y="1413462240"/>
          <a:ext cx="22320" cy="2314800"/>
        </a:xfrm>
        <a:prstGeom prst="rect">
          <a:avLst/>
        </a:prstGeom>
        <a:ln w="0">
          <a:noFill/>
        </a:ln>
      </xdr:spPr>
    </xdr:pic>
    <xdr:clientData/>
  </xdr:twoCellAnchor>
  <xdr:twoCellAnchor editAs="oneCell">
    <xdr:from>
      <xdr:col>3</xdr:col>
      <xdr:colOff>0</xdr:colOff>
      <xdr:row>546</xdr:row>
      <xdr:rowOff>0</xdr:rowOff>
    </xdr:from>
    <xdr:to>
      <xdr:col>3</xdr:col>
      <xdr:colOff>12600</xdr:colOff>
      <xdr:row>546</xdr:row>
      <xdr:rowOff>48960</xdr:rowOff>
    </xdr:to>
    <xdr:pic>
      <xdr:nvPicPr>
        <xdr:cNvPr id="272" name="image1.png" descr=""/>
        <xdr:cNvPicPr/>
      </xdr:nvPicPr>
      <xdr:blipFill>
        <a:blip r:embed="rId273"/>
        <a:stretch/>
      </xdr:blipFill>
      <xdr:spPr>
        <a:xfrm>
          <a:off x="5103000" y="1413462240"/>
          <a:ext cx="12600" cy="48960"/>
        </a:xfrm>
        <a:prstGeom prst="rect">
          <a:avLst/>
        </a:prstGeom>
        <a:ln w="0">
          <a:noFill/>
        </a:ln>
      </xdr:spPr>
    </xdr:pic>
    <xdr:clientData/>
  </xdr:twoCellAnchor>
  <xdr:twoCellAnchor editAs="oneCell">
    <xdr:from>
      <xdr:col>3</xdr:col>
      <xdr:colOff>0</xdr:colOff>
      <xdr:row>546</xdr:row>
      <xdr:rowOff>0</xdr:rowOff>
    </xdr:from>
    <xdr:to>
      <xdr:col>3</xdr:col>
      <xdr:colOff>12600</xdr:colOff>
      <xdr:row>547</xdr:row>
      <xdr:rowOff>495360</xdr:rowOff>
    </xdr:to>
    <xdr:pic>
      <xdr:nvPicPr>
        <xdr:cNvPr id="273" name="image1.png" descr=""/>
        <xdr:cNvPicPr/>
      </xdr:nvPicPr>
      <xdr:blipFill>
        <a:blip r:embed="rId274"/>
        <a:stretch/>
      </xdr:blipFill>
      <xdr:spPr>
        <a:xfrm>
          <a:off x="5103000" y="1413462240"/>
          <a:ext cx="12600" cy="2276640"/>
        </a:xfrm>
        <a:prstGeom prst="rect">
          <a:avLst/>
        </a:prstGeom>
        <a:ln w="0">
          <a:noFill/>
        </a:ln>
      </xdr:spPr>
    </xdr:pic>
    <xdr:clientData/>
  </xdr:twoCellAnchor>
  <xdr:twoCellAnchor editAs="oneCell">
    <xdr:from>
      <xdr:col>3</xdr:col>
      <xdr:colOff>0</xdr:colOff>
      <xdr:row>557</xdr:row>
      <xdr:rowOff>0</xdr:rowOff>
    </xdr:from>
    <xdr:to>
      <xdr:col>3</xdr:col>
      <xdr:colOff>12600</xdr:colOff>
      <xdr:row>558</xdr:row>
      <xdr:rowOff>1945080</xdr:rowOff>
    </xdr:to>
    <xdr:pic>
      <xdr:nvPicPr>
        <xdr:cNvPr id="274" name="image1.png" descr=""/>
        <xdr:cNvPicPr/>
      </xdr:nvPicPr>
      <xdr:blipFill>
        <a:blip r:embed="rId275"/>
        <a:stretch/>
      </xdr:blipFill>
      <xdr:spPr>
        <a:xfrm>
          <a:off x="5103000" y="1437332040"/>
          <a:ext cx="12600" cy="5183640"/>
        </a:xfrm>
        <a:prstGeom prst="rect">
          <a:avLst/>
        </a:prstGeom>
        <a:ln w="0">
          <a:noFill/>
        </a:ln>
      </xdr:spPr>
    </xdr:pic>
    <xdr:clientData/>
  </xdr:twoCellAnchor>
  <xdr:twoCellAnchor editAs="oneCell">
    <xdr:from>
      <xdr:col>2</xdr:col>
      <xdr:colOff>0</xdr:colOff>
      <xdr:row>557</xdr:row>
      <xdr:rowOff>0</xdr:rowOff>
    </xdr:from>
    <xdr:to>
      <xdr:col>2</xdr:col>
      <xdr:colOff>22320</xdr:colOff>
      <xdr:row>557</xdr:row>
      <xdr:rowOff>50760</xdr:rowOff>
    </xdr:to>
    <xdr:pic>
      <xdr:nvPicPr>
        <xdr:cNvPr id="275" name="image1.png" descr=""/>
        <xdr:cNvPicPr/>
      </xdr:nvPicPr>
      <xdr:blipFill>
        <a:blip r:embed="rId276"/>
        <a:stretch/>
      </xdr:blipFill>
      <xdr:spPr>
        <a:xfrm>
          <a:off x="3190320" y="1437332040"/>
          <a:ext cx="22320" cy="5076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5080</xdr:rowOff>
    </xdr:to>
    <xdr:pic>
      <xdr:nvPicPr>
        <xdr:cNvPr id="276" name="image1.png" descr=""/>
        <xdr:cNvPicPr/>
      </xdr:nvPicPr>
      <xdr:blipFill>
        <a:blip r:embed="rId277"/>
        <a:stretch/>
      </xdr:blipFill>
      <xdr:spPr>
        <a:xfrm>
          <a:off x="3190320" y="1437332040"/>
          <a:ext cx="22320" cy="518364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5080</xdr:rowOff>
    </xdr:to>
    <xdr:pic>
      <xdr:nvPicPr>
        <xdr:cNvPr id="277" name="image1.png" descr=""/>
        <xdr:cNvPicPr/>
      </xdr:nvPicPr>
      <xdr:blipFill>
        <a:blip r:embed="rId278"/>
        <a:stretch/>
      </xdr:blipFill>
      <xdr:spPr>
        <a:xfrm>
          <a:off x="3190320" y="1437332040"/>
          <a:ext cx="22320" cy="518364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5080</xdr:rowOff>
    </xdr:to>
    <xdr:pic>
      <xdr:nvPicPr>
        <xdr:cNvPr id="278" name="image1.png" descr=""/>
        <xdr:cNvPicPr/>
      </xdr:nvPicPr>
      <xdr:blipFill>
        <a:blip r:embed="rId279"/>
        <a:stretch/>
      </xdr:blipFill>
      <xdr:spPr>
        <a:xfrm>
          <a:off x="3190320" y="1437332040"/>
          <a:ext cx="22320" cy="518364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5080</xdr:rowOff>
    </xdr:to>
    <xdr:pic>
      <xdr:nvPicPr>
        <xdr:cNvPr id="279" name="image1.png" descr=""/>
        <xdr:cNvPicPr/>
      </xdr:nvPicPr>
      <xdr:blipFill>
        <a:blip r:embed="rId280"/>
        <a:stretch/>
      </xdr:blipFill>
      <xdr:spPr>
        <a:xfrm>
          <a:off x="3190320" y="1437332040"/>
          <a:ext cx="22320" cy="518364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5080</xdr:rowOff>
    </xdr:to>
    <xdr:pic>
      <xdr:nvPicPr>
        <xdr:cNvPr id="280" name="image1.png" descr=""/>
        <xdr:cNvPicPr/>
      </xdr:nvPicPr>
      <xdr:blipFill>
        <a:blip r:embed="rId281"/>
        <a:stretch/>
      </xdr:blipFill>
      <xdr:spPr>
        <a:xfrm>
          <a:off x="3190320" y="1437332040"/>
          <a:ext cx="22320" cy="518364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5080</xdr:rowOff>
    </xdr:to>
    <xdr:pic>
      <xdr:nvPicPr>
        <xdr:cNvPr id="281" name="image1.png" descr=""/>
        <xdr:cNvPicPr/>
      </xdr:nvPicPr>
      <xdr:blipFill>
        <a:blip r:embed="rId282"/>
        <a:stretch/>
      </xdr:blipFill>
      <xdr:spPr>
        <a:xfrm>
          <a:off x="3190320" y="1437332040"/>
          <a:ext cx="22320" cy="518364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5080</xdr:rowOff>
    </xdr:to>
    <xdr:pic>
      <xdr:nvPicPr>
        <xdr:cNvPr id="282" name="image1.png" descr=""/>
        <xdr:cNvPicPr/>
      </xdr:nvPicPr>
      <xdr:blipFill>
        <a:blip r:embed="rId283"/>
        <a:stretch/>
      </xdr:blipFill>
      <xdr:spPr>
        <a:xfrm>
          <a:off x="3190320" y="1437332040"/>
          <a:ext cx="22320" cy="518364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45080</xdr:rowOff>
    </xdr:to>
    <xdr:pic>
      <xdr:nvPicPr>
        <xdr:cNvPr id="283" name="image1.png" descr=""/>
        <xdr:cNvPicPr/>
      </xdr:nvPicPr>
      <xdr:blipFill>
        <a:blip r:embed="rId284"/>
        <a:stretch/>
      </xdr:blipFill>
      <xdr:spPr>
        <a:xfrm>
          <a:off x="3190320" y="1437332040"/>
          <a:ext cx="22320" cy="518364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92240</xdr:rowOff>
    </xdr:to>
    <xdr:pic>
      <xdr:nvPicPr>
        <xdr:cNvPr id="284" name="image1.png" descr=""/>
        <xdr:cNvPicPr/>
      </xdr:nvPicPr>
      <xdr:blipFill>
        <a:blip r:embed="rId285"/>
        <a:stretch/>
      </xdr:blipFill>
      <xdr:spPr>
        <a:xfrm>
          <a:off x="3190320" y="1437332040"/>
          <a:ext cx="22320" cy="523080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92240</xdr:rowOff>
    </xdr:to>
    <xdr:pic>
      <xdr:nvPicPr>
        <xdr:cNvPr id="285" name="image1.png" descr=""/>
        <xdr:cNvPicPr/>
      </xdr:nvPicPr>
      <xdr:blipFill>
        <a:blip r:embed="rId286"/>
        <a:stretch/>
      </xdr:blipFill>
      <xdr:spPr>
        <a:xfrm>
          <a:off x="3190320" y="1437332040"/>
          <a:ext cx="22320" cy="523080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92240</xdr:rowOff>
    </xdr:to>
    <xdr:pic>
      <xdr:nvPicPr>
        <xdr:cNvPr id="286" name="image1.png" descr=""/>
        <xdr:cNvPicPr/>
      </xdr:nvPicPr>
      <xdr:blipFill>
        <a:blip r:embed="rId287"/>
        <a:stretch/>
      </xdr:blipFill>
      <xdr:spPr>
        <a:xfrm>
          <a:off x="3190320" y="1437332040"/>
          <a:ext cx="22320" cy="5230800"/>
        </a:xfrm>
        <a:prstGeom prst="rect">
          <a:avLst/>
        </a:prstGeom>
        <a:ln w="0">
          <a:noFill/>
        </a:ln>
      </xdr:spPr>
    </xdr:pic>
    <xdr:clientData/>
  </xdr:twoCellAnchor>
  <xdr:twoCellAnchor editAs="oneCell">
    <xdr:from>
      <xdr:col>2</xdr:col>
      <xdr:colOff>0</xdr:colOff>
      <xdr:row>557</xdr:row>
      <xdr:rowOff>0</xdr:rowOff>
    </xdr:from>
    <xdr:to>
      <xdr:col>2</xdr:col>
      <xdr:colOff>22320</xdr:colOff>
      <xdr:row>558</xdr:row>
      <xdr:rowOff>1992240</xdr:rowOff>
    </xdr:to>
    <xdr:pic>
      <xdr:nvPicPr>
        <xdr:cNvPr id="287" name="image1.png" descr=""/>
        <xdr:cNvPicPr/>
      </xdr:nvPicPr>
      <xdr:blipFill>
        <a:blip r:embed="rId288"/>
        <a:stretch/>
      </xdr:blipFill>
      <xdr:spPr>
        <a:xfrm>
          <a:off x="3190320" y="1437332040"/>
          <a:ext cx="22320" cy="5230800"/>
        </a:xfrm>
        <a:prstGeom prst="rect">
          <a:avLst/>
        </a:prstGeom>
        <a:ln w="0">
          <a:noFill/>
        </a:ln>
      </xdr:spPr>
    </xdr:pic>
    <xdr:clientData/>
  </xdr:twoCellAnchor>
  <xdr:twoCellAnchor editAs="oneCell">
    <xdr:from>
      <xdr:col>3</xdr:col>
      <xdr:colOff>0</xdr:colOff>
      <xdr:row>557</xdr:row>
      <xdr:rowOff>0</xdr:rowOff>
    </xdr:from>
    <xdr:to>
      <xdr:col>3</xdr:col>
      <xdr:colOff>12600</xdr:colOff>
      <xdr:row>557</xdr:row>
      <xdr:rowOff>50760</xdr:rowOff>
    </xdr:to>
    <xdr:pic>
      <xdr:nvPicPr>
        <xdr:cNvPr id="288" name="image1.png" descr=""/>
        <xdr:cNvPicPr/>
      </xdr:nvPicPr>
      <xdr:blipFill>
        <a:blip r:embed="rId289"/>
        <a:stretch/>
      </xdr:blipFill>
      <xdr:spPr>
        <a:xfrm>
          <a:off x="5103000" y="1437332040"/>
          <a:ext cx="12600" cy="50760"/>
        </a:xfrm>
        <a:prstGeom prst="rect">
          <a:avLst/>
        </a:prstGeom>
        <a:ln w="0">
          <a:noFill/>
        </a:ln>
      </xdr:spPr>
    </xdr:pic>
    <xdr:clientData/>
  </xdr:twoCellAnchor>
  <xdr:twoCellAnchor editAs="oneCell">
    <xdr:from>
      <xdr:col>3</xdr:col>
      <xdr:colOff>0</xdr:colOff>
      <xdr:row>557</xdr:row>
      <xdr:rowOff>0</xdr:rowOff>
    </xdr:from>
    <xdr:to>
      <xdr:col>3</xdr:col>
      <xdr:colOff>12600</xdr:colOff>
      <xdr:row>558</xdr:row>
      <xdr:rowOff>1945080</xdr:rowOff>
    </xdr:to>
    <xdr:pic>
      <xdr:nvPicPr>
        <xdr:cNvPr id="289" name="image1.png" descr=""/>
        <xdr:cNvPicPr/>
      </xdr:nvPicPr>
      <xdr:blipFill>
        <a:blip r:embed="rId290"/>
        <a:stretch/>
      </xdr:blipFill>
      <xdr:spPr>
        <a:xfrm>
          <a:off x="5103000" y="1437332040"/>
          <a:ext cx="12600" cy="5183640"/>
        </a:xfrm>
        <a:prstGeom prst="rect">
          <a:avLst/>
        </a:prstGeom>
        <a:ln w="0">
          <a:noFill/>
        </a:ln>
      </xdr:spPr>
    </xdr:pic>
    <xdr:clientData/>
  </xdr:twoCellAnchor>
  <xdr:twoCellAnchor editAs="oneCell">
    <xdr:from>
      <xdr:col>3</xdr:col>
      <xdr:colOff>0</xdr:colOff>
      <xdr:row>574</xdr:row>
      <xdr:rowOff>0</xdr:rowOff>
    </xdr:from>
    <xdr:to>
      <xdr:col>3</xdr:col>
      <xdr:colOff>12600</xdr:colOff>
      <xdr:row>574</xdr:row>
      <xdr:rowOff>1458360</xdr:rowOff>
    </xdr:to>
    <xdr:pic>
      <xdr:nvPicPr>
        <xdr:cNvPr id="290" name="image1.png" descr=""/>
        <xdr:cNvPicPr/>
      </xdr:nvPicPr>
      <xdr:blipFill>
        <a:blip r:embed="rId291"/>
        <a:stretch/>
      </xdr:blipFill>
      <xdr:spPr>
        <a:xfrm>
          <a:off x="5103000" y="1497606120"/>
          <a:ext cx="1260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37440</xdr:rowOff>
    </xdr:to>
    <xdr:pic>
      <xdr:nvPicPr>
        <xdr:cNvPr id="291" name="image1.png" descr=""/>
        <xdr:cNvPicPr/>
      </xdr:nvPicPr>
      <xdr:blipFill>
        <a:blip r:embed="rId292"/>
        <a:stretch/>
      </xdr:blipFill>
      <xdr:spPr>
        <a:xfrm>
          <a:off x="3190320" y="1497606120"/>
          <a:ext cx="22320" cy="3744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2" name="image1.png" descr=""/>
        <xdr:cNvPicPr/>
      </xdr:nvPicPr>
      <xdr:blipFill>
        <a:blip r:embed="rId293"/>
        <a:stretch/>
      </xdr:blipFill>
      <xdr:spPr>
        <a:xfrm>
          <a:off x="3190320" y="149760612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3" name="image1.png" descr=""/>
        <xdr:cNvPicPr/>
      </xdr:nvPicPr>
      <xdr:blipFill>
        <a:blip r:embed="rId294"/>
        <a:stretch/>
      </xdr:blipFill>
      <xdr:spPr>
        <a:xfrm>
          <a:off x="3190320" y="149760612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4" name="image1.png" descr=""/>
        <xdr:cNvPicPr/>
      </xdr:nvPicPr>
      <xdr:blipFill>
        <a:blip r:embed="rId295"/>
        <a:stretch/>
      </xdr:blipFill>
      <xdr:spPr>
        <a:xfrm>
          <a:off x="3190320" y="149760612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5" name="image1.png" descr=""/>
        <xdr:cNvPicPr/>
      </xdr:nvPicPr>
      <xdr:blipFill>
        <a:blip r:embed="rId296"/>
        <a:stretch/>
      </xdr:blipFill>
      <xdr:spPr>
        <a:xfrm>
          <a:off x="3190320" y="149760612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6" name="image1.png" descr=""/>
        <xdr:cNvPicPr/>
      </xdr:nvPicPr>
      <xdr:blipFill>
        <a:blip r:embed="rId297"/>
        <a:stretch/>
      </xdr:blipFill>
      <xdr:spPr>
        <a:xfrm>
          <a:off x="3190320" y="149760612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7" name="image1.png" descr=""/>
        <xdr:cNvPicPr/>
      </xdr:nvPicPr>
      <xdr:blipFill>
        <a:blip r:embed="rId298"/>
        <a:stretch/>
      </xdr:blipFill>
      <xdr:spPr>
        <a:xfrm>
          <a:off x="3190320" y="149760612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8" name="image1.png" descr=""/>
        <xdr:cNvPicPr/>
      </xdr:nvPicPr>
      <xdr:blipFill>
        <a:blip r:embed="rId299"/>
        <a:stretch/>
      </xdr:blipFill>
      <xdr:spPr>
        <a:xfrm>
          <a:off x="3190320" y="149760612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58360</xdr:rowOff>
    </xdr:to>
    <xdr:pic>
      <xdr:nvPicPr>
        <xdr:cNvPr id="299" name="image1.png" descr=""/>
        <xdr:cNvPicPr/>
      </xdr:nvPicPr>
      <xdr:blipFill>
        <a:blip r:embed="rId300"/>
        <a:stretch/>
      </xdr:blipFill>
      <xdr:spPr>
        <a:xfrm>
          <a:off x="3190320" y="1497606120"/>
          <a:ext cx="22320" cy="145836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95800</xdr:rowOff>
    </xdr:to>
    <xdr:pic>
      <xdr:nvPicPr>
        <xdr:cNvPr id="300" name="image1.png" descr=""/>
        <xdr:cNvPicPr/>
      </xdr:nvPicPr>
      <xdr:blipFill>
        <a:blip r:embed="rId301"/>
        <a:stretch/>
      </xdr:blipFill>
      <xdr:spPr>
        <a:xfrm>
          <a:off x="3190320" y="1497606120"/>
          <a:ext cx="22320" cy="149580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95800</xdr:rowOff>
    </xdr:to>
    <xdr:pic>
      <xdr:nvPicPr>
        <xdr:cNvPr id="301" name="image1.png" descr=""/>
        <xdr:cNvPicPr/>
      </xdr:nvPicPr>
      <xdr:blipFill>
        <a:blip r:embed="rId302"/>
        <a:stretch/>
      </xdr:blipFill>
      <xdr:spPr>
        <a:xfrm>
          <a:off x="3190320" y="1497606120"/>
          <a:ext cx="22320" cy="149580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95800</xdr:rowOff>
    </xdr:to>
    <xdr:pic>
      <xdr:nvPicPr>
        <xdr:cNvPr id="302" name="image1.png" descr=""/>
        <xdr:cNvPicPr/>
      </xdr:nvPicPr>
      <xdr:blipFill>
        <a:blip r:embed="rId303"/>
        <a:stretch/>
      </xdr:blipFill>
      <xdr:spPr>
        <a:xfrm>
          <a:off x="3190320" y="1497606120"/>
          <a:ext cx="22320" cy="1495800"/>
        </a:xfrm>
        <a:prstGeom prst="rect">
          <a:avLst/>
        </a:prstGeom>
        <a:ln w="0">
          <a:noFill/>
        </a:ln>
      </xdr:spPr>
    </xdr:pic>
    <xdr:clientData/>
  </xdr:twoCellAnchor>
  <xdr:twoCellAnchor editAs="oneCell">
    <xdr:from>
      <xdr:col>2</xdr:col>
      <xdr:colOff>0</xdr:colOff>
      <xdr:row>574</xdr:row>
      <xdr:rowOff>0</xdr:rowOff>
    </xdr:from>
    <xdr:to>
      <xdr:col>2</xdr:col>
      <xdr:colOff>22320</xdr:colOff>
      <xdr:row>574</xdr:row>
      <xdr:rowOff>1495800</xdr:rowOff>
    </xdr:to>
    <xdr:pic>
      <xdr:nvPicPr>
        <xdr:cNvPr id="303" name="image1.png" descr=""/>
        <xdr:cNvPicPr/>
      </xdr:nvPicPr>
      <xdr:blipFill>
        <a:blip r:embed="rId304"/>
        <a:stretch/>
      </xdr:blipFill>
      <xdr:spPr>
        <a:xfrm>
          <a:off x="3190320" y="1497606120"/>
          <a:ext cx="22320" cy="1495800"/>
        </a:xfrm>
        <a:prstGeom prst="rect">
          <a:avLst/>
        </a:prstGeom>
        <a:ln w="0">
          <a:noFill/>
        </a:ln>
      </xdr:spPr>
    </xdr:pic>
    <xdr:clientData/>
  </xdr:twoCellAnchor>
  <xdr:twoCellAnchor editAs="oneCell">
    <xdr:from>
      <xdr:col>3</xdr:col>
      <xdr:colOff>0</xdr:colOff>
      <xdr:row>574</xdr:row>
      <xdr:rowOff>0</xdr:rowOff>
    </xdr:from>
    <xdr:to>
      <xdr:col>3</xdr:col>
      <xdr:colOff>12600</xdr:colOff>
      <xdr:row>574</xdr:row>
      <xdr:rowOff>37440</xdr:rowOff>
    </xdr:to>
    <xdr:pic>
      <xdr:nvPicPr>
        <xdr:cNvPr id="304" name="image1.png" descr=""/>
        <xdr:cNvPicPr/>
      </xdr:nvPicPr>
      <xdr:blipFill>
        <a:blip r:embed="rId305"/>
        <a:stretch/>
      </xdr:blipFill>
      <xdr:spPr>
        <a:xfrm>
          <a:off x="5103000" y="1497606120"/>
          <a:ext cx="12600" cy="37440"/>
        </a:xfrm>
        <a:prstGeom prst="rect">
          <a:avLst/>
        </a:prstGeom>
        <a:ln w="0">
          <a:noFill/>
        </a:ln>
      </xdr:spPr>
    </xdr:pic>
    <xdr:clientData/>
  </xdr:twoCellAnchor>
  <xdr:twoCellAnchor editAs="oneCell">
    <xdr:from>
      <xdr:col>3</xdr:col>
      <xdr:colOff>0</xdr:colOff>
      <xdr:row>574</xdr:row>
      <xdr:rowOff>0</xdr:rowOff>
    </xdr:from>
    <xdr:to>
      <xdr:col>3</xdr:col>
      <xdr:colOff>12600</xdr:colOff>
      <xdr:row>574</xdr:row>
      <xdr:rowOff>1458360</xdr:rowOff>
    </xdr:to>
    <xdr:pic>
      <xdr:nvPicPr>
        <xdr:cNvPr id="305" name="image1.png" descr=""/>
        <xdr:cNvPicPr/>
      </xdr:nvPicPr>
      <xdr:blipFill>
        <a:blip r:embed="rId306"/>
        <a:stretch/>
      </xdr:blipFill>
      <xdr:spPr>
        <a:xfrm>
          <a:off x="5103000" y="1497606120"/>
          <a:ext cx="12600" cy="1458360"/>
        </a:xfrm>
        <a:prstGeom prst="rect">
          <a:avLst/>
        </a:prstGeom>
        <a:ln w="0">
          <a:noFill/>
        </a:ln>
      </xdr:spPr>
    </xdr:pic>
    <xdr:clientData/>
  </xdr:twoCellAnchor>
  <xdr:twoCellAnchor editAs="oneCell">
    <xdr:from>
      <xdr:col>3</xdr:col>
      <xdr:colOff>0</xdr:colOff>
      <xdr:row>582</xdr:row>
      <xdr:rowOff>0</xdr:rowOff>
    </xdr:from>
    <xdr:to>
      <xdr:col>3</xdr:col>
      <xdr:colOff>12600</xdr:colOff>
      <xdr:row>583</xdr:row>
      <xdr:rowOff>982800</xdr:rowOff>
    </xdr:to>
    <xdr:pic>
      <xdr:nvPicPr>
        <xdr:cNvPr id="306" name="image1.png" descr=""/>
        <xdr:cNvPicPr/>
      </xdr:nvPicPr>
      <xdr:blipFill>
        <a:blip r:embed="rId307"/>
        <a:stretch/>
      </xdr:blipFill>
      <xdr:spPr>
        <a:xfrm>
          <a:off x="5103000" y="1518303960"/>
          <a:ext cx="1260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2</xdr:row>
      <xdr:rowOff>53280</xdr:rowOff>
    </xdr:to>
    <xdr:pic>
      <xdr:nvPicPr>
        <xdr:cNvPr id="307" name="image1.png" descr=""/>
        <xdr:cNvPicPr/>
      </xdr:nvPicPr>
      <xdr:blipFill>
        <a:blip r:embed="rId308"/>
        <a:stretch/>
      </xdr:blipFill>
      <xdr:spPr>
        <a:xfrm>
          <a:off x="3190320" y="1518303960"/>
          <a:ext cx="22320" cy="5328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2800</xdr:rowOff>
    </xdr:to>
    <xdr:pic>
      <xdr:nvPicPr>
        <xdr:cNvPr id="308" name="image1.png" descr=""/>
        <xdr:cNvPicPr/>
      </xdr:nvPicPr>
      <xdr:blipFill>
        <a:blip r:embed="rId309"/>
        <a:stretch/>
      </xdr:blipFill>
      <xdr:spPr>
        <a:xfrm>
          <a:off x="3190320" y="151830396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2800</xdr:rowOff>
    </xdr:to>
    <xdr:pic>
      <xdr:nvPicPr>
        <xdr:cNvPr id="309" name="image1.png" descr=""/>
        <xdr:cNvPicPr/>
      </xdr:nvPicPr>
      <xdr:blipFill>
        <a:blip r:embed="rId310"/>
        <a:stretch/>
      </xdr:blipFill>
      <xdr:spPr>
        <a:xfrm>
          <a:off x="3190320" y="151830396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2800</xdr:rowOff>
    </xdr:to>
    <xdr:pic>
      <xdr:nvPicPr>
        <xdr:cNvPr id="310" name="image1.png" descr=""/>
        <xdr:cNvPicPr/>
      </xdr:nvPicPr>
      <xdr:blipFill>
        <a:blip r:embed="rId311"/>
        <a:stretch/>
      </xdr:blipFill>
      <xdr:spPr>
        <a:xfrm>
          <a:off x="3190320" y="151830396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2800</xdr:rowOff>
    </xdr:to>
    <xdr:pic>
      <xdr:nvPicPr>
        <xdr:cNvPr id="311" name="image1.png" descr=""/>
        <xdr:cNvPicPr/>
      </xdr:nvPicPr>
      <xdr:blipFill>
        <a:blip r:embed="rId312"/>
        <a:stretch/>
      </xdr:blipFill>
      <xdr:spPr>
        <a:xfrm>
          <a:off x="3190320" y="151830396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2800</xdr:rowOff>
    </xdr:to>
    <xdr:pic>
      <xdr:nvPicPr>
        <xdr:cNvPr id="312" name="image1.png" descr=""/>
        <xdr:cNvPicPr/>
      </xdr:nvPicPr>
      <xdr:blipFill>
        <a:blip r:embed="rId313"/>
        <a:stretch/>
      </xdr:blipFill>
      <xdr:spPr>
        <a:xfrm>
          <a:off x="3190320" y="151830396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2800</xdr:rowOff>
    </xdr:to>
    <xdr:pic>
      <xdr:nvPicPr>
        <xdr:cNvPr id="313" name="image1.png" descr=""/>
        <xdr:cNvPicPr/>
      </xdr:nvPicPr>
      <xdr:blipFill>
        <a:blip r:embed="rId314"/>
        <a:stretch/>
      </xdr:blipFill>
      <xdr:spPr>
        <a:xfrm>
          <a:off x="3190320" y="151830396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2800</xdr:rowOff>
    </xdr:to>
    <xdr:pic>
      <xdr:nvPicPr>
        <xdr:cNvPr id="314" name="image1.png" descr=""/>
        <xdr:cNvPicPr/>
      </xdr:nvPicPr>
      <xdr:blipFill>
        <a:blip r:embed="rId315"/>
        <a:stretch/>
      </xdr:blipFill>
      <xdr:spPr>
        <a:xfrm>
          <a:off x="3190320" y="151830396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82800</xdr:rowOff>
    </xdr:to>
    <xdr:pic>
      <xdr:nvPicPr>
        <xdr:cNvPr id="315" name="image1.png" descr=""/>
        <xdr:cNvPicPr/>
      </xdr:nvPicPr>
      <xdr:blipFill>
        <a:blip r:embed="rId316"/>
        <a:stretch/>
      </xdr:blipFill>
      <xdr:spPr>
        <a:xfrm>
          <a:off x="3190320" y="1518303960"/>
          <a:ext cx="22320" cy="438336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96120</xdr:rowOff>
    </xdr:to>
    <xdr:pic>
      <xdr:nvPicPr>
        <xdr:cNvPr id="316" name="image1.png" descr=""/>
        <xdr:cNvPicPr/>
      </xdr:nvPicPr>
      <xdr:blipFill>
        <a:blip r:embed="rId317"/>
        <a:stretch/>
      </xdr:blipFill>
      <xdr:spPr>
        <a:xfrm>
          <a:off x="3190320" y="1518303960"/>
          <a:ext cx="22320" cy="439668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96120</xdr:rowOff>
    </xdr:to>
    <xdr:pic>
      <xdr:nvPicPr>
        <xdr:cNvPr id="317" name="image1.png" descr=""/>
        <xdr:cNvPicPr/>
      </xdr:nvPicPr>
      <xdr:blipFill>
        <a:blip r:embed="rId318"/>
        <a:stretch/>
      </xdr:blipFill>
      <xdr:spPr>
        <a:xfrm>
          <a:off x="3190320" y="1518303960"/>
          <a:ext cx="22320" cy="439668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96120</xdr:rowOff>
    </xdr:to>
    <xdr:pic>
      <xdr:nvPicPr>
        <xdr:cNvPr id="318" name="image1.png" descr=""/>
        <xdr:cNvPicPr/>
      </xdr:nvPicPr>
      <xdr:blipFill>
        <a:blip r:embed="rId319"/>
        <a:stretch/>
      </xdr:blipFill>
      <xdr:spPr>
        <a:xfrm>
          <a:off x="3190320" y="1518303960"/>
          <a:ext cx="22320" cy="4396680"/>
        </a:xfrm>
        <a:prstGeom prst="rect">
          <a:avLst/>
        </a:prstGeom>
        <a:ln w="0">
          <a:noFill/>
        </a:ln>
      </xdr:spPr>
    </xdr:pic>
    <xdr:clientData/>
  </xdr:twoCellAnchor>
  <xdr:twoCellAnchor editAs="oneCell">
    <xdr:from>
      <xdr:col>2</xdr:col>
      <xdr:colOff>0</xdr:colOff>
      <xdr:row>582</xdr:row>
      <xdr:rowOff>0</xdr:rowOff>
    </xdr:from>
    <xdr:to>
      <xdr:col>2</xdr:col>
      <xdr:colOff>22320</xdr:colOff>
      <xdr:row>583</xdr:row>
      <xdr:rowOff>996120</xdr:rowOff>
    </xdr:to>
    <xdr:pic>
      <xdr:nvPicPr>
        <xdr:cNvPr id="319" name="image1.png" descr=""/>
        <xdr:cNvPicPr/>
      </xdr:nvPicPr>
      <xdr:blipFill>
        <a:blip r:embed="rId320"/>
        <a:stretch/>
      </xdr:blipFill>
      <xdr:spPr>
        <a:xfrm>
          <a:off x="3190320" y="1518303960"/>
          <a:ext cx="22320" cy="4396680"/>
        </a:xfrm>
        <a:prstGeom prst="rect">
          <a:avLst/>
        </a:prstGeom>
        <a:ln w="0">
          <a:noFill/>
        </a:ln>
      </xdr:spPr>
    </xdr:pic>
    <xdr:clientData/>
  </xdr:twoCellAnchor>
  <xdr:twoCellAnchor editAs="oneCell">
    <xdr:from>
      <xdr:col>3</xdr:col>
      <xdr:colOff>0</xdr:colOff>
      <xdr:row>582</xdr:row>
      <xdr:rowOff>0</xdr:rowOff>
    </xdr:from>
    <xdr:to>
      <xdr:col>3</xdr:col>
      <xdr:colOff>12600</xdr:colOff>
      <xdr:row>582</xdr:row>
      <xdr:rowOff>53280</xdr:rowOff>
    </xdr:to>
    <xdr:pic>
      <xdr:nvPicPr>
        <xdr:cNvPr id="320" name="image1.png" descr=""/>
        <xdr:cNvPicPr/>
      </xdr:nvPicPr>
      <xdr:blipFill>
        <a:blip r:embed="rId321"/>
        <a:stretch/>
      </xdr:blipFill>
      <xdr:spPr>
        <a:xfrm>
          <a:off x="5103000" y="1518303960"/>
          <a:ext cx="12600" cy="53280"/>
        </a:xfrm>
        <a:prstGeom prst="rect">
          <a:avLst/>
        </a:prstGeom>
        <a:ln w="0">
          <a:noFill/>
        </a:ln>
      </xdr:spPr>
    </xdr:pic>
    <xdr:clientData/>
  </xdr:twoCellAnchor>
  <xdr:twoCellAnchor editAs="oneCell">
    <xdr:from>
      <xdr:col>3</xdr:col>
      <xdr:colOff>0</xdr:colOff>
      <xdr:row>582</xdr:row>
      <xdr:rowOff>0</xdr:rowOff>
    </xdr:from>
    <xdr:to>
      <xdr:col>3</xdr:col>
      <xdr:colOff>12600</xdr:colOff>
      <xdr:row>583</xdr:row>
      <xdr:rowOff>982800</xdr:rowOff>
    </xdr:to>
    <xdr:pic>
      <xdr:nvPicPr>
        <xdr:cNvPr id="321" name="image1.png" descr=""/>
        <xdr:cNvPicPr/>
      </xdr:nvPicPr>
      <xdr:blipFill>
        <a:blip r:embed="rId322"/>
        <a:stretch/>
      </xdr:blipFill>
      <xdr:spPr>
        <a:xfrm>
          <a:off x="5103000" y="1518303960"/>
          <a:ext cx="12600" cy="4383360"/>
        </a:xfrm>
        <a:prstGeom prst="rect">
          <a:avLst/>
        </a:prstGeom>
        <a:ln w="0">
          <a:noFill/>
        </a:ln>
      </xdr:spPr>
    </xdr:pic>
    <xdr:clientData/>
  </xdr:twoCellAnchor>
  <xdr:twoCellAnchor editAs="oneCell">
    <xdr:from>
      <xdr:col>3</xdr:col>
      <xdr:colOff>0</xdr:colOff>
      <xdr:row>596</xdr:row>
      <xdr:rowOff>0</xdr:rowOff>
    </xdr:from>
    <xdr:to>
      <xdr:col>3</xdr:col>
      <xdr:colOff>12600</xdr:colOff>
      <xdr:row>597</xdr:row>
      <xdr:rowOff>460440</xdr:rowOff>
    </xdr:to>
    <xdr:pic>
      <xdr:nvPicPr>
        <xdr:cNvPr id="322" name="image1.png" descr=""/>
        <xdr:cNvPicPr/>
      </xdr:nvPicPr>
      <xdr:blipFill>
        <a:blip r:embed="rId323"/>
        <a:stretch/>
      </xdr:blipFill>
      <xdr:spPr>
        <a:xfrm>
          <a:off x="5103000" y="1552632120"/>
          <a:ext cx="12600" cy="2403720"/>
        </a:xfrm>
        <a:prstGeom prst="rect">
          <a:avLst/>
        </a:prstGeom>
        <a:ln w="0">
          <a:noFill/>
        </a:ln>
      </xdr:spPr>
    </xdr:pic>
    <xdr:clientData/>
  </xdr:twoCellAnchor>
  <xdr:twoCellAnchor editAs="oneCell">
    <xdr:from>
      <xdr:col>2</xdr:col>
      <xdr:colOff>0</xdr:colOff>
      <xdr:row>596</xdr:row>
      <xdr:rowOff>0</xdr:rowOff>
    </xdr:from>
    <xdr:to>
      <xdr:col>2</xdr:col>
      <xdr:colOff>22320</xdr:colOff>
      <xdr:row>596</xdr:row>
      <xdr:rowOff>38160</xdr:rowOff>
    </xdr:to>
    <xdr:pic>
      <xdr:nvPicPr>
        <xdr:cNvPr id="323" name="image1.png" descr=""/>
        <xdr:cNvPicPr/>
      </xdr:nvPicPr>
      <xdr:blipFill>
        <a:blip r:embed="rId324"/>
        <a:stretch/>
      </xdr:blipFill>
      <xdr:spPr>
        <a:xfrm>
          <a:off x="3190320" y="1552632120"/>
          <a:ext cx="22320" cy="3816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60440</xdr:rowOff>
    </xdr:to>
    <xdr:pic>
      <xdr:nvPicPr>
        <xdr:cNvPr id="324" name="image1.png" descr=""/>
        <xdr:cNvPicPr/>
      </xdr:nvPicPr>
      <xdr:blipFill>
        <a:blip r:embed="rId325"/>
        <a:stretch/>
      </xdr:blipFill>
      <xdr:spPr>
        <a:xfrm>
          <a:off x="3190320" y="1552632120"/>
          <a:ext cx="22320" cy="240372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60440</xdr:rowOff>
    </xdr:to>
    <xdr:pic>
      <xdr:nvPicPr>
        <xdr:cNvPr id="325" name="image1.png" descr=""/>
        <xdr:cNvPicPr/>
      </xdr:nvPicPr>
      <xdr:blipFill>
        <a:blip r:embed="rId326"/>
        <a:stretch/>
      </xdr:blipFill>
      <xdr:spPr>
        <a:xfrm>
          <a:off x="3190320" y="1552632120"/>
          <a:ext cx="22320" cy="240372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60440</xdr:rowOff>
    </xdr:to>
    <xdr:pic>
      <xdr:nvPicPr>
        <xdr:cNvPr id="326" name="image1.png" descr=""/>
        <xdr:cNvPicPr/>
      </xdr:nvPicPr>
      <xdr:blipFill>
        <a:blip r:embed="rId327"/>
        <a:stretch/>
      </xdr:blipFill>
      <xdr:spPr>
        <a:xfrm>
          <a:off x="3190320" y="1552632120"/>
          <a:ext cx="22320" cy="240372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60440</xdr:rowOff>
    </xdr:to>
    <xdr:pic>
      <xdr:nvPicPr>
        <xdr:cNvPr id="327" name="image1.png" descr=""/>
        <xdr:cNvPicPr/>
      </xdr:nvPicPr>
      <xdr:blipFill>
        <a:blip r:embed="rId328"/>
        <a:stretch/>
      </xdr:blipFill>
      <xdr:spPr>
        <a:xfrm>
          <a:off x="3190320" y="1552632120"/>
          <a:ext cx="22320" cy="240372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60440</xdr:rowOff>
    </xdr:to>
    <xdr:pic>
      <xdr:nvPicPr>
        <xdr:cNvPr id="328" name="image1.png" descr=""/>
        <xdr:cNvPicPr/>
      </xdr:nvPicPr>
      <xdr:blipFill>
        <a:blip r:embed="rId329"/>
        <a:stretch/>
      </xdr:blipFill>
      <xdr:spPr>
        <a:xfrm>
          <a:off x="3190320" y="1552632120"/>
          <a:ext cx="22320" cy="240372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60440</xdr:rowOff>
    </xdr:to>
    <xdr:pic>
      <xdr:nvPicPr>
        <xdr:cNvPr id="329" name="image1.png" descr=""/>
        <xdr:cNvPicPr/>
      </xdr:nvPicPr>
      <xdr:blipFill>
        <a:blip r:embed="rId330"/>
        <a:stretch/>
      </xdr:blipFill>
      <xdr:spPr>
        <a:xfrm>
          <a:off x="3190320" y="1552632120"/>
          <a:ext cx="22320" cy="240372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60440</xdr:rowOff>
    </xdr:to>
    <xdr:pic>
      <xdr:nvPicPr>
        <xdr:cNvPr id="330" name="image1.png" descr=""/>
        <xdr:cNvPicPr/>
      </xdr:nvPicPr>
      <xdr:blipFill>
        <a:blip r:embed="rId331"/>
        <a:stretch/>
      </xdr:blipFill>
      <xdr:spPr>
        <a:xfrm>
          <a:off x="3190320" y="1552632120"/>
          <a:ext cx="22320" cy="240372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460440</xdr:rowOff>
    </xdr:to>
    <xdr:pic>
      <xdr:nvPicPr>
        <xdr:cNvPr id="331" name="image1.png" descr=""/>
        <xdr:cNvPicPr/>
      </xdr:nvPicPr>
      <xdr:blipFill>
        <a:blip r:embed="rId332"/>
        <a:stretch/>
      </xdr:blipFill>
      <xdr:spPr>
        <a:xfrm>
          <a:off x="3190320" y="1552632120"/>
          <a:ext cx="22320" cy="240372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531000</xdr:rowOff>
    </xdr:to>
    <xdr:pic>
      <xdr:nvPicPr>
        <xdr:cNvPr id="332" name="image1.png" descr=""/>
        <xdr:cNvPicPr/>
      </xdr:nvPicPr>
      <xdr:blipFill>
        <a:blip r:embed="rId333"/>
        <a:stretch/>
      </xdr:blipFill>
      <xdr:spPr>
        <a:xfrm>
          <a:off x="3190320" y="1552632120"/>
          <a:ext cx="22320" cy="247428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531000</xdr:rowOff>
    </xdr:to>
    <xdr:pic>
      <xdr:nvPicPr>
        <xdr:cNvPr id="333" name="image1.png" descr=""/>
        <xdr:cNvPicPr/>
      </xdr:nvPicPr>
      <xdr:blipFill>
        <a:blip r:embed="rId334"/>
        <a:stretch/>
      </xdr:blipFill>
      <xdr:spPr>
        <a:xfrm>
          <a:off x="3190320" y="1552632120"/>
          <a:ext cx="22320" cy="247428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531000</xdr:rowOff>
    </xdr:to>
    <xdr:pic>
      <xdr:nvPicPr>
        <xdr:cNvPr id="334" name="image1.png" descr=""/>
        <xdr:cNvPicPr/>
      </xdr:nvPicPr>
      <xdr:blipFill>
        <a:blip r:embed="rId335"/>
        <a:stretch/>
      </xdr:blipFill>
      <xdr:spPr>
        <a:xfrm>
          <a:off x="3190320" y="1552632120"/>
          <a:ext cx="22320" cy="2474280"/>
        </a:xfrm>
        <a:prstGeom prst="rect">
          <a:avLst/>
        </a:prstGeom>
        <a:ln w="0">
          <a:noFill/>
        </a:ln>
      </xdr:spPr>
    </xdr:pic>
    <xdr:clientData/>
  </xdr:twoCellAnchor>
  <xdr:twoCellAnchor editAs="oneCell">
    <xdr:from>
      <xdr:col>2</xdr:col>
      <xdr:colOff>0</xdr:colOff>
      <xdr:row>596</xdr:row>
      <xdr:rowOff>0</xdr:rowOff>
    </xdr:from>
    <xdr:to>
      <xdr:col>2</xdr:col>
      <xdr:colOff>22320</xdr:colOff>
      <xdr:row>597</xdr:row>
      <xdr:rowOff>531000</xdr:rowOff>
    </xdr:to>
    <xdr:pic>
      <xdr:nvPicPr>
        <xdr:cNvPr id="335" name="image1.png" descr=""/>
        <xdr:cNvPicPr/>
      </xdr:nvPicPr>
      <xdr:blipFill>
        <a:blip r:embed="rId336"/>
        <a:stretch/>
      </xdr:blipFill>
      <xdr:spPr>
        <a:xfrm>
          <a:off x="3190320" y="1552632120"/>
          <a:ext cx="22320" cy="2474280"/>
        </a:xfrm>
        <a:prstGeom prst="rect">
          <a:avLst/>
        </a:prstGeom>
        <a:ln w="0">
          <a:noFill/>
        </a:ln>
      </xdr:spPr>
    </xdr:pic>
    <xdr:clientData/>
  </xdr:twoCellAnchor>
  <xdr:twoCellAnchor editAs="oneCell">
    <xdr:from>
      <xdr:col>3</xdr:col>
      <xdr:colOff>0</xdr:colOff>
      <xdr:row>596</xdr:row>
      <xdr:rowOff>0</xdr:rowOff>
    </xdr:from>
    <xdr:to>
      <xdr:col>3</xdr:col>
      <xdr:colOff>12600</xdr:colOff>
      <xdr:row>596</xdr:row>
      <xdr:rowOff>38160</xdr:rowOff>
    </xdr:to>
    <xdr:pic>
      <xdr:nvPicPr>
        <xdr:cNvPr id="336" name="image1.png" descr=""/>
        <xdr:cNvPicPr/>
      </xdr:nvPicPr>
      <xdr:blipFill>
        <a:blip r:embed="rId337"/>
        <a:stretch/>
      </xdr:blipFill>
      <xdr:spPr>
        <a:xfrm>
          <a:off x="5103000" y="1552632120"/>
          <a:ext cx="12600" cy="38160"/>
        </a:xfrm>
        <a:prstGeom prst="rect">
          <a:avLst/>
        </a:prstGeom>
        <a:ln w="0">
          <a:noFill/>
        </a:ln>
      </xdr:spPr>
    </xdr:pic>
    <xdr:clientData/>
  </xdr:twoCellAnchor>
  <xdr:twoCellAnchor editAs="oneCell">
    <xdr:from>
      <xdr:col>3</xdr:col>
      <xdr:colOff>0</xdr:colOff>
      <xdr:row>596</xdr:row>
      <xdr:rowOff>0</xdr:rowOff>
    </xdr:from>
    <xdr:to>
      <xdr:col>3</xdr:col>
      <xdr:colOff>12600</xdr:colOff>
      <xdr:row>597</xdr:row>
      <xdr:rowOff>460440</xdr:rowOff>
    </xdr:to>
    <xdr:pic>
      <xdr:nvPicPr>
        <xdr:cNvPr id="337" name="image1.png" descr=""/>
        <xdr:cNvPicPr/>
      </xdr:nvPicPr>
      <xdr:blipFill>
        <a:blip r:embed="rId338"/>
        <a:stretch/>
      </xdr:blipFill>
      <xdr:spPr>
        <a:xfrm>
          <a:off x="5103000" y="1552632120"/>
          <a:ext cx="12600" cy="2403720"/>
        </a:xfrm>
        <a:prstGeom prst="rect">
          <a:avLst/>
        </a:prstGeom>
        <a:ln w="0">
          <a:noFill/>
        </a:ln>
      </xdr:spPr>
    </xdr:pic>
    <xdr:clientData/>
  </xdr:twoCellAnchor>
  <xdr:twoCellAnchor editAs="oneCell">
    <xdr:from>
      <xdr:col>3</xdr:col>
      <xdr:colOff>0</xdr:colOff>
      <xdr:row>627</xdr:row>
      <xdr:rowOff>0</xdr:rowOff>
    </xdr:from>
    <xdr:to>
      <xdr:col>3</xdr:col>
      <xdr:colOff>12600</xdr:colOff>
      <xdr:row>627</xdr:row>
      <xdr:rowOff>167040</xdr:rowOff>
    </xdr:to>
    <xdr:pic>
      <xdr:nvPicPr>
        <xdr:cNvPr id="338" name="image1.png" descr=""/>
        <xdr:cNvPicPr/>
      </xdr:nvPicPr>
      <xdr:blipFill>
        <a:blip r:embed="rId339"/>
        <a:stretch/>
      </xdr:blipFill>
      <xdr:spPr>
        <a:xfrm>
          <a:off x="5103000" y="1646062920"/>
          <a:ext cx="12600" cy="16704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45360</xdr:rowOff>
    </xdr:to>
    <xdr:pic>
      <xdr:nvPicPr>
        <xdr:cNvPr id="339" name="image1.png" descr=""/>
        <xdr:cNvPicPr/>
      </xdr:nvPicPr>
      <xdr:blipFill>
        <a:blip r:embed="rId340"/>
        <a:stretch/>
      </xdr:blipFill>
      <xdr:spPr>
        <a:xfrm>
          <a:off x="3190320" y="1646062920"/>
          <a:ext cx="22320" cy="4536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67040</xdr:rowOff>
    </xdr:to>
    <xdr:pic>
      <xdr:nvPicPr>
        <xdr:cNvPr id="340" name="image1.png" descr=""/>
        <xdr:cNvPicPr/>
      </xdr:nvPicPr>
      <xdr:blipFill>
        <a:blip r:embed="rId341"/>
        <a:stretch/>
      </xdr:blipFill>
      <xdr:spPr>
        <a:xfrm>
          <a:off x="3190320" y="1646062920"/>
          <a:ext cx="22320" cy="16704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67040</xdr:rowOff>
    </xdr:to>
    <xdr:pic>
      <xdr:nvPicPr>
        <xdr:cNvPr id="341" name="image1.png" descr=""/>
        <xdr:cNvPicPr/>
      </xdr:nvPicPr>
      <xdr:blipFill>
        <a:blip r:embed="rId342"/>
        <a:stretch/>
      </xdr:blipFill>
      <xdr:spPr>
        <a:xfrm>
          <a:off x="3190320" y="1646062920"/>
          <a:ext cx="22320" cy="16704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67040</xdr:rowOff>
    </xdr:to>
    <xdr:pic>
      <xdr:nvPicPr>
        <xdr:cNvPr id="342" name="image1.png" descr=""/>
        <xdr:cNvPicPr/>
      </xdr:nvPicPr>
      <xdr:blipFill>
        <a:blip r:embed="rId343"/>
        <a:stretch/>
      </xdr:blipFill>
      <xdr:spPr>
        <a:xfrm>
          <a:off x="3190320" y="1646062920"/>
          <a:ext cx="22320" cy="16704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67040</xdr:rowOff>
    </xdr:to>
    <xdr:pic>
      <xdr:nvPicPr>
        <xdr:cNvPr id="343" name="image1.png" descr=""/>
        <xdr:cNvPicPr/>
      </xdr:nvPicPr>
      <xdr:blipFill>
        <a:blip r:embed="rId344"/>
        <a:stretch/>
      </xdr:blipFill>
      <xdr:spPr>
        <a:xfrm>
          <a:off x="3190320" y="1646062920"/>
          <a:ext cx="22320" cy="16704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67040</xdr:rowOff>
    </xdr:to>
    <xdr:pic>
      <xdr:nvPicPr>
        <xdr:cNvPr id="344" name="image1.png" descr=""/>
        <xdr:cNvPicPr/>
      </xdr:nvPicPr>
      <xdr:blipFill>
        <a:blip r:embed="rId345"/>
        <a:stretch/>
      </xdr:blipFill>
      <xdr:spPr>
        <a:xfrm>
          <a:off x="3190320" y="1646062920"/>
          <a:ext cx="22320" cy="16704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67040</xdr:rowOff>
    </xdr:to>
    <xdr:pic>
      <xdr:nvPicPr>
        <xdr:cNvPr id="345" name="image1.png" descr=""/>
        <xdr:cNvPicPr/>
      </xdr:nvPicPr>
      <xdr:blipFill>
        <a:blip r:embed="rId346"/>
        <a:stretch/>
      </xdr:blipFill>
      <xdr:spPr>
        <a:xfrm>
          <a:off x="3190320" y="1646062920"/>
          <a:ext cx="22320" cy="16704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67040</xdr:rowOff>
    </xdr:to>
    <xdr:pic>
      <xdr:nvPicPr>
        <xdr:cNvPr id="346" name="image1.png" descr=""/>
        <xdr:cNvPicPr/>
      </xdr:nvPicPr>
      <xdr:blipFill>
        <a:blip r:embed="rId347"/>
        <a:stretch/>
      </xdr:blipFill>
      <xdr:spPr>
        <a:xfrm>
          <a:off x="3190320" y="1646062920"/>
          <a:ext cx="22320" cy="16704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67040</xdr:rowOff>
    </xdr:to>
    <xdr:pic>
      <xdr:nvPicPr>
        <xdr:cNvPr id="347" name="image1.png" descr=""/>
        <xdr:cNvPicPr/>
      </xdr:nvPicPr>
      <xdr:blipFill>
        <a:blip r:embed="rId348"/>
        <a:stretch/>
      </xdr:blipFill>
      <xdr:spPr>
        <a:xfrm>
          <a:off x="3190320" y="1646062920"/>
          <a:ext cx="22320" cy="16704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97280</xdr:rowOff>
    </xdr:to>
    <xdr:pic>
      <xdr:nvPicPr>
        <xdr:cNvPr id="348" name="image1.png" descr=""/>
        <xdr:cNvPicPr/>
      </xdr:nvPicPr>
      <xdr:blipFill>
        <a:blip r:embed="rId349"/>
        <a:stretch/>
      </xdr:blipFill>
      <xdr:spPr>
        <a:xfrm>
          <a:off x="3190320" y="1646062920"/>
          <a:ext cx="22320" cy="19728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97280</xdr:rowOff>
    </xdr:to>
    <xdr:pic>
      <xdr:nvPicPr>
        <xdr:cNvPr id="349" name="image1.png" descr=""/>
        <xdr:cNvPicPr/>
      </xdr:nvPicPr>
      <xdr:blipFill>
        <a:blip r:embed="rId350"/>
        <a:stretch/>
      </xdr:blipFill>
      <xdr:spPr>
        <a:xfrm>
          <a:off x="3190320" y="1646062920"/>
          <a:ext cx="22320" cy="19728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97280</xdr:rowOff>
    </xdr:to>
    <xdr:pic>
      <xdr:nvPicPr>
        <xdr:cNvPr id="350" name="image1.png" descr=""/>
        <xdr:cNvPicPr/>
      </xdr:nvPicPr>
      <xdr:blipFill>
        <a:blip r:embed="rId351"/>
        <a:stretch/>
      </xdr:blipFill>
      <xdr:spPr>
        <a:xfrm>
          <a:off x="3190320" y="1646062920"/>
          <a:ext cx="22320" cy="197280"/>
        </a:xfrm>
        <a:prstGeom prst="rect">
          <a:avLst/>
        </a:prstGeom>
        <a:ln w="0">
          <a:noFill/>
        </a:ln>
      </xdr:spPr>
    </xdr:pic>
    <xdr:clientData/>
  </xdr:twoCellAnchor>
  <xdr:twoCellAnchor editAs="oneCell">
    <xdr:from>
      <xdr:col>2</xdr:col>
      <xdr:colOff>0</xdr:colOff>
      <xdr:row>627</xdr:row>
      <xdr:rowOff>0</xdr:rowOff>
    </xdr:from>
    <xdr:to>
      <xdr:col>2</xdr:col>
      <xdr:colOff>22320</xdr:colOff>
      <xdr:row>627</xdr:row>
      <xdr:rowOff>197280</xdr:rowOff>
    </xdr:to>
    <xdr:pic>
      <xdr:nvPicPr>
        <xdr:cNvPr id="351" name="image1.png" descr=""/>
        <xdr:cNvPicPr/>
      </xdr:nvPicPr>
      <xdr:blipFill>
        <a:blip r:embed="rId352"/>
        <a:stretch/>
      </xdr:blipFill>
      <xdr:spPr>
        <a:xfrm>
          <a:off x="3190320" y="1646062920"/>
          <a:ext cx="22320" cy="197280"/>
        </a:xfrm>
        <a:prstGeom prst="rect">
          <a:avLst/>
        </a:prstGeom>
        <a:ln w="0">
          <a:noFill/>
        </a:ln>
      </xdr:spPr>
    </xdr:pic>
    <xdr:clientData/>
  </xdr:twoCellAnchor>
  <xdr:twoCellAnchor editAs="oneCell">
    <xdr:from>
      <xdr:col>3</xdr:col>
      <xdr:colOff>0</xdr:colOff>
      <xdr:row>627</xdr:row>
      <xdr:rowOff>0</xdr:rowOff>
    </xdr:from>
    <xdr:to>
      <xdr:col>3</xdr:col>
      <xdr:colOff>12600</xdr:colOff>
      <xdr:row>627</xdr:row>
      <xdr:rowOff>45360</xdr:rowOff>
    </xdr:to>
    <xdr:pic>
      <xdr:nvPicPr>
        <xdr:cNvPr id="352" name="image1.png" descr=""/>
        <xdr:cNvPicPr/>
      </xdr:nvPicPr>
      <xdr:blipFill>
        <a:blip r:embed="rId353"/>
        <a:stretch/>
      </xdr:blipFill>
      <xdr:spPr>
        <a:xfrm>
          <a:off x="5103000" y="1646062920"/>
          <a:ext cx="12600" cy="4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D132" activeCellId="0" sqref="D132"/>
    </sheetView>
  </sheetViews>
  <sheetFormatPr defaultColWidth="14.41796875" defaultRowHeight="15" zeroHeight="false" outlineLevelRow="0" outlineLevelCol="0"/>
  <cols>
    <col collapsed="false" customWidth="true" hidden="false" outlineLevel="0" max="1" min="1" style="1" width="6.7"/>
    <col collapsed="false" customWidth="true" hidden="false" outlineLevel="0" max="2" min="2" style="2" width="38.56"/>
    <col collapsed="false" customWidth="true" hidden="false" outlineLevel="0" max="3" min="3" style="2" width="27.14"/>
    <col collapsed="false" customWidth="true" hidden="false" outlineLevel="0" max="4" min="4" style="2" width="26.42"/>
    <col collapsed="false" customWidth="true" hidden="false" outlineLevel="0" max="5" min="5" style="3" width="48.13"/>
    <col collapsed="false" customWidth="true" hidden="false" outlineLevel="0" max="7" min="6" style="4" width="14.99"/>
    <col collapsed="false" customWidth="true" hidden="false" outlineLevel="0" max="8" min="8" style="2" width="40.13"/>
    <col collapsed="false" customWidth="true" hidden="false" outlineLevel="0" max="9" min="9" style="4" width="7.99"/>
    <col collapsed="false" customWidth="true" hidden="false" outlineLevel="0" max="10" min="10" style="4" width="5.56"/>
    <col collapsed="false" customWidth="true" hidden="false" outlineLevel="0" max="11" min="11" style="4" width="8.14"/>
    <col collapsed="false" customWidth="true" hidden="false" outlineLevel="0" max="26" min="12" style="4" width="7.99"/>
    <col collapsed="false" customWidth="false" hidden="false" outlineLevel="0" max="257" min="27" style="4" width="14.41"/>
  </cols>
  <sheetData>
    <row r="1" customFormat="false" ht="25.5" hidden="false" customHeight="true" outlineLevel="0" collapsed="false">
      <c r="A1" s="5" t="s">
        <v>0</v>
      </c>
      <c r="B1" s="5"/>
      <c r="C1" s="5"/>
      <c r="D1" s="5"/>
      <c r="E1" s="5"/>
      <c r="F1" s="5"/>
      <c r="G1" s="5"/>
      <c r="H1" s="5"/>
    </row>
    <row r="2" customFormat="false" ht="101.25" hidden="false" customHeight="true" outlineLevel="0" collapsed="false">
      <c r="A2" s="6" t="s">
        <v>1</v>
      </c>
      <c r="B2" s="7" t="s">
        <v>2</v>
      </c>
      <c r="C2" s="7" t="s">
        <v>3</v>
      </c>
      <c r="D2" s="7" t="s">
        <v>4</v>
      </c>
      <c r="E2" s="8" t="s">
        <v>5</v>
      </c>
      <c r="F2" s="6" t="s">
        <v>6</v>
      </c>
      <c r="G2" s="6" t="s">
        <v>7</v>
      </c>
      <c r="H2" s="7" t="s">
        <v>8</v>
      </c>
      <c r="I2" s="9"/>
      <c r="J2" s="9"/>
      <c r="K2" s="9"/>
      <c r="L2" s="9"/>
      <c r="M2" s="9"/>
      <c r="N2" s="9"/>
      <c r="O2" s="9"/>
      <c r="P2" s="9"/>
      <c r="Q2" s="9"/>
      <c r="R2" s="9"/>
      <c r="S2" s="9"/>
      <c r="T2" s="9"/>
      <c r="U2" s="9"/>
      <c r="V2" s="9"/>
      <c r="W2" s="9"/>
      <c r="X2" s="9"/>
      <c r="Y2" s="9"/>
      <c r="Z2" s="9"/>
    </row>
    <row r="3" customFormat="false" ht="12" hidden="false" customHeight="true" outlineLevel="0" collapsed="false">
      <c r="A3" s="10" t="n">
        <v>1</v>
      </c>
      <c r="B3" s="7" t="n">
        <v>2</v>
      </c>
      <c r="C3" s="7" t="n">
        <v>3</v>
      </c>
      <c r="D3" s="7" t="n">
        <v>4</v>
      </c>
      <c r="E3" s="11" t="n">
        <v>5</v>
      </c>
      <c r="F3" s="6" t="n">
        <v>6</v>
      </c>
      <c r="G3" s="6" t="n">
        <v>7</v>
      </c>
      <c r="H3" s="7" t="n">
        <v>8</v>
      </c>
      <c r="I3" s="9"/>
      <c r="J3" s="9"/>
      <c r="K3" s="9"/>
      <c r="L3" s="9"/>
      <c r="M3" s="9"/>
      <c r="N3" s="9"/>
      <c r="O3" s="9"/>
      <c r="P3" s="9"/>
      <c r="Q3" s="9"/>
      <c r="R3" s="9"/>
      <c r="S3" s="9"/>
      <c r="T3" s="9"/>
      <c r="U3" s="9"/>
      <c r="V3" s="9"/>
      <c r="W3" s="9"/>
      <c r="X3" s="9"/>
      <c r="Y3" s="9"/>
      <c r="Z3" s="9"/>
    </row>
    <row r="4" customFormat="false" ht="97.5" hidden="false" customHeight="true" outlineLevel="0" collapsed="false">
      <c r="A4" s="12" t="n">
        <v>1</v>
      </c>
      <c r="B4" s="13" t="s">
        <v>9</v>
      </c>
      <c r="C4" s="13" t="s">
        <v>10</v>
      </c>
      <c r="D4" s="13" t="s">
        <v>10</v>
      </c>
      <c r="E4" s="14" t="s">
        <v>11</v>
      </c>
      <c r="F4" s="15" t="n">
        <v>43893</v>
      </c>
      <c r="G4" s="15" t="n">
        <v>45719</v>
      </c>
      <c r="H4" s="13" t="s">
        <v>12</v>
      </c>
      <c r="I4" s="9"/>
      <c r="J4" s="9"/>
      <c r="K4" s="9"/>
      <c r="L4" s="9"/>
      <c r="M4" s="9"/>
      <c r="N4" s="9"/>
      <c r="O4" s="9"/>
      <c r="P4" s="9"/>
      <c r="Q4" s="9"/>
      <c r="R4" s="9"/>
      <c r="S4" s="9"/>
      <c r="T4" s="9"/>
      <c r="U4" s="9"/>
      <c r="V4" s="9"/>
      <c r="W4" s="9"/>
      <c r="X4" s="9"/>
      <c r="Y4" s="9"/>
      <c r="Z4" s="9"/>
    </row>
    <row r="5" customFormat="false" ht="105.75" hidden="false" customHeight="true" outlineLevel="0" collapsed="false">
      <c r="A5" s="12" t="n">
        <f aca="false">A4+1</f>
        <v>2</v>
      </c>
      <c r="B5" s="13" t="s">
        <v>13</v>
      </c>
      <c r="C5" s="13" t="s">
        <v>14</v>
      </c>
      <c r="D5" s="13" t="s">
        <v>14</v>
      </c>
      <c r="E5" s="14" t="s">
        <v>15</v>
      </c>
      <c r="F5" s="15" t="n">
        <v>43893</v>
      </c>
      <c r="G5" s="15" t="n">
        <v>45719</v>
      </c>
      <c r="H5" s="13" t="s">
        <v>16</v>
      </c>
      <c r="I5" s="16"/>
      <c r="J5" s="16"/>
      <c r="K5" s="16"/>
      <c r="L5" s="16"/>
      <c r="M5" s="16"/>
      <c r="N5" s="16"/>
      <c r="O5" s="16"/>
      <c r="P5" s="16"/>
      <c r="Q5" s="16"/>
      <c r="R5" s="16"/>
      <c r="S5" s="16"/>
      <c r="T5" s="16"/>
      <c r="U5" s="16"/>
      <c r="V5" s="16"/>
      <c r="W5" s="16"/>
      <c r="X5" s="16"/>
      <c r="Y5" s="16"/>
      <c r="Z5" s="16"/>
    </row>
    <row r="6" customFormat="false" ht="109.5" hidden="false" customHeight="true" outlineLevel="0" collapsed="false">
      <c r="A6" s="12" t="n">
        <f aca="false">A5+1</f>
        <v>3</v>
      </c>
      <c r="B6" s="13" t="s">
        <v>17</v>
      </c>
      <c r="C6" s="13" t="s">
        <v>18</v>
      </c>
      <c r="D6" s="13" t="s">
        <v>18</v>
      </c>
      <c r="E6" s="14" t="s">
        <v>19</v>
      </c>
      <c r="F6" s="15" t="n">
        <v>43893</v>
      </c>
      <c r="G6" s="15" t="n">
        <v>45719</v>
      </c>
      <c r="H6" s="13" t="s">
        <v>20</v>
      </c>
      <c r="I6" s="16"/>
      <c r="J6" s="16"/>
      <c r="K6" s="16"/>
      <c r="L6" s="16"/>
      <c r="M6" s="16"/>
      <c r="N6" s="16"/>
      <c r="O6" s="16"/>
      <c r="P6" s="16"/>
      <c r="Q6" s="16"/>
      <c r="R6" s="16"/>
      <c r="S6" s="16"/>
      <c r="T6" s="16"/>
      <c r="U6" s="16"/>
      <c r="V6" s="16"/>
      <c r="W6" s="16"/>
      <c r="X6" s="16"/>
      <c r="Y6" s="16"/>
      <c r="Z6" s="16"/>
    </row>
    <row r="7" customFormat="false" ht="102.75" hidden="false" customHeight="true" outlineLevel="0" collapsed="false">
      <c r="A7" s="12" t="n">
        <f aca="false">A6+1</f>
        <v>4</v>
      </c>
      <c r="B7" s="17" t="s">
        <v>21</v>
      </c>
      <c r="C7" s="17" t="s">
        <v>22</v>
      </c>
      <c r="D7" s="17" t="s">
        <v>22</v>
      </c>
      <c r="E7" s="18" t="s">
        <v>23</v>
      </c>
      <c r="F7" s="15" t="n">
        <v>43893</v>
      </c>
      <c r="G7" s="15" t="n">
        <v>45719</v>
      </c>
      <c r="H7" s="17" t="s">
        <v>24</v>
      </c>
    </row>
    <row r="8" customFormat="false" ht="130.5" hidden="false" customHeight="true" outlineLevel="0" collapsed="false">
      <c r="A8" s="12" t="n">
        <f aca="false">A7+1</f>
        <v>5</v>
      </c>
      <c r="B8" s="13" t="s">
        <v>25</v>
      </c>
      <c r="C8" s="13" t="s">
        <v>26</v>
      </c>
      <c r="D8" s="13" t="s">
        <v>27</v>
      </c>
      <c r="E8" s="14" t="s">
        <v>28</v>
      </c>
      <c r="F8" s="15" t="n">
        <v>43893</v>
      </c>
      <c r="G8" s="15" t="n">
        <v>45719</v>
      </c>
      <c r="H8" s="13" t="s">
        <v>29</v>
      </c>
    </row>
    <row r="9" customFormat="false" ht="155.25" hidden="false" customHeight="true" outlineLevel="0" collapsed="false">
      <c r="A9" s="12" t="n">
        <f aca="false">A8+1</f>
        <v>6</v>
      </c>
      <c r="B9" s="13" t="s">
        <v>30</v>
      </c>
      <c r="C9" s="13" t="s">
        <v>26</v>
      </c>
      <c r="D9" s="13" t="s">
        <v>27</v>
      </c>
      <c r="E9" s="14" t="s">
        <v>28</v>
      </c>
      <c r="F9" s="15" t="n">
        <v>43893</v>
      </c>
      <c r="G9" s="15" t="n">
        <v>45719</v>
      </c>
      <c r="H9" s="13" t="s">
        <v>31</v>
      </c>
    </row>
    <row r="10" customFormat="false" ht="81.75" hidden="false" customHeight="true" outlineLevel="0" collapsed="false">
      <c r="A10" s="12" t="n">
        <f aca="false">A9+1</f>
        <v>7</v>
      </c>
      <c r="B10" s="13" t="s">
        <v>32</v>
      </c>
      <c r="C10" s="13" t="s">
        <v>33</v>
      </c>
      <c r="D10" s="13" t="s">
        <v>34</v>
      </c>
      <c r="E10" s="14" t="s">
        <v>35</v>
      </c>
      <c r="F10" s="15" t="n">
        <v>43893</v>
      </c>
      <c r="G10" s="15" t="n">
        <v>45719</v>
      </c>
      <c r="H10" s="13" t="s">
        <v>36</v>
      </c>
    </row>
    <row r="11" customFormat="false" ht="93" hidden="false" customHeight="true" outlineLevel="0" collapsed="false">
      <c r="A11" s="12" t="n">
        <f aca="false">A10+1</f>
        <v>8</v>
      </c>
      <c r="B11" s="13" t="s">
        <v>37</v>
      </c>
      <c r="C11" s="13" t="s">
        <v>38</v>
      </c>
      <c r="D11" s="13" t="s">
        <v>34</v>
      </c>
      <c r="E11" s="14" t="s">
        <v>35</v>
      </c>
      <c r="F11" s="15" t="n">
        <v>43893</v>
      </c>
      <c r="G11" s="15" t="n">
        <v>45719</v>
      </c>
      <c r="H11" s="13" t="s">
        <v>39</v>
      </c>
    </row>
    <row r="12" customFormat="false" ht="89.25" hidden="false" customHeight="true" outlineLevel="0" collapsed="false">
      <c r="A12" s="12" t="n">
        <f aca="false">A11+1</f>
        <v>9</v>
      </c>
      <c r="B12" s="13" t="s">
        <v>40</v>
      </c>
      <c r="C12" s="13" t="s">
        <v>33</v>
      </c>
      <c r="D12" s="13" t="s">
        <v>41</v>
      </c>
      <c r="E12" s="14" t="s">
        <v>42</v>
      </c>
      <c r="F12" s="15" t="n">
        <v>43893</v>
      </c>
      <c r="G12" s="15" t="n">
        <v>45719</v>
      </c>
      <c r="H12" s="13" t="s">
        <v>43</v>
      </c>
    </row>
    <row r="13" customFormat="false" ht="210.75" hidden="false" customHeight="true" outlineLevel="0" collapsed="false">
      <c r="A13" s="12" t="n">
        <f aca="false">A12+1</f>
        <v>10</v>
      </c>
      <c r="B13" s="19" t="s">
        <v>44</v>
      </c>
      <c r="C13" s="13" t="s">
        <v>45</v>
      </c>
      <c r="D13" s="13" t="s">
        <v>46</v>
      </c>
      <c r="E13" s="14" t="s">
        <v>47</v>
      </c>
      <c r="F13" s="15" t="n">
        <v>43920</v>
      </c>
      <c r="G13" s="15" t="n">
        <v>45746</v>
      </c>
      <c r="H13" s="13" t="s">
        <v>48</v>
      </c>
    </row>
    <row r="14" customFormat="false" ht="393.75" hidden="false" customHeight="true" outlineLevel="0" collapsed="false">
      <c r="A14" s="12" t="n">
        <f aca="false">A13+1</f>
        <v>11</v>
      </c>
      <c r="B14" s="13" t="s">
        <v>49</v>
      </c>
      <c r="C14" s="13" t="s">
        <v>50</v>
      </c>
      <c r="D14" s="13" t="s">
        <v>51</v>
      </c>
      <c r="E14" s="20" t="s">
        <v>52</v>
      </c>
      <c r="F14" s="15" t="n">
        <v>43920</v>
      </c>
      <c r="G14" s="15" t="n">
        <v>45746</v>
      </c>
      <c r="H14" s="13" t="s">
        <v>53</v>
      </c>
    </row>
    <row r="15" customFormat="false" ht="85.5" hidden="false" customHeight="true" outlineLevel="0" collapsed="false">
      <c r="A15" s="12" t="n">
        <f aca="false">A14+1</f>
        <v>12</v>
      </c>
      <c r="B15" s="13" t="s">
        <v>54</v>
      </c>
      <c r="C15" s="13" t="s">
        <v>55</v>
      </c>
      <c r="D15" s="13" t="s">
        <v>55</v>
      </c>
      <c r="E15" s="14" t="s">
        <v>56</v>
      </c>
      <c r="F15" s="15" t="n">
        <v>43920</v>
      </c>
      <c r="G15" s="15" t="n">
        <v>45746</v>
      </c>
      <c r="H15" s="13" t="s">
        <v>57</v>
      </c>
    </row>
    <row r="16" customFormat="false" ht="63.75" hidden="false" customHeight="true" outlineLevel="0" collapsed="false">
      <c r="A16" s="12" t="n">
        <f aca="false">A15+1</f>
        <v>13</v>
      </c>
      <c r="B16" s="13" t="s">
        <v>58</v>
      </c>
      <c r="C16" s="13" t="s">
        <v>55</v>
      </c>
      <c r="D16" s="13" t="s">
        <v>55</v>
      </c>
      <c r="E16" s="14" t="s">
        <v>56</v>
      </c>
      <c r="F16" s="15" t="n">
        <v>43920</v>
      </c>
      <c r="G16" s="15" t="n">
        <v>45746</v>
      </c>
      <c r="H16" s="13" t="s">
        <v>59</v>
      </c>
    </row>
    <row r="17" customFormat="false" ht="89.25" hidden="false" customHeight="true" outlineLevel="0" collapsed="false">
      <c r="A17" s="12" t="n">
        <f aca="false">A16+1</f>
        <v>14</v>
      </c>
      <c r="B17" s="13" t="s">
        <v>60</v>
      </c>
      <c r="C17" s="13" t="s">
        <v>61</v>
      </c>
      <c r="D17" s="13" t="s">
        <v>62</v>
      </c>
      <c r="E17" s="14" t="s">
        <v>63</v>
      </c>
      <c r="F17" s="15" t="n">
        <v>43920</v>
      </c>
      <c r="G17" s="15" t="n">
        <v>45746</v>
      </c>
      <c r="H17" s="13" t="s">
        <v>64</v>
      </c>
    </row>
    <row r="18" customFormat="false" ht="111" hidden="false" customHeight="true" outlineLevel="0" collapsed="false">
      <c r="A18" s="12" t="n">
        <f aca="false">A17+1</f>
        <v>15</v>
      </c>
      <c r="B18" s="13" t="s">
        <v>65</v>
      </c>
      <c r="C18" s="13" t="s">
        <v>66</v>
      </c>
      <c r="D18" s="13" t="s">
        <v>67</v>
      </c>
      <c r="E18" s="14" t="s">
        <v>68</v>
      </c>
      <c r="F18" s="15" t="n">
        <v>43920</v>
      </c>
      <c r="G18" s="15" t="n">
        <v>45746</v>
      </c>
      <c r="H18" s="13" t="s">
        <v>69</v>
      </c>
    </row>
    <row r="19" customFormat="false" ht="76.5" hidden="false" customHeight="true" outlineLevel="0" collapsed="false">
      <c r="A19" s="12" t="n">
        <f aca="false">A18+1</f>
        <v>16</v>
      </c>
      <c r="B19" s="13" t="s">
        <v>70</v>
      </c>
      <c r="C19" s="13" t="s">
        <v>71</v>
      </c>
      <c r="D19" s="13" t="s">
        <v>71</v>
      </c>
      <c r="E19" s="14" t="s">
        <v>72</v>
      </c>
      <c r="F19" s="15" t="n">
        <v>43920</v>
      </c>
      <c r="G19" s="15" t="n">
        <v>45746</v>
      </c>
      <c r="H19" s="13" t="s">
        <v>73</v>
      </c>
    </row>
    <row r="20" customFormat="false" ht="89.25" hidden="false" customHeight="true" outlineLevel="0" collapsed="false">
      <c r="A20" s="12" t="n">
        <f aca="false">A19+1</f>
        <v>17</v>
      </c>
      <c r="B20" s="13" t="s">
        <v>74</v>
      </c>
      <c r="C20" s="13" t="s">
        <v>75</v>
      </c>
      <c r="D20" s="13" t="s">
        <v>75</v>
      </c>
      <c r="E20" s="14" t="s">
        <v>76</v>
      </c>
      <c r="F20" s="15" t="n">
        <v>43920</v>
      </c>
      <c r="G20" s="15" t="n">
        <v>45746</v>
      </c>
      <c r="H20" s="13" t="s">
        <v>77</v>
      </c>
    </row>
    <row r="21" customFormat="false" ht="107.25" hidden="false" customHeight="true" outlineLevel="0" collapsed="false">
      <c r="A21" s="12" t="n">
        <f aca="false">A20+1</f>
        <v>18</v>
      </c>
      <c r="B21" s="13" t="s">
        <v>78</v>
      </c>
      <c r="C21" s="13" t="s">
        <v>79</v>
      </c>
      <c r="D21" s="13" t="s">
        <v>79</v>
      </c>
      <c r="E21" s="14" t="s">
        <v>80</v>
      </c>
      <c r="F21" s="15" t="n">
        <v>43920</v>
      </c>
      <c r="G21" s="15" t="n">
        <v>45746</v>
      </c>
      <c r="H21" s="13" t="s">
        <v>81</v>
      </c>
    </row>
    <row r="22" customFormat="false" ht="89.25" hidden="false" customHeight="true" outlineLevel="0" collapsed="false">
      <c r="A22" s="12" t="n">
        <f aca="false">A21+1</f>
        <v>19</v>
      </c>
      <c r="B22" s="13" t="s">
        <v>82</v>
      </c>
      <c r="C22" s="13" t="s">
        <v>83</v>
      </c>
      <c r="D22" s="13" t="s">
        <v>84</v>
      </c>
      <c r="E22" s="14" t="s">
        <v>85</v>
      </c>
      <c r="F22" s="15" t="n">
        <v>43920</v>
      </c>
      <c r="G22" s="15" t="n">
        <v>45746</v>
      </c>
      <c r="H22" s="13" t="s">
        <v>86</v>
      </c>
    </row>
    <row r="23" customFormat="false" ht="105" hidden="false" customHeight="true" outlineLevel="0" collapsed="false">
      <c r="A23" s="12" t="n">
        <f aca="false">A22+1</f>
        <v>20</v>
      </c>
      <c r="B23" s="13" t="s">
        <v>87</v>
      </c>
      <c r="C23" s="13" t="s">
        <v>88</v>
      </c>
      <c r="D23" s="13" t="s">
        <v>89</v>
      </c>
      <c r="E23" s="14" t="s">
        <v>90</v>
      </c>
      <c r="F23" s="15" t="n">
        <v>43920</v>
      </c>
      <c r="G23" s="15" t="n">
        <v>45746</v>
      </c>
      <c r="H23" s="13" t="s">
        <v>91</v>
      </c>
    </row>
    <row r="24" customFormat="false" ht="114.75" hidden="false" customHeight="true" outlineLevel="0" collapsed="false">
      <c r="A24" s="12" t="n">
        <f aca="false">A23+1</f>
        <v>21</v>
      </c>
      <c r="B24" s="13" t="s">
        <v>92</v>
      </c>
      <c r="C24" s="13" t="s">
        <v>88</v>
      </c>
      <c r="D24" s="13" t="s">
        <v>89</v>
      </c>
      <c r="E24" s="14" t="s">
        <v>93</v>
      </c>
      <c r="F24" s="15" t="n">
        <v>43920</v>
      </c>
      <c r="G24" s="15" t="n">
        <v>45746</v>
      </c>
      <c r="H24" s="13" t="s">
        <v>94</v>
      </c>
    </row>
    <row r="25" customFormat="false" ht="114.75" hidden="false" customHeight="true" outlineLevel="0" collapsed="false">
      <c r="A25" s="12" t="n">
        <f aca="false">A24+1</f>
        <v>22</v>
      </c>
      <c r="B25" s="13" t="s">
        <v>95</v>
      </c>
      <c r="C25" s="13" t="s">
        <v>96</v>
      </c>
      <c r="D25" s="13" t="s">
        <v>97</v>
      </c>
      <c r="E25" s="14" t="s">
        <v>98</v>
      </c>
      <c r="F25" s="15" t="n">
        <v>43920</v>
      </c>
      <c r="G25" s="15" t="n">
        <v>45746</v>
      </c>
      <c r="H25" s="13" t="s">
        <v>99</v>
      </c>
    </row>
    <row r="26" customFormat="false" ht="114.75" hidden="false" customHeight="true" outlineLevel="0" collapsed="false">
      <c r="A26" s="12" t="n">
        <f aca="false">A25+1</f>
        <v>23</v>
      </c>
      <c r="B26" s="13" t="s">
        <v>100</v>
      </c>
      <c r="C26" s="13" t="s">
        <v>96</v>
      </c>
      <c r="D26" s="13" t="s">
        <v>97</v>
      </c>
      <c r="E26" s="14" t="s">
        <v>98</v>
      </c>
      <c r="F26" s="15" t="n">
        <v>43920</v>
      </c>
      <c r="G26" s="15" t="n">
        <v>45746</v>
      </c>
      <c r="H26" s="13" t="s">
        <v>101</v>
      </c>
    </row>
    <row r="27" customFormat="false" ht="102" hidden="false" customHeight="true" outlineLevel="0" collapsed="false">
      <c r="A27" s="12" t="n">
        <f aca="false">A26+1</f>
        <v>24</v>
      </c>
      <c r="B27" s="13" t="s">
        <v>102</v>
      </c>
      <c r="C27" s="13" t="s">
        <v>103</v>
      </c>
      <c r="D27" s="13" t="s">
        <v>104</v>
      </c>
      <c r="E27" s="14" t="s">
        <v>105</v>
      </c>
      <c r="F27" s="15" t="n">
        <v>43920</v>
      </c>
      <c r="G27" s="15" t="n">
        <v>45746</v>
      </c>
      <c r="H27" s="13" t="s">
        <v>106</v>
      </c>
    </row>
    <row r="28" customFormat="false" ht="89.25" hidden="false" customHeight="true" outlineLevel="0" collapsed="false">
      <c r="A28" s="12" t="n">
        <f aca="false">A27+1</f>
        <v>25</v>
      </c>
      <c r="B28" s="13" t="s">
        <v>107</v>
      </c>
      <c r="C28" s="13" t="s">
        <v>108</v>
      </c>
      <c r="D28" s="13" t="s">
        <v>104</v>
      </c>
      <c r="E28" s="14" t="s">
        <v>109</v>
      </c>
      <c r="F28" s="15" t="n">
        <v>43920</v>
      </c>
      <c r="G28" s="15" t="n">
        <v>45746</v>
      </c>
      <c r="H28" s="13" t="s">
        <v>110</v>
      </c>
    </row>
    <row r="29" customFormat="false" ht="89.25" hidden="false" customHeight="true" outlineLevel="0" collapsed="false">
      <c r="A29" s="12" t="n">
        <f aca="false">A28+1</f>
        <v>26</v>
      </c>
      <c r="B29" s="13" t="s">
        <v>111</v>
      </c>
      <c r="C29" s="13" t="s">
        <v>103</v>
      </c>
      <c r="D29" s="13" t="s">
        <v>104</v>
      </c>
      <c r="E29" s="14" t="s">
        <v>112</v>
      </c>
      <c r="F29" s="15" t="n">
        <v>43920</v>
      </c>
      <c r="G29" s="15" t="n">
        <v>45746</v>
      </c>
      <c r="H29" s="13" t="s">
        <v>113</v>
      </c>
    </row>
    <row r="30" customFormat="false" ht="89.25" hidden="false" customHeight="true" outlineLevel="0" collapsed="false">
      <c r="A30" s="12" t="n">
        <f aca="false">A29+1</f>
        <v>27</v>
      </c>
      <c r="B30" s="13" t="s">
        <v>114</v>
      </c>
      <c r="C30" s="13" t="s">
        <v>103</v>
      </c>
      <c r="D30" s="13" t="s">
        <v>104</v>
      </c>
      <c r="E30" s="14" t="s">
        <v>115</v>
      </c>
      <c r="F30" s="15" t="n">
        <v>43920</v>
      </c>
      <c r="G30" s="15" t="n">
        <v>45746</v>
      </c>
      <c r="H30" s="13" t="s">
        <v>116</v>
      </c>
    </row>
    <row r="31" customFormat="false" ht="89.25" hidden="false" customHeight="true" outlineLevel="0" collapsed="false">
      <c r="A31" s="12" t="n">
        <f aca="false">A30+1</f>
        <v>28</v>
      </c>
      <c r="B31" s="13" t="s">
        <v>117</v>
      </c>
      <c r="C31" s="13" t="s">
        <v>103</v>
      </c>
      <c r="D31" s="13" t="s">
        <v>104</v>
      </c>
      <c r="E31" s="14" t="s">
        <v>118</v>
      </c>
      <c r="F31" s="15" t="n">
        <v>43920</v>
      </c>
      <c r="G31" s="15" t="n">
        <v>45746</v>
      </c>
      <c r="H31" s="13" t="s">
        <v>119</v>
      </c>
    </row>
    <row r="32" customFormat="false" ht="114.75" hidden="false" customHeight="true" outlineLevel="0" collapsed="false">
      <c r="A32" s="12" t="n">
        <f aca="false">A31+1</f>
        <v>29</v>
      </c>
      <c r="B32" s="13" t="s">
        <v>120</v>
      </c>
      <c r="C32" s="13" t="s">
        <v>121</v>
      </c>
      <c r="D32" s="13" t="s">
        <v>122</v>
      </c>
      <c r="E32" s="14" t="s">
        <v>123</v>
      </c>
      <c r="F32" s="15" t="n">
        <v>43920</v>
      </c>
      <c r="G32" s="15" t="n">
        <v>45746</v>
      </c>
      <c r="H32" s="13" t="s">
        <v>124</v>
      </c>
    </row>
    <row r="33" customFormat="false" ht="89.25" hidden="false" customHeight="true" outlineLevel="0" collapsed="false">
      <c r="A33" s="12" t="n">
        <f aca="false">A32+1</f>
        <v>30</v>
      </c>
      <c r="B33" s="13" t="s">
        <v>125</v>
      </c>
      <c r="C33" s="13" t="s">
        <v>126</v>
      </c>
      <c r="D33" s="13" t="s">
        <v>127</v>
      </c>
      <c r="E33" s="14" t="s">
        <v>128</v>
      </c>
      <c r="F33" s="15" t="n">
        <v>43920</v>
      </c>
      <c r="G33" s="15" t="n">
        <v>45746</v>
      </c>
      <c r="H33" s="13" t="s">
        <v>129</v>
      </c>
    </row>
    <row r="34" customFormat="false" ht="89.25" hidden="false" customHeight="true" outlineLevel="0" collapsed="false">
      <c r="A34" s="12" t="n">
        <f aca="false">A33+1</f>
        <v>31</v>
      </c>
      <c r="B34" s="13" t="s">
        <v>130</v>
      </c>
      <c r="C34" s="13" t="s">
        <v>126</v>
      </c>
      <c r="D34" s="13" t="s">
        <v>127</v>
      </c>
      <c r="E34" s="14" t="s">
        <v>128</v>
      </c>
      <c r="F34" s="15" t="n">
        <v>43920</v>
      </c>
      <c r="G34" s="15" t="n">
        <v>45746</v>
      </c>
      <c r="H34" s="13" t="s">
        <v>131</v>
      </c>
    </row>
    <row r="35" customFormat="false" ht="102" hidden="false" customHeight="true" outlineLevel="0" collapsed="false">
      <c r="A35" s="12" t="n">
        <f aca="false">A34+1</f>
        <v>32</v>
      </c>
      <c r="B35" s="13" t="s">
        <v>132</v>
      </c>
      <c r="C35" s="13" t="s">
        <v>133</v>
      </c>
      <c r="D35" s="13" t="s">
        <v>134</v>
      </c>
      <c r="E35" s="14" t="s">
        <v>135</v>
      </c>
      <c r="F35" s="15" t="n">
        <v>43920</v>
      </c>
      <c r="G35" s="15" t="n">
        <v>45746</v>
      </c>
      <c r="H35" s="13" t="s">
        <v>136</v>
      </c>
    </row>
    <row r="36" customFormat="false" ht="89.25" hidden="false" customHeight="true" outlineLevel="0" collapsed="false">
      <c r="A36" s="12" t="n">
        <f aca="false">A35+1</f>
        <v>33</v>
      </c>
      <c r="B36" s="13" t="s">
        <v>137</v>
      </c>
      <c r="C36" s="13" t="s">
        <v>133</v>
      </c>
      <c r="D36" s="13" t="s">
        <v>138</v>
      </c>
      <c r="E36" s="14" t="s">
        <v>135</v>
      </c>
      <c r="F36" s="15" t="n">
        <v>43920</v>
      </c>
      <c r="G36" s="15" t="n">
        <v>45746</v>
      </c>
      <c r="H36" s="13" t="s">
        <v>139</v>
      </c>
    </row>
    <row r="37" customFormat="false" ht="102" hidden="false" customHeight="true" outlineLevel="0" collapsed="false">
      <c r="A37" s="12" t="n">
        <f aca="false">A36+1</f>
        <v>34</v>
      </c>
      <c r="B37" s="13" t="s">
        <v>140</v>
      </c>
      <c r="C37" s="13" t="s">
        <v>133</v>
      </c>
      <c r="D37" s="13" t="s">
        <v>134</v>
      </c>
      <c r="E37" s="14" t="s">
        <v>135</v>
      </c>
      <c r="F37" s="15" t="n">
        <v>43920</v>
      </c>
      <c r="G37" s="15" t="n">
        <v>45746</v>
      </c>
      <c r="H37" s="13" t="s">
        <v>141</v>
      </c>
    </row>
    <row r="38" customFormat="false" ht="89.25" hidden="false" customHeight="true" outlineLevel="0" collapsed="false">
      <c r="A38" s="12" t="n">
        <f aca="false">A37+1</f>
        <v>35</v>
      </c>
      <c r="B38" s="13" t="s">
        <v>142</v>
      </c>
      <c r="C38" s="13" t="s">
        <v>133</v>
      </c>
      <c r="D38" s="13" t="s">
        <v>138</v>
      </c>
      <c r="E38" s="14" t="s">
        <v>135</v>
      </c>
      <c r="F38" s="15" t="n">
        <v>43920</v>
      </c>
      <c r="G38" s="15" t="n">
        <v>45746</v>
      </c>
      <c r="H38" s="13" t="s">
        <v>143</v>
      </c>
    </row>
    <row r="39" customFormat="false" ht="89.25" hidden="false" customHeight="true" outlineLevel="0" collapsed="false">
      <c r="A39" s="12" t="n">
        <f aca="false">A38+1</f>
        <v>36</v>
      </c>
      <c r="B39" s="13" t="s">
        <v>144</v>
      </c>
      <c r="C39" s="13" t="s">
        <v>133</v>
      </c>
      <c r="D39" s="13" t="s">
        <v>138</v>
      </c>
      <c r="E39" s="14" t="s">
        <v>135</v>
      </c>
      <c r="F39" s="15" t="n">
        <v>43920</v>
      </c>
      <c r="G39" s="15" t="n">
        <v>45746</v>
      </c>
      <c r="H39" s="13" t="s">
        <v>145</v>
      </c>
    </row>
    <row r="40" customFormat="false" ht="102" hidden="false" customHeight="true" outlineLevel="0" collapsed="false">
      <c r="A40" s="12" t="n">
        <f aca="false">A39+1</f>
        <v>37</v>
      </c>
      <c r="B40" s="13" t="s">
        <v>146</v>
      </c>
      <c r="C40" s="13" t="s">
        <v>133</v>
      </c>
      <c r="D40" s="13" t="s">
        <v>134</v>
      </c>
      <c r="E40" s="14" t="s">
        <v>135</v>
      </c>
      <c r="F40" s="15" t="n">
        <v>43920</v>
      </c>
      <c r="G40" s="15" t="n">
        <v>45746</v>
      </c>
      <c r="H40" s="13" t="s">
        <v>147</v>
      </c>
    </row>
    <row r="41" customFormat="false" ht="102" hidden="false" customHeight="true" outlineLevel="0" collapsed="false">
      <c r="A41" s="12" t="n">
        <f aca="false">A40+1</f>
        <v>38</v>
      </c>
      <c r="B41" s="13" t="s">
        <v>148</v>
      </c>
      <c r="C41" s="13" t="s">
        <v>133</v>
      </c>
      <c r="D41" s="13" t="s">
        <v>134</v>
      </c>
      <c r="E41" s="14" t="s">
        <v>135</v>
      </c>
      <c r="F41" s="15" t="n">
        <v>43920</v>
      </c>
      <c r="G41" s="15" t="n">
        <v>45746</v>
      </c>
      <c r="H41" s="13" t="s">
        <v>149</v>
      </c>
    </row>
    <row r="42" customFormat="false" ht="89.25" hidden="false" customHeight="true" outlineLevel="0" collapsed="false">
      <c r="A42" s="12" t="n">
        <f aca="false">A41+1</f>
        <v>39</v>
      </c>
      <c r="B42" s="13" t="s">
        <v>150</v>
      </c>
      <c r="C42" s="13" t="s">
        <v>133</v>
      </c>
      <c r="D42" s="13" t="s">
        <v>138</v>
      </c>
      <c r="E42" s="14" t="s">
        <v>135</v>
      </c>
      <c r="F42" s="15" t="n">
        <v>43920</v>
      </c>
      <c r="G42" s="15" t="n">
        <v>45746</v>
      </c>
      <c r="H42" s="13" t="s">
        <v>151</v>
      </c>
    </row>
    <row r="43" customFormat="false" ht="102" hidden="false" customHeight="true" outlineLevel="0" collapsed="false">
      <c r="A43" s="12" t="n">
        <f aca="false">A42+1</f>
        <v>40</v>
      </c>
      <c r="B43" s="13" t="s">
        <v>152</v>
      </c>
      <c r="C43" s="13" t="s">
        <v>133</v>
      </c>
      <c r="D43" s="13" t="s">
        <v>134</v>
      </c>
      <c r="E43" s="14" t="s">
        <v>135</v>
      </c>
      <c r="F43" s="15" t="n">
        <v>43920</v>
      </c>
      <c r="G43" s="15" t="n">
        <v>45746</v>
      </c>
      <c r="H43" s="13" t="s">
        <v>153</v>
      </c>
    </row>
    <row r="44" customFormat="false" ht="89.25" hidden="false" customHeight="true" outlineLevel="0" collapsed="false">
      <c r="A44" s="12" t="n">
        <f aca="false">A43+1</f>
        <v>41</v>
      </c>
      <c r="B44" s="13" t="s">
        <v>154</v>
      </c>
      <c r="C44" s="13" t="s">
        <v>133</v>
      </c>
      <c r="D44" s="13" t="s">
        <v>138</v>
      </c>
      <c r="E44" s="14" t="s">
        <v>135</v>
      </c>
      <c r="F44" s="15" t="n">
        <v>43920</v>
      </c>
      <c r="G44" s="15" t="n">
        <v>45746</v>
      </c>
      <c r="H44" s="13" t="s">
        <v>155</v>
      </c>
    </row>
    <row r="45" customFormat="false" ht="89.25" hidden="false" customHeight="true" outlineLevel="0" collapsed="false">
      <c r="A45" s="12" t="n">
        <f aca="false">A44+1</f>
        <v>42</v>
      </c>
      <c r="B45" s="13" t="s">
        <v>156</v>
      </c>
      <c r="C45" s="13" t="s">
        <v>133</v>
      </c>
      <c r="D45" s="13" t="s">
        <v>138</v>
      </c>
      <c r="E45" s="14" t="s">
        <v>135</v>
      </c>
      <c r="F45" s="15" t="n">
        <v>43920</v>
      </c>
      <c r="G45" s="15" t="n">
        <v>45746</v>
      </c>
      <c r="H45" s="13" t="s">
        <v>157</v>
      </c>
    </row>
    <row r="46" customFormat="false" ht="89.25" hidden="false" customHeight="true" outlineLevel="0" collapsed="false">
      <c r="A46" s="12" t="n">
        <f aca="false">A45+1</f>
        <v>43</v>
      </c>
      <c r="B46" s="13" t="s">
        <v>158</v>
      </c>
      <c r="C46" s="13" t="s">
        <v>133</v>
      </c>
      <c r="D46" s="13" t="s">
        <v>138</v>
      </c>
      <c r="E46" s="14" t="s">
        <v>159</v>
      </c>
      <c r="F46" s="15" t="n">
        <v>43920</v>
      </c>
      <c r="G46" s="15" t="n">
        <v>45746</v>
      </c>
      <c r="H46" s="13" t="s">
        <v>160</v>
      </c>
    </row>
    <row r="47" customFormat="false" ht="89.25" hidden="false" customHeight="true" outlineLevel="0" collapsed="false">
      <c r="A47" s="12" t="n">
        <f aca="false">A46+1</f>
        <v>44</v>
      </c>
      <c r="B47" s="13" t="s">
        <v>161</v>
      </c>
      <c r="C47" s="13" t="s">
        <v>133</v>
      </c>
      <c r="D47" s="13" t="s">
        <v>138</v>
      </c>
      <c r="E47" s="14" t="s">
        <v>135</v>
      </c>
      <c r="F47" s="15" t="n">
        <v>43920</v>
      </c>
      <c r="G47" s="15" t="n">
        <v>45746</v>
      </c>
      <c r="H47" s="13" t="s">
        <v>162</v>
      </c>
    </row>
    <row r="48" customFormat="false" ht="114.75" hidden="false" customHeight="true" outlineLevel="0" collapsed="false">
      <c r="A48" s="12" t="n">
        <f aca="false">A47+1</f>
        <v>45</v>
      </c>
      <c r="B48" s="13" t="s">
        <v>163</v>
      </c>
      <c r="C48" s="13" t="s">
        <v>133</v>
      </c>
      <c r="D48" s="13" t="s">
        <v>164</v>
      </c>
      <c r="E48" s="14" t="s">
        <v>135</v>
      </c>
      <c r="F48" s="15" t="n">
        <v>43920</v>
      </c>
      <c r="G48" s="15" t="n">
        <v>45746</v>
      </c>
      <c r="H48" s="13" t="s">
        <v>165</v>
      </c>
    </row>
    <row r="49" customFormat="false" ht="89.25" hidden="false" customHeight="true" outlineLevel="0" collapsed="false">
      <c r="A49" s="12" t="n">
        <f aca="false">A48+1</f>
        <v>46</v>
      </c>
      <c r="B49" s="13" t="s">
        <v>166</v>
      </c>
      <c r="C49" s="13" t="s">
        <v>133</v>
      </c>
      <c r="D49" s="13" t="s">
        <v>138</v>
      </c>
      <c r="E49" s="14" t="s">
        <v>135</v>
      </c>
      <c r="F49" s="15" t="n">
        <v>43920</v>
      </c>
      <c r="G49" s="15" t="n">
        <v>45746</v>
      </c>
      <c r="H49" s="13" t="s">
        <v>167</v>
      </c>
    </row>
    <row r="50" customFormat="false" ht="89.25" hidden="false" customHeight="true" outlineLevel="0" collapsed="false">
      <c r="A50" s="12" t="n">
        <f aca="false">A49+1</f>
        <v>47</v>
      </c>
      <c r="B50" s="13" t="s">
        <v>168</v>
      </c>
      <c r="C50" s="13" t="s">
        <v>133</v>
      </c>
      <c r="D50" s="13" t="s">
        <v>138</v>
      </c>
      <c r="E50" s="14" t="s">
        <v>169</v>
      </c>
      <c r="F50" s="15" t="n">
        <v>43920</v>
      </c>
      <c r="G50" s="15" t="n">
        <v>45746</v>
      </c>
      <c r="H50" s="13" t="s">
        <v>170</v>
      </c>
    </row>
    <row r="51" customFormat="false" ht="89.25" hidden="false" customHeight="true" outlineLevel="0" collapsed="false">
      <c r="A51" s="12" t="n">
        <f aca="false">A50+1</f>
        <v>48</v>
      </c>
      <c r="B51" s="13" t="s">
        <v>171</v>
      </c>
      <c r="C51" s="13" t="s">
        <v>133</v>
      </c>
      <c r="D51" s="13" t="s">
        <v>138</v>
      </c>
      <c r="E51" s="14" t="s">
        <v>169</v>
      </c>
      <c r="F51" s="15" t="n">
        <v>43920</v>
      </c>
      <c r="G51" s="15" t="n">
        <v>45746</v>
      </c>
      <c r="H51" s="13" t="s">
        <v>172</v>
      </c>
    </row>
    <row r="52" customFormat="false" ht="348" hidden="false" customHeight="true" outlineLevel="0" collapsed="false">
      <c r="A52" s="12" t="n">
        <f aca="false">A51+1</f>
        <v>49</v>
      </c>
      <c r="B52" s="13" t="s">
        <v>173</v>
      </c>
      <c r="C52" s="13" t="s">
        <v>174</v>
      </c>
      <c r="D52" s="13" t="s">
        <v>175</v>
      </c>
      <c r="E52" s="21" t="s">
        <v>176</v>
      </c>
      <c r="F52" s="15" t="n">
        <v>43922</v>
      </c>
      <c r="G52" s="15" t="n">
        <v>45748</v>
      </c>
      <c r="H52" s="13" t="s">
        <v>177</v>
      </c>
    </row>
    <row r="53" customFormat="false" ht="409.5" hidden="false" customHeight="true" outlineLevel="0" collapsed="false">
      <c r="A53" s="12" t="n">
        <f aca="false">A52+1</f>
        <v>50</v>
      </c>
      <c r="B53" s="13" t="s">
        <v>178</v>
      </c>
      <c r="C53" s="13" t="s">
        <v>175</v>
      </c>
      <c r="D53" s="13" t="s">
        <v>175</v>
      </c>
      <c r="E53" s="14" t="s">
        <v>179</v>
      </c>
      <c r="F53" s="15" t="n">
        <v>43922</v>
      </c>
      <c r="G53" s="15" t="n">
        <v>45748</v>
      </c>
      <c r="H53" s="13" t="s">
        <v>180</v>
      </c>
    </row>
    <row r="54" customFormat="false" ht="395.25" hidden="false" customHeight="true" outlineLevel="0" collapsed="false">
      <c r="A54" s="12" t="n">
        <f aca="false">A53+1</f>
        <v>51</v>
      </c>
      <c r="B54" s="13" t="s">
        <v>181</v>
      </c>
      <c r="C54" s="13" t="s">
        <v>174</v>
      </c>
      <c r="D54" s="13" t="s">
        <v>175</v>
      </c>
      <c r="E54" s="14" t="s">
        <v>182</v>
      </c>
      <c r="F54" s="15" t="n">
        <v>43922</v>
      </c>
      <c r="G54" s="15" t="n">
        <v>45748</v>
      </c>
      <c r="H54" s="13" t="s">
        <v>183</v>
      </c>
    </row>
    <row r="55" customFormat="false" ht="120" hidden="false" customHeight="true" outlineLevel="0" collapsed="false">
      <c r="A55" s="12" t="n">
        <f aca="false">A54+1</f>
        <v>52</v>
      </c>
      <c r="B55" s="13" t="s">
        <v>184</v>
      </c>
      <c r="C55" s="13" t="s">
        <v>175</v>
      </c>
      <c r="D55" s="13" t="s">
        <v>175</v>
      </c>
      <c r="E55" s="14" t="s">
        <v>185</v>
      </c>
      <c r="F55" s="15" t="n">
        <v>43922</v>
      </c>
      <c r="G55" s="15" t="n">
        <v>45748</v>
      </c>
      <c r="H55" s="13" t="s">
        <v>186</v>
      </c>
    </row>
    <row r="56" customFormat="false" ht="306" hidden="false" customHeight="true" outlineLevel="0" collapsed="false">
      <c r="A56" s="12" t="n">
        <f aca="false">A55+1</f>
        <v>53</v>
      </c>
      <c r="B56" s="13" t="s">
        <v>187</v>
      </c>
      <c r="C56" s="13" t="s">
        <v>175</v>
      </c>
      <c r="D56" s="13" t="s">
        <v>175</v>
      </c>
      <c r="E56" s="14" t="s">
        <v>188</v>
      </c>
      <c r="F56" s="15" t="n">
        <v>43922</v>
      </c>
      <c r="G56" s="15" t="n">
        <v>45748</v>
      </c>
      <c r="H56" s="13" t="s">
        <v>189</v>
      </c>
    </row>
    <row r="57" customFormat="false" ht="408" hidden="false" customHeight="true" outlineLevel="0" collapsed="false">
      <c r="A57" s="12" t="n">
        <f aca="false">A56+1</f>
        <v>54</v>
      </c>
      <c r="B57" s="13" t="s">
        <v>190</v>
      </c>
      <c r="C57" s="13" t="s">
        <v>191</v>
      </c>
      <c r="D57" s="13" t="s">
        <v>192</v>
      </c>
      <c r="E57" s="14" t="s">
        <v>193</v>
      </c>
      <c r="F57" s="15" t="n">
        <v>43922</v>
      </c>
      <c r="G57" s="15" t="n">
        <v>45748</v>
      </c>
      <c r="H57" s="13" t="s">
        <v>194</v>
      </c>
    </row>
    <row r="58" customFormat="false" ht="395.25" hidden="false" customHeight="true" outlineLevel="0" collapsed="false">
      <c r="A58" s="12" t="n">
        <f aca="false">A57+1</f>
        <v>55</v>
      </c>
      <c r="B58" s="13" t="s">
        <v>195</v>
      </c>
      <c r="C58" s="13" t="s">
        <v>191</v>
      </c>
      <c r="D58" s="13" t="s">
        <v>192</v>
      </c>
      <c r="E58" s="14" t="s">
        <v>196</v>
      </c>
      <c r="F58" s="15" t="n">
        <v>43922</v>
      </c>
      <c r="G58" s="15" t="n">
        <v>45748</v>
      </c>
      <c r="H58" s="13" t="s">
        <v>197</v>
      </c>
    </row>
    <row r="59" customFormat="false" ht="318.75" hidden="false" customHeight="true" outlineLevel="0" collapsed="false">
      <c r="A59" s="12" t="n">
        <f aca="false">A58+1</f>
        <v>56</v>
      </c>
      <c r="B59" s="13" t="s">
        <v>198</v>
      </c>
      <c r="C59" s="13" t="s">
        <v>199</v>
      </c>
      <c r="D59" s="13" t="s">
        <v>200</v>
      </c>
      <c r="E59" s="14" t="s">
        <v>201</v>
      </c>
      <c r="F59" s="15" t="n">
        <v>43922</v>
      </c>
      <c r="G59" s="15" t="n">
        <v>45748</v>
      </c>
      <c r="H59" s="13" t="s">
        <v>202</v>
      </c>
    </row>
    <row r="60" customFormat="false" ht="318.75" hidden="false" customHeight="true" outlineLevel="0" collapsed="false">
      <c r="A60" s="12" t="n">
        <f aca="false">A59+1</f>
        <v>57</v>
      </c>
      <c r="B60" s="13" t="s">
        <v>203</v>
      </c>
      <c r="C60" s="13" t="s">
        <v>199</v>
      </c>
      <c r="D60" s="13" t="s">
        <v>204</v>
      </c>
      <c r="E60" s="14" t="s">
        <v>201</v>
      </c>
      <c r="F60" s="15" t="n">
        <v>43922</v>
      </c>
      <c r="G60" s="15" t="n">
        <v>45748</v>
      </c>
      <c r="H60" s="13" t="s">
        <v>205</v>
      </c>
    </row>
    <row r="61" customFormat="false" ht="348" hidden="false" customHeight="true" outlineLevel="0" collapsed="false">
      <c r="A61" s="12" t="n">
        <f aca="false">A60+1</f>
        <v>58</v>
      </c>
      <c r="B61" s="13" t="s">
        <v>206</v>
      </c>
      <c r="C61" s="13" t="s">
        <v>207</v>
      </c>
      <c r="D61" s="13" t="s">
        <v>207</v>
      </c>
      <c r="E61" s="21" t="s">
        <v>208</v>
      </c>
      <c r="F61" s="15" t="n">
        <v>43922</v>
      </c>
      <c r="G61" s="15" t="n">
        <v>45748</v>
      </c>
      <c r="H61" s="13" t="s">
        <v>209</v>
      </c>
    </row>
    <row r="62" customFormat="false" ht="306" hidden="false" customHeight="true" outlineLevel="0" collapsed="false">
      <c r="A62" s="12" t="n">
        <f aca="false">A61+1</f>
        <v>59</v>
      </c>
      <c r="B62" s="13" t="s">
        <v>210</v>
      </c>
      <c r="C62" s="13" t="s">
        <v>211</v>
      </c>
      <c r="D62" s="13" t="s">
        <v>211</v>
      </c>
      <c r="E62" s="14" t="s">
        <v>212</v>
      </c>
      <c r="F62" s="15" t="n">
        <v>43922</v>
      </c>
      <c r="G62" s="15" t="n">
        <v>45748</v>
      </c>
      <c r="H62" s="13" t="s">
        <v>213</v>
      </c>
    </row>
    <row r="63" customFormat="false" ht="344.25" hidden="false" customHeight="true" outlineLevel="0" collapsed="false">
      <c r="A63" s="12" t="n">
        <f aca="false">A62+1</f>
        <v>60</v>
      </c>
      <c r="B63" s="13" t="s">
        <v>214</v>
      </c>
      <c r="C63" s="13" t="s">
        <v>215</v>
      </c>
      <c r="D63" s="13" t="s">
        <v>216</v>
      </c>
      <c r="E63" s="14" t="s">
        <v>217</v>
      </c>
      <c r="F63" s="15" t="n">
        <v>43922</v>
      </c>
      <c r="G63" s="15" t="n">
        <v>45748</v>
      </c>
      <c r="H63" s="13" t="s">
        <v>218</v>
      </c>
    </row>
    <row r="64" customFormat="false" ht="369.75" hidden="false" customHeight="true" outlineLevel="0" collapsed="false">
      <c r="A64" s="12" t="n">
        <f aca="false">A63+1</f>
        <v>61</v>
      </c>
      <c r="B64" s="13" t="s">
        <v>219</v>
      </c>
      <c r="C64" s="13" t="s">
        <v>220</v>
      </c>
      <c r="D64" s="13" t="s">
        <v>215</v>
      </c>
      <c r="E64" s="14" t="s">
        <v>221</v>
      </c>
      <c r="F64" s="15" t="n">
        <v>43922</v>
      </c>
      <c r="G64" s="15" t="n">
        <v>45748</v>
      </c>
      <c r="H64" s="13" t="s">
        <v>222</v>
      </c>
    </row>
    <row r="65" customFormat="false" ht="127.5" hidden="false" customHeight="true" outlineLevel="0" collapsed="false">
      <c r="A65" s="12" t="n">
        <f aca="false">A64+1</f>
        <v>62</v>
      </c>
      <c r="B65" s="13" t="s">
        <v>223</v>
      </c>
      <c r="C65" s="13" t="s">
        <v>224</v>
      </c>
      <c r="D65" s="13" t="s">
        <v>224</v>
      </c>
      <c r="E65" s="14" t="s">
        <v>225</v>
      </c>
      <c r="F65" s="15" t="n">
        <v>43922</v>
      </c>
      <c r="G65" s="15" t="n">
        <v>45748</v>
      </c>
      <c r="H65" s="13" t="s">
        <v>226</v>
      </c>
    </row>
    <row r="66" customFormat="false" ht="127.5" hidden="false" customHeight="true" outlineLevel="0" collapsed="false">
      <c r="A66" s="12" t="n">
        <f aca="false">A65+1</f>
        <v>63</v>
      </c>
      <c r="B66" s="13" t="s">
        <v>227</v>
      </c>
      <c r="C66" s="13" t="s">
        <v>224</v>
      </c>
      <c r="D66" s="13" t="s">
        <v>224</v>
      </c>
      <c r="E66" s="14" t="s">
        <v>225</v>
      </c>
      <c r="F66" s="15" t="n">
        <v>43922</v>
      </c>
      <c r="G66" s="15" t="n">
        <v>45748</v>
      </c>
      <c r="H66" s="13" t="s">
        <v>228</v>
      </c>
    </row>
    <row r="67" customFormat="false" ht="267.75" hidden="false" customHeight="true" outlineLevel="0" collapsed="false">
      <c r="A67" s="12" t="n">
        <f aca="false">A66+1</f>
        <v>64</v>
      </c>
      <c r="B67" s="13" t="s">
        <v>229</v>
      </c>
      <c r="C67" s="13" t="s">
        <v>224</v>
      </c>
      <c r="D67" s="13" t="s">
        <v>224</v>
      </c>
      <c r="E67" s="14" t="s">
        <v>230</v>
      </c>
      <c r="F67" s="15" t="n">
        <v>43922</v>
      </c>
      <c r="G67" s="15" t="n">
        <v>45748</v>
      </c>
      <c r="H67" s="13" t="s">
        <v>231</v>
      </c>
    </row>
    <row r="68" customFormat="false" ht="267.75" hidden="false" customHeight="true" outlineLevel="0" collapsed="false">
      <c r="A68" s="12" t="n">
        <f aca="false">A67+1</f>
        <v>65</v>
      </c>
      <c r="B68" s="13" t="s">
        <v>232</v>
      </c>
      <c r="C68" s="13" t="s">
        <v>224</v>
      </c>
      <c r="D68" s="13" t="s">
        <v>224</v>
      </c>
      <c r="E68" s="14" t="s">
        <v>230</v>
      </c>
      <c r="F68" s="15" t="n">
        <v>43922</v>
      </c>
      <c r="G68" s="15" t="n">
        <v>45748</v>
      </c>
      <c r="H68" s="13" t="s">
        <v>233</v>
      </c>
    </row>
    <row r="69" customFormat="false" ht="293.25" hidden="false" customHeight="true" outlineLevel="0" collapsed="false">
      <c r="A69" s="12" t="n">
        <f aca="false">A68+1</f>
        <v>66</v>
      </c>
      <c r="B69" s="13" t="s">
        <v>234</v>
      </c>
      <c r="C69" s="13" t="s">
        <v>224</v>
      </c>
      <c r="D69" s="13" t="s">
        <v>224</v>
      </c>
      <c r="E69" s="14" t="s">
        <v>235</v>
      </c>
      <c r="F69" s="15" t="n">
        <v>43922</v>
      </c>
      <c r="G69" s="15" t="n">
        <v>45748</v>
      </c>
      <c r="H69" s="13" t="s">
        <v>236</v>
      </c>
    </row>
    <row r="70" customFormat="false" ht="293.25" hidden="false" customHeight="true" outlineLevel="0" collapsed="false">
      <c r="A70" s="12" t="n">
        <f aca="false">A69+1</f>
        <v>67</v>
      </c>
      <c r="B70" s="13" t="s">
        <v>237</v>
      </c>
      <c r="C70" s="13" t="s">
        <v>224</v>
      </c>
      <c r="D70" s="13" t="s">
        <v>224</v>
      </c>
      <c r="E70" s="14" t="s">
        <v>235</v>
      </c>
      <c r="F70" s="15" t="n">
        <v>43922</v>
      </c>
      <c r="G70" s="15" t="n">
        <v>45748</v>
      </c>
      <c r="H70" s="13" t="s">
        <v>238</v>
      </c>
    </row>
    <row r="71" customFormat="false" ht="293.25" hidden="false" customHeight="true" outlineLevel="0" collapsed="false">
      <c r="A71" s="12" t="n">
        <f aca="false">A70+1</f>
        <v>68</v>
      </c>
      <c r="B71" s="13" t="s">
        <v>239</v>
      </c>
      <c r="C71" s="13" t="s">
        <v>224</v>
      </c>
      <c r="D71" s="13" t="s">
        <v>224</v>
      </c>
      <c r="E71" s="14" t="s">
        <v>235</v>
      </c>
      <c r="F71" s="15" t="n">
        <v>43922</v>
      </c>
      <c r="G71" s="15" t="n">
        <v>45748</v>
      </c>
      <c r="H71" s="13" t="s">
        <v>240</v>
      </c>
    </row>
    <row r="72" customFormat="false" ht="293.25" hidden="false" customHeight="true" outlineLevel="0" collapsed="false">
      <c r="A72" s="12" t="n">
        <f aca="false">A71+1</f>
        <v>69</v>
      </c>
      <c r="B72" s="13" t="s">
        <v>241</v>
      </c>
      <c r="C72" s="13" t="s">
        <v>224</v>
      </c>
      <c r="D72" s="13" t="s">
        <v>224</v>
      </c>
      <c r="E72" s="14" t="s">
        <v>235</v>
      </c>
      <c r="F72" s="15" t="n">
        <v>43922</v>
      </c>
      <c r="G72" s="15" t="n">
        <v>45748</v>
      </c>
      <c r="H72" s="13" t="s">
        <v>242</v>
      </c>
    </row>
    <row r="73" customFormat="false" ht="293.25" hidden="false" customHeight="true" outlineLevel="0" collapsed="false">
      <c r="A73" s="12" t="n">
        <f aca="false">A72+1</f>
        <v>70</v>
      </c>
      <c r="B73" s="13" t="s">
        <v>243</v>
      </c>
      <c r="C73" s="13" t="s">
        <v>244</v>
      </c>
      <c r="D73" s="13" t="s">
        <v>244</v>
      </c>
      <c r="E73" s="14" t="s">
        <v>245</v>
      </c>
      <c r="F73" s="15" t="n">
        <v>43922</v>
      </c>
      <c r="G73" s="15" t="n">
        <v>45748</v>
      </c>
      <c r="H73" s="13" t="s">
        <v>246</v>
      </c>
    </row>
    <row r="74" customFormat="false" ht="127.5" hidden="false" customHeight="true" outlineLevel="0" collapsed="false">
      <c r="A74" s="12" t="n">
        <f aca="false">A73+1</f>
        <v>71</v>
      </c>
      <c r="B74" s="13" t="s">
        <v>247</v>
      </c>
      <c r="C74" s="13" t="s">
        <v>224</v>
      </c>
      <c r="D74" s="13" t="s">
        <v>224</v>
      </c>
      <c r="E74" s="14" t="s">
        <v>248</v>
      </c>
      <c r="F74" s="15" t="n">
        <v>43922</v>
      </c>
      <c r="G74" s="15" t="n">
        <v>45748</v>
      </c>
      <c r="H74" s="13" t="s">
        <v>249</v>
      </c>
    </row>
    <row r="75" customFormat="false" ht="293.25" hidden="false" customHeight="true" outlineLevel="0" collapsed="false">
      <c r="A75" s="12" t="n">
        <f aca="false">A74+1</f>
        <v>72</v>
      </c>
      <c r="B75" s="13" t="s">
        <v>250</v>
      </c>
      <c r="C75" s="13" t="s">
        <v>224</v>
      </c>
      <c r="D75" s="13" t="s">
        <v>224</v>
      </c>
      <c r="E75" s="14" t="s">
        <v>251</v>
      </c>
      <c r="F75" s="15" t="n">
        <v>43922</v>
      </c>
      <c r="G75" s="15" t="n">
        <v>45748</v>
      </c>
      <c r="H75" s="13" t="s">
        <v>252</v>
      </c>
    </row>
    <row r="76" customFormat="false" ht="293.25" hidden="false" customHeight="true" outlineLevel="0" collapsed="false">
      <c r="A76" s="12" t="n">
        <f aca="false">A75+1</f>
        <v>73</v>
      </c>
      <c r="B76" s="13" t="s">
        <v>253</v>
      </c>
      <c r="C76" s="13" t="s">
        <v>224</v>
      </c>
      <c r="D76" s="13" t="s">
        <v>224</v>
      </c>
      <c r="E76" s="14" t="s">
        <v>251</v>
      </c>
      <c r="F76" s="15" t="n">
        <v>43922</v>
      </c>
      <c r="G76" s="15" t="n">
        <v>45748</v>
      </c>
      <c r="H76" s="13" t="s">
        <v>254</v>
      </c>
    </row>
    <row r="77" customFormat="false" ht="293.25" hidden="false" customHeight="true" outlineLevel="0" collapsed="false">
      <c r="A77" s="12" t="n">
        <f aca="false">A76+1</f>
        <v>74</v>
      </c>
      <c r="B77" s="13" t="s">
        <v>255</v>
      </c>
      <c r="C77" s="13" t="s">
        <v>224</v>
      </c>
      <c r="D77" s="13" t="s">
        <v>224</v>
      </c>
      <c r="E77" s="14" t="s">
        <v>251</v>
      </c>
      <c r="F77" s="15" t="n">
        <v>43922</v>
      </c>
      <c r="G77" s="15" t="n">
        <v>45748</v>
      </c>
      <c r="H77" s="13" t="s">
        <v>256</v>
      </c>
    </row>
    <row r="78" customFormat="false" ht="293.25" hidden="false" customHeight="true" outlineLevel="0" collapsed="false">
      <c r="A78" s="12" t="n">
        <f aca="false">A77+1</f>
        <v>75</v>
      </c>
      <c r="B78" s="13" t="s">
        <v>257</v>
      </c>
      <c r="C78" s="13" t="s">
        <v>224</v>
      </c>
      <c r="D78" s="13" t="s">
        <v>224</v>
      </c>
      <c r="E78" s="14" t="s">
        <v>251</v>
      </c>
      <c r="F78" s="15" t="n">
        <v>43922</v>
      </c>
      <c r="G78" s="15" t="n">
        <v>45748</v>
      </c>
      <c r="H78" s="13" t="s">
        <v>258</v>
      </c>
    </row>
    <row r="79" customFormat="false" ht="293.25" hidden="false" customHeight="true" outlineLevel="0" collapsed="false">
      <c r="A79" s="12" t="n">
        <f aca="false">A78+1</f>
        <v>76</v>
      </c>
      <c r="B79" s="13" t="s">
        <v>259</v>
      </c>
      <c r="C79" s="13" t="s">
        <v>224</v>
      </c>
      <c r="D79" s="13" t="s">
        <v>224</v>
      </c>
      <c r="E79" s="14" t="s">
        <v>251</v>
      </c>
      <c r="F79" s="15" t="n">
        <v>43922</v>
      </c>
      <c r="G79" s="15" t="n">
        <v>45748</v>
      </c>
      <c r="H79" s="13" t="s">
        <v>260</v>
      </c>
    </row>
    <row r="80" customFormat="false" ht="293.25" hidden="false" customHeight="true" outlineLevel="0" collapsed="false">
      <c r="A80" s="12" t="n">
        <f aca="false">A79+1</f>
        <v>77</v>
      </c>
      <c r="B80" s="13" t="s">
        <v>261</v>
      </c>
      <c r="C80" s="13" t="s">
        <v>224</v>
      </c>
      <c r="D80" s="13" t="s">
        <v>224</v>
      </c>
      <c r="E80" s="14" t="s">
        <v>251</v>
      </c>
      <c r="F80" s="15" t="n">
        <v>43922</v>
      </c>
      <c r="G80" s="15" t="n">
        <v>45748</v>
      </c>
      <c r="H80" s="13" t="s">
        <v>262</v>
      </c>
    </row>
    <row r="81" customFormat="false" ht="293.25" hidden="false" customHeight="true" outlineLevel="0" collapsed="false">
      <c r="A81" s="12" t="n">
        <f aca="false">A80+1</f>
        <v>78</v>
      </c>
      <c r="B81" s="13" t="s">
        <v>263</v>
      </c>
      <c r="C81" s="13" t="s">
        <v>224</v>
      </c>
      <c r="D81" s="13" t="s">
        <v>224</v>
      </c>
      <c r="E81" s="14" t="s">
        <v>251</v>
      </c>
      <c r="F81" s="15" t="n">
        <v>43922</v>
      </c>
      <c r="G81" s="15" t="n">
        <v>45748</v>
      </c>
      <c r="H81" s="13" t="s">
        <v>264</v>
      </c>
    </row>
    <row r="82" customFormat="false" ht="293.25" hidden="false" customHeight="true" outlineLevel="0" collapsed="false">
      <c r="A82" s="12" t="n">
        <f aca="false">A81+1</f>
        <v>79</v>
      </c>
      <c r="B82" s="13" t="s">
        <v>265</v>
      </c>
      <c r="C82" s="13" t="s">
        <v>224</v>
      </c>
      <c r="D82" s="13" t="s">
        <v>224</v>
      </c>
      <c r="E82" s="14" t="s">
        <v>251</v>
      </c>
      <c r="F82" s="15" t="n">
        <v>43922</v>
      </c>
      <c r="G82" s="15" t="n">
        <v>45748</v>
      </c>
      <c r="H82" s="13" t="s">
        <v>266</v>
      </c>
    </row>
    <row r="83" customFormat="false" ht="153" hidden="false" customHeight="true" outlineLevel="0" collapsed="false">
      <c r="A83" s="12" t="n">
        <f aca="false">A82+1</f>
        <v>80</v>
      </c>
      <c r="B83" s="13" t="s">
        <v>267</v>
      </c>
      <c r="C83" s="13" t="s">
        <v>268</v>
      </c>
      <c r="D83" s="13" t="s">
        <v>268</v>
      </c>
      <c r="E83" s="14" t="s">
        <v>269</v>
      </c>
      <c r="F83" s="15" t="n">
        <v>43928</v>
      </c>
      <c r="G83" s="15" t="n">
        <v>45754</v>
      </c>
      <c r="H83" s="13" t="s">
        <v>270</v>
      </c>
    </row>
    <row r="84" customFormat="false" ht="140.25" hidden="false" customHeight="true" outlineLevel="0" collapsed="false">
      <c r="A84" s="12" t="n">
        <f aca="false">A83+1</f>
        <v>81</v>
      </c>
      <c r="B84" s="13" t="s">
        <v>271</v>
      </c>
      <c r="C84" s="13" t="s">
        <v>272</v>
      </c>
      <c r="D84" s="13" t="s">
        <v>273</v>
      </c>
      <c r="E84" s="14" t="s">
        <v>274</v>
      </c>
      <c r="F84" s="15" t="n">
        <v>43928</v>
      </c>
      <c r="G84" s="15" t="n">
        <v>45754</v>
      </c>
      <c r="H84" s="13" t="s">
        <v>275</v>
      </c>
    </row>
    <row r="85" customFormat="false" ht="140.25" hidden="false" customHeight="true" outlineLevel="0" collapsed="false">
      <c r="A85" s="12" t="n">
        <f aca="false">A84+1</f>
        <v>82</v>
      </c>
      <c r="B85" s="13" t="s">
        <v>276</v>
      </c>
      <c r="C85" s="13" t="s">
        <v>277</v>
      </c>
      <c r="D85" s="13" t="s">
        <v>277</v>
      </c>
      <c r="E85" s="14" t="s">
        <v>278</v>
      </c>
      <c r="F85" s="15" t="n">
        <v>43928</v>
      </c>
      <c r="G85" s="15" t="n">
        <v>45754</v>
      </c>
      <c r="H85" s="13" t="s">
        <v>279</v>
      </c>
    </row>
    <row r="86" customFormat="false" ht="140.25" hidden="false" customHeight="true" outlineLevel="0" collapsed="false">
      <c r="A86" s="12" t="n">
        <f aca="false">A85+1</f>
        <v>83</v>
      </c>
      <c r="B86" s="13" t="s">
        <v>280</v>
      </c>
      <c r="C86" s="13" t="s">
        <v>277</v>
      </c>
      <c r="D86" s="13" t="s">
        <v>277</v>
      </c>
      <c r="E86" s="14" t="s">
        <v>274</v>
      </c>
      <c r="F86" s="15" t="n">
        <v>43928</v>
      </c>
      <c r="G86" s="15" t="n">
        <v>45754</v>
      </c>
      <c r="H86" s="13" t="s">
        <v>281</v>
      </c>
    </row>
    <row r="87" customFormat="false" ht="140.25" hidden="false" customHeight="true" outlineLevel="0" collapsed="false">
      <c r="A87" s="12" t="n">
        <f aca="false">A86+1</f>
        <v>84</v>
      </c>
      <c r="B87" s="13" t="s">
        <v>282</v>
      </c>
      <c r="C87" s="13" t="s">
        <v>277</v>
      </c>
      <c r="D87" s="13" t="s">
        <v>277</v>
      </c>
      <c r="E87" s="14" t="s">
        <v>274</v>
      </c>
      <c r="F87" s="15" t="n">
        <v>43928</v>
      </c>
      <c r="G87" s="15" t="n">
        <v>45754</v>
      </c>
      <c r="H87" s="13" t="s">
        <v>283</v>
      </c>
    </row>
    <row r="88" customFormat="false" ht="140.25" hidden="false" customHeight="true" outlineLevel="0" collapsed="false">
      <c r="A88" s="12" t="n">
        <f aca="false">A87+1</f>
        <v>85</v>
      </c>
      <c r="B88" s="13" t="s">
        <v>284</v>
      </c>
      <c r="C88" s="13" t="s">
        <v>272</v>
      </c>
      <c r="D88" s="13" t="s">
        <v>273</v>
      </c>
      <c r="E88" s="14" t="s">
        <v>274</v>
      </c>
      <c r="F88" s="15" t="n">
        <v>43928</v>
      </c>
      <c r="G88" s="15" t="n">
        <v>45754</v>
      </c>
      <c r="H88" s="13" t="s">
        <v>285</v>
      </c>
    </row>
    <row r="89" customFormat="false" ht="140.25" hidden="false" customHeight="true" outlineLevel="0" collapsed="false">
      <c r="A89" s="12" t="n">
        <f aca="false">A88+1</f>
        <v>86</v>
      </c>
      <c r="B89" s="13" t="s">
        <v>286</v>
      </c>
      <c r="C89" s="13" t="s">
        <v>272</v>
      </c>
      <c r="D89" s="13" t="s">
        <v>273</v>
      </c>
      <c r="E89" s="14" t="s">
        <v>274</v>
      </c>
      <c r="F89" s="15" t="n">
        <v>43928</v>
      </c>
      <c r="G89" s="15" t="n">
        <v>45754</v>
      </c>
      <c r="H89" s="13" t="s">
        <v>287</v>
      </c>
    </row>
    <row r="90" customFormat="false" ht="140.25" hidden="false" customHeight="true" outlineLevel="0" collapsed="false">
      <c r="A90" s="12" t="n">
        <f aca="false">A89+1</f>
        <v>87</v>
      </c>
      <c r="B90" s="13" t="s">
        <v>288</v>
      </c>
      <c r="C90" s="13" t="s">
        <v>272</v>
      </c>
      <c r="D90" s="13" t="s">
        <v>273</v>
      </c>
      <c r="E90" s="14" t="s">
        <v>274</v>
      </c>
      <c r="F90" s="15" t="n">
        <v>43928</v>
      </c>
      <c r="G90" s="15" t="n">
        <v>45754</v>
      </c>
      <c r="H90" s="13" t="s">
        <v>289</v>
      </c>
    </row>
    <row r="91" customFormat="false" ht="140.25" hidden="false" customHeight="true" outlineLevel="0" collapsed="false">
      <c r="A91" s="12" t="n">
        <f aca="false">A90+1</f>
        <v>88</v>
      </c>
      <c r="B91" s="13" t="s">
        <v>290</v>
      </c>
      <c r="C91" s="13" t="s">
        <v>272</v>
      </c>
      <c r="D91" s="13" t="s">
        <v>291</v>
      </c>
      <c r="E91" s="14" t="s">
        <v>292</v>
      </c>
      <c r="F91" s="15" t="n">
        <v>43928</v>
      </c>
      <c r="G91" s="15" t="n">
        <v>45754</v>
      </c>
      <c r="H91" s="13" t="s">
        <v>293</v>
      </c>
    </row>
    <row r="92" customFormat="false" ht="153" hidden="false" customHeight="true" outlineLevel="0" collapsed="false">
      <c r="A92" s="12" t="n">
        <f aca="false">A91+1</f>
        <v>89</v>
      </c>
      <c r="B92" s="13" t="s">
        <v>294</v>
      </c>
      <c r="C92" s="13" t="s">
        <v>295</v>
      </c>
      <c r="D92" s="13" t="s">
        <v>296</v>
      </c>
      <c r="E92" s="14" t="s">
        <v>269</v>
      </c>
      <c r="F92" s="15" t="n">
        <v>43928</v>
      </c>
      <c r="G92" s="15" t="n">
        <v>45754</v>
      </c>
      <c r="H92" s="13" t="s">
        <v>297</v>
      </c>
    </row>
    <row r="93" customFormat="false" ht="140.25" hidden="false" customHeight="true" outlineLevel="0" collapsed="false">
      <c r="A93" s="12" t="n">
        <f aca="false">A92+1</f>
        <v>90</v>
      </c>
      <c r="B93" s="13" t="s">
        <v>298</v>
      </c>
      <c r="C93" s="13" t="s">
        <v>299</v>
      </c>
      <c r="D93" s="13" t="s">
        <v>300</v>
      </c>
      <c r="E93" s="14" t="s">
        <v>269</v>
      </c>
      <c r="F93" s="15" t="n">
        <v>43928</v>
      </c>
      <c r="G93" s="15" t="n">
        <v>45754</v>
      </c>
      <c r="H93" s="13" t="s">
        <v>301</v>
      </c>
    </row>
    <row r="94" customFormat="false" ht="140.25" hidden="false" customHeight="true" outlineLevel="0" collapsed="false">
      <c r="A94" s="12" t="n">
        <f aca="false">A93+1</f>
        <v>91</v>
      </c>
      <c r="B94" s="13" t="s">
        <v>302</v>
      </c>
      <c r="C94" s="13" t="s">
        <v>299</v>
      </c>
      <c r="D94" s="13" t="s">
        <v>300</v>
      </c>
      <c r="E94" s="14" t="s">
        <v>269</v>
      </c>
      <c r="F94" s="15" t="n">
        <v>43928</v>
      </c>
      <c r="G94" s="15" t="n">
        <v>45754</v>
      </c>
      <c r="H94" s="13" t="s">
        <v>303</v>
      </c>
    </row>
    <row r="95" customFormat="false" ht="140.25" hidden="false" customHeight="true" outlineLevel="0" collapsed="false">
      <c r="A95" s="12" t="n">
        <f aca="false">A94+1</f>
        <v>92</v>
      </c>
      <c r="B95" s="13" t="s">
        <v>304</v>
      </c>
      <c r="C95" s="13" t="s">
        <v>299</v>
      </c>
      <c r="D95" s="13" t="s">
        <v>305</v>
      </c>
      <c r="E95" s="14" t="s">
        <v>269</v>
      </c>
      <c r="F95" s="15" t="n">
        <v>43928</v>
      </c>
      <c r="G95" s="15" t="n">
        <v>45754</v>
      </c>
      <c r="H95" s="13" t="s">
        <v>306</v>
      </c>
    </row>
    <row r="96" customFormat="false" ht="140.25" hidden="false" customHeight="true" outlineLevel="0" collapsed="false">
      <c r="A96" s="12" t="n">
        <f aca="false">A95+1</f>
        <v>93</v>
      </c>
      <c r="B96" s="13" t="s">
        <v>307</v>
      </c>
      <c r="C96" s="13" t="s">
        <v>299</v>
      </c>
      <c r="D96" s="13" t="s">
        <v>305</v>
      </c>
      <c r="E96" s="14" t="s">
        <v>269</v>
      </c>
      <c r="F96" s="15" t="n">
        <v>43928</v>
      </c>
      <c r="G96" s="15" t="n">
        <v>45754</v>
      </c>
      <c r="H96" s="13" t="s">
        <v>308</v>
      </c>
    </row>
    <row r="97" customFormat="false" ht="140.25" hidden="false" customHeight="true" outlineLevel="0" collapsed="false">
      <c r="A97" s="12" t="n">
        <f aca="false">A96+1</f>
        <v>94</v>
      </c>
      <c r="B97" s="13" t="s">
        <v>309</v>
      </c>
      <c r="C97" s="13" t="s">
        <v>299</v>
      </c>
      <c r="D97" s="13" t="s">
        <v>300</v>
      </c>
      <c r="E97" s="14" t="s">
        <v>269</v>
      </c>
      <c r="F97" s="15" t="n">
        <v>43928</v>
      </c>
      <c r="G97" s="15" t="n">
        <v>45754</v>
      </c>
      <c r="H97" s="13" t="s">
        <v>310</v>
      </c>
    </row>
    <row r="98" customFormat="false" ht="140.25" hidden="false" customHeight="true" outlineLevel="0" collapsed="false">
      <c r="A98" s="12" t="n">
        <f aca="false">A97+1</f>
        <v>95</v>
      </c>
      <c r="B98" s="13" t="s">
        <v>311</v>
      </c>
      <c r="C98" s="13" t="s">
        <v>299</v>
      </c>
      <c r="D98" s="13" t="s">
        <v>305</v>
      </c>
      <c r="E98" s="14" t="s">
        <v>269</v>
      </c>
      <c r="F98" s="15" t="n">
        <v>43928</v>
      </c>
      <c r="G98" s="15" t="n">
        <v>45754</v>
      </c>
      <c r="H98" s="13" t="s">
        <v>312</v>
      </c>
    </row>
    <row r="99" customFormat="false" ht="153" hidden="false" customHeight="true" outlineLevel="0" collapsed="false">
      <c r="A99" s="12" t="n">
        <f aca="false">A98+1</f>
        <v>96</v>
      </c>
      <c r="B99" s="13" t="s">
        <v>313</v>
      </c>
      <c r="C99" s="13" t="s">
        <v>299</v>
      </c>
      <c r="D99" s="13" t="s">
        <v>305</v>
      </c>
      <c r="E99" s="14" t="s">
        <v>269</v>
      </c>
      <c r="F99" s="15" t="n">
        <v>43928</v>
      </c>
      <c r="G99" s="15" t="n">
        <v>45754</v>
      </c>
      <c r="H99" s="13" t="s">
        <v>314</v>
      </c>
    </row>
    <row r="100" customFormat="false" ht="140.25" hidden="false" customHeight="true" outlineLevel="0" collapsed="false">
      <c r="A100" s="12" t="n">
        <f aca="false">A99+1</f>
        <v>97</v>
      </c>
      <c r="B100" s="13" t="s">
        <v>315</v>
      </c>
      <c r="C100" s="13" t="s">
        <v>316</v>
      </c>
      <c r="D100" s="13" t="s">
        <v>317</v>
      </c>
      <c r="E100" s="14" t="s">
        <v>318</v>
      </c>
      <c r="F100" s="15" t="n">
        <v>43928</v>
      </c>
      <c r="G100" s="15" t="n">
        <v>45754</v>
      </c>
      <c r="H100" s="13" t="s">
        <v>319</v>
      </c>
    </row>
    <row r="101" customFormat="false" ht="280.5" hidden="false" customHeight="true" outlineLevel="0" collapsed="false">
      <c r="A101" s="12" t="n">
        <f aca="false">A100+1</f>
        <v>98</v>
      </c>
      <c r="B101" s="13" t="s">
        <v>320</v>
      </c>
      <c r="C101" s="13" t="s">
        <v>321</v>
      </c>
      <c r="D101" s="13" t="s">
        <v>322</v>
      </c>
      <c r="E101" s="14" t="s">
        <v>323</v>
      </c>
      <c r="F101" s="15" t="n">
        <v>43928</v>
      </c>
      <c r="G101" s="15" t="n">
        <v>45754</v>
      </c>
      <c r="H101" s="13" t="s">
        <v>324</v>
      </c>
    </row>
    <row r="102" customFormat="false" ht="280.5" hidden="false" customHeight="true" outlineLevel="0" collapsed="false">
      <c r="A102" s="12" t="n">
        <f aca="false">A101+1</f>
        <v>99</v>
      </c>
      <c r="B102" s="13" t="s">
        <v>325</v>
      </c>
      <c r="C102" s="13" t="s">
        <v>321</v>
      </c>
      <c r="D102" s="13" t="s">
        <v>326</v>
      </c>
      <c r="E102" s="14" t="s">
        <v>327</v>
      </c>
      <c r="F102" s="15" t="n">
        <v>43928</v>
      </c>
      <c r="G102" s="15" t="n">
        <v>45754</v>
      </c>
      <c r="H102" s="13" t="s">
        <v>328</v>
      </c>
    </row>
    <row r="103" customFormat="false" ht="255" hidden="false" customHeight="true" outlineLevel="0" collapsed="false">
      <c r="A103" s="12" t="n">
        <f aca="false">A102+1</f>
        <v>100</v>
      </c>
      <c r="B103" s="13" t="s">
        <v>329</v>
      </c>
      <c r="C103" s="13" t="s">
        <v>321</v>
      </c>
      <c r="D103" s="13" t="s">
        <v>330</v>
      </c>
      <c r="E103" s="14" t="s">
        <v>331</v>
      </c>
      <c r="F103" s="15" t="n">
        <v>43928</v>
      </c>
      <c r="G103" s="15" t="n">
        <v>45754</v>
      </c>
      <c r="H103" s="13" t="s">
        <v>332</v>
      </c>
    </row>
    <row r="104" customFormat="false" ht="204" hidden="false" customHeight="true" outlineLevel="0" collapsed="false">
      <c r="A104" s="12" t="n">
        <f aca="false">A103+1</f>
        <v>101</v>
      </c>
      <c r="B104" s="13" t="s">
        <v>333</v>
      </c>
      <c r="C104" s="13" t="s">
        <v>334</v>
      </c>
      <c r="D104" s="13" t="s">
        <v>335</v>
      </c>
      <c r="E104" s="14" t="s">
        <v>336</v>
      </c>
      <c r="F104" s="15" t="n">
        <v>43928</v>
      </c>
      <c r="G104" s="15" t="n">
        <v>45754</v>
      </c>
      <c r="H104" s="13" t="s">
        <v>337</v>
      </c>
    </row>
    <row r="105" customFormat="false" ht="293.25" hidden="false" customHeight="true" outlineLevel="0" collapsed="false">
      <c r="A105" s="12" t="n">
        <f aca="false">A104+1</f>
        <v>102</v>
      </c>
      <c r="B105" s="13" t="s">
        <v>338</v>
      </c>
      <c r="C105" s="13" t="s">
        <v>339</v>
      </c>
      <c r="D105" s="13" t="s">
        <v>340</v>
      </c>
      <c r="E105" s="14" t="s">
        <v>341</v>
      </c>
      <c r="F105" s="15" t="n">
        <v>43929</v>
      </c>
      <c r="G105" s="15" t="n">
        <v>45755</v>
      </c>
      <c r="H105" s="13" t="s">
        <v>342</v>
      </c>
    </row>
    <row r="106" customFormat="false" ht="242.25" hidden="false" customHeight="true" outlineLevel="0" collapsed="false">
      <c r="A106" s="12" t="n">
        <f aca="false">A105+1</f>
        <v>103</v>
      </c>
      <c r="B106" s="13" t="s">
        <v>343</v>
      </c>
      <c r="C106" s="13" t="s">
        <v>344</v>
      </c>
      <c r="D106" s="13" t="s">
        <v>345</v>
      </c>
      <c r="E106" s="14" t="s">
        <v>346</v>
      </c>
      <c r="F106" s="15" t="n">
        <v>43929</v>
      </c>
      <c r="G106" s="15" t="n">
        <v>45755</v>
      </c>
      <c r="H106" s="13" t="s">
        <v>347</v>
      </c>
    </row>
    <row r="107" customFormat="false" ht="127.5" hidden="false" customHeight="true" outlineLevel="0" collapsed="false">
      <c r="A107" s="12" t="n">
        <f aca="false">A106+1</f>
        <v>104</v>
      </c>
      <c r="B107" s="13" t="s">
        <v>348</v>
      </c>
      <c r="C107" s="13" t="s">
        <v>339</v>
      </c>
      <c r="D107" s="13" t="s">
        <v>349</v>
      </c>
      <c r="E107" s="14" t="s">
        <v>350</v>
      </c>
      <c r="F107" s="15" t="n">
        <v>43929</v>
      </c>
      <c r="G107" s="15" t="n">
        <v>45755</v>
      </c>
      <c r="H107" s="13" t="s">
        <v>351</v>
      </c>
    </row>
    <row r="108" customFormat="false" ht="293.25" hidden="false" customHeight="true" outlineLevel="0" collapsed="false">
      <c r="A108" s="12" t="n">
        <f aca="false">A107+1</f>
        <v>105</v>
      </c>
      <c r="B108" s="13" t="s">
        <v>352</v>
      </c>
      <c r="C108" s="13" t="s">
        <v>353</v>
      </c>
      <c r="D108" s="13" t="s">
        <v>340</v>
      </c>
      <c r="E108" s="14" t="s">
        <v>354</v>
      </c>
      <c r="F108" s="15" t="n">
        <v>43929</v>
      </c>
      <c r="G108" s="15" t="n">
        <v>45755</v>
      </c>
      <c r="H108" s="13" t="s">
        <v>355</v>
      </c>
    </row>
    <row r="109" customFormat="false" ht="216.75" hidden="false" customHeight="true" outlineLevel="0" collapsed="false">
      <c r="A109" s="12" t="n">
        <f aca="false">A108+1</f>
        <v>106</v>
      </c>
      <c r="B109" s="13" t="s">
        <v>356</v>
      </c>
      <c r="C109" s="13" t="s">
        <v>353</v>
      </c>
      <c r="D109" s="13" t="s">
        <v>357</v>
      </c>
      <c r="E109" s="14" t="s">
        <v>358</v>
      </c>
      <c r="F109" s="15" t="n">
        <v>43929</v>
      </c>
      <c r="G109" s="15" t="n">
        <v>45755</v>
      </c>
      <c r="H109" s="13" t="s">
        <v>359</v>
      </c>
    </row>
    <row r="110" customFormat="false" ht="153" hidden="false" customHeight="true" outlineLevel="0" collapsed="false">
      <c r="A110" s="12" t="n">
        <f aca="false">A109+1</f>
        <v>107</v>
      </c>
      <c r="B110" s="13" t="s">
        <v>360</v>
      </c>
      <c r="C110" s="13" t="s">
        <v>361</v>
      </c>
      <c r="D110" s="13" t="s">
        <v>362</v>
      </c>
      <c r="E110" s="14" t="s">
        <v>363</v>
      </c>
      <c r="F110" s="15" t="n">
        <v>43929</v>
      </c>
      <c r="G110" s="15" t="n">
        <v>45755</v>
      </c>
      <c r="H110" s="13" t="s">
        <v>364</v>
      </c>
    </row>
    <row r="111" customFormat="false" ht="153" hidden="false" customHeight="true" outlineLevel="0" collapsed="false">
      <c r="A111" s="12" t="n">
        <f aca="false">A110+1</f>
        <v>108</v>
      </c>
      <c r="B111" s="13" t="s">
        <v>365</v>
      </c>
      <c r="C111" s="13" t="s">
        <v>361</v>
      </c>
      <c r="D111" s="13" t="s">
        <v>362</v>
      </c>
      <c r="E111" s="14" t="s">
        <v>363</v>
      </c>
      <c r="F111" s="15" t="n">
        <v>43929</v>
      </c>
      <c r="G111" s="15" t="n">
        <v>45755</v>
      </c>
      <c r="H111" s="13" t="s">
        <v>366</v>
      </c>
    </row>
    <row r="112" customFormat="false" ht="153" hidden="false" customHeight="true" outlineLevel="0" collapsed="false">
      <c r="A112" s="12" t="n">
        <f aca="false">A111+1</f>
        <v>109</v>
      </c>
      <c r="B112" s="13" t="s">
        <v>367</v>
      </c>
      <c r="C112" s="13" t="s">
        <v>361</v>
      </c>
      <c r="D112" s="13" t="s">
        <v>362</v>
      </c>
      <c r="E112" s="14" t="s">
        <v>363</v>
      </c>
      <c r="F112" s="15" t="n">
        <v>43929</v>
      </c>
      <c r="G112" s="15" t="n">
        <v>45755</v>
      </c>
      <c r="H112" s="13" t="s">
        <v>368</v>
      </c>
    </row>
    <row r="113" customFormat="false" ht="153" hidden="false" customHeight="true" outlineLevel="0" collapsed="false">
      <c r="A113" s="12" t="n">
        <f aca="false">A112+1</f>
        <v>110</v>
      </c>
      <c r="B113" s="13" t="s">
        <v>369</v>
      </c>
      <c r="C113" s="13" t="s">
        <v>361</v>
      </c>
      <c r="D113" s="13" t="s">
        <v>362</v>
      </c>
      <c r="E113" s="14" t="s">
        <v>363</v>
      </c>
      <c r="F113" s="15" t="n">
        <v>43929</v>
      </c>
      <c r="G113" s="15" t="n">
        <v>45755</v>
      </c>
      <c r="H113" s="13" t="s">
        <v>370</v>
      </c>
    </row>
    <row r="114" customFormat="false" ht="191.25" hidden="false" customHeight="true" outlineLevel="0" collapsed="false">
      <c r="A114" s="12" t="n">
        <f aca="false">A113+1</f>
        <v>111</v>
      </c>
      <c r="B114" s="13" t="s">
        <v>371</v>
      </c>
      <c r="C114" s="13" t="s">
        <v>361</v>
      </c>
      <c r="D114" s="13" t="s">
        <v>362</v>
      </c>
      <c r="E114" s="14" t="s">
        <v>372</v>
      </c>
      <c r="F114" s="15" t="n">
        <v>43929</v>
      </c>
      <c r="G114" s="15" t="n">
        <v>45755</v>
      </c>
      <c r="H114" s="13" t="s">
        <v>373</v>
      </c>
    </row>
    <row r="115" customFormat="false" ht="153" hidden="false" customHeight="true" outlineLevel="0" collapsed="false">
      <c r="A115" s="12" t="n">
        <f aca="false">A114+1</f>
        <v>112</v>
      </c>
      <c r="B115" s="13" t="s">
        <v>367</v>
      </c>
      <c r="C115" s="13" t="s">
        <v>361</v>
      </c>
      <c r="D115" s="13" t="s">
        <v>374</v>
      </c>
      <c r="E115" s="14" t="s">
        <v>375</v>
      </c>
      <c r="F115" s="15" t="n">
        <v>43929</v>
      </c>
      <c r="G115" s="15" t="n">
        <v>45755</v>
      </c>
      <c r="H115" s="13" t="s">
        <v>376</v>
      </c>
    </row>
    <row r="116" customFormat="false" ht="204" hidden="false" customHeight="true" outlineLevel="0" collapsed="false">
      <c r="A116" s="12" t="n">
        <f aca="false">A115+1</f>
        <v>113</v>
      </c>
      <c r="B116" s="13" t="s">
        <v>371</v>
      </c>
      <c r="C116" s="13" t="s">
        <v>361</v>
      </c>
      <c r="D116" s="13" t="s">
        <v>374</v>
      </c>
      <c r="E116" s="14" t="s">
        <v>377</v>
      </c>
      <c r="F116" s="15" t="n">
        <v>43929</v>
      </c>
      <c r="G116" s="15" t="n">
        <v>45755</v>
      </c>
      <c r="H116" s="13" t="s">
        <v>378</v>
      </c>
    </row>
    <row r="117" customFormat="false" ht="216.75" hidden="false" customHeight="true" outlineLevel="0" collapsed="false">
      <c r="A117" s="12" t="n">
        <f aca="false">A116+1</f>
        <v>114</v>
      </c>
      <c r="B117" s="13" t="s">
        <v>379</v>
      </c>
      <c r="C117" s="13" t="s">
        <v>361</v>
      </c>
      <c r="D117" s="13" t="s">
        <v>362</v>
      </c>
      <c r="E117" s="14" t="s">
        <v>380</v>
      </c>
      <c r="F117" s="15" t="n">
        <v>43929</v>
      </c>
      <c r="G117" s="15" t="n">
        <v>45755</v>
      </c>
      <c r="H117" s="13" t="s">
        <v>381</v>
      </c>
    </row>
    <row r="118" customFormat="false" ht="153" hidden="false" customHeight="true" outlineLevel="0" collapsed="false">
      <c r="A118" s="12" t="n">
        <f aca="false">A117+1</f>
        <v>115</v>
      </c>
      <c r="B118" s="13" t="s">
        <v>382</v>
      </c>
      <c r="C118" s="13" t="s">
        <v>361</v>
      </c>
      <c r="D118" s="13" t="s">
        <v>362</v>
      </c>
      <c r="E118" s="14" t="s">
        <v>363</v>
      </c>
      <c r="F118" s="15" t="n">
        <v>43929</v>
      </c>
      <c r="G118" s="15" t="n">
        <v>45755</v>
      </c>
      <c r="H118" s="13" t="s">
        <v>383</v>
      </c>
    </row>
    <row r="119" customFormat="false" ht="165.75" hidden="false" customHeight="true" outlineLevel="0" collapsed="false">
      <c r="A119" s="12" t="n">
        <f aca="false">A118+1</f>
        <v>116</v>
      </c>
      <c r="B119" s="13" t="s">
        <v>384</v>
      </c>
      <c r="C119" s="17" t="s">
        <v>361</v>
      </c>
      <c r="D119" s="17" t="s">
        <v>385</v>
      </c>
      <c r="E119" s="14" t="s">
        <v>386</v>
      </c>
      <c r="F119" s="15" t="n">
        <v>43929</v>
      </c>
      <c r="G119" s="15" t="n">
        <v>45755</v>
      </c>
      <c r="H119" s="13" t="s">
        <v>387</v>
      </c>
    </row>
    <row r="120" customFormat="false" ht="153" hidden="false" customHeight="true" outlineLevel="0" collapsed="false">
      <c r="A120" s="12" t="n">
        <f aca="false">A119+1</f>
        <v>117</v>
      </c>
      <c r="B120" s="22" t="s">
        <v>384</v>
      </c>
      <c r="C120" s="17" t="s">
        <v>361</v>
      </c>
      <c r="D120" s="17" t="s">
        <v>362</v>
      </c>
      <c r="E120" s="23" t="s">
        <v>388</v>
      </c>
      <c r="F120" s="15" t="n">
        <v>43929</v>
      </c>
      <c r="G120" s="15" t="n">
        <v>45755</v>
      </c>
      <c r="H120" s="13" t="s">
        <v>389</v>
      </c>
    </row>
    <row r="121" customFormat="false" ht="153" hidden="false" customHeight="true" outlineLevel="0" collapsed="false">
      <c r="A121" s="12" t="n">
        <f aca="false">A120+1</f>
        <v>118</v>
      </c>
      <c r="B121" s="13" t="s">
        <v>390</v>
      </c>
      <c r="C121" s="13" t="s">
        <v>361</v>
      </c>
      <c r="D121" s="13" t="s">
        <v>362</v>
      </c>
      <c r="E121" s="14" t="s">
        <v>363</v>
      </c>
      <c r="F121" s="15" t="n">
        <v>43929</v>
      </c>
      <c r="G121" s="15" t="n">
        <v>45755</v>
      </c>
      <c r="H121" s="13" t="s">
        <v>391</v>
      </c>
    </row>
    <row r="122" customFormat="false" ht="165.75" hidden="false" customHeight="true" outlineLevel="0" collapsed="false">
      <c r="A122" s="12" t="n">
        <f aca="false">A121+1</f>
        <v>119</v>
      </c>
      <c r="B122" s="13" t="s">
        <v>392</v>
      </c>
      <c r="C122" s="13" t="s">
        <v>361</v>
      </c>
      <c r="D122" s="13" t="s">
        <v>385</v>
      </c>
      <c r="E122" s="14" t="s">
        <v>386</v>
      </c>
      <c r="F122" s="15" t="n">
        <v>43929</v>
      </c>
      <c r="G122" s="15" t="n">
        <v>45755</v>
      </c>
      <c r="H122" s="13" t="s">
        <v>393</v>
      </c>
    </row>
    <row r="123" customFormat="false" ht="140.25" hidden="false" customHeight="true" outlineLevel="0" collapsed="false">
      <c r="A123" s="12" t="n">
        <f aca="false">A122+1</f>
        <v>120</v>
      </c>
      <c r="B123" s="13" t="s">
        <v>394</v>
      </c>
      <c r="C123" s="13" t="s">
        <v>395</v>
      </c>
      <c r="D123" s="13" t="s">
        <v>396</v>
      </c>
      <c r="E123" s="14" t="s">
        <v>397</v>
      </c>
      <c r="F123" s="15" t="n">
        <v>43929</v>
      </c>
      <c r="G123" s="15" t="n">
        <v>45755</v>
      </c>
      <c r="H123" s="13" t="s">
        <v>398</v>
      </c>
    </row>
    <row r="124" customFormat="false" ht="140.25" hidden="false" customHeight="true" outlineLevel="0" collapsed="false">
      <c r="A124" s="12" t="n">
        <f aca="false">A123+1</f>
        <v>121</v>
      </c>
      <c r="B124" s="13" t="s">
        <v>399</v>
      </c>
      <c r="C124" s="13" t="s">
        <v>395</v>
      </c>
      <c r="D124" s="13" t="s">
        <v>396</v>
      </c>
      <c r="E124" s="14" t="s">
        <v>400</v>
      </c>
      <c r="F124" s="15" t="n">
        <v>43929</v>
      </c>
      <c r="G124" s="15" t="n">
        <v>45755</v>
      </c>
      <c r="H124" s="13" t="s">
        <v>401</v>
      </c>
    </row>
    <row r="125" customFormat="false" ht="140.25" hidden="false" customHeight="true" outlineLevel="0" collapsed="false">
      <c r="A125" s="12" t="n">
        <f aca="false">A124+1</f>
        <v>122</v>
      </c>
      <c r="B125" s="13" t="s">
        <v>402</v>
      </c>
      <c r="C125" s="13" t="s">
        <v>395</v>
      </c>
      <c r="D125" s="13" t="s">
        <v>396</v>
      </c>
      <c r="E125" s="14" t="s">
        <v>400</v>
      </c>
      <c r="F125" s="15" t="n">
        <v>43929</v>
      </c>
      <c r="G125" s="15" t="n">
        <v>45755</v>
      </c>
      <c r="H125" s="13" t="s">
        <v>403</v>
      </c>
    </row>
    <row r="126" customFormat="false" ht="140.25" hidden="false" customHeight="true" outlineLevel="0" collapsed="false">
      <c r="A126" s="12" t="n">
        <f aca="false">A125+1</f>
        <v>123</v>
      </c>
      <c r="B126" s="13" t="s">
        <v>404</v>
      </c>
      <c r="C126" s="13" t="s">
        <v>395</v>
      </c>
      <c r="D126" s="13" t="s">
        <v>396</v>
      </c>
      <c r="E126" s="14" t="s">
        <v>400</v>
      </c>
      <c r="F126" s="15" t="n">
        <v>43929</v>
      </c>
      <c r="G126" s="15" t="n">
        <v>45755</v>
      </c>
      <c r="H126" s="13" t="s">
        <v>405</v>
      </c>
    </row>
    <row r="127" customFormat="false" ht="140.25" hidden="false" customHeight="true" outlineLevel="0" collapsed="false">
      <c r="A127" s="12" t="n">
        <f aca="false">A126+1</f>
        <v>124</v>
      </c>
      <c r="B127" s="13" t="s">
        <v>406</v>
      </c>
      <c r="C127" s="13" t="s">
        <v>395</v>
      </c>
      <c r="D127" s="13" t="s">
        <v>396</v>
      </c>
      <c r="E127" s="14" t="s">
        <v>400</v>
      </c>
      <c r="F127" s="15" t="n">
        <v>43929</v>
      </c>
      <c r="G127" s="15" t="n">
        <v>45755</v>
      </c>
      <c r="H127" s="13" t="s">
        <v>407</v>
      </c>
    </row>
    <row r="128" customFormat="false" ht="153" hidden="false" customHeight="true" outlineLevel="0" collapsed="false">
      <c r="A128" s="12" t="n">
        <f aca="false">A127+1</f>
        <v>125</v>
      </c>
      <c r="B128" s="13" t="s">
        <v>408</v>
      </c>
      <c r="C128" s="13" t="s">
        <v>409</v>
      </c>
      <c r="D128" s="13" t="s">
        <v>410</v>
      </c>
      <c r="E128" s="14" t="s">
        <v>411</v>
      </c>
      <c r="F128" s="15" t="n">
        <v>43929</v>
      </c>
      <c r="G128" s="15" t="n">
        <v>45755</v>
      </c>
      <c r="H128" s="13" t="s">
        <v>412</v>
      </c>
    </row>
    <row r="129" customFormat="false" ht="140.25" hidden="false" customHeight="true" outlineLevel="0" collapsed="false">
      <c r="A129" s="12" t="n">
        <f aca="false">A128+1</f>
        <v>126</v>
      </c>
      <c r="B129" s="13" t="s">
        <v>413</v>
      </c>
      <c r="C129" s="13" t="s">
        <v>409</v>
      </c>
      <c r="D129" s="13" t="s">
        <v>414</v>
      </c>
      <c r="E129" s="14" t="s">
        <v>415</v>
      </c>
      <c r="F129" s="15" t="n">
        <v>43929</v>
      </c>
      <c r="G129" s="15" t="n">
        <v>45755</v>
      </c>
      <c r="H129" s="13" t="s">
        <v>416</v>
      </c>
    </row>
    <row r="130" customFormat="false" ht="140.25" hidden="false" customHeight="true" outlineLevel="0" collapsed="false">
      <c r="A130" s="12" t="n">
        <f aca="false">A129+1</f>
        <v>127</v>
      </c>
      <c r="B130" s="13" t="s">
        <v>417</v>
      </c>
      <c r="C130" s="13" t="s">
        <v>409</v>
      </c>
      <c r="D130" s="13" t="s">
        <v>414</v>
      </c>
      <c r="E130" s="14" t="s">
        <v>418</v>
      </c>
      <c r="F130" s="15" t="n">
        <v>43929</v>
      </c>
      <c r="G130" s="15" t="n">
        <v>45755</v>
      </c>
      <c r="H130" s="13" t="s">
        <v>419</v>
      </c>
    </row>
    <row r="131" customFormat="false" ht="140.25" hidden="false" customHeight="true" outlineLevel="0" collapsed="false">
      <c r="A131" s="12" t="n">
        <f aca="false">A130+1</f>
        <v>128</v>
      </c>
      <c r="B131" s="13" t="s">
        <v>420</v>
      </c>
      <c r="C131" s="13" t="s">
        <v>409</v>
      </c>
      <c r="D131" s="13" t="s">
        <v>414</v>
      </c>
      <c r="E131" s="14" t="s">
        <v>418</v>
      </c>
      <c r="F131" s="15" t="n">
        <v>43929</v>
      </c>
      <c r="G131" s="15" t="n">
        <v>45755</v>
      </c>
      <c r="H131" s="13" t="s">
        <v>421</v>
      </c>
    </row>
    <row r="132" customFormat="false" ht="140.25" hidden="false" customHeight="true" outlineLevel="0" collapsed="false">
      <c r="A132" s="12" t="n">
        <f aca="false">A131+1</f>
        <v>129</v>
      </c>
      <c r="B132" s="13" t="s">
        <v>422</v>
      </c>
      <c r="C132" s="13" t="s">
        <v>423</v>
      </c>
      <c r="D132" s="13" t="s">
        <v>424</v>
      </c>
      <c r="E132" s="14" t="s">
        <v>425</v>
      </c>
      <c r="F132" s="15" t="n">
        <v>43929</v>
      </c>
      <c r="G132" s="15" t="n">
        <v>45755</v>
      </c>
      <c r="H132" s="13" t="s">
        <v>426</v>
      </c>
    </row>
    <row r="133" customFormat="false" ht="216.75" hidden="false" customHeight="true" outlineLevel="0" collapsed="false">
      <c r="A133" s="12" t="n">
        <f aca="false">A132+1</f>
        <v>130</v>
      </c>
      <c r="B133" s="13" t="s">
        <v>427</v>
      </c>
      <c r="C133" s="13" t="s">
        <v>428</v>
      </c>
      <c r="D133" s="13" t="s">
        <v>429</v>
      </c>
      <c r="E133" s="14" t="s">
        <v>430</v>
      </c>
      <c r="F133" s="15" t="n">
        <v>43929</v>
      </c>
      <c r="G133" s="15" t="n">
        <v>45755</v>
      </c>
      <c r="H133" s="13" t="s">
        <v>431</v>
      </c>
    </row>
    <row r="134" customFormat="false" ht="216.75" hidden="false" customHeight="true" outlineLevel="0" collapsed="false">
      <c r="A134" s="12" t="n">
        <f aca="false">A133+1</f>
        <v>131</v>
      </c>
      <c r="B134" s="13" t="s">
        <v>432</v>
      </c>
      <c r="C134" s="13" t="s">
        <v>428</v>
      </c>
      <c r="D134" s="13" t="s">
        <v>429</v>
      </c>
      <c r="E134" s="14" t="s">
        <v>430</v>
      </c>
      <c r="F134" s="15" t="n">
        <v>43929</v>
      </c>
      <c r="G134" s="15" t="n">
        <v>45755</v>
      </c>
      <c r="H134" s="13" t="s">
        <v>433</v>
      </c>
    </row>
    <row r="135" customFormat="false" ht="216.75" hidden="false" customHeight="true" outlineLevel="0" collapsed="false">
      <c r="A135" s="12" t="n">
        <f aca="false">A134+1</f>
        <v>132</v>
      </c>
      <c r="B135" s="13" t="s">
        <v>434</v>
      </c>
      <c r="C135" s="13" t="s">
        <v>353</v>
      </c>
      <c r="D135" s="13" t="s">
        <v>357</v>
      </c>
      <c r="E135" s="14" t="s">
        <v>354</v>
      </c>
      <c r="F135" s="15" t="n">
        <v>43929</v>
      </c>
      <c r="G135" s="15" t="n">
        <v>45755</v>
      </c>
      <c r="H135" s="13" t="s">
        <v>435</v>
      </c>
    </row>
    <row r="136" customFormat="false" ht="140.25" hidden="false" customHeight="true" outlineLevel="0" collapsed="false">
      <c r="A136" s="12" t="n">
        <f aca="false">A135+1</f>
        <v>133</v>
      </c>
      <c r="B136" s="13" t="s">
        <v>436</v>
      </c>
      <c r="C136" s="13" t="s">
        <v>339</v>
      </c>
      <c r="D136" s="13" t="s">
        <v>349</v>
      </c>
      <c r="E136" s="14" t="s">
        <v>350</v>
      </c>
      <c r="F136" s="15" t="n">
        <v>43929</v>
      </c>
      <c r="G136" s="15" t="n">
        <v>45755</v>
      </c>
      <c r="H136" s="13" t="s">
        <v>437</v>
      </c>
    </row>
    <row r="137" customFormat="false" ht="293.25" hidden="false" customHeight="true" outlineLevel="0" collapsed="false">
      <c r="A137" s="12" t="n">
        <f aca="false">A136+1</f>
        <v>134</v>
      </c>
      <c r="B137" s="13" t="s">
        <v>438</v>
      </c>
      <c r="C137" s="13" t="s">
        <v>339</v>
      </c>
      <c r="D137" s="13" t="s">
        <v>340</v>
      </c>
      <c r="E137" s="14" t="s">
        <v>439</v>
      </c>
      <c r="F137" s="15" t="n">
        <v>43929</v>
      </c>
      <c r="G137" s="15" t="n">
        <v>45755</v>
      </c>
      <c r="H137" s="13" t="s">
        <v>440</v>
      </c>
    </row>
    <row r="138" customFormat="false" ht="204" hidden="false" customHeight="true" outlineLevel="0" collapsed="false">
      <c r="A138" s="12" t="n">
        <f aca="false">A137+1</f>
        <v>135</v>
      </c>
      <c r="B138" s="17" t="s">
        <v>441</v>
      </c>
      <c r="C138" s="17" t="s">
        <v>442</v>
      </c>
      <c r="D138" s="17" t="s">
        <v>443</v>
      </c>
      <c r="E138" s="18" t="s">
        <v>444</v>
      </c>
      <c r="F138" s="15" t="n">
        <v>43929</v>
      </c>
      <c r="G138" s="15" t="n">
        <v>45755</v>
      </c>
      <c r="H138" s="13" t="s">
        <v>445</v>
      </c>
    </row>
    <row r="139" customFormat="false" ht="293.25" hidden="false" customHeight="true" outlineLevel="0" collapsed="false">
      <c r="A139" s="12" t="n">
        <f aca="false">A138+1</f>
        <v>136</v>
      </c>
      <c r="B139" s="13" t="s">
        <v>446</v>
      </c>
      <c r="C139" s="13" t="s">
        <v>428</v>
      </c>
      <c r="D139" s="13" t="s">
        <v>447</v>
      </c>
      <c r="E139" s="14" t="s">
        <v>448</v>
      </c>
      <c r="F139" s="15" t="n">
        <v>43929</v>
      </c>
      <c r="G139" s="15" t="n">
        <v>45755</v>
      </c>
      <c r="H139" s="13" t="s">
        <v>449</v>
      </c>
    </row>
    <row r="140" customFormat="false" ht="204" hidden="false" customHeight="true" outlineLevel="0" collapsed="false">
      <c r="A140" s="12" t="n">
        <f aca="false">A139+1</f>
        <v>137</v>
      </c>
      <c r="B140" s="13" t="s">
        <v>450</v>
      </c>
      <c r="C140" s="13" t="s">
        <v>451</v>
      </c>
      <c r="D140" s="13" t="s">
        <v>452</v>
      </c>
      <c r="E140" s="14" t="s">
        <v>448</v>
      </c>
      <c r="F140" s="15" t="n">
        <v>43929</v>
      </c>
      <c r="G140" s="15" t="n">
        <v>45755</v>
      </c>
      <c r="H140" s="13" t="s">
        <v>453</v>
      </c>
    </row>
    <row r="141" customFormat="false" ht="293.25" hidden="false" customHeight="true" outlineLevel="0" collapsed="false">
      <c r="A141" s="12" t="n">
        <f aca="false">A140+1</f>
        <v>138</v>
      </c>
      <c r="B141" s="13" t="s">
        <v>454</v>
      </c>
      <c r="C141" s="13" t="s">
        <v>455</v>
      </c>
      <c r="D141" s="13" t="s">
        <v>456</v>
      </c>
      <c r="E141" s="14" t="s">
        <v>457</v>
      </c>
      <c r="F141" s="15" t="n">
        <v>43929</v>
      </c>
      <c r="G141" s="15" t="n">
        <v>45755</v>
      </c>
      <c r="H141" s="13" t="s">
        <v>458</v>
      </c>
    </row>
    <row r="142" customFormat="false" ht="216.75" hidden="false" customHeight="true" outlineLevel="0" collapsed="false">
      <c r="A142" s="12" t="n">
        <f aca="false">A141+1</f>
        <v>139</v>
      </c>
      <c r="B142" s="13" t="s">
        <v>459</v>
      </c>
      <c r="C142" s="13" t="s">
        <v>455</v>
      </c>
      <c r="D142" s="13" t="s">
        <v>460</v>
      </c>
      <c r="E142" s="14" t="s">
        <v>461</v>
      </c>
      <c r="F142" s="15" t="n">
        <v>43929</v>
      </c>
      <c r="G142" s="15" t="n">
        <v>44152</v>
      </c>
      <c r="H142" s="13" t="s">
        <v>462</v>
      </c>
    </row>
    <row r="143" customFormat="false" ht="153" hidden="false" customHeight="true" outlineLevel="0" collapsed="false">
      <c r="A143" s="12" t="n">
        <f aca="false">A142+1</f>
        <v>140</v>
      </c>
      <c r="B143" s="13" t="s">
        <v>463</v>
      </c>
      <c r="C143" s="13" t="s">
        <v>464</v>
      </c>
      <c r="D143" s="13" t="s">
        <v>465</v>
      </c>
      <c r="E143" s="14" t="s">
        <v>466</v>
      </c>
      <c r="F143" s="15" t="n">
        <v>43929</v>
      </c>
      <c r="G143" s="15" t="n">
        <v>45755</v>
      </c>
      <c r="H143" s="13" t="s">
        <v>467</v>
      </c>
    </row>
    <row r="144" customFormat="false" ht="255" hidden="false" customHeight="true" outlineLevel="0" collapsed="false">
      <c r="A144" s="12" t="n">
        <f aca="false">A143+1</f>
        <v>141</v>
      </c>
      <c r="B144" s="13" t="s">
        <v>468</v>
      </c>
      <c r="C144" s="13" t="s">
        <v>469</v>
      </c>
      <c r="D144" s="13" t="s">
        <v>470</v>
      </c>
      <c r="E144" s="14" t="s">
        <v>471</v>
      </c>
      <c r="F144" s="15" t="n">
        <v>43929</v>
      </c>
      <c r="G144" s="15" t="n">
        <v>45755</v>
      </c>
      <c r="H144" s="13" t="s">
        <v>472</v>
      </c>
    </row>
    <row r="145" customFormat="false" ht="255" hidden="false" customHeight="true" outlineLevel="0" collapsed="false">
      <c r="A145" s="12" t="n">
        <f aca="false">A144+1</f>
        <v>142</v>
      </c>
      <c r="B145" s="13" t="s">
        <v>473</v>
      </c>
      <c r="C145" s="13" t="s">
        <v>469</v>
      </c>
      <c r="D145" s="13" t="s">
        <v>470</v>
      </c>
      <c r="E145" s="14" t="s">
        <v>474</v>
      </c>
      <c r="F145" s="15" t="n">
        <v>43929</v>
      </c>
      <c r="G145" s="15" t="n">
        <v>45755</v>
      </c>
      <c r="H145" s="13" t="s">
        <v>475</v>
      </c>
    </row>
    <row r="146" customFormat="false" ht="255" hidden="false" customHeight="true" outlineLevel="0" collapsed="false">
      <c r="A146" s="12" t="n">
        <f aca="false">A145+1</f>
        <v>143</v>
      </c>
      <c r="B146" s="17" t="s">
        <v>476</v>
      </c>
      <c r="C146" s="17" t="s">
        <v>469</v>
      </c>
      <c r="D146" s="17" t="s">
        <v>470</v>
      </c>
      <c r="E146" s="18" t="s">
        <v>471</v>
      </c>
      <c r="F146" s="15" t="n">
        <v>43929</v>
      </c>
      <c r="G146" s="15" t="n">
        <v>45755</v>
      </c>
      <c r="H146" s="13" t="s">
        <v>477</v>
      </c>
    </row>
    <row r="147" customFormat="false" ht="153" hidden="false" customHeight="true" outlineLevel="0" collapsed="false">
      <c r="A147" s="12" t="n">
        <f aca="false">A146+1</f>
        <v>144</v>
      </c>
      <c r="B147" s="13" t="s">
        <v>478</v>
      </c>
      <c r="C147" s="13" t="s">
        <v>361</v>
      </c>
      <c r="D147" s="24" t="s">
        <v>479</v>
      </c>
      <c r="E147" s="14" t="s">
        <v>480</v>
      </c>
      <c r="F147" s="25" t="n">
        <v>43929</v>
      </c>
      <c r="G147" s="15" t="n">
        <v>45755</v>
      </c>
      <c r="H147" s="13" t="s">
        <v>481</v>
      </c>
    </row>
    <row r="148" customFormat="false" ht="191.25" hidden="false" customHeight="true" outlineLevel="0" collapsed="false">
      <c r="A148" s="12" t="n">
        <f aca="false">A147+1</f>
        <v>145</v>
      </c>
      <c r="B148" s="13" t="s">
        <v>482</v>
      </c>
      <c r="C148" s="13" t="s">
        <v>361</v>
      </c>
      <c r="D148" s="24" t="s">
        <v>362</v>
      </c>
      <c r="E148" s="14" t="s">
        <v>483</v>
      </c>
      <c r="F148" s="25" t="n">
        <v>43929</v>
      </c>
      <c r="G148" s="15" t="n">
        <v>45755</v>
      </c>
      <c r="H148" s="13" t="s">
        <v>484</v>
      </c>
    </row>
    <row r="149" customFormat="false" ht="204" hidden="false" customHeight="true" outlineLevel="0" collapsed="false">
      <c r="A149" s="12" t="n">
        <f aca="false">A148+1</f>
        <v>146</v>
      </c>
      <c r="B149" s="13" t="s">
        <v>485</v>
      </c>
      <c r="C149" s="13" t="s">
        <v>361</v>
      </c>
      <c r="D149" s="24" t="s">
        <v>362</v>
      </c>
      <c r="E149" s="14" t="s">
        <v>486</v>
      </c>
      <c r="F149" s="25" t="n">
        <v>43929</v>
      </c>
      <c r="G149" s="15" t="n">
        <v>45755</v>
      </c>
      <c r="H149" s="13" t="s">
        <v>487</v>
      </c>
    </row>
    <row r="150" customFormat="false" ht="153" hidden="false" customHeight="true" outlineLevel="0" collapsed="false">
      <c r="A150" s="12" t="n">
        <f aca="false">A149+1</f>
        <v>147</v>
      </c>
      <c r="B150" s="13" t="s">
        <v>488</v>
      </c>
      <c r="C150" s="13" t="s">
        <v>361</v>
      </c>
      <c r="D150" s="24" t="s">
        <v>362</v>
      </c>
      <c r="E150" s="14" t="s">
        <v>489</v>
      </c>
      <c r="F150" s="25" t="n">
        <v>43929</v>
      </c>
      <c r="G150" s="15" t="n">
        <v>45755</v>
      </c>
      <c r="H150" s="13" t="s">
        <v>490</v>
      </c>
    </row>
    <row r="151" customFormat="false" ht="153" hidden="false" customHeight="true" outlineLevel="0" collapsed="false">
      <c r="A151" s="12" t="n">
        <f aca="false">A150+1</f>
        <v>148</v>
      </c>
      <c r="B151" s="13" t="s">
        <v>491</v>
      </c>
      <c r="C151" s="13" t="s">
        <v>361</v>
      </c>
      <c r="D151" s="24" t="s">
        <v>479</v>
      </c>
      <c r="E151" s="14" t="s">
        <v>492</v>
      </c>
      <c r="F151" s="25" t="n">
        <v>43929</v>
      </c>
      <c r="G151" s="15" t="n">
        <v>45755</v>
      </c>
      <c r="H151" s="13" t="s">
        <v>493</v>
      </c>
    </row>
    <row r="152" customFormat="false" ht="191.25" hidden="false" customHeight="true" outlineLevel="0" collapsed="false">
      <c r="A152" s="12" t="n">
        <f aca="false">A151+1</f>
        <v>149</v>
      </c>
      <c r="B152" s="13" t="s">
        <v>482</v>
      </c>
      <c r="C152" s="13" t="s">
        <v>361</v>
      </c>
      <c r="D152" s="24" t="s">
        <v>479</v>
      </c>
      <c r="E152" s="14" t="s">
        <v>494</v>
      </c>
      <c r="F152" s="25" t="n">
        <v>43929</v>
      </c>
      <c r="G152" s="15" t="n">
        <v>45755</v>
      </c>
      <c r="H152" s="13" t="s">
        <v>495</v>
      </c>
    </row>
    <row r="153" customFormat="false" ht="204" hidden="false" customHeight="true" outlineLevel="0" collapsed="false">
      <c r="A153" s="12" t="n">
        <f aca="false">A152+1</f>
        <v>150</v>
      </c>
      <c r="B153" s="13" t="s">
        <v>496</v>
      </c>
      <c r="C153" s="13" t="s">
        <v>361</v>
      </c>
      <c r="D153" s="24" t="s">
        <v>479</v>
      </c>
      <c r="E153" s="14" t="s">
        <v>497</v>
      </c>
      <c r="F153" s="25" t="n">
        <v>43929</v>
      </c>
      <c r="G153" s="15" t="n">
        <v>45755</v>
      </c>
      <c r="H153" s="13" t="s">
        <v>498</v>
      </c>
    </row>
    <row r="154" customFormat="false" ht="216.75" hidden="false" customHeight="true" outlineLevel="0" collapsed="false">
      <c r="A154" s="12" t="n">
        <f aca="false">A153+1</f>
        <v>151</v>
      </c>
      <c r="B154" s="13" t="s">
        <v>499</v>
      </c>
      <c r="C154" s="13" t="s">
        <v>361</v>
      </c>
      <c r="D154" s="24" t="s">
        <v>479</v>
      </c>
      <c r="E154" s="14" t="s">
        <v>500</v>
      </c>
      <c r="F154" s="25" t="n">
        <v>43929</v>
      </c>
      <c r="G154" s="15" t="n">
        <v>45755</v>
      </c>
      <c r="H154" s="13" t="s">
        <v>501</v>
      </c>
    </row>
    <row r="155" customFormat="false" ht="153" hidden="false" customHeight="true" outlineLevel="0" collapsed="false">
      <c r="A155" s="12" t="n">
        <f aca="false">A154+1</f>
        <v>152</v>
      </c>
      <c r="B155" s="13" t="s">
        <v>502</v>
      </c>
      <c r="C155" s="13" t="s">
        <v>361</v>
      </c>
      <c r="D155" s="24" t="s">
        <v>479</v>
      </c>
      <c r="E155" s="14" t="s">
        <v>480</v>
      </c>
      <c r="F155" s="25" t="n">
        <v>43929</v>
      </c>
      <c r="G155" s="15" t="n">
        <v>45755</v>
      </c>
      <c r="H155" s="13" t="s">
        <v>503</v>
      </c>
    </row>
    <row r="156" customFormat="false" ht="153" hidden="false" customHeight="true" outlineLevel="0" collapsed="false">
      <c r="A156" s="12" t="n">
        <f aca="false">A155+1</f>
        <v>153</v>
      </c>
      <c r="B156" s="13" t="s">
        <v>504</v>
      </c>
      <c r="C156" s="13" t="s">
        <v>361</v>
      </c>
      <c r="D156" s="24" t="s">
        <v>479</v>
      </c>
      <c r="E156" s="14" t="s">
        <v>480</v>
      </c>
      <c r="F156" s="25" t="n">
        <v>43929</v>
      </c>
      <c r="G156" s="15" t="n">
        <v>45755</v>
      </c>
      <c r="H156" s="13" t="s">
        <v>505</v>
      </c>
    </row>
    <row r="157" customFormat="false" ht="153" hidden="false" customHeight="true" outlineLevel="0" collapsed="false">
      <c r="A157" s="12" t="n">
        <f aca="false">A156+1</f>
        <v>154</v>
      </c>
      <c r="B157" s="13" t="s">
        <v>506</v>
      </c>
      <c r="C157" s="13" t="s">
        <v>361</v>
      </c>
      <c r="D157" s="24" t="s">
        <v>479</v>
      </c>
      <c r="E157" s="14" t="s">
        <v>507</v>
      </c>
      <c r="F157" s="25" t="n">
        <v>43929</v>
      </c>
      <c r="G157" s="15" t="n">
        <v>45755</v>
      </c>
      <c r="H157" s="13" t="s">
        <v>508</v>
      </c>
    </row>
    <row r="158" customFormat="false" ht="102" hidden="false" customHeight="true" outlineLevel="0" collapsed="false">
      <c r="A158" s="12" t="n">
        <f aca="false">A157+1</f>
        <v>155</v>
      </c>
      <c r="B158" s="17" t="s">
        <v>509</v>
      </c>
      <c r="C158" s="17" t="s">
        <v>361</v>
      </c>
      <c r="D158" s="17" t="s">
        <v>510</v>
      </c>
      <c r="E158" s="18" t="s">
        <v>511</v>
      </c>
      <c r="F158" s="25" t="n">
        <v>43929</v>
      </c>
      <c r="G158" s="15" t="n">
        <v>45755</v>
      </c>
      <c r="H158" s="13" t="s">
        <v>512</v>
      </c>
    </row>
    <row r="159" customFormat="false" ht="396" hidden="false" customHeight="true" outlineLevel="0" collapsed="false">
      <c r="A159" s="12" t="n">
        <f aca="false">A158+1</f>
        <v>156</v>
      </c>
      <c r="B159" s="13" t="s">
        <v>513</v>
      </c>
      <c r="C159" s="13" t="s">
        <v>514</v>
      </c>
      <c r="D159" s="13" t="s">
        <v>514</v>
      </c>
      <c r="E159" s="21" t="s">
        <v>515</v>
      </c>
      <c r="F159" s="25" t="n">
        <v>43929</v>
      </c>
      <c r="G159" s="15" t="n">
        <v>45755</v>
      </c>
      <c r="H159" s="13" t="s">
        <v>516</v>
      </c>
    </row>
    <row r="160" customFormat="false" ht="331.5" hidden="false" customHeight="true" outlineLevel="0" collapsed="false">
      <c r="A160" s="12" t="n">
        <f aca="false">A159+1</f>
        <v>157</v>
      </c>
      <c r="B160" s="13" t="s">
        <v>517</v>
      </c>
      <c r="C160" s="13" t="s">
        <v>514</v>
      </c>
      <c r="D160" s="13" t="s">
        <v>514</v>
      </c>
      <c r="E160" s="14" t="s">
        <v>518</v>
      </c>
      <c r="F160" s="25" t="n">
        <v>43929</v>
      </c>
      <c r="G160" s="15" t="n">
        <v>45755</v>
      </c>
      <c r="H160" s="13" t="s">
        <v>519</v>
      </c>
    </row>
    <row r="161" customFormat="false" ht="371.25" hidden="false" customHeight="true" outlineLevel="0" collapsed="false">
      <c r="A161" s="12" t="n">
        <f aca="false">A160+1</f>
        <v>158</v>
      </c>
      <c r="B161" s="13" t="s">
        <v>520</v>
      </c>
      <c r="C161" s="13" t="s">
        <v>514</v>
      </c>
      <c r="D161" s="13" t="s">
        <v>514</v>
      </c>
      <c r="E161" s="20" t="s">
        <v>521</v>
      </c>
      <c r="F161" s="25" t="n">
        <v>43929</v>
      </c>
      <c r="G161" s="15" t="n">
        <v>45755</v>
      </c>
      <c r="H161" s="13" t="s">
        <v>522</v>
      </c>
    </row>
    <row r="162" customFormat="false" ht="409.5" hidden="false" customHeight="true" outlineLevel="0" collapsed="false">
      <c r="A162" s="12" t="n">
        <f aca="false">A161+1</f>
        <v>159</v>
      </c>
      <c r="B162" s="13" t="s">
        <v>523</v>
      </c>
      <c r="C162" s="13" t="s">
        <v>514</v>
      </c>
      <c r="D162" s="13" t="s">
        <v>514</v>
      </c>
      <c r="E162" s="14" t="s">
        <v>524</v>
      </c>
      <c r="F162" s="25" t="n">
        <v>43929</v>
      </c>
      <c r="G162" s="15" t="n">
        <v>45755</v>
      </c>
      <c r="H162" s="13" t="s">
        <v>525</v>
      </c>
    </row>
    <row r="163" customFormat="false" ht="396" hidden="false" customHeight="true" outlineLevel="0" collapsed="false">
      <c r="A163" s="12" t="n">
        <f aca="false">A162+1</f>
        <v>160</v>
      </c>
      <c r="B163" s="17" t="s">
        <v>526</v>
      </c>
      <c r="C163" s="17" t="s">
        <v>514</v>
      </c>
      <c r="D163" s="17" t="s">
        <v>514</v>
      </c>
      <c r="E163" s="26" t="s">
        <v>515</v>
      </c>
      <c r="F163" s="25" t="n">
        <v>43929</v>
      </c>
      <c r="G163" s="15" t="n">
        <v>45755</v>
      </c>
      <c r="H163" s="13" t="s">
        <v>527</v>
      </c>
    </row>
    <row r="164" customFormat="false" ht="315" hidden="false" customHeight="true" outlineLevel="0" collapsed="false">
      <c r="A164" s="12" t="n">
        <f aca="false">A163+1</f>
        <v>161</v>
      </c>
      <c r="B164" s="13" t="s">
        <v>528</v>
      </c>
      <c r="C164" s="13" t="s">
        <v>514</v>
      </c>
      <c r="D164" s="13" t="s">
        <v>514</v>
      </c>
      <c r="E164" s="27" t="s">
        <v>529</v>
      </c>
      <c r="F164" s="25" t="n">
        <v>43929</v>
      </c>
      <c r="G164" s="15" t="n">
        <v>45755</v>
      </c>
      <c r="H164" s="13" t="s">
        <v>530</v>
      </c>
    </row>
    <row r="165" customFormat="false" ht="325.5" hidden="false" customHeight="true" outlineLevel="0" collapsed="false">
      <c r="A165" s="12" t="n">
        <f aca="false">A164+1</f>
        <v>162</v>
      </c>
      <c r="B165" s="13" t="s">
        <v>531</v>
      </c>
      <c r="C165" s="13" t="s">
        <v>514</v>
      </c>
      <c r="D165" s="13" t="s">
        <v>514</v>
      </c>
      <c r="E165" s="27" t="s">
        <v>532</v>
      </c>
      <c r="F165" s="25" t="n">
        <v>43929</v>
      </c>
      <c r="G165" s="15" t="n">
        <v>45755</v>
      </c>
      <c r="H165" s="13" t="s">
        <v>533</v>
      </c>
    </row>
    <row r="166" customFormat="false" ht="325.5" hidden="false" customHeight="true" outlineLevel="0" collapsed="false">
      <c r="A166" s="12" t="n">
        <f aca="false">A165+1</f>
        <v>163</v>
      </c>
      <c r="B166" s="17" t="s">
        <v>534</v>
      </c>
      <c r="C166" s="17" t="s">
        <v>514</v>
      </c>
      <c r="D166" s="17" t="s">
        <v>514</v>
      </c>
      <c r="E166" s="28" t="s">
        <v>535</v>
      </c>
      <c r="F166" s="25" t="n">
        <v>43929</v>
      </c>
      <c r="G166" s="15" t="n">
        <v>45755</v>
      </c>
      <c r="H166" s="13" t="s">
        <v>536</v>
      </c>
    </row>
    <row r="167" customFormat="false" ht="369.75" hidden="false" customHeight="true" outlineLevel="0" collapsed="false">
      <c r="A167" s="12" t="n">
        <f aca="false">A166+1</f>
        <v>164</v>
      </c>
      <c r="B167" s="13" t="s">
        <v>537</v>
      </c>
      <c r="C167" s="13" t="s">
        <v>514</v>
      </c>
      <c r="D167" s="13" t="s">
        <v>514</v>
      </c>
      <c r="E167" s="14" t="s">
        <v>538</v>
      </c>
      <c r="F167" s="25" t="n">
        <v>43929</v>
      </c>
      <c r="G167" s="15" t="n">
        <v>45755</v>
      </c>
      <c r="H167" s="13" t="s">
        <v>539</v>
      </c>
    </row>
    <row r="168" customFormat="false" ht="409.5" hidden="false" customHeight="true" outlineLevel="0" collapsed="false">
      <c r="A168" s="12" t="n">
        <f aca="false">A167+1</f>
        <v>165</v>
      </c>
      <c r="B168" s="13" t="s">
        <v>540</v>
      </c>
      <c r="C168" s="13" t="s">
        <v>514</v>
      </c>
      <c r="D168" s="13" t="s">
        <v>514</v>
      </c>
      <c r="E168" s="14" t="s">
        <v>541</v>
      </c>
      <c r="F168" s="25" t="n">
        <v>43929</v>
      </c>
      <c r="G168" s="15" t="n">
        <v>45755</v>
      </c>
      <c r="H168" s="13" t="s">
        <v>542</v>
      </c>
    </row>
    <row r="169" customFormat="false" ht="409.5" hidden="false" customHeight="true" outlineLevel="0" collapsed="false">
      <c r="A169" s="12" t="n">
        <f aca="false">A168+1</f>
        <v>166</v>
      </c>
      <c r="B169" s="17" t="s">
        <v>543</v>
      </c>
      <c r="C169" s="17" t="s">
        <v>514</v>
      </c>
      <c r="D169" s="17" t="s">
        <v>514</v>
      </c>
      <c r="E169" s="18" t="s">
        <v>541</v>
      </c>
      <c r="F169" s="25" t="n">
        <v>43929</v>
      </c>
      <c r="G169" s="15" t="n">
        <v>45755</v>
      </c>
      <c r="H169" s="13" t="s">
        <v>544</v>
      </c>
    </row>
    <row r="170" customFormat="false" ht="204" hidden="false" customHeight="true" outlineLevel="0" collapsed="false">
      <c r="A170" s="12" t="n">
        <f aca="false">A169+1</f>
        <v>167</v>
      </c>
      <c r="B170" s="13" t="s">
        <v>545</v>
      </c>
      <c r="C170" s="13" t="s">
        <v>546</v>
      </c>
      <c r="D170" s="13" t="s">
        <v>546</v>
      </c>
      <c r="E170" s="14" t="s">
        <v>547</v>
      </c>
      <c r="F170" s="25" t="n">
        <v>43929</v>
      </c>
      <c r="G170" s="15" t="n">
        <v>45755</v>
      </c>
      <c r="H170" s="13" t="s">
        <v>548</v>
      </c>
    </row>
    <row r="171" customFormat="false" ht="191.25" hidden="false" customHeight="true" outlineLevel="0" collapsed="false">
      <c r="A171" s="12" t="n">
        <f aca="false">A170+1</f>
        <v>168</v>
      </c>
      <c r="B171" s="13" t="s">
        <v>549</v>
      </c>
      <c r="C171" s="13" t="s">
        <v>546</v>
      </c>
      <c r="D171" s="13" t="s">
        <v>546</v>
      </c>
      <c r="E171" s="14" t="s">
        <v>550</v>
      </c>
      <c r="F171" s="25" t="n">
        <v>43929</v>
      </c>
      <c r="G171" s="15" t="n">
        <v>45755</v>
      </c>
      <c r="H171" s="13" t="s">
        <v>551</v>
      </c>
    </row>
    <row r="172" customFormat="false" ht="344.25" hidden="false" customHeight="true" outlineLevel="0" collapsed="false">
      <c r="A172" s="12" t="n">
        <f aca="false">A171+1</f>
        <v>169</v>
      </c>
      <c r="B172" s="13" t="s">
        <v>552</v>
      </c>
      <c r="C172" s="13" t="s">
        <v>553</v>
      </c>
      <c r="D172" s="13" t="s">
        <v>553</v>
      </c>
      <c r="E172" s="14" t="s">
        <v>554</v>
      </c>
      <c r="F172" s="25" t="n">
        <v>43929</v>
      </c>
      <c r="G172" s="15" t="n">
        <v>45755</v>
      </c>
      <c r="H172" s="13" t="s">
        <v>555</v>
      </c>
    </row>
    <row r="173" customFormat="false" ht="89.25" hidden="false" customHeight="true" outlineLevel="0" collapsed="false">
      <c r="A173" s="12" t="n">
        <f aca="false">A172+1</f>
        <v>170</v>
      </c>
      <c r="B173" s="17" t="s">
        <v>556</v>
      </c>
      <c r="C173" s="17" t="s">
        <v>514</v>
      </c>
      <c r="D173" s="17" t="s">
        <v>514</v>
      </c>
      <c r="E173" s="18" t="s">
        <v>557</v>
      </c>
      <c r="F173" s="25" t="n">
        <v>43929</v>
      </c>
      <c r="G173" s="15" t="n">
        <v>45755</v>
      </c>
      <c r="H173" s="13" t="s">
        <v>558</v>
      </c>
    </row>
    <row r="174" customFormat="false" ht="89.25" hidden="false" customHeight="true" outlineLevel="0" collapsed="false">
      <c r="A174" s="12" t="n">
        <f aca="false">A173+1</f>
        <v>171</v>
      </c>
      <c r="B174" s="13" t="s">
        <v>559</v>
      </c>
      <c r="C174" s="13" t="s">
        <v>560</v>
      </c>
      <c r="D174" s="13" t="s">
        <v>560</v>
      </c>
      <c r="E174" s="14" t="s">
        <v>561</v>
      </c>
      <c r="F174" s="25" t="n">
        <v>43929</v>
      </c>
      <c r="G174" s="15" t="n">
        <v>45755</v>
      </c>
      <c r="H174" s="13" t="s">
        <v>562</v>
      </c>
    </row>
    <row r="175" customFormat="false" ht="127.5" hidden="false" customHeight="true" outlineLevel="0" collapsed="false">
      <c r="A175" s="12" t="n">
        <f aca="false">A174+1</f>
        <v>172</v>
      </c>
      <c r="B175" s="13" t="s">
        <v>563</v>
      </c>
      <c r="C175" s="13" t="s">
        <v>560</v>
      </c>
      <c r="D175" s="13" t="s">
        <v>560</v>
      </c>
      <c r="E175" s="14" t="s">
        <v>564</v>
      </c>
      <c r="F175" s="25" t="n">
        <v>43929</v>
      </c>
      <c r="G175" s="15" t="n">
        <v>45755</v>
      </c>
      <c r="H175" s="13" t="s">
        <v>565</v>
      </c>
    </row>
    <row r="176" customFormat="false" ht="127.5" hidden="false" customHeight="true" outlineLevel="0" collapsed="false">
      <c r="A176" s="12" t="n">
        <f aca="false">A175+1</f>
        <v>173</v>
      </c>
      <c r="B176" s="13" t="s">
        <v>566</v>
      </c>
      <c r="C176" s="13" t="s">
        <v>560</v>
      </c>
      <c r="D176" s="13" t="s">
        <v>560</v>
      </c>
      <c r="E176" s="14" t="s">
        <v>567</v>
      </c>
      <c r="F176" s="25" t="n">
        <v>43929</v>
      </c>
      <c r="G176" s="15" t="n">
        <v>45755</v>
      </c>
      <c r="H176" s="13" t="s">
        <v>568</v>
      </c>
    </row>
    <row r="177" customFormat="false" ht="127.5" hidden="false" customHeight="true" outlineLevel="0" collapsed="false">
      <c r="A177" s="12" t="n">
        <f aca="false">A176+1</f>
        <v>174</v>
      </c>
      <c r="B177" s="13" t="s">
        <v>569</v>
      </c>
      <c r="C177" s="13" t="s">
        <v>560</v>
      </c>
      <c r="D177" s="13" t="s">
        <v>560</v>
      </c>
      <c r="E177" s="14" t="s">
        <v>564</v>
      </c>
      <c r="F177" s="25" t="n">
        <v>43929</v>
      </c>
      <c r="G177" s="15" t="n">
        <v>45755</v>
      </c>
      <c r="H177" s="13" t="s">
        <v>570</v>
      </c>
    </row>
    <row r="178" customFormat="false" ht="127.5" hidden="false" customHeight="true" outlineLevel="0" collapsed="false">
      <c r="A178" s="12" t="n">
        <f aca="false">A177+1</f>
        <v>175</v>
      </c>
      <c r="B178" s="13" t="s">
        <v>571</v>
      </c>
      <c r="C178" s="13" t="s">
        <v>560</v>
      </c>
      <c r="D178" s="13" t="s">
        <v>560</v>
      </c>
      <c r="E178" s="14" t="s">
        <v>564</v>
      </c>
      <c r="F178" s="25" t="n">
        <v>43929</v>
      </c>
      <c r="G178" s="15" t="n">
        <v>45755</v>
      </c>
      <c r="H178" s="13" t="s">
        <v>572</v>
      </c>
    </row>
    <row r="179" customFormat="false" ht="84.75" hidden="false" customHeight="true" outlineLevel="0" collapsed="false">
      <c r="A179" s="12" t="n">
        <f aca="false">A178+1</f>
        <v>176</v>
      </c>
      <c r="B179" s="13" t="s">
        <v>573</v>
      </c>
      <c r="C179" s="13" t="s">
        <v>574</v>
      </c>
      <c r="D179" s="13" t="s">
        <v>575</v>
      </c>
      <c r="E179" s="14" t="s">
        <v>576</v>
      </c>
      <c r="F179" s="25" t="n">
        <v>43929</v>
      </c>
      <c r="G179" s="15" t="n">
        <v>45755</v>
      </c>
      <c r="H179" s="13" t="s">
        <v>577</v>
      </c>
    </row>
    <row r="180" customFormat="false" ht="384" hidden="false" customHeight="true" outlineLevel="0" collapsed="false">
      <c r="A180" s="12" t="n">
        <f aca="false">A179+1</f>
        <v>177</v>
      </c>
      <c r="B180" s="13" t="s">
        <v>578</v>
      </c>
      <c r="C180" s="13" t="s">
        <v>579</v>
      </c>
      <c r="D180" s="13" t="s">
        <v>580</v>
      </c>
      <c r="E180" s="21" t="s">
        <v>581</v>
      </c>
      <c r="F180" s="25" t="n">
        <v>43935</v>
      </c>
      <c r="G180" s="15" t="n">
        <v>45761</v>
      </c>
      <c r="H180" s="13" t="s">
        <v>582</v>
      </c>
    </row>
    <row r="181" customFormat="false" ht="384" hidden="false" customHeight="true" outlineLevel="0" collapsed="false">
      <c r="A181" s="12" t="n">
        <f aca="false">A180+1</f>
        <v>178</v>
      </c>
      <c r="B181" s="13" t="s">
        <v>583</v>
      </c>
      <c r="C181" s="13" t="s">
        <v>579</v>
      </c>
      <c r="D181" s="13" t="s">
        <v>580</v>
      </c>
      <c r="E181" s="21" t="s">
        <v>581</v>
      </c>
      <c r="F181" s="25" t="n">
        <v>43935</v>
      </c>
      <c r="G181" s="15" t="n">
        <v>45761</v>
      </c>
      <c r="H181" s="13" t="s">
        <v>584</v>
      </c>
    </row>
    <row r="182" customFormat="false" ht="371.25" hidden="false" customHeight="true" outlineLevel="0" collapsed="false">
      <c r="A182" s="12" t="n">
        <f aca="false">A181+1</f>
        <v>179</v>
      </c>
      <c r="B182" s="13" t="s">
        <v>585</v>
      </c>
      <c r="C182" s="13" t="s">
        <v>579</v>
      </c>
      <c r="D182" s="13" t="s">
        <v>580</v>
      </c>
      <c r="E182" s="20" t="s">
        <v>586</v>
      </c>
      <c r="F182" s="25" t="n">
        <v>43935</v>
      </c>
      <c r="G182" s="15" t="n">
        <v>45761</v>
      </c>
      <c r="H182" s="13" t="s">
        <v>587</v>
      </c>
    </row>
    <row r="183" customFormat="false" ht="371.25" hidden="false" customHeight="true" outlineLevel="0" collapsed="false">
      <c r="A183" s="12" t="n">
        <f aca="false">A182+1</f>
        <v>180</v>
      </c>
      <c r="B183" s="13" t="s">
        <v>588</v>
      </c>
      <c r="C183" s="13" t="s">
        <v>580</v>
      </c>
      <c r="D183" s="13" t="s">
        <v>580</v>
      </c>
      <c r="E183" s="20" t="s">
        <v>589</v>
      </c>
      <c r="F183" s="25" t="n">
        <v>43935</v>
      </c>
      <c r="G183" s="15" t="n">
        <v>45761</v>
      </c>
      <c r="H183" s="13" t="s">
        <v>590</v>
      </c>
    </row>
    <row r="184" customFormat="false" ht="384" hidden="false" customHeight="true" outlineLevel="0" collapsed="false">
      <c r="A184" s="12" t="n">
        <f aca="false">A183+1</f>
        <v>181</v>
      </c>
      <c r="B184" s="17" t="s">
        <v>591</v>
      </c>
      <c r="C184" s="17" t="s">
        <v>580</v>
      </c>
      <c r="D184" s="17" t="s">
        <v>580</v>
      </c>
      <c r="E184" s="26" t="s">
        <v>592</v>
      </c>
      <c r="F184" s="25" t="n">
        <v>43935</v>
      </c>
      <c r="G184" s="15" t="n">
        <v>45761</v>
      </c>
      <c r="H184" s="13" t="s">
        <v>593</v>
      </c>
    </row>
    <row r="185" customFormat="false" ht="384" hidden="false" customHeight="true" outlineLevel="0" collapsed="false">
      <c r="A185" s="12" t="n">
        <f aca="false">A184+1</f>
        <v>182</v>
      </c>
      <c r="B185" s="13" t="s">
        <v>594</v>
      </c>
      <c r="C185" s="13" t="s">
        <v>580</v>
      </c>
      <c r="D185" s="13" t="s">
        <v>580</v>
      </c>
      <c r="E185" s="21" t="s">
        <v>592</v>
      </c>
      <c r="F185" s="25" t="n">
        <v>43935</v>
      </c>
      <c r="G185" s="15" t="n">
        <v>45761</v>
      </c>
      <c r="H185" s="13" t="s">
        <v>595</v>
      </c>
    </row>
    <row r="186" customFormat="false" ht="371.25" hidden="false" customHeight="true" outlineLevel="0" collapsed="false">
      <c r="A186" s="12" t="n">
        <f aca="false">A185+1</f>
        <v>183</v>
      </c>
      <c r="B186" s="13" t="s">
        <v>596</v>
      </c>
      <c r="C186" s="13" t="s">
        <v>579</v>
      </c>
      <c r="D186" s="13" t="s">
        <v>580</v>
      </c>
      <c r="E186" s="20" t="s">
        <v>589</v>
      </c>
      <c r="F186" s="25" t="n">
        <v>43935</v>
      </c>
      <c r="G186" s="15" t="n">
        <v>45761</v>
      </c>
      <c r="H186" s="13" t="s">
        <v>597</v>
      </c>
    </row>
    <row r="187" customFormat="false" ht="371.25" hidden="false" customHeight="true" outlineLevel="0" collapsed="false">
      <c r="A187" s="12" t="n">
        <f aca="false">A186+1</f>
        <v>184</v>
      </c>
      <c r="B187" s="13" t="s">
        <v>598</v>
      </c>
      <c r="C187" s="13" t="s">
        <v>579</v>
      </c>
      <c r="D187" s="13" t="s">
        <v>599</v>
      </c>
      <c r="E187" s="20" t="s">
        <v>586</v>
      </c>
      <c r="F187" s="25" t="n">
        <v>43935</v>
      </c>
      <c r="G187" s="15" t="n">
        <v>45761</v>
      </c>
      <c r="H187" s="13" t="s">
        <v>600</v>
      </c>
    </row>
    <row r="188" customFormat="false" ht="75.75" hidden="false" customHeight="true" outlineLevel="0" collapsed="false">
      <c r="A188" s="12" t="n">
        <f aca="false">A187+1</f>
        <v>185</v>
      </c>
      <c r="B188" s="17" t="s">
        <v>601</v>
      </c>
      <c r="C188" s="17" t="s">
        <v>602</v>
      </c>
      <c r="D188" s="17" t="s">
        <v>602</v>
      </c>
      <c r="E188" s="18" t="s">
        <v>603</v>
      </c>
      <c r="F188" s="25" t="n">
        <v>43935</v>
      </c>
      <c r="G188" s="15" t="n">
        <v>45761</v>
      </c>
      <c r="H188" s="13" t="s">
        <v>604</v>
      </c>
    </row>
    <row r="189" customFormat="false" ht="408" hidden="false" customHeight="true" outlineLevel="0" collapsed="false">
      <c r="A189" s="12" t="n">
        <f aca="false">A188+1</f>
        <v>186</v>
      </c>
      <c r="B189" s="13" t="s">
        <v>605</v>
      </c>
      <c r="C189" s="13" t="s">
        <v>606</v>
      </c>
      <c r="D189" s="13" t="s">
        <v>607</v>
      </c>
      <c r="E189" s="21" t="s">
        <v>608</v>
      </c>
      <c r="F189" s="25" t="n">
        <v>43935</v>
      </c>
      <c r="G189" s="15" t="n">
        <v>45761</v>
      </c>
      <c r="H189" s="13" t="s">
        <v>609</v>
      </c>
    </row>
    <row r="190" customFormat="false" ht="393.75" hidden="false" customHeight="true" outlineLevel="0" collapsed="false">
      <c r="A190" s="12" t="n">
        <f aca="false">A189+1</f>
        <v>187</v>
      </c>
      <c r="B190" s="13" t="s">
        <v>610</v>
      </c>
      <c r="C190" s="13" t="s">
        <v>611</v>
      </c>
      <c r="D190" s="13" t="s">
        <v>612</v>
      </c>
      <c r="E190" s="20" t="s">
        <v>613</v>
      </c>
      <c r="F190" s="25" t="n">
        <v>43935</v>
      </c>
      <c r="G190" s="15" t="n">
        <v>45761</v>
      </c>
      <c r="H190" s="13" t="s">
        <v>614</v>
      </c>
    </row>
    <row r="191" customFormat="false" ht="325.5" hidden="false" customHeight="true" outlineLevel="0" collapsed="false">
      <c r="A191" s="12" t="n">
        <f aca="false">A190+1</f>
        <v>188</v>
      </c>
      <c r="B191" s="13" t="s">
        <v>615</v>
      </c>
      <c r="C191" s="13" t="s">
        <v>611</v>
      </c>
      <c r="D191" s="13" t="s">
        <v>612</v>
      </c>
      <c r="E191" s="27" t="s">
        <v>616</v>
      </c>
      <c r="F191" s="25" t="n">
        <v>43935</v>
      </c>
      <c r="G191" s="15" t="n">
        <v>45761</v>
      </c>
      <c r="H191" s="13" t="s">
        <v>617</v>
      </c>
    </row>
    <row r="192" customFormat="false" ht="393.75" hidden="false" customHeight="true" outlineLevel="0" collapsed="false">
      <c r="A192" s="12" t="n">
        <f aca="false">A191+1</f>
        <v>189</v>
      </c>
      <c r="B192" s="13" t="s">
        <v>618</v>
      </c>
      <c r="C192" s="13" t="s">
        <v>611</v>
      </c>
      <c r="D192" s="13" t="s">
        <v>611</v>
      </c>
      <c r="E192" s="20" t="s">
        <v>619</v>
      </c>
      <c r="F192" s="25" t="n">
        <v>43935</v>
      </c>
      <c r="G192" s="15" t="n">
        <v>45761</v>
      </c>
      <c r="H192" s="13" t="s">
        <v>620</v>
      </c>
    </row>
    <row r="193" customFormat="false" ht="102" hidden="false" customHeight="true" outlineLevel="0" collapsed="false">
      <c r="A193" s="12" t="n">
        <f aca="false">A192+1</f>
        <v>190</v>
      </c>
      <c r="B193" s="13" t="s">
        <v>621</v>
      </c>
      <c r="C193" s="13" t="s">
        <v>622</v>
      </c>
      <c r="D193" s="13" t="s">
        <v>623</v>
      </c>
      <c r="E193" s="14" t="s">
        <v>624</v>
      </c>
      <c r="F193" s="25" t="n">
        <v>43935</v>
      </c>
      <c r="G193" s="15" t="n">
        <v>45761</v>
      </c>
      <c r="H193" s="13" t="s">
        <v>625</v>
      </c>
    </row>
    <row r="194" customFormat="false" ht="102" hidden="false" customHeight="true" outlineLevel="0" collapsed="false">
      <c r="A194" s="12" t="n">
        <f aca="false">A193+1</f>
        <v>191</v>
      </c>
      <c r="B194" s="13" t="s">
        <v>626</v>
      </c>
      <c r="C194" s="13" t="s">
        <v>622</v>
      </c>
      <c r="D194" s="13" t="s">
        <v>623</v>
      </c>
      <c r="E194" s="14" t="s">
        <v>624</v>
      </c>
      <c r="F194" s="25" t="n">
        <v>43935</v>
      </c>
      <c r="G194" s="15" t="n">
        <v>45761</v>
      </c>
      <c r="H194" s="13" t="s">
        <v>627</v>
      </c>
    </row>
    <row r="195" customFormat="false" ht="165.75" hidden="false" customHeight="true" outlineLevel="0" collapsed="false">
      <c r="A195" s="12" t="n">
        <f aca="false">A194+1</f>
        <v>192</v>
      </c>
      <c r="B195" s="13" t="s">
        <v>628</v>
      </c>
      <c r="C195" s="13" t="s">
        <v>629</v>
      </c>
      <c r="D195" s="13" t="s">
        <v>630</v>
      </c>
      <c r="E195" s="14" t="s">
        <v>631</v>
      </c>
      <c r="F195" s="15" t="n">
        <v>43938</v>
      </c>
      <c r="G195" s="15" t="n">
        <v>45764</v>
      </c>
      <c r="H195" s="13" t="s">
        <v>632</v>
      </c>
    </row>
    <row r="196" customFormat="false" ht="165.75" hidden="false" customHeight="true" outlineLevel="0" collapsed="false">
      <c r="A196" s="12" t="n">
        <f aca="false">A195+1</f>
        <v>193</v>
      </c>
      <c r="B196" s="13" t="s">
        <v>633</v>
      </c>
      <c r="C196" s="13" t="s">
        <v>629</v>
      </c>
      <c r="D196" s="13" t="s">
        <v>630</v>
      </c>
      <c r="E196" s="14" t="s">
        <v>634</v>
      </c>
      <c r="F196" s="15" t="n">
        <v>43938</v>
      </c>
      <c r="G196" s="15" t="n">
        <v>45764</v>
      </c>
      <c r="H196" s="13" t="s">
        <v>635</v>
      </c>
    </row>
    <row r="197" customFormat="false" ht="165.75" hidden="false" customHeight="true" outlineLevel="0" collapsed="false">
      <c r="A197" s="12" t="n">
        <f aca="false">A196+1</f>
        <v>194</v>
      </c>
      <c r="B197" s="13" t="s">
        <v>636</v>
      </c>
      <c r="C197" s="13" t="s">
        <v>629</v>
      </c>
      <c r="D197" s="13" t="s">
        <v>630</v>
      </c>
      <c r="E197" s="14" t="s">
        <v>631</v>
      </c>
      <c r="F197" s="15" t="n">
        <v>43938</v>
      </c>
      <c r="G197" s="15" t="n">
        <v>45764</v>
      </c>
      <c r="H197" s="13" t="s">
        <v>637</v>
      </c>
    </row>
    <row r="198" customFormat="false" ht="178.5" hidden="false" customHeight="true" outlineLevel="0" collapsed="false">
      <c r="A198" s="12" t="n">
        <f aca="false">A197+1</f>
        <v>195</v>
      </c>
      <c r="B198" s="13" t="s">
        <v>638</v>
      </c>
      <c r="C198" s="13" t="s">
        <v>639</v>
      </c>
      <c r="D198" s="13" t="s">
        <v>640</v>
      </c>
      <c r="E198" s="14" t="s">
        <v>641</v>
      </c>
      <c r="F198" s="15" t="n">
        <v>43938</v>
      </c>
      <c r="G198" s="15" t="n">
        <v>45764</v>
      </c>
      <c r="H198" s="13" t="s">
        <v>642</v>
      </c>
    </row>
    <row r="199" customFormat="false" ht="165.75" hidden="false" customHeight="true" outlineLevel="0" collapsed="false">
      <c r="A199" s="12" t="n">
        <f aca="false">A198+1</f>
        <v>196</v>
      </c>
      <c r="B199" s="13" t="s">
        <v>643</v>
      </c>
      <c r="C199" s="13" t="s">
        <v>639</v>
      </c>
      <c r="D199" s="13" t="s">
        <v>644</v>
      </c>
      <c r="E199" s="14" t="s">
        <v>645</v>
      </c>
      <c r="F199" s="15" t="n">
        <v>43938</v>
      </c>
      <c r="G199" s="15" t="n">
        <v>45764</v>
      </c>
      <c r="H199" s="13" t="s">
        <v>646</v>
      </c>
    </row>
    <row r="200" customFormat="false" ht="229.5" hidden="false" customHeight="true" outlineLevel="0" collapsed="false">
      <c r="A200" s="12" t="n">
        <f aca="false">A199+1</f>
        <v>197</v>
      </c>
      <c r="B200" s="13" t="s">
        <v>647</v>
      </c>
      <c r="C200" s="13" t="s">
        <v>639</v>
      </c>
      <c r="D200" s="13" t="s">
        <v>648</v>
      </c>
      <c r="E200" s="14" t="s">
        <v>649</v>
      </c>
      <c r="F200" s="15" t="n">
        <v>43938</v>
      </c>
      <c r="G200" s="15" t="n">
        <v>45764</v>
      </c>
      <c r="H200" s="13" t="s">
        <v>650</v>
      </c>
    </row>
    <row r="201" customFormat="false" ht="306" hidden="false" customHeight="true" outlineLevel="0" collapsed="false">
      <c r="A201" s="12" t="n">
        <f aca="false">A200+1</f>
        <v>198</v>
      </c>
      <c r="B201" s="13" t="s">
        <v>651</v>
      </c>
      <c r="C201" s="13" t="s">
        <v>652</v>
      </c>
      <c r="D201" s="13" t="s">
        <v>653</v>
      </c>
      <c r="E201" s="14" t="s">
        <v>654</v>
      </c>
      <c r="F201" s="15" t="n">
        <v>43938</v>
      </c>
      <c r="G201" s="15" t="n">
        <v>45764</v>
      </c>
      <c r="H201" s="13" t="s">
        <v>655</v>
      </c>
    </row>
    <row r="202" customFormat="false" ht="204" hidden="false" customHeight="true" outlineLevel="0" collapsed="false">
      <c r="A202" s="12" t="n">
        <f aca="false">A201+1</f>
        <v>199</v>
      </c>
      <c r="B202" s="13" t="s">
        <v>656</v>
      </c>
      <c r="C202" s="13" t="s">
        <v>652</v>
      </c>
      <c r="D202" s="13" t="s">
        <v>653</v>
      </c>
      <c r="E202" s="14" t="s">
        <v>657</v>
      </c>
      <c r="F202" s="15" t="n">
        <v>43938</v>
      </c>
      <c r="G202" s="15" t="n">
        <v>45764</v>
      </c>
      <c r="H202" s="13" t="s">
        <v>658</v>
      </c>
    </row>
    <row r="203" customFormat="false" ht="280.5" hidden="false" customHeight="true" outlineLevel="0" collapsed="false">
      <c r="A203" s="12" t="n">
        <f aca="false">A202+1</f>
        <v>200</v>
      </c>
      <c r="B203" s="13" t="s">
        <v>659</v>
      </c>
      <c r="C203" s="13" t="s">
        <v>660</v>
      </c>
      <c r="D203" s="13" t="s">
        <v>653</v>
      </c>
      <c r="E203" s="14" t="s">
        <v>661</v>
      </c>
      <c r="F203" s="15" t="n">
        <v>43938</v>
      </c>
      <c r="G203" s="15" t="n">
        <v>45764</v>
      </c>
      <c r="H203" s="13" t="s">
        <v>662</v>
      </c>
    </row>
    <row r="204" customFormat="false" ht="255" hidden="false" customHeight="true" outlineLevel="0" collapsed="false">
      <c r="A204" s="12" t="n">
        <f aca="false">A203+1</f>
        <v>201</v>
      </c>
      <c r="B204" s="13" t="s">
        <v>663</v>
      </c>
      <c r="C204" s="13" t="s">
        <v>660</v>
      </c>
      <c r="D204" s="13" t="s">
        <v>653</v>
      </c>
      <c r="E204" s="14" t="s">
        <v>664</v>
      </c>
      <c r="F204" s="15" t="n">
        <v>43938</v>
      </c>
      <c r="G204" s="15" t="n">
        <v>45764</v>
      </c>
      <c r="H204" s="13" t="s">
        <v>665</v>
      </c>
    </row>
    <row r="205" customFormat="false" ht="382.5" hidden="false" customHeight="true" outlineLevel="0" collapsed="false">
      <c r="A205" s="12" t="n">
        <f aca="false">A204+1</f>
        <v>202</v>
      </c>
      <c r="B205" s="13" t="s">
        <v>666</v>
      </c>
      <c r="C205" s="13" t="s">
        <v>660</v>
      </c>
      <c r="D205" s="13" t="s">
        <v>653</v>
      </c>
      <c r="E205" s="14" t="s">
        <v>667</v>
      </c>
      <c r="F205" s="15" t="n">
        <v>43938</v>
      </c>
      <c r="G205" s="15" t="n">
        <v>45764</v>
      </c>
      <c r="H205" s="13" t="s">
        <v>668</v>
      </c>
    </row>
    <row r="206" customFormat="false" ht="114.75" hidden="false" customHeight="true" outlineLevel="0" collapsed="false">
      <c r="A206" s="12" t="n">
        <f aca="false">A205+1</f>
        <v>203</v>
      </c>
      <c r="B206" s="13" t="s">
        <v>669</v>
      </c>
      <c r="C206" s="13" t="s">
        <v>670</v>
      </c>
      <c r="D206" s="13" t="s">
        <v>671</v>
      </c>
      <c r="E206" s="14" t="s">
        <v>672</v>
      </c>
      <c r="F206" s="15" t="n">
        <v>43938</v>
      </c>
      <c r="G206" s="15" t="n">
        <v>45764</v>
      </c>
      <c r="H206" s="13" t="s">
        <v>673</v>
      </c>
    </row>
    <row r="207" customFormat="false" ht="331.5" hidden="false" customHeight="true" outlineLevel="0" collapsed="false">
      <c r="A207" s="12" t="n">
        <f aca="false">A206+1</f>
        <v>204</v>
      </c>
      <c r="B207" s="13" t="s">
        <v>674</v>
      </c>
      <c r="C207" s="13" t="s">
        <v>675</v>
      </c>
      <c r="D207" s="13" t="s">
        <v>675</v>
      </c>
      <c r="E207" s="14" t="s">
        <v>676</v>
      </c>
      <c r="F207" s="15" t="n">
        <v>43938</v>
      </c>
      <c r="G207" s="15" t="n">
        <v>45764</v>
      </c>
      <c r="H207" s="13" t="s">
        <v>677</v>
      </c>
    </row>
    <row r="208" customFormat="false" ht="331.5" hidden="false" customHeight="true" outlineLevel="0" collapsed="false">
      <c r="A208" s="12" t="n">
        <f aca="false">A207+1</f>
        <v>205</v>
      </c>
      <c r="B208" s="13" t="s">
        <v>678</v>
      </c>
      <c r="C208" s="13" t="s">
        <v>679</v>
      </c>
      <c r="D208" s="13" t="s">
        <v>679</v>
      </c>
      <c r="E208" s="14" t="s">
        <v>680</v>
      </c>
      <c r="F208" s="15" t="n">
        <v>43938</v>
      </c>
      <c r="G208" s="15" t="n">
        <v>45764</v>
      </c>
      <c r="H208" s="13" t="s">
        <v>681</v>
      </c>
    </row>
    <row r="209" customFormat="false" ht="127.5" hidden="false" customHeight="true" outlineLevel="0" collapsed="false">
      <c r="A209" s="12" t="n">
        <f aca="false">A208+1</f>
        <v>206</v>
      </c>
      <c r="B209" s="13" t="s">
        <v>682</v>
      </c>
      <c r="C209" s="13" t="s">
        <v>683</v>
      </c>
      <c r="D209" s="13" t="s">
        <v>684</v>
      </c>
      <c r="E209" s="14" t="s">
        <v>685</v>
      </c>
      <c r="F209" s="15" t="n">
        <v>43938</v>
      </c>
      <c r="G209" s="15" t="n">
        <v>45764</v>
      </c>
      <c r="H209" s="13" t="s">
        <v>686</v>
      </c>
    </row>
    <row r="210" customFormat="false" ht="127.5" hidden="false" customHeight="true" outlineLevel="0" collapsed="false">
      <c r="A210" s="12" t="n">
        <f aca="false">A209+1</f>
        <v>207</v>
      </c>
      <c r="B210" s="13" t="s">
        <v>687</v>
      </c>
      <c r="C210" s="13" t="s">
        <v>688</v>
      </c>
      <c r="D210" s="13" t="s">
        <v>684</v>
      </c>
      <c r="E210" s="14" t="s">
        <v>685</v>
      </c>
      <c r="F210" s="15" t="n">
        <v>43938</v>
      </c>
      <c r="G210" s="15" t="n">
        <v>45764</v>
      </c>
      <c r="H210" s="13" t="s">
        <v>689</v>
      </c>
    </row>
    <row r="211" customFormat="false" ht="127.5" hidden="false" customHeight="true" outlineLevel="0" collapsed="false">
      <c r="A211" s="12" t="n">
        <f aca="false">A210+1</f>
        <v>208</v>
      </c>
      <c r="B211" s="13" t="s">
        <v>690</v>
      </c>
      <c r="C211" s="13" t="s">
        <v>691</v>
      </c>
      <c r="D211" s="13" t="s">
        <v>692</v>
      </c>
      <c r="E211" s="14" t="s">
        <v>693</v>
      </c>
      <c r="F211" s="15" t="n">
        <v>43938</v>
      </c>
      <c r="G211" s="15" t="n">
        <v>45764</v>
      </c>
      <c r="H211" s="13" t="s">
        <v>694</v>
      </c>
    </row>
    <row r="212" customFormat="false" ht="229.5" hidden="false" customHeight="true" outlineLevel="0" collapsed="false">
      <c r="A212" s="12" t="n">
        <f aca="false">A211+1</f>
        <v>209</v>
      </c>
      <c r="B212" s="13" t="s">
        <v>695</v>
      </c>
      <c r="C212" s="13" t="s">
        <v>696</v>
      </c>
      <c r="D212" s="13" t="s">
        <v>697</v>
      </c>
      <c r="E212" s="14" t="s">
        <v>698</v>
      </c>
      <c r="F212" s="15" t="n">
        <v>43938</v>
      </c>
      <c r="G212" s="15" t="n">
        <v>45764</v>
      </c>
      <c r="H212" s="13" t="s">
        <v>699</v>
      </c>
    </row>
    <row r="213" customFormat="false" ht="127.5" hidden="false" customHeight="true" outlineLevel="0" collapsed="false">
      <c r="A213" s="12" t="n">
        <f aca="false">A212+1</f>
        <v>210</v>
      </c>
      <c r="B213" s="13" t="s">
        <v>700</v>
      </c>
      <c r="C213" s="13" t="s">
        <v>701</v>
      </c>
      <c r="D213" s="13" t="s">
        <v>702</v>
      </c>
      <c r="E213" s="14" t="s">
        <v>703</v>
      </c>
      <c r="F213" s="15" t="n">
        <v>43938</v>
      </c>
      <c r="G213" s="15" t="n">
        <v>45764</v>
      </c>
      <c r="H213" s="13" t="s">
        <v>704</v>
      </c>
    </row>
    <row r="214" customFormat="false" ht="344.25" hidden="false" customHeight="true" outlineLevel="0" collapsed="false">
      <c r="A214" s="12" t="n">
        <f aca="false">A213+1</f>
        <v>211</v>
      </c>
      <c r="B214" s="13" t="s">
        <v>705</v>
      </c>
      <c r="C214" s="13" t="s">
        <v>706</v>
      </c>
      <c r="D214" s="13" t="s">
        <v>707</v>
      </c>
      <c r="E214" s="14" t="s">
        <v>708</v>
      </c>
      <c r="F214" s="15" t="n">
        <v>43938</v>
      </c>
      <c r="G214" s="15" t="n">
        <v>45764</v>
      </c>
      <c r="H214" s="13" t="s">
        <v>709</v>
      </c>
    </row>
    <row r="215" customFormat="false" ht="95.25" hidden="false" customHeight="true" outlineLevel="0" collapsed="false">
      <c r="A215" s="12" t="n">
        <f aca="false">A214+1</f>
        <v>212</v>
      </c>
      <c r="B215" s="24" t="s">
        <v>710</v>
      </c>
      <c r="C215" s="24" t="s">
        <v>711</v>
      </c>
      <c r="D215" s="24" t="s">
        <v>712</v>
      </c>
      <c r="E215" s="29" t="s">
        <v>713</v>
      </c>
      <c r="F215" s="15" t="n">
        <v>43938</v>
      </c>
      <c r="G215" s="15" t="n">
        <v>45764</v>
      </c>
      <c r="H215" s="13" t="s">
        <v>714</v>
      </c>
    </row>
    <row r="216" customFormat="false" ht="76.5" hidden="false" customHeight="true" outlineLevel="0" collapsed="false">
      <c r="A216" s="12" t="n">
        <f aca="false">A215+1</f>
        <v>213</v>
      </c>
      <c r="B216" s="30" t="s">
        <v>715</v>
      </c>
      <c r="C216" s="30" t="s">
        <v>716</v>
      </c>
      <c r="D216" s="30" t="s">
        <v>717</v>
      </c>
      <c r="E216" s="31" t="s">
        <v>718</v>
      </c>
      <c r="F216" s="15" t="n">
        <v>43938</v>
      </c>
      <c r="G216" s="15" t="n">
        <v>45764</v>
      </c>
      <c r="H216" s="13" t="s">
        <v>719</v>
      </c>
    </row>
    <row r="217" customFormat="false" ht="63.75" hidden="false" customHeight="true" outlineLevel="0" collapsed="false">
      <c r="A217" s="12" t="n">
        <f aca="false">A216+1</f>
        <v>214</v>
      </c>
      <c r="B217" s="13" t="s">
        <v>720</v>
      </c>
      <c r="C217" s="13" t="s">
        <v>721</v>
      </c>
      <c r="D217" s="13" t="s">
        <v>41</v>
      </c>
      <c r="E217" s="14" t="s">
        <v>722</v>
      </c>
      <c r="F217" s="15" t="n">
        <v>43938</v>
      </c>
      <c r="G217" s="15" t="n">
        <v>45764</v>
      </c>
      <c r="H217" s="13" t="s">
        <v>723</v>
      </c>
    </row>
    <row r="218" customFormat="false" ht="102" hidden="false" customHeight="true" outlineLevel="0" collapsed="false">
      <c r="A218" s="12" t="n">
        <f aca="false">A217+1</f>
        <v>215</v>
      </c>
      <c r="B218" s="13" t="s">
        <v>724</v>
      </c>
      <c r="C218" s="13" t="s">
        <v>721</v>
      </c>
      <c r="D218" s="13" t="s">
        <v>41</v>
      </c>
      <c r="E218" s="14" t="s">
        <v>725</v>
      </c>
      <c r="F218" s="15" t="n">
        <v>43938</v>
      </c>
      <c r="G218" s="15" t="n">
        <v>45764</v>
      </c>
      <c r="H218" s="13" t="s">
        <v>726</v>
      </c>
    </row>
    <row r="219" customFormat="false" ht="102" hidden="false" customHeight="true" outlineLevel="0" collapsed="false">
      <c r="A219" s="12" t="n">
        <f aca="false">A218+1</f>
        <v>216</v>
      </c>
      <c r="B219" s="13" t="s">
        <v>727</v>
      </c>
      <c r="C219" s="13" t="s">
        <v>728</v>
      </c>
      <c r="D219" s="13" t="s">
        <v>729</v>
      </c>
      <c r="E219" s="14" t="s">
        <v>730</v>
      </c>
      <c r="F219" s="15" t="n">
        <v>43938</v>
      </c>
      <c r="G219" s="15" t="n">
        <v>45764</v>
      </c>
      <c r="H219" s="13" t="s">
        <v>731</v>
      </c>
    </row>
    <row r="220" customFormat="false" ht="102" hidden="false" customHeight="true" outlineLevel="0" collapsed="false">
      <c r="A220" s="12" t="n">
        <f aca="false">A219+1</f>
        <v>217</v>
      </c>
      <c r="B220" s="13" t="s">
        <v>732</v>
      </c>
      <c r="C220" s="13" t="s">
        <v>733</v>
      </c>
      <c r="D220" s="13" t="s">
        <v>734</v>
      </c>
      <c r="E220" s="14" t="s">
        <v>735</v>
      </c>
      <c r="F220" s="15" t="n">
        <v>43938</v>
      </c>
      <c r="G220" s="15" t="n">
        <v>45764</v>
      </c>
      <c r="H220" s="13" t="s">
        <v>736</v>
      </c>
    </row>
    <row r="221" customFormat="false" ht="114.75" hidden="false" customHeight="true" outlineLevel="0" collapsed="false">
      <c r="A221" s="12" t="n">
        <f aca="false">A220+1</f>
        <v>218</v>
      </c>
      <c r="B221" s="13" t="s">
        <v>737</v>
      </c>
      <c r="C221" s="13" t="s">
        <v>738</v>
      </c>
      <c r="D221" s="13" t="s">
        <v>739</v>
      </c>
      <c r="E221" s="14" t="s">
        <v>740</v>
      </c>
      <c r="F221" s="15" t="n">
        <v>43938</v>
      </c>
      <c r="G221" s="15" t="n">
        <v>45764</v>
      </c>
      <c r="H221" s="13" t="s">
        <v>741</v>
      </c>
    </row>
    <row r="222" customFormat="false" ht="114.75" hidden="false" customHeight="true" outlineLevel="0" collapsed="false">
      <c r="A222" s="12" t="n">
        <f aca="false">A221+1</f>
        <v>219</v>
      </c>
      <c r="B222" s="13" t="s">
        <v>742</v>
      </c>
      <c r="C222" s="13" t="s">
        <v>738</v>
      </c>
      <c r="D222" s="13" t="s">
        <v>739</v>
      </c>
      <c r="E222" s="14" t="s">
        <v>743</v>
      </c>
      <c r="F222" s="15" t="n">
        <v>43938</v>
      </c>
      <c r="G222" s="15" t="n">
        <v>45764</v>
      </c>
      <c r="H222" s="13" t="s">
        <v>744</v>
      </c>
    </row>
    <row r="223" customFormat="false" ht="102" hidden="false" customHeight="true" outlineLevel="0" collapsed="false">
      <c r="A223" s="12" t="n">
        <f aca="false">A222+1</f>
        <v>220</v>
      </c>
      <c r="B223" s="13" t="s">
        <v>745</v>
      </c>
      <c r="C223" s="13" t="s">
        <v>746</v>
      </c>
      <c r="D223" s="13" t="s">
        <v>747</v>
      </c>
      <c r="E223" s="14" t="s">
        <v>748</v>
      </c>
      <c r="F223" s="15" t="n">
        <v>43938</v>
      </c>
      <c r="G223" s="15" t="n">
        <v>45764</v>
      </c>
      <c r="H223" s="13" t="s">
        <v>749</v>
      </c>
    </row>
    <row r="224" customFormat="false" ht="153" hidden="false" customHeight="true" outlineLevel="0" collapsed="false">
      <c r="A224" s="12" t="n">
        <f aca="false">A223+1</f>
        <v>221</v>
      </c>
      <c r="B224" s="13" t="s">
        <v>750</v>
      </c>
      <c r="C224" s="13" t="s">
        <v>751</v>
      </c>
      <c r="D224" s="13" t="s">
        <v>752</v>
      </c>
      <c r="E224" s="14" t="s">
        <v>753</v>
      </c>
      <c r="F224" s="15" t="n">
        <v>43938</v>
      </c>
      <c r="G224" s="15" t="n">
        <v>45764</v>
      </c>
      <c r="H224" s="13" t="s">
        <v>754</v>
      </c>
    </row>
    <row r="225" customFormat="false" ht="140.25" hidden="false" customHeight="true" outlineLevel="0" collapsed="false">
      <c r="A225" s="12" t="n">
        <f aca="false">A224+1</f>
        <v>222</v>
      </c>
      <c r="B225" s="13" t="s">
        <v>755</v>
      </c>
      <c r="C225" s="13" t="s">
        <v>756</v>
      </c>
      <c r="D225" s="13" t="s">
        <v>757</v>
      </c>
      <c r="E225" s="14" t="s">
        <v>758</v>
      </c>
      <c r="F225" s="15" t="n">
        <v>43938</v>
      </c>
      <c r="G225" s="15" t="n">
        <v>45764</v>
      </c>
      <c r="H225" s="13" t="s">
        <v>759</v>
      </c>
    </row>
    <row r="226" customFormat="false" ht="116.25" hidden="false" customHeight="true" outlineLevel="0" collapsed="false">
      <c r="A226" s="12" t="n">
        <f aca="false">A225+1</f>
        <v>223</v>
      </c>
      <c r="B226" s="13" t="s">
        <v>760</v>
      </c>
      <c r="C226" s="13" t="s">
        <v>761</v>
      </c>
      <c r="D226" s="13" t="s">
        <v>761</v>
      </c>
      <c r="E226" s="14" t="s">
        <v>762</v>
      </c>
      <c r="F226" s="15" t="n">
        <v>43938</v>
      </c>
      <c r="G226" s="15" t="n">
        <v>45764</v>
      </c>
      <c r="H226" s="13" t="s">
        <v>763</v>
      </c>
    </row>
    <row r="227" customFormat="false" ht="105" hidden="false" customHeight="true" outlineLevel="0" collapsed="false">
      <c r="A227" s="12" t="n">
        <f aca="false">A226+1</f>
        <v>224</v>
      </c>
      <c r="B227" s="13" t="s">
        <v>764</v>
      </c>
      <c r="C227" s="13" t="s">
        <v>761</v>
      </c>
      <c r="D227" s="13" t="s">
        <v>761</v>
      </c>
      <c r="E227" s="14" t="s">
        <v>762</v>
      </c>
      <c r="F227" s="15" t="n">
        <v>43938</v>
      </c>
      <c r="G227" s="15" t="n">
        <v>45764</v>
      </c>
      <c r="H227" s="13" t="s">
        <v>765</v>
      </c>
    </row>
    <row r="228" customFormat="false" ht="116.25" hidden="false" customHeight="true" outlineLevel="0" collapsed="false">
      <c r="A228" s="12" t="n">
        <f aca="false">A227+1</f>
        <v>225</v>
      </c>
      <c r="B228" s="13" t="s">
        <v>766</v>
      </c>
      <c r="C228" s="13" t="s">
        <v>761</v>
      </c>
      <c r="D228" s="13" t="s">
        <v>761</v>
      </c>
      <c r="E228" s="14" t="s">
        <v>762</v>
      </c>
      <c r="F228" s="15" t="n">
        <v>43938</v>
      </c>
      <c r="G228" s="15" t="n">
        <v>45764</v>
      </c>
      <c r="H228" s="13" t="s">
        <v>767</v>
      </c>
    </row>
    <row r="229" customFormat="false" ht="119.25" hidden="false" customHeight="true" outlineLevel="0" collapsed="false">
      <c r="A229" s="12" t="n">
        <f aca="false">A228+1</f>
        <v>226</v>
      </c>
      <c r="B229" s="13" t="s">
        <v>768</v>
      </c>
      <c r="C229" s="13" t="s">
        <v>761</v>
      </c>
      <c r="D229" s="13" t="s">
        <v>761</v>
      </c>
      <c r="E229" s="14" t="s">
        <v>769</v>
      </c>
      <c r="F229" s="15" t="n">
        <v>43938</v>
      </c>
      <c r="G229" s="15" t="n">
        <v>45764</v>
      </c>
      <c r="H229" s="13" t="s">
        <v>770</v>
      </c>
    </row>
    <row r="230" customFormat="false" ht="116.25" hidden="false" customHeight="true" outlineLevel="0" collapsed="false">
      <c r="A230" s="12" t="n">
        <f aca="false">A229+1</f>
        <v>227</v>
      </c>
      <c r="B230" s="13" t="s">
        <v>771</v>
      </c>
      <c r="C230" s="13" t="s">
        <v>761</v>
      </c>
      <c r="D230" s="13" t="s">
        <v>761</v>
      </c>
      <c r="E230" s="14" t="s">
        <v>769</v>
      </c>
      <c r="F230" s="15" t="n">
        <v>43938</v>
      </c>
      <c r="G230" s="15" t="n">
        <v>45764</v>
      </c>
      <c r="H230" s="13" t="s">
        <v>772</v>
      </c>
    </row>
    <row r="231" customFormat="false" ht="116.25" hidden="false" customHeight="true" outlineLevel="0" collapsed="false">
      <c r="A231" s="12" t="n">
        <f aca="false">A230+1</f>
        <v>228</v>
      </c>
      <c r="B231" s="13" t="s">
        <v>773</v>
      </c>
      <c r="C231" s="13" t="s">
        <v>761</v>
      </c>
      <c r="D231" s="13" t="s">
        <v>761</v>
      </c>
      <c r="E231" s="14" t="s">
        <v>769</v>
      </c>
      <c r="F231" s="15" t="n">
        <v>43938</v>
      </c>
      <c r="G231" s="15" t="n">
        <v>45764</v>
      </c>
      <c r="H231" s="13" t="s">
        <v>774</v>
      </c>
    </row>
    <row r="232" customFormat="false" ht="102" hidden="false" customHeight="true" outlineLevel="0" collapsed="false">
      <c r="A232" s="12" t="n">
        <f aca="false">A231+1</f>
        <v>229</v>
      </c>
      <c r="B232" s="13" t="s">
        <v>775</v>
      </c>
      <c r="C232" s="13" t="s">
        <v>776</v>
      </c>
      <c r="D232" s="13" t="s">
        <v>776</v>
      </c>
      <c r="E232" s="14" t="s">
        <v>777</v>
      </c>
      <c r="F232" s="15" t="n">
        <v>43938</v>
      </c>
      <c r="G232" s="15" t="n">
        <v>45764</v>
      </c>
      <c r="H232" s="13" t="s">
        <v>778</v>
      </c>
    </row>
    <row r="233" customFormat="false" ht="102.75" hidden="false" customHeight="true" outlineLevel="0" collapsed="false">
      <c r="A233" s="12" t="n">
        <f aca="false">A232+1</f>
        <v>230</v>
      </c>
      <c r="B233" s="13" t="s">
        <v>779</v>
      </c>
      <c r="C233" s="13" t="s">
        <v>780</v>
      </c>
      <c r="D233" s="13" t="s">
        <v>780</v>
      </c>
      <c r="E233" s="14" t="s">
        <v>781</v>
      </c>
      <c r="F233" s="15" t="n">
        <v>43938</v>
      </c>
      <c r="G233" s="15" t="n">
        <v>45764</v>
      </c>
      <c r="H233" s="13" t="s">
        <v>782</v>
      </c>
    </row>
    <row r="234" customFormat="false" ht="255" hidden="false" customHeight="true" outlineLevel="0" collapsed="false">
      <c r="A234" s="12" t="n">
        <f aca="false">A233+1</f>
        <v>231</v>
      </c>
      <c r="B234" s="13" t="s">
        <v>783</v>
      </c>
      <c r="C234" s="13" t="s">
        <v>784</v>
      </c>
      <c r="D234" s="13" t="s">
        <v>785</v>
      </c>
      <c r="E234" s="14" t="s">
        <v>786</v>
      </c>
      <c r="F234" s="15" t="n">
        <v>43938</v>
      </c>
      <c r="G234" s="15" t="n">
        <v>45764</v>
      </c>
      <c r="H234" s="13" t="s">
        <v>787</v>
      </c>
    </row>
    <row r="235" customFormat="false" ht="267.75" hidden="false" customHeight="true" outlineLevel="0" collapsed="false">
      <c r="A235" s="12" t="n">
        <f aca="false">A234+1</f>
        <v>232</v>
      </c>
      <c r="B235" s="13" t="s">
        <v>788</v>
      </c>
      <c r="C235" s="13" t="s">
        <v>784</v>
      </c>
      <c r="D235" s="13" t="s">
        <v>789</v>
      </c>
      <c r="E235" s="14" t="s">
        <v>786</v>
      </c>
      <c r="F235" s="15" t="n">
        <v>43938</v>
      </c>
      <c r="G235" s="15" t="n">
        <v>45764</v>
      </c>
      <c r="H235" s="13" t="s">
        <v>790</v>
      </c>
    </row>
    <row r="236" customFormat="false" ht="267.75" hidden="false" customHeight="true" outlineLevel="0" collapsed="false">
      <c r="A236" s="12" t="n">
        <f aca="false">A235+1</f>
        <v>233</v>
      </c>
      <c r="B236" s="13" t="s">
        <v>791</v>
      </c>
      <c r="C236" s="13" t="s">
        <v>784</v>
      </c>
      <c r="D236" s="13" t="s">
        <v>785</v>
      </c>
      <c r="E236" s="14" t="s">
        <v>786</v>
      </c>
      <c r="F236" s="15" t="n">
        <v>43938</v>
      </c>
      <c r="G236" s="15" t="n">
        <v>45764</v>
      </c>
      <c r="H236" s="13" t="s">
        <v>792</v>
      </c>
    </row>
    <row r="237" customFormat="false" ht="153" hidden="false" customHeight="true" outlineLevel="0" collapsed="false">
      <c r="A237" s="12" t="n">
        <f aca="false">A236+1</f>
        <v>234</v>
      </c>
      <c r="B237" s="13" t="s">
        <v>793</v>
      </c>
      <c r="C237" s="13" t="s">
        <v>794</v>
      </c>
      <c r="D237" s="13" t="s">
        <v>794</v>
      </c>
      <c r="E237" s="14" t="s">
        <v>795</v>
      </c>
      <c r="F237" s="15" t="n">
        <v>43938</v>
      </c>
      <c r="G237" s="15" t="n">
        <v>45764</v>
      </c>
      <c r="H237" s="13" t="s">
        <v>796</v>
      </c>
    </row>
    <row r="238" customFormat="false" ht="153" hidden="false" customHeight="true" outlineLevel="0" collapsed="false">
      <c r="A238" s="12" t="n">
        <f aca="false">A237+1</f>
        <v>235</v>
      </c>
      <c r="B238" s="19" t="s">
        <v>797</v>
      </c>
      <c r="C238" s="13" t="s">
        <v>798</v>
      </c>
      <c r="D238" s="13" t="s">
        <v>798</v>
      </c>
      <c r="E238" s="14" t="s">
        <v>795</v>
      </c>
      <c r="F238" s="15" t="n">
        <v>43938</v>
      </c>
      <c r="G238" s="15" t="n">
        <v>45764</v>
      </c>
      <c r="H238" s="13" t="s">
        <v>799</v>
      </c>
    </row>
    <row r="239" customFormat="false" ht="140.25" hidden="false" customHeight="true" outlineLevel="0" collapsed="false">
      <c r="A239" s="12" t="n">
        <f aca="false">A238+1</f>
        <v>236</v>
      </c>
      <c r="B239" s="13" t="s">
        <v>800</v>
      </c>
      <c r="C239" s="13" t="s">
        <v>801</v>
      </c>
      <c r="D239" s="13" t="s">
        <v>801</v>
      </c>
      <c r="E239" s="14" t="s">
        <v>802</v>
      </c>
      <c r="F239" s="15" t="n">
        <v>43938</v>
      </c>
      <c r="G239" s="15" t="n">
        <v>45764</v>
      </c>
      <c r="H239" s="13" t="s">
        <v>803</v>
      </c>
    </row>
    <row r="240" customFormat="false" ht="153" hidden="false" customHeight="true" outlineLevel="0" collapsed="false">
      <c r="A240" s="12" t="n">
        <f aca="false">A239+1</f>
        <v>237</v>
      </c>
      <c r="B240" s="13" t="s">
        <v>804</v>
      </c>
      <c r="C240" s="13" t="s">
        <v>805</v>
      </c>
      <c r="D240" s="13" t="s">
        <v>805</v>
      </c>
      <c r="E240" s="14" t="s">
        <v>806</v>
      </c>
      <c r="F240" s="15" t="n">
        <v>43938</v>
      </c>
      <c r="G240" s="15" t="n">
        <v>45764</v>
      </c>
      <c r="H240" s="13" t="s">
        <v>807</v>
      </c>
    </row>
    <row r="241" customFormat="false" ht="153" hidden="false" customHeight="true" outlineLevel="0" collapsed="false">
      <c r="A241" s="12" t="n">
        <f aca="false">A240+1</f>
        <v>238</v>
      </c>
      <c r="B241" s="13" t="s">
        <v>808</v>
      </c>
      <c r="C241" s="13" t="s">
        <v>805</v>
      </c>
      <c r="D241" s="13" t="s">
        <v>805</v>
      </c>
      <c r="E241" s="14" t="s">
        <v>806</v>
      </c>
      <c r="F241" s="15" t="n">
        <v>43938</v>
      </c>
      <c r="G241" s="15" t="n">
        <v>45764</v>
      </c>
      <c r="H241" s="13" t="s">
        <v>809</v>
      </c>
    </row>
    <row r="242" customFormat="false" ht="153" hidden="false" customHeight="true" outlineLevel="0" collapsed="false">
      <c r="A242" s="12" t="n">
        <f aca="false">A241+1</f>
        <v>239</v>
      </c>
      <c r="B242" s="13" t="s">
        <v>810</v>
      </c>
      <c r="C242" s="13" t="s">
        <v>805</v>
      </c>
      <c r="D242" s="13" t="s">
        <v>805</v>
      </c>
      <c r="E242" s="14" t="s">
        <v>806</v>
      </c>
      <c r="F242" s="15" t="n">
        <v>43938</v>
      </c>
      <c r="G242" s="15" t="n">
        <v>45764</v>
      </c>
      <c r="H242" s="13" t="s">
        <v>811</v>
      </c>
    </row>
    <row r="243" customFormat="false" ht="357" hidden="false" customHeight="true" outlineLevel="0" collapsed="false">
      <c r="A243" s="12" t="n">
        <f aca="false">A242+1</f>
        <v>240</v>
      </c>
      <c r="B243" s="13" t="s">
        <v>812</v>
      </c>
      <c r="C243" s="13" t="s">
        <v>813</v>
      </c>
      <c r="D243" s="13" t="s">
        <v>813</v>
      </c>
      <c r="E243" s="14" t="s">
        <v>814</v>
      </c>
      <c r="F243" s="15" t="n">
        <v>43938</v>
      </c>
      <c r="G243" s="15" t="n">
        <v>45764</v>
      </c>
      <c r="H243" s="13" t="s">
        <v>815</v>
      </c>
    </row>
    <row r="244" customFormat="false" ht="360" hidden="false" customHeight="true" outlineLevel="0" collapsed="false">
      <c r="A244" s="12" t="n">
        <f aca="false">A243+1</f>
        <v>241</v>
      </c>
      <c r="B244" s="17" t="s">
        <v>816</v>
      </c>
      <c r="C244" s="17" t="s">
        <v>817</v>
      </c>
      <c r="D244" s="17" t="s">
        <v>818</v>
      </c>
      <c r="E244" s="26" t="s">
        <v>819</v>
      </c>
      <c r="F244" s="25" t="n">
        <v>43942</v>
      </c>
      <c r="G244" s="15" t="n">
        <v>45768</v>
      </c>
      <c r="H244" s="13" t="s">
        <v>820</v>
      </c>
    </row>
    <row r="245" customFormat="false" ht="408" hidden="false" customHeight="true" outlineLevel="0" collapsed="false">
      <c r="A245" s="12" t="n">
        <f aca="false">A244+1</f>
        <v>242</v>
      </c>
      <c r="B245" s="13" t="s">
        <v>821</v>
      </c>
      <c r="C245" s="13" t="s">
        <v>822</v>
      </c>
      <c r="D245" s="13" t="s">
        <v>823</v>
      </c>
      <c r="E245" s="21" t="s">
        <v>824</v>
      </c>
      <c r="F245" s="25" t="n">
        <v>43942</v>
      </c>
      <c r="G245" s="15" t="n">
        <v>45768</v>
      </c>
      <c r="H245" s="13" t="s">
        <v>825</v>
      </c>
    </row>
    <row r="246" customFormat="false" ht="344.25" hidden="false" customHeight="true" outlineLevel="0" collapsed="false">
      <c r="A246" s="12" t="n">
        <f aca="false">A245+1</f>
        <v>243</v>
      </c>
      <c r="B246" s="17" t="s">
        <v>826</v>
      </c>
      <c r="C246" s="17" t="s">
        <v>827</v>
      </c>
      <c r="D246" s="17" t="s">
        <v>828</v>
      </c>
      <c r="E246" s="18" t="s">
        <v>829</v>
      </c>
      <c r="F246" s="25" t="n">
        <v>43942</v>
      </c>
      <c r="G246" s="15" t="n">
        <v>45768</v>
      </c>
      <c r="H246" s="13" t="s">
        <v>830</v>
      </c>
    </row>
    <row r="247" customFormat="false" ht="306" hidden="false" customHeight="true" outlineLevel="0" collapsed="false">
      <c r="A247" s="12" t="n">
        <f aca="false">A246+1</f>
        <v>244</v>
      </c>
      <c r="B247" s="13" t="s">
        <v>831</v>
      </c>
      <c r="C247" s="13" t="s">
        <v>832</v>
      </c>
      <c r="D247" s="13" t="s">
        <v>833</v>
      </c>
      <c r="E247" s="14" t="s">
        <v>834</v>
      </c>
      <c r="F247" s="25" t="n">
        <v>43942</v>
      </c>
      <c r="G247" s="15" t="n">
        <v>45768</v>
      </c>
      <c r="H247" s="13" t="s">
        <v>835</v>
      </c>
    </row>
    <row r="248" customFormat="false" ht="255" hidden="false" customHeight="true" outlineLevel="0" collapsed="false">
      <c r="A248" s="12" t="n">
        <f aca="false">A247+1</f>
        <v>245</v>
      </c>
      <c r="B248" s="13" t="s">
        <v>836</v>
      </c>
      <c r="C248" s="13" t="s">
        <v>817</v>
      </c>
      <c r="D248" s="13" t="s">
        <v>818</v>
      </c>
      <c r="E248" s="14" t="s">
        <v>837</v>
      </c>
      <c r="F248" s="25" t="n">
        <v>43942</v>
      </c>
      <c r="G248" s="15" t="n">
        <v>45768</v>
      </c>
      <c r="H248" s="13" t="s">
        <v>838</v>
      </c>
    </row>
    <row r="249" customFormat="false" ht="409.5" hidden="false" customHeight="true" outlineLevel="0" collapsed="false">
      <c r="A249" s="12" t="n">
        <f aca="false">A248+1</f>
        <v>246</v>
      </c>
      <c r="B249" s="13" t="s">
        <v>839</v>
      </c>
      <c r="C249" s="13" t="s">
        <v>817</v>
      </c>
      <c r="D249" s="13" t="s">
        <v>818</v>
      </c>
      <c r="E249" s="14" t="s">
        <v>840</v>
      </c>
      <c r="F249" s="25" t="n">
        <v>43942</v>
      </c>
      <c r="G249" s="15" t="n">
        <v>45768</v>
      </c>
      <c r="H249" s="13" t="s">
        <v>841</v>
      </c>
    </row>
    <row r="250" customFormat="false" ht="242.25" hidden="false" customHeight="true" outlineLevel="0" collapsed="false">
      <c r="A250" s="12" t="n">
        <f aca="false">A249+1</f>
        <v>247</v>
      </c>
      <c r="B250" s="32" t="s">
        <v>842</v>
      </c>
      <c r="C250" s="32" t="s">
        <v>843</v>
      </c>
      <c r="D250" s="32" t="s">
        <v>843</v>
      </c>
      <c r="E250" s="33" t="s">
        <v>844</v>
      </c>
      <c r="F250" s="25" t="n">
        <v>43942</v>
      </c>
      <c r="G250" s="15" t="n">
        <v>45768</v>
      </c>
      <c r="H250" s="13" t="s">
        <v>845</v>
      </c>
    </row>
    <row r="251" customFormat="false" ht="242.25" hidden="false" customHeight="true" outlineLevel="0" collapsed="false">
      <c r="A251" s="12" t="n">
        <f aca="false">A250+1</f>
        <v>248</v>
      </c>
      <c r="B251" s="17" t="s">
        <v>846</v>
      </c>
      <c r="C251" s="17" t="s">
        <v>847</v>
      </c>
      <c r="D251" s="17" t="s">
        <v>843</v>
      </c>
      <c r="E251" s="18" t="s">
        <v>844</v>
      </c>
      <c r="F251" s="25" t="n">
        <v>43942</v>
      </c>
      <c r="G251" s="15" t="n">
        <v>45768</v>
      </c>
      <c r="H251" s="13" t="s">
        <v>848</v>
      </c>
    </row>
    <row r="252" customFormat="false" ht="242.25" hidden="false" customHeight="true" outlineLevel="0" collapsed="false">
      <c r="A252" s="12" t="n">
        <f aca="false">A251+1</f>
        <v>249</v>
      </c>
      <c r="B252" s="13" t="s">
        <v>849</v>
      </c>
      <c r="C252" s="13" t="s">
        <v>850</v>
      </c>
      <c r="D252" s="13" t="s">
        <v>843</v>
      </c>
      <c r="E252" s="14" t="s">
        <v>844</v>
      </c>
      <c r="F252" s="25" t="n">
        <v>43942</v>
      </c>
      <c r="G252" s="15" t="n">
        <v>45768</v>
      </c>
      <c r="H252" s="13" t="s">
        <v>851</v>
      </c>
    </row>
    <row r="253" customFormat="false" ht="242.25" hidden="false" customHeight="true" outlineLevel="0" collapsed="false">
      <c r="A253" s="12" t="n">
        <f aca="false">A252+1</f>
        <v>250</v>
      </c>
      <c r="B253" s="17" t="s">
        <v>852</v>
      </c>
      <c r="C253" s="17" t="s">
        <v>843</v>
      </c>
      <c r="D253" s="17" t="s">
        <v>843</v>
      </c>
      <c r="E253" s="18" t="s">
        <v>844</v>
      </c>
      <c r="F253" s="25" t="n">
        <v>43942</v>
      </c>
      <c r="G253" s="15" t="n">
        <v>45768</v>
      </c>
      <c r="H253" s="13" t="s">
        <v>853</v>
      </c>
    </row>
    <row r="254" customFormat="false" ht="318.75" hidden="false" customHeight="true" outlineLevel="0" collapsed="false">
      <c r="A254" s="12" t="n">
        <f aca="false">A253+1</f>
        <v>251</v>
      </c>
      <c r="B254" s="13" t="s">
        <v>854</v>
      </c>
      <c r="C254" s="13" t="s">
        <v>847</v>
      </c>
      <c r="D254" s="13" t="s">
        <v>843</v>
      </c>
      <c r="E254" s="14" t="s">
        <v>855</v>
      </c>
      <c r="F254" s="25" t="n">
        <v>43942</v>
      </c>
      <c r="G254" s="15" t="n">
        <v>45768</v>
      </c>
      <c r="H254" s="13" t="s">
        <v>856</v>
      </c>
    </row>
    <row r="255" customFormat="false" ht="242.25" hidden="false" customHeight="true" outlineLevel="0" collapsed="false">
      <c r="A255" s="12" t="n">
        <f aca="false">A254+1</f>
        <v>252</v>
      </c>
      <c r="B255" s="13" t="s">
        <v>857</v>
      </c>
      <c r="C255" s="13" t="s">
        <v>847</v>
      </c>
      <c r="D255" s="13" t="s">
        <v>843</v>
      </c>
      <c r="E255" s="14" t="s">
        <v>858</v>
      </c>
      <c r="F255" s="25" t="n">
        <v>43942</v>
      </c>
      <c r="G255" s="15" t="n">
        <v>45768</v>
      </c>
      <c r="H255" s="13" t="s">
        <v>859</v>
      </c>
    </row>
    <row r="256" customFormat="false" ht="242.25" hidden="false" customHeight="true" outlineLevel="0" collapsed="false">
      <c r="A256" s="12" t="n">
        <f aca="false">A255+1</f>
        <v>253</v>
      </c>
      <c r="B256" s="13" t="s">
        <v>860</v>
      </c>
      <c r="C256" s="13" t="s">
        <v>847</v>
      </c>
      <c r="D256" s="13" t="s">
        <v>843</v>
      </c>
      <c r="E256" s="14" t="s">
        <v>858</v>
      </c>
      <c r="F256" s="25" t="n">
        <v>43942</v>
      </c>
      <c r="G256" s="15" t="n">
        <v>45768</v>
      </c>
      <c r="H256" s="13" t="s">
        <v>861</v>
      </c>
    </row>
    <row r="257" customFormat="false" ht="242.25" hidden="false" customHeight="true" outlineLevel="0" collapsed="false">
      <c r="A257" s="12" t="n">
        <f aca="false">A256+1</f>
        <v>254</v>
      </c>
      <c r="B257" s="13" t="s">
        <v>862</v>
      </c>
      <c r="C257" s="13" t="s">
        <v>847</v>
      </c>
      <c r="D257" s="13" t="s">
        <v>843</v>
      </c>
      <c r="E257" s="14" t="s">
        <v>858</v>
      </c>
      <c r="F257" s="25" t="n">
        <v>43942</v>
      </c>
      <c r="G257" s="15" t="n">
        <v>45768</v>
      </c>
      <c r="H257" s="13" t="s">
        <v>863</v>
      </c>
    </row>
    <row r="258" customFormat="false" ht="242.25" hidden="false" customHeight="true" outlineLevel="0" collapsed="false">
      <c r="A258" s="12" t="n">
        <f aca="false">A257+1</f>
        <v>255</v>
      </c>
      <c r="B258" s="13" t="s">
        <v>864</v>
      </c>
      <c r="C258" s="13" t="s">
        <v>847</v>
      </c>
      <c r="D258" s="13" t="s">
        <v>843</v>
      </c>
      <c r="E258" s="14" t="s">
        <v>858</v>
      </c>
      <c r="F258" s="25" t="n">
        <v>43942</v>
      </c>
      <c r="G258" s="15" t="n">
        <v>45768</v>
      </c>
      <c r="H258" s="13" t="s">
        <v>865</v>
      </c>
    </row>
    <row r="259" customFormat="false" ht="242.25" hidden="false" customHeight="true" outlineLevel="0" collapsed="false">
      <c r="A259" s="12" t="n">
        <f aca="false">A258+1</f>
        <v>256</v>
      </c>
      <c r="B259" s="13" t="s">
        <v>866</v>
      </c>
      <c r="C259" s="13" t="s">
        <v>847</v>
      </c>
      <c r="D259" s="13" t="s">
        <v>843</v>
      </c>
      <c r="E259" s="14" t="s">
        <v>858</v>
      </c>
      <c r="F259" s="25" t="n">
        <v>43942</v>
      </c>
      <c r="G259" s="15" t="n">
        <v>45768</v>
      </c>
      <c r="H259" s="13" t="s">
        <v>867</v>
      </c>
    </row>
    <row r="260" customFormat="false" ht="242.25" hidden="false" customHeight="true" outlineLevel="0" collapsed="false">
      <c r="A260" s="12" t="n">
        <f aca="false">A259+1</f>
        <v>257</v>
      </c>
      <c r="B260" s="13" t="s">
        <v>868</v>
      </c>
      <c r="C260" s="13" t="s">
        <v>847</v>
      </c>
      <c r="D260" s="13" t="s">
        <v>843</v>
      </c>
      <c r="E260" s="14" t="s">
        <v>858</v>
      </c>
      <c r="F260" s="25" t="n">
        <v>43942</v>
      </c>
      <c r="G260" s="15" t="n">
        <v>45768</v>
      </c>
      <c r="H260" s="13" t="s">
        <v>869</v>
      </c>
    </row>
    <row r="261" customFormat="false" ht="242.25" hidden="false" customHeight="true" outlineLevel="0" collapsed="false">
      <c r="A261" s="12" t="n">
        <f aca="false">A260+1</f>
        <v>258</v>
      </c>
      <c r="B261" s="13" t="s">
        <v>870</v>
      </c>
      <c r="C261" s="13" t="s">
        <v>847</v>
      </c>
      <c r="D261" s="13" t="s">
        <v>843</v>
      </c>
      <c r="E261" s="14" t="s">
        <v>858</v>
      </c>
      <c r="F261" s="25" t="n">
        <v>43942</v>
      </c>
      <c r="G261" s="15" t="n">
        <v>45768</v>
      </c>
      <c r="H261" s="13" t="s">
        <v>871</v>
      </c>
    </row>
    <row r="262" customFormat="false" ht="242.25" hidden="false" customHeight="true" outlineLevel="0" collapsed="false">
      <c r="A262" s="12" t="n">
        <f aca="false">A261+1</f>
        <v>259</v>
      </c>
      <c r="B262" s="13" t="s">
        <v>872</v>
      </c>
      <c r="C262" s="13" t="s">
        <v>847</v>
      </c>
      <c r="D262" s="13" t="s">
        <v>843</v>
      </c>
      <c r="E262" s="14" t="s">
        <v>858</v>
      </c>
      <c r="F262" s="25" t="n">
        <v>43942</v>
      </c>
      <c r="G262" s="15" t="n">
        <v>45768</v>
      </c>
      <c r="H262" s="13" t="s">
        <v>873</v>
      </c>
    </row>
    <row r="263" customFormat="false" ht="242.25" hidden="false" customHeight="true" outlineLevel="0" collapsed="false">
      <c r="A263" s="12" t="n">
        <f aca="false">A262+1</f>
        <v>260</v>
      </c>
      <c r="B263" s="17" t="s">
        <v>874</v>
      </c>
      <c r="C263" s="17" t="s">
        <v>847</v>
      </c>
      <c r="D263" s="17" t="s">
        <v>843</v>
      </c>
      <c r="E263" s="18" t="s">
        <v>858</v>
      </c>
      <c r="F263" s="25" t="n">
        <v>43942</v>
      </c>
      <c r="G263" s="15" t="n">
        <v>45768</v>
      </c>
      <c r="H263" s="13" t="s">
        <v>875</v>
      </c>
    </row>
    <row r="264" customFormat="false" ht="229.5" hidden="false" customHeight="true" outlineLevel="0" collapsed="false">
      <c r="A264" s="12" t="n">
        <f aca="false">A263+1</f>
        <v>261</v>
      </c>
      <c r="B264" s="13" t="s">
        <v>876</v>
      </c>
      <c r="C264" s="13" t="s">
        <v>877</v>
      </c>
      <c r="D264" s="13" t="s">
        <v>877</v>
      </c>
      <c r="E264" s="14" t="s">
        <v>878</v>
      </c>
      <c r="F264" s="25" t="n">
        <v>43942</v>
      </c>
      <c r="G264" s="15" t="n">
        <v>45768</v>
      </c>
      <c r="H264" s="13" t="s">
        <v>879</v>
      </c>
    </row>
    <row r="265" customFormat="false" ht="229.5" hidden="false" customHeight="true" outlineLevel="0" collapsed="false">
      <c r="A265" s="12" t="n">
        <f aca="false">A264+1</f>
        <v>262</v>
      </c>
      <c r="B265" s="13" t="s">
        <v>880</v>
      </c>
      <c r="C265" s="13" t="s">
        <v>877</v>
      </c>
      <c r="D265" s="13" t="s">
        <v>877</v>
      </c>
      <c r="E265" s="14" t="s">
        <v>878</v>
      </c>
      <c r="F265" s="25" t="n">
        <v>43942</v>
      </c>
      <c r="G265" s="15" t="n">
        <v>45768</v>
      </c>
      <c r="H265" s="13" t="s">
        <v>881</v>
      </c>
    </row>
    <row r="266" customFormat="false" ht="229.5" hidden="false" customHeight="true" outlineLevel="0" collapsed="false">
      <c r="A266" s="12" t="n">
        <f aca="false">A265+1</f>
        <v>263</v>
      </c>
      <c r="B266" s="13" t="s">
        <v>882</v>
      </c>
      <c r="C266" s="13" t="s">
        <v>877</v>
      </c>
      <c r="D266" s="13" t="s">
        <v>877</v>
      </c>
      <c r="E266" s="14" t="s">
        <v>878</v>
      </c>
      <c r="F266" s="25" t="n">
        <v>43942</v>
      </c>
      <c r="G266" s="15" t="n">
        <v>45768</v>
      </c>
      <c r="H266" s="13" t="s">
        <v>883</v>
      </c>
    </row>
    <row r="267" customFormat="false" ht="229.5" hidden="false" customHeight="true" outlineLevel="0" collapsed="false">
      <c r="A267" s="12" t="n">
        <f aca="false">A266+1</f>
        <v>264</v>
      </c>
      <c r="B267" s="13" t="s">
        <v>884</v>
      </c>
      <c r="C267" s="13" t="s">
        <v>885</v>
      </c>
      <c r="D267" s="13" t="s">
        <v>886</v>
      </c>
      <c r="E267" s="14" t="s">
        <v>878</v>
      </c>
      <c r="F267" s="25" t="n">
        <v>43942</v>
      </c>
      <c r="G267" s="15" t="n">
        <v>45768</v>
      </c>
      <c r="H267" s="13" t="s">
        <v>887</v>
      </c>
    </row>
    <row r="268" customFormat="false" ht="229.5" hidden="false" customHeight="true" outlineLevel="0" collapsed="false">
      <c r="A268" s="12" t="n">
        <f aca="false">A267+1</f>
        <v>265</v>
      </c>
      <c r="B268" s="13" t="s">
        <v>888</v>
      </c>
      <c r="C268" s="13" t="s">
        <v>885</v>
      </c>
      <c r="D268" s="13" t="s">
        <v>886</v>
      </c>
      <c r="E268" s="14" t="s">
        <v>878</v>
      </c>
      <c r="F268" s="25" t="n">
        <v>43942</v>
      </c>
      <c r="G268" s="15" t="n">
        <v>45768</v>
      </c>
      <c r="H268" s="13" t="s">
        <v>889</v>
      </c>
    </row>
    <row r="269" customFormat="false" ht="229.5" hidden="false" customHeight="true" outlineLevel="0" collapsed="false">
      <c r="A269" s="12" t="n">
        <f aca="false">A268+1</f>
        <v>266</v>
      </c>
      <c r="B269" s="13" t="s">
        <v>890</v>
      </c>
      <c r="C269" s="13" t="s">
        <v>885</v>
      </c>
      <c r="D269" s="13" t="s">
        <v>886</v>
      </c>
      <c r="E269" s="14" t="s">
        <v>878</v>
      </c>
      <c r="F269" s="25" t="n">
        <v>43942</v>
      </c>
      <c r="G269" s="15" t="n">
        <v>45768</v>
      </c>
      <c r="H269" s="13" t="s">
        <v>891</v>
      </c>
    </row>
    <row r="270" customFormat="false" ht="229.5" hidden="false" customHeight="true" outlineLevel="0" collapsed="false">
      <c r="A270" s="12" t="n">
        <f aca="false">A269+1</f>
        <v>267</v>
      </c>
      <c r="B270" s="17" t="s">
        <v>892</v>
      </c>
      <c r="C270" s="17" t="s">
        <v>885</v>
      </c>
      <c r="D270" s="17" t="s">
        <v>893</v>
      </c>
      <c r="E270" s="18" t="s">
        <v>878</v>
      </c>
      <c r="F270" s="25" t="n">
        <v>43942</v>
      </c>
      <c r="G270" s="15" t="n">
        <v>45768</v>
      </c>
      <c r="H270" s="13" t="s">
        <v>894</v>
      </c>
    </row>
    <row r="271" customFormat="false" ht="242.25" hidden="false" customHeight="true" outlineLevel="0" collapsed="false">
      <c r="A271" s="12" t="n">
        <f aca="false">A270+1</f>
        <v>268</v>
      </c>
      <c r="B271" s="13" t="s">
        <v>895</v>
      </c>
      <c r="C271" s="13" t="s">
        <v>850</v>
      </c>
      <c r="D271" s="13" t="s">
        <v>843</v>
      </c>
      <c r="E271" s="14" t="s">
        <v>896</v>
      </c>
      <c r="F271" s="25" t="n">
        <v>43942</v>
      </c>
      <c r="G271" s="15" t="n">
        <v>45768</v>
      </c>
      <c r="H271" s="13" t="s">
        <v>897</v>
      </c>
    </row>
    <row r="272" customFormat="false" ht="293.25" hidden="false" customHeight="true" outlineLevel="0" collapsed="false">
      <c r="A272" s="12" t="n">
        <f aca="false">A271+1</f>
        <v>269</v>
      </c>
      <c r="B272" s="13" t="s">
        <v>898</v>
      </c>
      <c r="C272" s="13" t="s">
        <v>850</v>
      </c>
      <c r="D272" s="13" t="s">
        <v>843</v>
      </c>
      <c r="E272" s="14" t="s">
        <v>899</v>
      </c>
      <c r="F272" s="25" t="n">
        <v>43942</v>
      </c>
      <c r="G272" s="15" t="n">
        <v>45768</v>
      </c>
      <c r="H272" s="13" t="s">
        <v>900</v>
      </c>
    </row>
    <row r="273" customFormat="false" ht="293.25" hidden="false" customHeight="true" outlineLevel="0" collapsed="false">
      <c r="A273" s="12" t="n">
        <f aca="false">A272+1</f>
        <v>270</v>
      </c>
      <c r="B273" s="13" t="s">
        <v>901</v>
      </c>
      <c r="C273" s="13" t="s">
        <v>850</v>
      </c>
      <c r="D273" s="13" t="s">
        <v>843</v>
      </c>
      <c r="E273" s="14" t="s">
        <v>899</v>
      </c>
      <c r="F273" s="25" t="n">
        <v>43942</v>
      </c>
      <c r="G273" s="15" t="n">
        <v>45768</v>
      </c>
      <c r="H273" s="13" t="s">
        <v>902</v>
      </c>
    </row>
    <row r="274" customFormat="false" ht="293.25" hidden="false" customHeight="true" outlineLevel="0" collapsed="false">
      <c r="A274" s="12" t="n">
        <f aca="false">A273+1</f>
        <v>271</v>
      </c>
      <c r="B274" s="13" t="s">
        <v>903</v>
      </c>
      <c r="C274" s="13" t="s">
        <v>850</v>
      </c>
      <c r="D274" s="13" t="s">
        <v>843</v>
      </c>
      <c r="E274" s="14" t="s">
        <v>899</v>
      </c>
      <c r="F274" s="25" t="n">
        <v>43942</v>
      </c>
      <c r="G274" s="15" t="n">
        <v>45768</v>
      </c>
      <c r="H274" s="13" t="s">
        <v>904</v>
      </c>
    </row>
    <row r="275" customFormat="false" ht="293.25" hidden="false" customHeight="true" outlineLevel="0" collapsed="false">
      <c r="A275" s="12" t="n">
        <f aca="false">A274+1</f>
        <v>272</v>
      </c>
      <c r="B275" s="13" t="s">
        <v>905</v>
      </c>
      <c r="C275" s="13" t="s">
        <v>850</v>
      </c>
      <c r="D275" s="13" t="s">
        <v>843</v>
      </c>
      <c r="E275" s="14" t="s">
        <v>899</v>
      </c>
      <c r="F275" s="25" t="n">
        <v>43942</v>
      </c>
      <c r="G275" s="15" t="n">
        <v>45768</v>
      </c>
      <c r="H275" s="13" t="s">
        <v>906</v>
      </c>
    </row>
    <row r="276" customFormat="false" ht="127.5" hidden="false" customHeight="true" outlineLevel="0" collapsed="false">
      <c r="A276" s="12" t="n">
        <f aca="false">A275+1</f>
        <v>273</v>
      </c>
      <c r="B276" s="13" t="s">
        <v>907</v>
      </c>
      <c r="C276" s="13" t="s">
        <v>908</v>
      </c>
      <c r="D276" s="13" t="s">
        <v>909</v>
      </c>
      <c r="E276" s="14" t="s">
        <v>910</v>
      </c>
      <c r="F276" s="25" t="n">
        <v>43942</v>
      </c>
      <c r="G276" s="15" t="n">
        <v>45768</v>
      </c>
      <c r="H276" s="13" t="s">
        <v>911</v>
      </c>
    </row>
    <row r="277" customFormat="false" ht="242.25" hidden="false" customHeight="true" outlineLevel="0" collapsed="false">
      <c r="A277" s="12" t="n">
        <f aca="false">A276+1</f>
        <v>274</v>
      </c>
      <c r="B277" s="13" t="s">
        <v>912</v>
      </c>
      <c r="C277" s="13" t="s">
        <v>847</v>
      </c>
      <c r="D277" s="13" t="s">
        <v>843</v>
      </c>
      <c r="E277" s="14" t="s">
        <v>896</v>
      </c>
      <c r="F277" s="25" t="n">
        <v>43942</v>
      </c>
      <c r="G277" s="15" t="n">
        <v>45768</v>
      </c>
      <c r="H277" s="13" t="s">
        <v>913</v>
      </c>
    </row>
    <row r="278" customFormat="false" ht="153" hidden="false" customHeight="true" outlineLevel="0" collapsed="false">
      <c r="A278" s="12" t="n">
        <f aca="false">A277+1</f>
        <v>275</v>
      </c>
      <c r="B278" s="13" t="s">
        <v>914</v>
      </c>
      <c r="C278" s="13" t="s">
        <v>915</v>
      </c>
      <c r="D278" s="13" t="s">
        <v>916</v>
      </c>
      <c r="E278" s="14" t="s">
        <v>917</v>
      </c>
      <c r="F278" s="25" t="n">
        <v>43942</v>
      </c>
      <c r="G278" s="15" t="n">
        <v>45768</v>
      </c>
      <c r="H278" s="13" t="s">
        <v>918</v>
      </c>
    </row>
    <row r="279" customFormat="false" ht="293.25" hidden="false" customHeight="true" outlineLevel="0" collapsed="false">
      <c r="A279" s="12" t="n">
        <f aca="false">A278+1</f>
        <v>276</v>
      </c>
      <c r="B279" s="13" t="s">
        <v>919</v>
      </c>
      <c r="C279" s="13" t="s">
        <v>920</v>
      </c>
      <c r="D279" s="13" t="s">
        <v>921</v>
      </c>
      <c r="E279" s="14" t="s">
        <v>922</v>
      </c>
      <c r="F279" s="25" t="n">
        <v>43942</v>
      </c>
      <c r="G279" s="15" t="n">
        <v>45768</v>
      </c>
      <c r="H279" s="13" t="s">
        <v>923</v>
      </c>
    </row>
    <row r="280" customFormat="false" ht="229.5" hidden="false" customHeight="true" outlineLevel="0" collapsed="false">
      <c r="A280" s="12" t="n">
        <f aca="false">A279+1</f>
        <v>277</v>
      </c>
      <c r="B280" s="13" t="s">
        <v>924</v>
      </c>
      <c r="C280" s="13" t="s">
        <v>925</v>
      </c>
      <c r="D280" s="13" t="s">
        <v>926</v>
      </c>
      <c r="E280" s="14" t="s">
        <v>878</v>
      </c>
      <c r="F280" s="25" t="n">
        <v>43942</v>
      </c>
      <c r="G280" s="15" t="n">
        <v>45768</v>
      </c>
      <c r="H280" s="13" t="s">
        <v>927</v>
      </c>
    </row>
    <row r="281" customFormat="false" ht="229.5" hidden="false" customHeight="true" outlineLevel="0" collapsed="false">
      <c r="A281" s="12" t="n">
        <f aca="false">A280+1</f>
        <v>278</v>
      </c>
      <c r="B281" s="13" t="s">
        <v>928</v>
      </c>
      <c r="C281" s="13" t="s">
        <v>925</v>
      </c>
      <c r="D281" s="13" t="s">
        <v>929</v>
      </c>
      <c r="E281" s="14" t="s">
        <v>878</v>
      </c>
      <c r="F281" s="25" t="n">
        <v>43942</v>
      </c>
      <c r="G281" s="15" t="n">
        <v>45768</v>
      </c>
      <c r="H281" s="13" t="s">
        <v>930</v>
      </c>
    </row>
    <row r="282" customFormat="false" ht="229.5" hidden="false" customHeight="true" outlineLevel="0" collapsed="false">
      <c r="A282" s="12" t="n">
        <f aca="false">A281+1</f>
        <v>279</v>
      </c>
      <c r="B282" s="13" t="s">
        <v>931</v>
      </c>
      <c r="C282" s="13" t="s">
        <v>932</v>
      </c>
      <c r="D282" s="13" t="s">
        <v>933</v>
      </c>
      <c r="E282" s="14" t="s">
        <v>878</v>
      </c>
      <c r="F282" s="25" t="n">
        <v>43942</v>
      </c>
      <c r="G282" s="15" t="n">
        <v>45768</v>
      </c>
      <c r="H282" s="13" t="s">
        <v>934</v>
      </c>
    </row>
    <row r="283" customFormat="false" ht="229.5" hidden="false" customHeight="true" outlineLevel="0" collapsed="false">
      <c r="A283" s="12" t="n">
        <f aca="false">A282+1</f>
        <v>280</v>
      </c>
      <c r="B283" s="13" t="s">
        <v>935</v>
      </c>
      <c r="C283" s="13" t="s">
        <v>932</v>
      </c>
      <c r="D283" s="13" t="s">
        <v>933</v>
      </c>
      <c r="E283" s="14" t="s">
        <v>878</v>
      </c>
      <c r="F283" s="25" t="n">
        <v>43942</v>
      </c>
      <c r="G283" s="15" t="n">
        <v>45768</v>
      </c>
      <c r="H283" s="13" t="s">
        <v>936</v>
      </c>
    </row>
    <row r="284" customFormat="false" ht="409.5" hidden="false" customHeight="true" outlineLevel="0" collapsed="false">
      <c r="A284" s="12" t="n">
        <f aca="false">A283+1</f>
        <v>281</v>
      </c>
      <c r="B284" s="13" t="s">
        <v>937</v>
      </c>
      <c r="C284" s="13" t="s">
        <v>938</v>
      </c>
      <c r="D284" s="13" t="s">
        <v>938</v>
      </c>
      <c r="E284" s="14" t="s">
        <v>939</v>
      </c>
      <c r="F284" s="15" t="n">
        <v>43949</v>
      </c>
      <c r="G284" s="15" t="n">
        <v>45775</v>
      </c>
      <c r="H284" s="13" t="s">
        <v>940</v>
      </c>
    </row>
    <row r="285" customFormat="false" ht="372" hidden="false" customHeight="true" outlineLevel="0" collapsed="false">
      <c r="A285" s="12" t="n">
        <f aca="false">A284+1</f>
        <v>282</v>
      </c>
      <c r="B285" s="13" t="s">
        <v>941</v>
      </c>
      <c r="C285" s="13" t="s">
        <v>942</v>
      </c>
      <c r="D285" s="13" t="s">
        <v>942</v>
      </c>
      <c r="E285" s="21" t="s">
        <v>943</v>
      </c>
      <c r="F285" s="15" t="n">
        <v>43949</v>
      </c>
      <c r="G285" s="15" t="n">
        <v>45775</v>
      </c>
      <c r="H285" s="13" t="s">
        <v>944</v>
      </c>
    </row>
    <row r="286" customFormat="false" ht="409.5" hidden="false" customHeight="true" outlineLevel="0" collapsed="false">
      <c r="A286" s="12" t="n">
        <f aca="false">A285+1</f>
        <v>283</v>
      </c>
      <c r="B286" s="13" t="s">
        <v>945</v>
      </c>
      <c r="C286" s="13" t="s">
        <v>946</v>
      </c>
      <c r="D286" s="13" t="s">
        <v>947</v>
      </c>
      <c r="E286" s="27" t="s">
        <v>948</v>
      </c>
      <c r="F286" s="15" t="n">
        <v>43949</v>
      </c>
      <c r="G286" s="15" t="n">
        <v>45775</v>
      </c>
      <c r="H286" s="13" t="s">
        <v>949</v>
      </c>
    </row>
    <row r="287" customFormat="false" ht="255" hidden="false" customHeight="true" outlineLevel="0" collapsed="false">
      <c r="A287" s="12" t="n">
        <f aca="false">A286+1</f>
        <v>284</v>
      </c>
      <c r="B287" s="13" t="s">
        <v>950</v>
      </c>
      <c r="C287" s="13" t="s">
        <v>321</v>
      </c>
      <c r="D287" s="13" t="s">
        <v>330</v>
      </c>
      <c r="E287" s="14" t="s">
        <v>951</v>
      </c>
      <c r="F287" s="15" t="n">
        <v>43949</v>
      </c>
      <c r="G287" s="15" t="n">
        <v>45775</v>
      </c>
      <c r="H287" s="13" t="s">
        <v>952</v>
      </c>
    </row>
    <row r="288" customFormat="false" ht="255" hidden="false" customHeight="true" outlineLevel="0" collapsed="false">
      <c r="A288" s="12" t="n">
        <f aca="false">A287+1</f>
        <v>285</v>
      </c>
      <c r="B288" s="13" t="s">
        <v>953</v>
      </c>
      <c r="C288" s="13" t="s">
        <v>321</v>
      </c>
      <c r="D288" s="13" t="s">
        <v>330</v>
      </c>
      <c r="E288" s="14" t="s">
        <v>954</v>
      </c>
      <c r="F288" s="15" t="n">
        <v>43949</v>
      </c>
      <c r="G288" s="15" t="n">
        <v>45775</v>
      </c>
      <c r="H288" s="13" t="s">
        <v>955</v>
      </c>
    </row>
    <row r="289" customFormat="false" ht="255" hidden="false" customHeight="true" outlineLevel="0" collapsed="false">
      <c r="A289" s="12" t="n">
        <f aca="false">A288+1</f>
        <v>286</v>
      </c>
      <c r="B289" s="13" t="s">
        <v>956</v>
      </c>
      <c r="C289" s="13" t="s">
        <v>321</v>
      </c>
      <c r="D289" s="13" t="s">
        <v>330</v>
      </c>
      <c r="E289" s="14" t="s">
        <v>954</v>
      </c>
      <c r="F289" s="15" t="n">
        <v>43949</v>
      </c>
      <c r="G289" s="15" t="n">
        <v>45775</v>
      </c>
      <c r="H289" s="13" t="s">
        <v>957</v>
      </c>
    </row>
    <row r="290" customFormat="false" ht="255" hidden="false" customHeight="true" outlineLevel="0" collapsed="false">
      <c r="A290" s="12" t="n">
        <f aca="false">A289+1</f>
        <v>287</v>
      </c>
      <c r="B290" s="13" t="s">
        <v>958</v>
      </c>
      <c r="C290" s="13" t="s">
        <v>321</v>
      </c>
      <c r="D290" s="13" t="s">
        <v>330</v>
      </c>
      <c r="E290" s="14" t="s">
        <v>959</v>
      </c>
      <c r="F290" s="15" t="n">
        <v>43949</v>
      </c>
      <c r="G290" s="15" t="n">
        <v>45775</v>
      </c>
      <c r="H290" s="13" t="s">
        <v>960</v>
      </c>
    </row>
    <row r="291" customFormat="false" ht="255" hidden="false" customHeight="true" outlineLevel="0" collapsed="false">
      <c r="A291" s="12" t="n">
        <f aca="false">A290+1</f>
        <v>288</v>
      </c>
      <c r="B291" s="13" t="s">
        <v>961</v>
      </c>
      <c r="C291" s="13" t="s">
        <v>321</v>
      </c>
      <c r="D291" s="13" t="s">
        <v>330</v>
      </c>
      <c r="E291" s="14" t="s">
        <v>962</v>
      </c>
      <c r="F291" s="15" t="n">
        <v>43949</v>
      </c>
      <c r="G291" s="15" t="n">
        <v>45775</v>
      </c>
      <c r="H291" s="13" t="s">
        <v>963</v>
      </c>
    </row>
    <row r="292" customFormat="false" ht="255" hidden="false" customHeight="true" outlineLevel="0" collapsed="false">
      <c r="A292" s="12" t="n">
        <f aca="false">A291+1</f>
        <v>289</v>
      </c>
      <c r="B292" s="13" t="s">
        <v>964</v>
      </c>
      <c r="C292" s="13" t="s">
        <v>321</v>
      </c>
      <c r="D292" s="13" t="s">
        <v>330</v>
      </c>
      <c r="E292" s="14" t="s">
        <v>962</v>
      </c>
      <c r="F292" s="15" t="n">
        <v>43949</v>
      </c>
      <c r="G292" s="15" t="n">
        <v>45775</v>
      </c>
      <c r="H292" s="13" t="s">
        <v>965</v>
      </c>
    </row>
    <row r="293" customFormat="false" ht="255" hidden="false" customHeight="true" outlineLevel="0" collapsed="false">
      <c r="A293" s="12" t="n">
        <f aca="false">A292+1</f>
        <v>290</v>
      </c>
      <c r="B293" s="13" t="s">
        <v>966</v>
      </c>
      <c r="C293" s="13" t="s">
        <v>321</v>
      </c>
      <c r="D293" s="13" t="s">
        <v>330</v>
      </c>
      <c r="E293" s="14" t="s">
        <v>967</v>
      </c>
      <c r="F293" s="15" t="n">
        <v>43949</v>
      </c>
      <c r="G293" s="15" t="n">
        <v>45775</v>
      </c>
      <c r="H293" s="13" t="s">
        <v>968</v>
      </c>
    </row>
    <row r="294" customFormat="false" ht="255" hidden="false" customHeight="true" outlineLevel="0" collapsed="false">
      <c r="A294" s="12" t="n">
        <f aca="false">A293+1</f>
        <v>291</v>
      </c>
      <c r="B294" s="13" t="s">
        <v>969</v>
      </c>
      <c r="C294" s="13" t="s">
        <v>321</v>
      </c>
      <c r="D294" s="13" t="s">
        <v>330</v>
      </c>
      <c r="E294" s="14" t="s">
        <v>967</v>
      </c>
      <c r="F294" s="15" t="n">
        <v>43949</v>
      </c>
      <c r="G294" s="15" t="n">
        <v>45775</v>
      </c>
      <c r="H294" s="13" t="s">
        <v>970</v>
      </c>
    </row>
    <row r="295" customFormat="false" ht="255" hidden="false" customHeight="true" outlineLevel="0" collapsed="false">
      <c r="A295" s="12" t="n">
        <f aca="false">A294+1</f>
        <v>292</v>
      </c>
      <c r="B295" s="13" t="s">
        <v>971</v>
      </c>
      <c r="C295" s="13" t="s">
        <v>321</v>
      </c>
      <c r="D295" s="13" t="s">
        <v>330</v>
      </c>
      <c r="E295" s="14" t="s">
        <v>972</v>
      </c>
      <c r="F295" s="15" t="n">
        <v>43949</v>
      </c>
      <c r="G295" s="15" t="n">
        <v>45775</v>
      </c>
      <c r="H295" s="13" t="s">
        <v>973</v>
      </c>
    </row>
    <row r="296" customFormat="false" ht="267.75" hidden="false" customHeight="true" outlineLevel="0" collapsed="false">
      <c r="A296" s="12" t="n">
        <f aca="false">A295+1</f>
        <v>293</v>
      </c>
      <c r="B296" s="13" t="s">
        <v>974</v>
      </c>
      <c r="C296" s="13" t="s">
        <v>321</v>
      </c>
      <c r="D296" s="13" t="s">
        <v>975</v>
      </c>
      <c r="E296" s="14" t="s">
        <v>976</v>
      </c>
      <c r="F296" s="15" t="n">
        <v>43949</v>
      </c>
      <c r="G296" s="15" t="n">
        <v>45775</v>
      </c>
      <c r="H296" s="13" t="s">
        <v>977</v>
      </c>
    </row>
    <row r="297" customFormat="false" ht="229.5" hidden="false" customHeight="true" outlineLevel="0" collapsed="false">
      <c r="A297" s="12" t="n">
        <f aca="false">A296+1</f>
        <v>294</v>
      </c>
      <c r="B297" s="13" t="s">
        <v>978</v>
      </c>
      <c r="C297" s="13" t="s">
        <v>321</v>
      </c>
      <c r="D297" s="13" t="s">
        <v>979</v>
      </c>
      <c r="E297" s="14" t="s">
        <v>980</v>
      </c>
      <c r="F297" s="15" t="n">
        <v>43949</v>
      </c>
      <c r="G297" s="15" t="n">
        <v>45775</v>
      </c>
      <c r="H297" s="13" t="s">
        <v>981</v>
      </c>
    </row>
    <row r="298" customFormat="false" ht="267.75" hidden="false" customHeight="true" outlineLevel="0" collapsed="false">
      <c r="A298" s="12" t="n">
        <f aca="false">A297+1</f>
        <v>295</v>
      </c>
      <c r="B298" s="13" t="s">
        <v>982</v>
      </c>
      <c r="C298" s="13" t="s">
        <v>983</v>
      </c>
      <c r="D298" s="13" t="s">
        <v>983</v>
      </c>
      <c r="E298" s="14" t="s">
        <v>984</v>
      </c>
      <c r="F298" s="15" t="n">
        <v>43949</v>
      </c>
      <c r="G298" s="15" t="n">
        <v>45775</v>
      </c>
      <c r="H298" s="13" t="s">
        <v>985</v>
      </c>
    </row>
    <row r="299" customFormat="false" ht="127.5" hidden="false" customHeight="true" outlineLevel="0" collapsed="false">
      <c r="A299" s="12" t="n">
        <f aca="false">A298+1</f>
        <v>296</v>
      </c>
      <c r="B299" s="13" t="s">
        <v>986</v>
      </c>
      <c r="C299" s="13" t="s">
        <v>987</v>
      </c>
      <c r="D299" s="13" t="s">
        <v>988</v>
      </c>
      <c r="E299" s="14" t="s">
        <v>989</v>
      </c>
      <c r="F299" s="15" t="n">
        <v>43949</v>
      </c>
      <c r="G299" s="15" t="n">
        <v>45775</v>
      </c>
      <c r="H299" s="13" t="s">
        <v>990</v>
      </c>
    </row>
    <row r="300" customFormat="false" ht="127.5" hidden="false" customHeight="true" outlineLevel="0" collapsed="false">
      <c r="A300" s="12" t="n">
        <f aca="false">A299+1</f>
        <v>297</v>
      </c>
      <c r="B300" s="13" t="s">
        <v>991</v>
      </c>
      <c r="C300" s="13" t="s">
        <v>992</v>
      </c>
      <c r="D300" s="13" t="s">
        <v>993</v>
      </c>
      <c r="E300" s="14" t="s">
        <v>994</v>
      </c>
      <c r="F300" s="15" t="n">
        <v>43949</v>
      </c>
      <c r="G300" s="15" t="n">
        <v>45775</v>
      </c>
      <c r="H300" s="13" t="s">
        <v>995</v>
      </c>
    </row>
    <row r="301" customFormat="false" ht="127.5" hidden="false" customHeight="true" outlineLevel="0" collapsed="false">
      <c r="A301" s="12" t="n">
        <f aca="false">A300+1</f>
        <v>298</v>
      </c>
      <c r="B301" s="13" t="s">
        <v>996</v>
      </c>
      <c r="C301" s="13" t="s">
        <v>992</v>
      </c>
      <c r="D301" s="13" t="s">
        <v>993</v>
      </c>
      <c r="E301" s="14" t="s">
        <v>994</v>
      </c>
      <c r="F301" s="15" t="n">
        <v>43949</v>
      </c>
      <c r="G301" s="15" t="n">
        <v>45775</v>
      </c>
      <c r="H301" s="13" t="s">
        <v>997</v>
      </c>
    </row>
    <row r="302" customFormat="false" ht="369.75" hidden="false" customHeight="true" outlineLevel="0" collapsed="false">
      <c r="A302" s="12" t="n">
        <f aca="false">A301+1</f>
        <v>299</v>
      </c>
      <c r="B302" s="13" t="s">
        <v>998</v>
      </c>
      <c r="C302" s="13" t="s">
        <v>999</v>
      </c>
      <c r="D302" s="13" t="s">
        <v>1000</v>
      </c>
      <c r="E302" s="14" t="s">
        <v>1001</v>
      </c>
      <c r="F302" s="15" t="n">
        <v>43949</v>
      </c>
      <c r="G302" s="15" t="n">
        <v>45775</v>
      </c>
      <c r="H302" s="13" t="s">
        <v>1002</v>
      </c>
    </row>
    <row r="303" customFormat="false" ht="89.25" hidden="false" customHeight="true" outlineLevel="0" collapsed="false">
      <c r="A303" s="12" t="n">
        <f aca="false">A302+1</f>
        <v>300</v>
      </c>
      <c r="B303" s="13" t="s">
        <v>1003</v>
      </c>
      <c r="C303" s="13" t="s">
        <v>1004</v>
      </c>
      <c r="D303" s="13" t="s">
        <v>1004</v>
      </c>
      <c r="E303" s="14" t="s">
        <v>1005</v>
      </c>
      <c r="F303" s="15" t="n">
        <v>43949</v>
      </c>
      <c r="G303" s="15" t="n">
        <v>45775</v>
      </c>
      <c r="H303" s="13" t="s">
        <v>1006</v>
      </c>
    </row>
    <row r="304" customFormat="false" ht="89.25" hidden="false" customHeight="true" outlineLevel="0" collapsed="false">
      <c r="A304" s="12" t="n">
        <f aca="false">A303+1</f>
        <v>301</v>
      </c>
      <c r="B304" s="13" t="s">
        <v>1007</v>
      </c>
      <c r="C304" s="13" t="s">
        <v>1004</v>
      </c>
      <c r="D304" s="13" t="s">
        <v>1004</v>
      </c>
      <c r="E304" s="14" t="s">
        <v>1005</v>
      </c>
      <c r="F304" s="15" t="n">
        <v>43949</v>
      </c>
      <c r="G304" s="15" t="n">
        <v>45775</v>
      </c>
      <c r="H304" s="13" t="s">
        <v>1008</v>
      </c>
    </row>
    <row r="305" customFormat="false" ht="89.25" hidden="false" customHeight="true" outlineLevel="0" collapsed="false">
      <c r="A305" s="12" t="n">
        <f aca="false">A304+1</f>
        <v>302</v>
      </c>
      <c r="B305" s="13" t="s">
        <v>1009</v>
      </c>
      <c r="C305" s="13" t="s">
        <v>1004</v>
      </c>
      <c r="D305" s="13" t="s">
        <v>1004</v>
      </c>
      <c r="E305" s="14" t="s">
        <v>1010</v>
      </c>
      <c r="F305" s="15" t="n">
        <v>43949</v>
      </c>
      <c r="G305" s="15" t="n">
        <v>45775</v>
      </c>
      <c r="H305" s="13" t="s">
        <v>1011</v>
      </c>
    </row>
    <row r="306" customFormat="false" ht="89.25" hidden="false" customHeight="true" outlineLevel="0" collapsed="false">
      <c r="A306" s="12" t="n">
        <f aca="false">A305+1</f>
        <v>303</v>
      </c>
      <c r="B306" s="13" t="s">
        <v>1012</v>
      </c>
      <c r="C306" s="13" t="s">
        <v>1004</v>
      </c>
      <c r="D306" s="13" t="s">
        <v>1004</v>
      </c>
      <c r="E306" s="14" t="s">
        <v>1010</v>
      </c>
      <c r="F306" s="15" t="n">
        <v>43949</v>
      </c>
      <c r="G306" s="15" t="n">
        <v>45775</v>
      </c>
      <c r="H306" s="13" t="s">
        <v>1013</v>
      </c>
    </row>
    <row r="307" customFormat="false" ht="331.5" hidden="false" customHeight="true" outlineLevel="0" collapsed="false">
      <c r="A307" s="12" t="n">
        <f aca="false">A306+1</f>
        <v>304</v>
      </c>
      <c r="B307" s="13" t="s">
        <v>1014</v>
      </c>
      <c r="C307" s="13" t="s">
        <v>1015</v>
      </c>
      <c r="D307" s="13" t="s">
        <v>1016</v>
      </c>
      <c r="E307" s="14" t="s">
        <v>1017</v>
      </c>
      <c r="F307" s="15" t="n">
        <v>43949</v>
      </c>
      <c r="G307" s="15" t="n">
        <v>45775</v>
      </c>
      <c r="H307" s="13" t="s">
        <v>1018</v>
      </c>
    </row>
    <row r="308" customFormat="false" ht="331.5" hidden="false" customHeight="true" outlineLevel="0" collapsed="false">
      <c r="A308" s="12" t="n">
        <f aca="false">A307+1</f>
        <v>305</v>
      </c>
      <c r="B308" s="13" t="s">
        <v>1019</v>
      </c>
      <c r="C308" s="13" t="s">
        <v>1015</v>
      </c>
      <c r="D308" s="13" t="s">
        <v>1016</v>
      </c>
      <c r="E308" s="14" t="s">
        <v>1017</v>
      </c>
      <c r="F308" s="15" t="n">
        <v>43949</v>
      </c>
      <c r="G308" s="15" t="n">
        <v>45775</v>
      </c>
      <c r="H308" s="13" t="s">
        <v>1020</v>
      </c>
    </row>
    <row r="309" customFormat="false" ht="318.75" hidden="false" customHeight="true" outlineLevel="0" collapsed="false">
      <c r="A309" s="12" t="n">
        <f aca="false">A308+1</f>
        <v>306</v>
      </c>
      <c r="B309" s="13" t="s">
        <v>1021</v>
      </c>
      <c r="C309" s="13" t="s">
        <v>1015</v>
      </c>
      <c r="D309" s="13" t="s">
        <v>1016</v>
      </c>
      <c r="E309" s="14" t="s">
        <v>1022</v>
      </c>
      <c r="F309" s="15" t="n">
        <v>43949</v>
      </c>
      <c r="G309" s="15" t="n">
        <v>45775</v>
      </c>
      <c r="H309" s="13" t="s">
        <v>1023</v>
      </c>
    </row>
    <row r="310" customFormat="false" ht="331.5" hidden="false" customHeight="true" outlineLevel="0" collapsed="false">
      <c r="A310" s="12" t="n">
        <f aca="false">A309+1</f>
        <v>307</v>
      </c>
      <c r="B310" s="13" t="s">
        <v>1024</v>
      </c>
      <c r="C310" s="13" t="s">
        <v>1015</v>
      </c>
      <c r="D310" s="13" t="s">
        <v>1016</v>
      </c>
      <c r="E310" s="14" t="s">
        <v>1025</v>
      </c>
      <c r="F310" s="15" t="n">
        <v>43949</v>
      </c>
      <c r="G310" s="15" t="n">
        <v>45775</v>
      </c>
      <c r="H310" s="13" t="s">
        <v>1026</v>
      </c>
    </row>
    <row r="311" customFormat="false" ht="331.5" hidden="false" customHeight="true" outlineLevel="0" collapsed="false">
      <c r="A311" s="12" t="n">
        <f aca="false">A310+1</f>
        <v>308</v>
      </c>
      <c r="B311" s="13" t="s">
        <v>1027</v>
      </c>
      <c r="C311" s="13" t="s">
        <v>1015</v>
      </c>
      <c r="D311" s="13" t="s">
        <v>1016</v>
      </c>
      <c r="E311" s="14" t="s">
        <v>1017</v>
      </c>
      <c r="F311" s="15" t="n">
        <v>43949</v>
      </c>
      <c r="G311" s="15" t="n">
        <v>45775</v>
      </c>
      <c r="H311" s="13" t="s">
        <v>1028</v>
      </c>
    </row>
    <row r="312" customFormat="false" ht="331.5" hidden="false" customHeight="true" outlineLevel="0" collapsed="false">
      <c r="A312" s="12" t="n">
        <f aca="false">A311+1</f>
        <v>309</v>
      </c>
      <c r="B312" s="13" t="s">
        <v>1029</v>
      </c>
      <c r="C312" s="13" t="s">
        <v>1015</v>
      </c>
      <c r="D312" s="13" t="s">
        <v>1016</v>
      </c>
      <c r="E312" s="14" t="s">
        <v>1017</v>
      </c>
      <c r="F312" s="15" t="n">
        <v>43949</v>
      </c>
      <c r="G312" s="15" t="n">
        <v>45775</v>
      </c>
      <c r="H312" s="13" t="s">
        <v>1030</v>
      </c>
    </row>
    <row r="313" customFormat="false" ht="331.5" hidden="false" customHeight="true" outlineLevel="0" collapsed="false">
      <c r="A313" s="12" t="n">
        <f aca="false">A312+1</f>
        <v>310</v>
      </c>
      <c r="B313" s="13" t="s">
        <v>1031</v>
      </c>
      <c r="C313" s="13" t="s">
        <v>1015</v>
      </c>
      <c r="D313" s="13" t="s">
        <v>1016</v>
      </c>
      <c r="E313" s="14" t="s">
        <v>1017</v>
      </c>
      <c r="F313" s="15" t="n">
        <v>43949</v>
      </c>
      <c r="G313" s="15" t="n">
        <v>45775</v>
      </c>
      <c r="H313" s="13" t="s">
        <v>1032</v>
      </c>
    </row>
    <row r="314" customFormat="false" ht="178.5" hidden="false" customHeight="true" outlineLevel="0" collapsed="false">
      <c r="A314" s="12" t="n">
        <f aca="false">A313+1</f>
        <v>311</v>
      </c>
      <c r="B314" s="13" t="s">
        <v>1033</v>
      </c>
      <c r="C314" s="13" t="s">
        <v>1034</v>
      </c>
      <c r="D314" s="13" t="s">
        <v>1034</v>
      </c>
      <c r="E314" s="14" t="s">
        <v>1035</v>
      </c>
      <c r="F314" s="15" t="n">
        <v>43949</v>
      </c>
      <c r="G314" s="15" t="n">
        <v>45775</v>
      </c>
      <c r="H314" s="13" t="s">
        <v>1036</v>
      </c>
    </row>
    <row r="315" customFormat="false" ht="153" hidden="false" customHeight="true" outlineLevel="0" collapsed="false">
      <c r="A315" s="12" t="n">
        <f aca="false">A314+1</f>
        <v>312</v>
      </c>
      <c r="B315" s="13" t="s">
        <v>1037</v>
      </c>
      <c r="C315" s="13" t="s">
        <v>1038</v>
      </c>
      <c r="D315" s="13" t="s">
        <v>1038</v>
      </c>
      <c r="E315" s="14" t="s">
        <v>1039</v>
      </c>
      <c r="F315" s="15" t="n">
        <v>43949</v>
      </c>
      <c r="G315" s="15" t="n">
        <v>45775</v>
      </c>
      <c r="H315" s="13" t="s">
        <v>1040</v>
      </c>
    </row>
    <row r="316" customFormat="false" ht="165.75" hidden="false" customHeight="true" outlineLevel="0" collapsed="false">
      <c r="A316" s="12" t="n">
        <f aca="false">A315+1</f>
        <v>313</v>
      </c>
      <c r="B316" s="13" t="s">
        <v>1041</v>
      </c>
      <c r="C316" s="13" t="s">
        <v>1042</v>
      </c>
      <c r="D316" s="13" t="s">
        <v>1043</v>
      </c>
      <c r="E316" s="14" t="s">
        <v>1044</v>
      </c>
      <c r="F316" s="15" t="n">
        <v>43949</v>
      </c>
      <c r="G316" s="15" t="n">
        <v>45775</v>
      </c>
      <c r="H316" s="13" t="s">
        <v>1045</v>
      </c>
    </row>
    <row r="317" customFormat="false" ht="140.25" hidden="false" customHeight="true" outlineLevel="0" collapsed="false">
      <c r="A317" s="12" t="n">
        <f aca="false">A316+1</f>
        <v>314</v>
      </c>
      <c r="B317" s="13" t="s">
        <v>1046</v>
      </c>
      <c r="C317" s="13" t="s">
        <v>1047</v>
      </c>
      <c r="D317" s="13" t="s">
        <v>1048</v>
      </c>
      <c r="E317" s="14" t="s">
        <v>1049</v>
      </c>
      <c r="F317" s="15" t="n">
        <v>43949</v>
      </c>
      <c r="G317" s="15" t="n">
        <v>45775</v>
      </c>
      <c r="H317" s="13" t="s">
        <v>1050</v>
      </c>
    </row>
    <row r="318" customFormat="false" ht="255" hidden="false" customHeight="true" outlineLevel="0" collapsed="false">
      <c r="A318" s="12" t="n">
        <f aca="false">A317+1</f>
        <v>315</v>
      </c>
      <c r="B318" s="17" t="s">
        <v>1051</v>
      </c>
      <c r="C318" s="17" t="s">
        <v>1052</v>
      </c>
      <c r="D318" s="17" t="s">
        <v>1053</v>
      </c>
      <c r="E318" s="18" t="s">
        <v>1054</v>
      </c>
      <c r="F318" s="15" t="n">
        <v>43949</v>
      </c>
      <c r="G318" s="15" t="n">
        <v>45775</v>
      </c>
      <c r="H318" s="13" t="s">
        <v>1055</v>
      </c>
    </row>
    <row r="319" customFormat="false" ht="191.25" hidden="false" customHeight="true" outlineLevel="0" collapsed="false">
      <c r="A319" s="12" t="n">
        <f aca="false">A318+1</f>
        <v>316</v>
      </c>
      <c r="B319" s="13" t="s">
        <v>1056</v>
      </c>
      <c r="C319" s="13" t="s">
        <v>1057</v>
      </c>
      <c r="D319" s="13" t="s">
        <v>1058</v>
      </c>
      <c r="E319" s="14" t="s">
        <v>1059</v>
      </c>
      <c r="F319" s="15" t="n">
        <v>43949</v>
      </c>
      <c r="G319" s="15" t="n">
        <v>45775</v>
      </c>
      <c r="H319" s="13" t="s">
        <v>1060</v>
      </c>
    </row>
    <row r="320" customFormat="false" ht="191.25" hidden="false" customHeight="true" outlineLevel="0" collapsed="false">
      <c r="A320" s="12" t="n">
        <f aca="false">A319+1</f>
        <v>317</v>
      </c>
      <c r="B320" s="13" t="s">
        <v>1061</v>
      </c>
      <c r="C320" s="13" t="s">
        <v>1062</v>
      </c>
      <c r="D320" s="13" t="s">
        <v>1063</v>
      </c>
      <c r="E320" s="14" t="s">
        <v>1064</v>
      </c>
      <c r="F320" s="15" t="n">
        <v>43949</v>
      </c>
      <c r="G320" s="15" t="n">
        <v>45775</v>
      </c>
      <c r="H320" s="13" t="s">
        <v>1065</v>
      </c>
    </row>
    <row r="321" customFormat="false" ht="191.25" hidden="false" customHeight="true" outlineLevel="0" collapsed="false">
      <c r="A321" s="12" t="n">
        <f aca="false">A320+1</f>
        <v>318</v>
      </c>
      <c r="B321" s="13" t="s">
        <v>1066</v>
      </c>
      <c r="C321" s="13" t="s">
        <v>1062</v>
      </c>
      <c r="D321" s="13" t="s">
        <v>1063</v>
      </c>
      <c r="E321" s="14" t="s">
        <v>1064</v>
      </c>
      <c r="F321" s="15" t="n">
        <v>43949</v>
      </c>
      <c r="G321" s="15" t="n">
        <v>45775</v>
      </c>
      <c r="H321" s="13" t="s">
        <v>1067</v>
      </c>
    </row>
    <row r="322" customFormat="false" ht="191.25" hidden="false" customHeight="true" outlineLevel="0" collapsed="false">
      <c r="A322" s="12" t="n">
        <f aca="false">A321+1</f>
        <v>319</v>
      </c>
      <c r="B322" s="13" t="s">
        <v>1068</v>
      </c>
      <c r="C322" s="13" t="s">
        <v>1062</v>
      </c>
      <c r="D322" s="13" t="s">
        <v>1063</v>
      </c>
      <c r="E322" s="14" t="s">
        <v>1064</v>
      </c>
      <c r="F322" s="15" t="n">
        <v>43949</v>
      </c>
      <c r="G322" s="15" t="n">
        <v>45775</v>
      </c>
      <c r="H322" s="13" t="s">
        <v>1069</v>
      </c>
    </row>
    <row r="323" customFormat="false" ht="124.5" hidden="false" customHeight="true" outlineLevel="0" collapsed="false">
      <c r="A323" s="12" t="n">
        <f aca="false">A322+1</f>
        <v>320</v>
      </c>
      <c r="B323" s="13" t="s">
        <v>1070</v>
      </c>
      <c r="C323" s="13" t="s">
        <v>1071</v>
      </c>
      <c r="D323" s="13" t="s">
        <v>1072</v>
      </c>
      <c r="E323" s="14" t="s">
        <v>1073</v>
      </c>
      <c r="F323" s="15" t="n">
        <v>43956</v>
      </c>
      <c r="G323" s="15" t="n">
        <v>45782</v>
      </c>
      <c r="H323" s="30" t="s">
        <v>1074</v>
      </c>
    </row>
    <row r="324" customFormat="false" ht="114.75" hidden="false" customHeight="true" outlineLevel="0" collapsed="false">
      <c r="A324" s="12" t="n">
        <f aca="false">A323+1</f>
        <v>321</v>
      </c>
      <c r="B324" s="13" t="s">
        <v>1075</v>
      </c>
      <c r="C324" s="13" t="s">
        <v>1076</v>
      </c>
      <c r="D324" s="13" t="s">
        <v>1076</v>
      </c>
      <c r="E324" s="14" t="s">
        <v>1077</v>
      </c>
      <c r="F324" s="15" t="n">
        <v>43956</v>
      </c>
      <c r="G324" s="15" t="n">
        <v>45782</v>
      </c>
      <c r="H324" s="30" t="s">
        <v>1078</v>
      </c>
    </row>
    <row r="325" customFormat="false" ht="89.25" hidden="false" customHeight="true" outlineLevel="0" collapsed="false">
      <c r="A325" s="12" t="n">
        <f aca="false">A324+1</f>
        <v>322</v>
      </c>
      <c r="B325" s="13" t="s">
        <v>1079</v>
      </c>
      <c r="C325" s="13" t="s">
        <v>1076</v>
      </c>
      <c r="D325" s="13" t="s">
        <v>1076</v>
      </c>
      <c r="E325" s="14" t="s">
        <v>1080</v>
      </c>
      <c r="F325" s="15" t="n">
        <v>43956</v>
      </c>
      <c r="G325" s="15" t="n">
        <v>45782</v>
      </c>
      <c r="H325" s="30" t="s">
        <v>1081</v>
      </c>
    </row>
    <row r="326" customFormat="false" ht="114.75" hidden="false" customHeight="true" outlineLevel="0" collapsed="false">
      <c r="A326" s="12" t="n">
        <f aca="false">A325+1</f>
        <v>323</v>
      </c>
      <c r="B326" s="13" t="s">
        <v>1082</v>
      </c>
      <c r="C326" s="13" t="s">
        <v>1076</v>
      </c>
      <c r="D326" s="13" t="s">
        <v>1076</v>
      </c>
      <c r="E326" s="14" t="s">
        <v>1083</v>
      </c>
      <c r="F326" s="15" t="n">
        <v>43956</v>
      </c>
      <c r="G326" s="15" t="n">
        <v>45782</v>
      </c>
      <c r="H326" s="30" t="s">
        <v>1084</v>
      </c>
    </row>
    <row r="327" customFormat="false" ht="63.75" hidden="false" customHeight="true" outlineLevel="0" collapsed="false">
      <c r="A327" s="12" t="n">
        <f aca="false">A326+1</f>
        <v>324</v>
      </c>
      <c r="B327" s="13" t="s">
        <v>1085</v>
      </c>
      <c r="C327" s="13" t="s">
        <v>1076</v>
      </c>
      <c r="D327" s="13" t="s">
        <v>1076</v>
      </c>
      <c r="E327" s="14" t="s">
        <v>1086</v>
      </c>
      <c r="F327" s="15" t="n">
        <v>43956</v>
      </c>
      <c r="G327" s="15" t="n">
        <v>45782</v>
      </c>
      <c r="H327" s="30" t="s">
        <v>1087</v>
      </c>
    </row>
    <row r="328" customFormat="false" ht="76.5" hidden="false" customHeight="true" outlineLevel="0" collapsed="false">
      <c r="A328" s="12" t="n">
        <f aca="false">A327+1</f>
        <v>325</v>
      </c>
      <c r="B328" s="13" t="s">
        <v>1088</v>
      </c>
      <c r="C328" s="13" t="s">
        <v>1076</v>
      </c>
      <c r="D328" s="13" t="s">
        <v>1076</v>
      </c>
      <c r="E328" s="14" t="s">
        <v>1089</v>
      </c>
      <c r="F328" s="15" t="n">
        <v>43956</v>
      </c>
      <c r="G328" s="15" t="n">
        <v>45782</v>
      </c>
      <c r="H328" s="30" t="s">
        <v>1090</v>
      </c>
    </row>
    <row r="329" customFormat="false" ht="76.5" hidden="false" customHeight="true" outlineLevel="0" collapsed="false">
      <c r="A329" s="12" t="n">
        <f aca="false">A328+1</f>
        <v>326</v>
      </c>
      <c r="B329" s="13" t="s">
        <v>1091</v>
      </c>
      <c r="C329" s="13" t="s">
        <v>1076</v>
      </c>
      <c r="D329" s="13" t="s">
        <v>1076</v>
      </c>
      <c r="E329" s="14" t="s">
        <v>1092</v>
      </c>
      <c r="F329" s="15" t="n">
        <v>43956</v>
      </c>
      <c r="G329" s="15" t="n">
        <v>45782</v>
      </c>
      <c r="H329" s="30" t="s">
        <v>1093</v>
      </c>
    </row>
    <row r="330" customFormat="false" ht="63.75" hidden="false" customHeight="true" outlineLevel="0" collapsed="false">
      <c r="A330" s="12" t="n">
        <f aca="false">A329+1</f>
        <v>327</v>
      </c>
      <c r="B330" s="13" t="s">
        <v>1094</v>
      </c>
      <c r="C330" s="13" t="s">
        <v>1076</v>
      </c>
      <c r="D330" s="13" t="s">
        <v>1076</v>
      </c>
      <c r="E330" s="14" t="s">
        <v>1095</v>
      </c>
      <c r="F330" s="15" t="n">
        <v>43956</v>
      </c>
      <c r="G330" s="15" t="n">
        <v>45782</v>
      </c>
      <c r="H330" s="30" t="s">
        <v>1096</v>
      </c>
    </row>
    <row r="331" customFormat="false" ht="140.25" hidden="false" customHeight="true" outlineLevel="0" collapsed="false">
      <c r="A331" s="12" t="n">
        <f aca="false">A330+1</f>
        <v>328</v>
      </c>
      <c r="B331" s="13" t="s">
        <v>1097</v>
      </c>
      <c r="C331" s="13" t="s">
        <v>1098</v>
      </c>
      <c r="D331" s="13" t="s">
        <v>1099</v>
      </c>
      <c r="E331" s="14" t="s">
        <v>1100</v>
      </c>
      <c r="F331" s="15" t="n">
        <v>43956</v>
      </c>
      <c r="G331" s="15" t="n">
        <v>45782</v>
      </c>
      <c r="H331" s="30" t="s">
        <v>1101</v>
      </c>
    </row>
    <row r="332" customFormat="false" ht="140.25" hidden="false" customHeight="true" outlineLevel="0" collapsed="false">
      <c r="A332" s="12" t="n">
        <f aca="false">A331+1</f>
        <v>329</v>
      </c>
      <c r="B332" s="17" t="s">
        <v>1102</v>
      </c>
      <c r="C332" s="17" t="s">
        <v>1103</v>
      </c>
      <c r="D332" s="17" t="s">
        <v>1104</v>
      </c>
      <c r="E332" s="18" t="s">
        <v>1105</v>
      </c>
      <c r="F332" s="34" t="n">
        <v>43956</v>
      </c>
      <c r="G332" s="34" t="n">
        <v>45782</v>
      </c>
      <c r="H332" s="35" t="s">
        <v>1106</v>
      </c>
    </row>
    <row r="333" customFormat="false" ht="344.25" hidden="false" customHeight="true" outlineLevel="0" collapsed="false">
      <c r="A333" s="12" t="n">
        <f aca="false">A332+1</f>
        <v>330</v>
      </c>
      <c r="B333" s="13" t="s">
        <v>1107</v>
      </c>
      <c r="C333" s="13" t="s">
        <v>1108</v>
      </c>
      <c r="D333" s="13" t="s">
        <v>1109</v>
      </c>
      <c r="E333" s="14" t="s">
        <v>1110</v>
      </c>
      <c r="F333" s="15" t="n">
        <v>43956</v>
      </c>
      <c r="G333" s="15" t="n">
        <v>45782</v>
      </c>
      <c r="H333" s="13" t="s">
        <v>1111</v>
      </c>
    </row>
    <row r="334" customFormat="false" ht="331.5" hidden="false" customHeight="true" outlineLevel="0" collapsed="false">
      <c r="A334" s="12" t="n">
        <f aca="false">A333+1</f>
        <v>331</v>
      </c>
      <c r="B334" s="13" t="s">
        <v>1112</v>
      </c>
      <c r="C334" s="13" t="s">
        <v>1113</v>
      </c>
      <c r="D334" s="13" t="s">
        <v>1114</v>
      </c>
      <c r="E334" s="14" t="s">
        <v>1115</v>
      </c>
      <c r="F334" s="34" t="n">
        <v>43956</v>
      </c>
      <c r="G334" s="34" t="n">
        <v>45782</v>
      </c>
      <c r="H334" s="13" t="s">
        <v>1116</v>
      </c>
    </row>
    <row r="335" customFormat="false" ht="344.25" hidden="false" customHeight="true" outlineLevel="0" collapsed="false">
      <c r="A335" s="12" t="n">
        <f aca="false">A334+1</f>
        <v>332</v>
      </c>
      <c r="B335" s="13" t="s">
        <v>1117</v>
      </c>
      <c r="C335" s="13" t="s">
        <v>1108</v>
      </c>
      <c r="D335" s="13" t="s">
        <v>1109</v>
      </c>
      <c r="E335" s="14" t="s">
        <v>1110</v>
      </c>
      <c r="F335" s="15" t="n">
        <v>43956</v>
      </c>
      <c r="G335" s="15" t="n">
        <v>45782</v>
      </c>
      <c r="H335" s="13" t="s">
        <v>1118</v>
      </c>
    </row>
    <row r="336" customFormat="false" ht="153" hidden="false" customHeight="true" outlineLevel="0" collapsed="false">
      <c r="A336" s="12" t="n">
        <f aca="false">A335+1</f>
        <v>333</v>
      </c>
      <c r="B336" s="13" t="s">
        <v>1119</v>
      </c>
      <c r="C336" s="13" t="s">
        <v>1120</v>
      </c>
      <c r="D336" s="13" t="s">
        <v>1121</v>
      </c>
      <c r="E336" s="14" t="s">
        <v>1122</v>
      </c>
      <c r="F336" s="15" t="n">
        <v>43959</v>
      </c>
      <c r="G336" s="15" t="n">
        <v>45785</v>
      </c>
      <c r="H336" s="30" t="s">
        <v>1123</v>
      </c>
    </row>
    <row r="337" customFormat="false" ht="76.5" hidden="false" customHeight="true" outlineLevel="0" collapsed="false">
      <c r="A337" s="12" t="n">
        <f aca="false">A336+1</f>
        <v>334</v>
      </c>
      <c r="B337" s="13" t="s">
        <v>1124</v>
      </c>
      <c r="C337" s="13" t="s">
        <v>1125</v>
      </c>
      <c r="D337" s="13" t="s">
        <v>1126</v>
      </c>
      <c r="E337" s="14" t="s">
        <v>1127</v>
      </c>
      <c r="F337" s="15" t="n">
        <v>43959</v>
      </c>
      <c r="G337" s="15" t="n">
        <v>45785</v>
      </c>
      <c r="H337" s="30" t="s">
        <v>1128</v>
      </c>
    </row>
    <row r="338" customFormat="false" ht="191.25" hidden="false" customHeight="true" outlineLevel="0" collapsed="false">
      <c r="A338" s="12" t="n">
        <f aca="false">A337+1</f>
        <v>335</v>
      </c>
      <c r="B338" s="17" t="s">
        <v>1129</v>
      </c>
      <c r="C338" s="17" t="s">
        <v>1130</v>
      </c>
      <c r="D338" s="17" t="s">
        <v>1131</v>
      </c>
      <c r="E338" s="18" t="s">
        <v>1132</v>
      </c>
      <c r="F338" s="15" t="n">
        <v>43959</v>
      </c>
      <c r="G338" s="15" t="n">
        <v>45785</v>
      </c>
      <c r="H338" s="30" t="s">
        <v>1133</v>
      </c>
    </row>
    <row r="339" customFormat="false" ht="216.75" hidden="false" customHeight="true" outlineLevel="0" collapsed="false">
      <c r="A339" s="12" t="n">
        <f aca="false">A338+1</f>
        <v>336</v>
      </c>
      <c r="B339" s="13" t="s">
        <v>1134</v>
      </c>
      <c r="C339" s="13" t="s">
        <v>1135</v>
      </c>
      <c r="D339" s="13" t="s">
        <v>1136</v>
      </c>
      <c r="E339" s="14" t="s">
        <v>1137</v>
      </c>
      <c r="F339" s="15" t="n">
        <v>43959</v>
      </c>
      <c r="G339" s="15" t="n">
        <v>45785</v>
      </c>
      <c r="H339" s="30" t="s">
        <v>1138</v>
      </c>
    </row>
    <row r="340" customFormat="false" ht="293.25" hidden="false" customHeight="true" outlineLevel="0" collapsed="false">
      <c r="A340" s="12" t="n">
        <f aca="false">A339+1</f>
        <v>337</v>
      </c>
      <c r="B340" s="13" t="s">
        <v>1139</v>
      </c>
      <c r="C340" s="13" t="s">
        <v>224</v>
      </c>
      <c r="D340" s="13" t="s">
        <v>224</v>
      </c>
      <c r="E340" s="14" t="s">
        <v>230</v>
      </c>
      <c r="F340" s="15" t="n">
        <v>43959</v>
      </c>
      <c r="G340" s="15" t="n">
        <v>45785</v>
      </c>
      <c r="H340" s="13" t="s">
        <v>1140</v>
      </c>
    </row>
    <row r="341" customFormat="false" ht="293.25" hidden="false" customHeight="true" outlineLevel="0" collapsed="false">
      <c r="A341" s="12" t="n">
        <f aca="false">A340+1</f>
        <v>338</v>
      </c>
      <c r="B341" s="13" t="s">
        <v>1141</v>
      </c>
      <c r="C341" s="13" t="s">
        <v>1142</v>
      </c>
      <c r="D341" s="13" t="s">
        <v>1142</v>
      </c>
      <c r="E341" s="14" t="s">
        <v>230</v>
      </c>
      <c r="F341" s="15" t="n">
        <v>43959</v>
      </c>
      <c r="G341" s="15" t="n">
        <v>45785</v>
      </c>
      <c r="H341" s="13" t="s">
        <v>1143</v>
      </c>
    </row>
    <row r="342" customFormat="false" ht="293.25" hidden="false" customHeight="true" outlineLevel="0" collapsed="false">
      <c r="A342" s="12" t="n">
        <f aca="false">A341+1</f>
        <v>339</v>
      </c>
      <c r="B342" s="13" t="s">
        <v>1144</v>
      </c>
      <c r="C342" s="13" t="s">
        <v>1142</v>
      </c>
      <c r="D342" s="13" t="s">
        <v>1142</v>
      </c>
      <c r="E342" s="14" t="s">
        <v>230</v>
      </c>
      <c r="F342" s="15" t="n">
        <v>43959</v>
      </c>
      <c r="G342" s="15" t="n">
        <v>45785</v>
      </c>
      <c r="H342" s="13" t="s">
        <v>1145</v>
      </c>
    </row>
    <row r="343" customFormat="false" ht="293.25" hidden="false" customHeight="true" outlineLevel="0" collapsed="false">
      <c r="A343" s="12" t="n">
        <f aca="false">A342+1</f>
        <v>340</v>
      </c>
      <c r="B343" s="13" t="s">
        <v>1146</v>
      </c>
      <c r="C343" s="13" t="s">
        <v>1142</v>
      </c>
      <c r="D343" s="13" t="s">
        <v>1142</v>
      </c>
      <c r="E343" s="14" t="s">
        <v>230</v>
      </c>
      <c r="F343" s="15" t="n">
        <v>43959</v>
      </c>
      <c r="G343" s="15" t="n">
        <v>45785</v>
      </c>
      <c r="H343" s="13" t="s">
        <v>1147</v>
      </c>
    </row>
    <row r="344" customFormat="false" ht="293.25" hidden="false" customHeight="true" outlineLevel="0" collapsed="false">
      <c r="A344" s="12" t="n">
        <f aca="false">A343+1</f>
        <v>341</v>
      </c>
      <c r="B344" s="13" t="s">
        <v>1148</v>
      </c>
      <c r="C344" s="13" t="s">
        <v>224</v>
      </c>
      <c r="D344" s="13" t="s">
        <v>224</v>
      </c>
      <c r="E344" s="14" t="s">
        <v>230</v>
      </c>
      <c r="F344" s="15" t="n">
        <v>43959</v>
      </c>
      <c r="G344" s="15" t="n">
        <v>45785</v>
      </c>
      <c r="H344" s="13" t="s">
        <v>1149</v>
      </c>
    </row>
    <row r="345" customFormat="false" ht="293.25" hidden="false" customHeight="true" outlineLevel="0" collapsed="false">
      <c r="A345" s="12" t="n">
        <f aca="false">A344+1</f>
        <v>342</v>
      </c>
      <c r="B345" s="13" t="s">
        <v>1150</v>
      </c>
      <c r="C345" s="13" t="s">
        <v>224</v>
      </c>
      <c r="D345" s="13" t="s">
        <v>224</v>
      </c>
      <c r="E345" s="14" t="s">
        <v>230</v>
      </c>
      <c r="F345" s="15" t="n">
        <v>43959</v>
      </c>
      <c r="G345" s="15" t="n">
        <v>45785</v>
      </c>
      <c r="H345" s="13" t="s">
        <v>1151</v>
      </c>
    </row>
    <row r="346" customFormat="false" ht="267.75" hidden="false" customHeight="true" outlineLevel="0" collapsed="false">
      <c r="A346" s="12" t="n">
        <f aca="false">A345+1</f>
        <v>343</v>
      </c>
      <c r="B346" s="22" t="s">
        <v>1152</v>
      </c>
      <c r="C346" s="22" t="s">
        <v>1153</v>
      </c>
      <c r="D346" s="22" t="s">
        <v>1153</v>
      </c>
      <c r="E346" s="36" t="s">
        <v>984</v>
      </c>
      <c r="F346" s="15" t="n">
        <v>43959</v>
      </c>
      <c r="G346" s="15" t="n">
        <v>45785</v>
      </c>
      <c r="H346" s="13" t="s">
        <v>1154</v>
      </c>
    </row>
    <row r="347" customFormat="false" ht="267.75" hidden="false" customHeight="true" outlineLevel="0" collapsed="false">
      <c r="A347" s="12" t="n">
        <f aca="false">A346+1</f>
        <v>344</v>
      </c>
      <c r="B347" s="17" t="s">
        <v>1155</v>
      </c>
      <c r="C347" s="17" t="s">
        <v>1156</v>
      </c>
      <c r="D347" s="17" t="s">
        <v>1157</v>
      </c>
      <c r="E347" s="18" t="s">
        <v>984</v>
      </c>
      <c r="F347" s="15" t="n">
        <v>43959</v>
      </c>
      <c r="G347" s="15" t="n">
        <v>45785</v>
      </c>
      <c r="H347" s="17" t="s">
        <v>1158</v>
      </c>
    </row>
    <row r="348" customFormat="false" ht="267.75" hidden="false" customHeight="true" outlineLevel="0" collapsed="false">
      <c r="A348" s="12" t="n">
        <f aca="false">A347+1</f>
        <v>345</v>
      </c>
      <c r="B348" s="13" t="s">
        <v>1159</v>
      </c>
      <c r="C348" s="13" t="s">
        <v>1160</v>
      </c>
      <c r="D348" s="13" t="s">
        <v>1160</v>
      </c>
      <c r="E348" s="14" t="s">
        <v>984</v>
      </c>
      <c r="F348" s="15" t="n">
        <v>43959</v>
      </c>
      <c r="G348" s="15" t="n">
        <v>45785</v>
      </c>
      <c r="H348" s="17" t="s">
        <v>1161</v>
      </c>
    </row>
    <row r="349" customFormat="false" ht="191.25" hidden="false" customHeight="true" outlineLevel="0" collapsed="false">
      <c r="A349" s="12" t="n">
        <f aca="false">A348+1</f>
        <v>346</v>
      </c>
      <c r="B349" s="13" t="s">
        <v>1162</v>
      </c>
      <c r="C349" s="13" t="s">
        <v>1163</v>
      </c>
      <c r="D349" s="13" t="s">
        <v>1163</v>
      </c>
      <c r="E349" s="14" t="s">
        <v>1164</v>
      </c>
      <c r="F349" s="15" t="n">
        <v>43959</v>
      </c>
      <c r="G349" s="15" t="n">
        <v>45785</v>
      </c>
      <c r="H349" s="17" t="s">
        <v>1165</v>
      </c>
    </row>
    <row r="350" customFormat="false" ht="114.75" hidden="false" customHeight="true" outlineLevel="0" collapsed="false">
      <c r="A350" s="12" t="n">
        <f aca="false">A349+1</f>
        <v>347</v>
      </c>
      <c r="B350" s="13" t="s">
        <v>1166</v>
      </c>
      <c r="C350" s="13" t="s">
        <v>1167</v>
      </c>
      <c r="D350" s="13" t="s">
        <v>1167</v>
      </c>
      <c r="E350" s="14" t="s">
        <v>1168</v>
      </c>
      <c r="F350" s="15" t="n">
        <v>43959</v>
      </c>
      <c r="G350" s="15" t="n">
        <v>45785</v>
      </c>
      <c r="H350" s="17" t="s">
        <v>1169</v>
      </c>
    </row>
    <row r="351" customFormat="false" ht="114.75" hidden="false" customHeight="true" outlineLevel="0" collapsed="false">
      <c r="A351" s="12" t="n">
        <f aca="false">A350+1</f>
        <v>348</v>
      </c>
      <c r="B351" s="13" t="s">
        <v>1170</v>
      </c>
      <c r="C351" s="13" t="s">
        <v>1167</v>
      </c>
      <c r="D351" s="13" t="s">
        <v>1167</v>
      </c>
      <c r="E351" s="14" t="s">
        <v>1171</v>
      </c>
      <c r="F351" s="15" t="n">
        <v>43959</v>
      </c>
      <c r="G351" s="15" t="n">
        <v>45785</v>
      </c>
      <c r="H351" s="17" t="s">
        <v>1169</v>
      </c>
    </row>
    <row r="352" customFormat="false" ht="216.75" hidden="false" customHeight="true" outlineLevel="0" collapsed="false">
      <c r="A352" s="12" t="n">
        <f aca="false">A351+1</f>
        <v>349</v>
      </c>
      <c r="B352" s="17" t="s">
        <v>1172</v>
      </c>
      <c r="C352" s="17" t="s">
        <v>1173</v>
      </c>
      <c r="D352" s="17" t="s">
        <v>1173</v>
      </c>
      <c r="E352" s="18" t="s">
        <v>1174</v>
      </c>
      <c r="F352" s="15" t="n">
        <v>43959</v>
      </c>
      <c r="G352" s="15" t="n">
        <v>45785</v>
      </c>
      <c r="H352" s="17" t="s">
        <v>1175</v>
      </c>
    </row>
    <row r="353" customFormat="false" ht="242.25" hidden="false" customHeight="true" outlineLevel="0" collapsed="false">
      <c r="A353" s="12" t="n">
        <f aca="false">A352+1</f>
        <v>350</v>
      </c>
      <c r="B353" s="13" t="s">
        <v>1176</v>
      </c>
      <c r="C353" s="13" t="s">
        <v>469</v>
      </c>
      <c r="D353" s="13" t="s">
        <v>1177</v>
      </c>
      <c r="E353" s="14" t="s">
        <v>1178</v>
      </c>
      <c r="F353" s="15" t="n">
        <v>43959</v>
      </c>
      <c r="G353" s="15" t="n">
        <v>45785</v>
      </c>
      <c r="H353" s="13" t="s">
        <v>1179</v>
      </c>
    </row>
    <row r="354" customFormat="false" ht="255" hidden="false" customHeight="true" outlineLevel="0" collapsed="false">
      <c r="A354" s="12" t="n">
        <f aca="false">A353+1</f>
        <v>351</v>
      </c>
      <c r="B354" s="13" t="s">
        <v>1180</v>
      </c>
      <c r="C354" s="13" t="s">
        <v>469</v>
      </c>
      <c r="D354" s="13" t="s">
        <v>470</v>
      </c>
      <c r="E354" s="14" t="s">
        <v>967</v>
      </c>
      <c r="F354" s="15" t="n">
        <v>43959</v>
      </c>
      <c r="G354" s="15" t="n">
        <v>45785</v>
      </c>
      <c r="H354" s="13" t="s">
        <v>1181</v>
      </c>
    </row>
    <row r="355" customFormat="false" ht="140.25" hidden="false" customHeight="true" outlineLevel="0" collapsed="false">
      <c r="A355" s="12" t="n">
        <f aca="false">A354+1</f>
        <v>352</v>
      </c>
      <c r="B355" s="13" t="s">
        <v>1182</v>
      </c>
      <c r="C355" s="13" t="s">
        <v>1183</v>
      </c>
      <c r="D355" s="13" t="s">
        <v>1183</v>
      </c>
      <c r="E355" s="14" t="s">
        <v>1184</v>
      </c>
      <c r="F355" s="15" t="n">
        <v>43970</v>
      </c>
      <c r="G355" s="15" t="n">
        <v>45796</v>
      </c>
      <c r="H355" s="13" t="s">
        <v>1185</v>
      </c>
    </row>
    <row r="356" customFormat="false" ht="357" hidden="false" customHeight="true" outlineLevel="0" collapsed="false">
      <c r="A356" s="12" t="n">
        <f aca="false">A355+1</f>
        <v>353</v>
      </c>
      <c r="B356" s="13" t="s">
        <v>1186</v>
      </c>
      <c r="C356" s="13" t="s">
        <v>1187</v>
      </c>
      <c r="D356" s="13" t="s">
        <v>1188</v>
      </c>
      <c r="E356" s="14" t="s">
        <v>1189</v>
      </c>
      <c r="F356" s="15" t="n">
        <v>43970</v>
      </c>
      <c r="G356" s="15" t="n">
        <v>45796</v>
      </c>
      <c r="H356" s="13" t="s">
        <v>1190</v>
      </c>
    </row>
    <row r="357" customFormat="false" ht="242.25" hidden="false" customHeight="true" outlineLevel="0" collapsed="false">
      <c r="A357" s="12" t="n">
        <f aca="false">A356+1</f>
        <v>354</v>
      </c>
      <c r="B357" s="13" t="s">
        <v>1191</v>
      </c>
      <c r="C357" s="13" t="s">
        <v>1187</v>
      </c>
      <c r="D357" s="13" t="s">
        <v>1188</v>
      </c>
      <c r="E357" s="14" t="s">
        <v>1192</v>
      </c>
      <c r="F357" s="15" t="n">
        <v>43970</v>
      </c>
      <c r="G357" s="15" t="n">
        <v>45796</v>
      </c>
      <c r="H357" s="13" t="s">
        <v>1193</v>
      </c>
    </row>
    <row r="358" customFormat="false" ht="165.75" hidden="false" customHeight="true" outlineLevel="0" collapsed="false">
      <c r="A358" s="12" t="n">
        <f aca="false">A357+1</f>
        <v>355</v>
      </c>
      <c r="B358" s="32" t="s">
        <v>1194</v>
      </c>
      <c r="C358" s="32" t="s">
        <v>612</v>
      </c>
      <c r="D358" s="32" t="s">
        <v>612</v>
      </c>
      <c r="E358" s="33" t="s">
        <v>1195</v>
      </c>
      <c r="F358" s="37" t="n">
        <v>43970</v>
      </c>
      <c r="G358" s="38" t="n">
        <v>45796</v>
      </c>
      <c r="H358" s="32" t="s">
        <v>1196</v>
      </c>
    </row>
    <row r="359" customFormat="false" ht="255" hidden="false" customHeight="true" outlineLevel="0" collapsed="false">
      <c r="A359" s="12" t="n">
        <f aca="false">A358+1</f>
        <v>356</v>
      </c>
      <c r="B359" s="13" t="s">
        <v>1197</v>
      </c>
      <c r="C359" s="13" t="s">
        <v>1198</v>
      </c>
      <c r="D359" s="13" t="s">
        <v>1198</v>
      </c>
      <c r="E359" s="14" t="s">
        <v>1199</v>
      </c>
      <c r="F359" s="25" t="n">
        <v>43970</v>
      </c>
      <c r="G359" s="15" t="n">
        <v>45796</v>
      </c>
      <c r="H359" s="30" t="s">
        <v>1200</v>
      </c>
    </row>
    <row r="360" customFormat="false" ht="255" hidden="false" customHeight="true" outlineLevel="0" collapsed="false">
      <c r="A360" s="12" t="n">
        <f aca="false">A359+1</f>
        <v>357</v>
      </c>
      <c r="B360" s="13" t="s">
        <v>1201</v>
      </c>
      <c r="C360" s="13" t="s">
        <v>1198</v>
      </c>
      <c r="D360" s="13" t="s">
        <v>1198</v>
      </c>
      <c r="E360" s="14" t="s">
        <v>1199</v>
      </c>
      <c r="F360" s="25" t="n">
        <v>43970</v>
      </c>
      <c r="G360" s="15" t="n">
        <v>45796</v>
      </c>
      <c r="H360" s="30" t="s">
        <v>1202</v>
      </c>
    </row>
    <row r="361" customFormat="false" ht="89.25" hidden="false" customHeight="true" outlineLevel="0" collapsed="false">
      <c r="A361" s="12" t="n">
        <f aca="false">A360+1</f>
        <v>358</v>
      </c>
      <c r="B361" s="13" t="s">
        <v>1203</v>
      </c>
      <c r="C361" s="13" t="s">
        <v>1204</v>
      </c>
      <c r="D361" s="13" t="s">
        <v>1205</v>
      </c>
      <c r="E361" s="14" t="s">
        <v>1206</v>
      </c>
      <c r="F361" s="15" t="n">
        <v>43970</v>
      </c>
      <c r="G361" s="15" t="n">
        <v>45796</v>
      </c>
      <c r="H361" s="13" t="s">
        <v>1207</v>
      </c>
    </row>
    <row r="362" customFormat="false" ht="89.25" hidden="false" customHeight="true" outlineLevel="0" collapsed="false">
      <c r="A362" s="12" t="n">
        <f aca="false">A361+1</f>
        <v>359</v>
      </c>
      <c r="B362" s="17" t="s">
        <v>1208</v>
      </c>
      <c r="C362" s="17" t="s">
        <v>1204</v>
      </c>
      <c r="D362" s="17" t="s">
        <v>1205</v>
      </c>
      <c r="E362" s="18" t="s">
        <v>1206</v>
      </c>
      <c r="F362" s="15" t="n">
        <v>43970</v>
      </c>
      <c r="G362" s="15" t="n">
        <v>45796</v>
      </c>
      <c r="H362" s="13" t="s">
        <v>1209</v>
      </c>
    </row>
    <row r="363" customFormat="false" ht="318.75" hidden="false" customHeight="true" outlineLevel="0" collapsed="false">
      <c r="A363" s="12" t="n">
        <f aca="false">A362+1</f>
        <v>360</v>
      </c>
      <c r="B363" s="13" t="s">
        <v>1210</v>
      </c>
      <c r="C363" s="13" t="s">
        <v>1015</v>
      </c>
      <c r="D363" s="13" t="s">
        <v>1016</v>
      </c>
      <c r="E363" s="14" t="s">
        <v>1211</v>
      </c>
      <c r="F363" s="25" t="n">
        <v>43970</v>
      </c>
      <c r="G363" s="15" t="n">
        <v>45796</v>
      </c>
      <c r="H363" s="30" t="s">
        <v>1212</v>
      </c>
    </row>
    <row r="364" customFormat="false" ht="331.5" hidden="false" customHeight="true" outlineLevel="0" collapsed="false">
      <c r="A364" s="12" t="n">
        <f aca="false">A363+1</f>
        <v>361</v>
      </c>
      <c r="B364" s="13" t="s">
        <v>1213</v>
      </c>
      <c r="C364" s="13" t="s">
        <v>1015</v>
      </c>
      <c r="D364" s="13" t="s">
        <v>1016</v>
      </c>
      <c r="E364" s="14" t="s">
        <v>1214</v>
      </c>
      <c r="F364" s="25" t="n">
        <v>43970</v>
      </c>
      <c r="G364" s="15" t="n">
        <v>45796</v>
      </c>
      <c r="H364" s="30" t="s">
        <v>1215</v>
      </c>
    </row>
    <row r="365" customFormat="false" ht="331.5" hidden="false" customHeight="true" outlineLevel="0" collapsed="false">
      <c r="A365" s="12" t="n">
        <f aca="false">A364+1</f>
        <v>362</v>
      </c>
      <c r="B365" s="13" t="s">
        <v>1216</v>
      </c>
      <c r="C365" s="13" t="s">
        <v>1015</v>
      </c>
      <c r="D365" s="13" t="s">
        <v>1016</v>
      </c>
      <c r="E365" s="14" t="s">
        <v>1217</v>
      </c>
      <c r="F365" s="25" t="n">
        <v>43970</v>
      </c>
      <c r="G365" s="15" t="n">
        <v>45796</v>
      </c>
      <c r="H365" s="30" t="s">
        <v>1218</v>
      </c>
    </row>
    <row r="366" customFormat="false" ht="331.5" hidden="false" customHeight="true" outlineLevel="0" collapsed="false">
      <c r="A366" s="12" t="n">
        <f aca="false">A365+1</f>
        <v>363</v>
      </c>
      <c r="B366" s="13" t="s">
        <v>1219</v>
      </c>
      <c r="C366" s="13" t="s">
        <v>1015</v>
      </c>
      <c r="D366" s="13" t="s">
        <v>1016</v>
      </c>
      <c r="E366" s="14" t="s">
        <v>1217</v>
      </c>
      <c r="F366" s="25" t="n">
        <v>43970</v>
      </c>
      <c r="G366" s="15" t="n">
        <v>45796</v>
      </c>
      <c r="H366" s="30" t="s">
        <v>1220</v>
      </c>
    </row>
    <row r="367" customFormat="false" ht="331.5" hidden="false" customHeight="true" outlineLevel="0" collapsed="false">
      <c r="A367" s="12" t="n">
        <f aca="false">A366+1</f>
        <v>364</v>
      </c>
      <c r="B367" s="13" t="s">
        <v>1221</v>
      </c>
      <c r="C367" s="13" t="s">
        <v>1015</v>
      </c>
      <c r="D367" s="13" t="s">
        <v>1016</v>
      </c>
      <c r="E367" s="14" t="s">
        <v>1222</v>
      </c>
      <c r="F367" s="25" t="n">
        <v>43970</v>
      </c>
      <c r="G367" s="15" t="n">
        <v>45796</v>
      </c>
      <c r="H367" s="30" t="s">
        <v>1223</v>
      </c>
    </row>
    <row r="368" customFormat="false" ht="357" hidden="false" customHeight="true" outlineLevel="0" collapsed="false">
      <c r="A368" s="12" t="n">
        <f aca="false">A367+1</f>
        <v>365</v>
      </c>
      <c r="B368" s="13" t="s">
        <v>1224</v>
      </c>
      <c r="C368" s="13" t="s">
        <v>1015</v>
      </c>
      <c r="D368" s="13" t="s">
        <v>1016</v>
      </c>
      <c r="E368" s="14" t="s">
        <v>1225</v>
      </c>
      <c r="F368" s="25" t="n">
        <v>43970</v>
      </c>
      <c r="G368" s="15" t="n">
        <v>45796</v>
      </c>
      <c r="H368" s="30" t="s">
        <v>1226</v>
      </c>
    </row>
    <row r="369" customFormat="false" ht="408" hidden="false" customHeight="true" outlineLevel="0" collapsed="false">
      <c r="A369" s="12" t="n">
        <f aca="false">A368+1</f>
        <v>366</v>
      </c>
      <c r="B369" s="13" t="s">
        <v>1227</v>
      </c>
      <c r="C369" s="13" t="s">
        <v>1015</v>
      </c>
      <c r="D369" s="13" t="s">
        <v>1016</v>
      </c>
      <c r="E369" s="14" t="s">
        <v>1228</v>
      </c>
      <c r="F369" s="25" t="n">
        <v>43970</v>
      </c>
      <c r="G369" s="15" t="n">
        <v>45796</v>
      </c>
      <c r="H369" s="30" t="s">
        <v>1229</v>
      </c>
    </row>
    <row r="370" customFormat="false" ht="377.25" hidden="false" customHeight="true" outlineLevel="0" collapsed="false">
      <c r="A370" s="12" t="n">
        <f aca="false">A369+1</f>
        <v>367</v>
      </c>
      <c r="B370" s="13" t="s">
        <v>1230</v>
      </c>
      <c r="C370" s="13" t="s">
        <v>1015</v>
      </c>
      <c r="D370" s="13" t="s">
        <v>1016</v>
      </c>
      <c r="E370" s="14" t="s">
        <v>1231</v>
      </c>
      <c r="F370" s="25" t="n">
        <v>43970</v>
      </c>
      <c r="G370" s="39" t="n">
        <v>45796</v>
      </c>
      <c r="H370" s="30" t="s">
        <v>1232</v>
      </c>
    </row>
    <row r="371" customFormat="false" ht="331.5" hidden="false" customHeight="true" outlineLevel="0" collapsed="false">
      <c r="A371" s="12" t="n">
        <f aca="false">A370+1</f>
        <v>368</v>
      </c>
      <c r="B371" s="13" t="s">
        <v>1233</v>
      </c>
      <c r="C371" s="13" t="s">
        <v>1015</v>
      </c>
      <c r="D371" s="13" t="s">
        <v>1016</v>
      </c>
      <c r="E371" s="14" t="s">
        <v>1234</v>
      </c>
      <c r="F371" s="25" t="n">
        <v>43970</v>
      </c>
      <c r="G371" s="39" t="n">
        <v>45796</v>
      </c>
      <c r="H371" s="30" t="s">
        <v>1235</v>
      </c>
    </row>
    <row r="372" customFormat="false" ht="306" hidden="false" customHeight="true" outlineLevel="0" collapsed="false">
      <c r="A372" s="12" t="n">
        <f aca="false">A371+1</f>
        <v>369</v>
      </c>
      <c r="B372" s="13" t="s">
        <v>1236</v>
      </c>
      <c r="C372" s="13" t="s">
        <v>1015</v>
      </c>
      <c r="D372" s="13" t="s">
        <v>1016</v>
      </c>
      <c r="E372" s="14" t="s">
        <v>1217</v>
      </c>
      <c r="F372" s="25" t="n">
        <v>43970</v>
      </c>
      <c r="G372" s="39" t="n">
        <v>45796</v>
      </c>
      <c r="H372" s="30" t="s">
        <v>1237</v>
      </c>
    </row>
    <row r="373" customFormat="false" ht="306" hidden="false" customHeight="true" outlineLevel="0" collapsed="false">
      <c r="A373" s="12" t="n">
        <f aca="false">A372+1</f>
        <v>370</v>
      </c>
      <c r="B373" s="13" t="s">
        <v>1238</v>
      </c>
      <c r="C373" s="13" t="s">
        <v>1015</v>
      </c>
      <c r="D373" s="13" t="s">
        <v>1016</v>
      </c>
      <c r="E373" s="14" t="s">
        <v>1217</v>
      </c>
      <c r="F373" s="25" t="n">
        <v>43970</v>
      </c>
      <c r="G373" s="39" t="n">
        <v>45796</v>
      </c>
      <c r="H373" s="30" t="s">
        <v>1239</v>
      </c>
    </row>
    <row r="374" customFormat="false" ht="318.75" hidden="false" customHeight="true" outlineLevel="0" collapsed="false">
      <c r="A374" s="12" t="n">
        <f aca="false">A373+1</f>
        <v>371</v>
      </c>
      <c r="B374" s="13" t="s">
        <v>1240</v>
      </c>
      <c r="C374" s="13" t="s">
        <v>1015</v>
      </c>
      <c r="D374" s="13" t="s">
        <v>1016</v>
      </c>
      <c r="E374" s="14" t="s">
        <v>1211</v>
      </c>
      <c r="F374" s="25" t="n">
        <v>43970</v>
      </c>
      <c r="G374" s="39" t="n">
        <v>45796</v>
      </c>
      <c r="H374" s="30" t="s">
        <v>1241</v>
      </c>
    </row>
    <row r="375" customFormat="false" ht="318.75" hidden="false" customHeight="true" outlineLevel="0" collapsed="false">
      <c r="A375" s="12" t="n">
        <f aca="false">A374+1</f>
        <v>372</v>
      </c>
      <c r="B375" s="32" t="s">
        <v>1242</v>
      </c>
      <c r="C375" s="32" t="s">
        <v>1015</v>
      </c>
      <c r="D375" s="32" t="s">
        <v>1016</v>
      </c>
      <c r="E375" s="33" t="s">
        <v>1022</v>
      </c>
      <c r="F375" s="25" t="n">
        <v>43970</v>
      </c>
      <c r="G375" s="15" t="n">
        <v>45796</v>
      </c>
      <c r="H375" s="40" t="s">
        <v>1243</v>
      </c>
    </row>
    <row r="376" customFormat="false" ht="331.5" hidden="false" customHeight="true" outlineLevel="0" collapsed="false">
      <c r="A376" s="12" t="n">
        <f aca="false">A375+1</f>
        <v>373</v>
      </c>
      <c r="B376" s="13" t="s">
        <v>1244</v>
      </c>
      <c r="C376" s="13" t="s">
        <v>1015</v>
      </c>
      <c r="D376" s="13" t="s">
        <v>1016</v>
      </c>
      <c r="E376" s="14" t="s">
        <v>1245</v>
      </c>
      <c r="F376" s="25" t="n">
        <v>43970</v>
      </c>
      <c r="G376" s="15" t="n">
        <v>45796</v>
      </c>
      <c r="H376" s="30" t="s">
        <v>1246</v>
      </c>
    </row>
    <row r="377" customFormat="false" ht="242.25" hidden="false" customHeight="true" outlineLevel="0" collapsed="false">
      <c r="A377" s="12" t="n">
        <f aca="false">A376+1</f>
        <v>374</v>
      </c>
      <c r="B377" s="13" t="s">
        <v>1247</v>
      </c>
      <c r="C377" s="13" t="s">
        <v>843</v>
      </c>
      <c r="D377" s="13" t="s">
        <v>847</v>
      </c>
      <c r="E377" s="14" t="s">
        <v>896</v>
      </c>
      <c r="F377" s="15" t="n">
        <v>43970</v>
      </c>
      <c r="G377" s="15" t="n">
        <v>45796</v>
      </c>
      <c r="H377" s="35" t="s">
        <v>1248</v>
      </c>
    </row>
    <row r="378" customFormat="false" ht="147.75" hidden="false" customHeight="true" outlineLevel="0" collapsed="false">
      <c r="A378" s="12" t="n">
        <f aca="false">A377+1</f>
        <v>375</v>
      </c>
      <c r="B378" s="17" t="s">
        <v>1249</v>
      </c>
      <c r="C378" s="17" t="s">
        <v>1250</v>
      </c>
      <c r="D378" s="17" t="s">
        <v>1251</v>
      </c>
      <c r="E378" s="18" t="s">
        <v>1252</v>
      </c>
      <c r="F378" s="25" t="n">
        <v>43970</v>
      </c>
      <c r="G378" s="39" t="n">
        <v>45796</v>
      </c>
      <c r="H378" s="13" t="s">
        <v>1253</v>
      </c>
    </row>
    <row r="379" customFormat="false" ht="229.5" hidden="false" customHeight="true" outlineLevel="0" collapsed="false">
      <c r="A379" s="12" t="n">
        <f aca="false">A378+1</f>
        <v>376</v>
      </c>
      <c r="B379" s="13" t="s">
        <v>1254</v>
      </c>
      <c r="C379" s="13" t="s">
        <v>1255</v>
      </c>
      <c r="D379" s="13" t="s">
        <v>1256</v>
      </c>
      <c r="E379" s="14" t="s">
        <v>1257</v>
      </c>
      <c r="F379" s="41" t="n">
        <v>43970</v>
      </c>
      <c r="G379" s="42" t="n">
        <v>45796</v>
      </c>
      <c r="H379" s="17" t="s">
        <v>1258</v>
      </c>
    </row>
    <row r="380" customFormat="false" ht="191.25" hidden="false" customHeight="true" outlineLevel="0" collapsed="false">
      <c r="A380" s="12" t="n">
        <f aca="false">A379+1</f>
        <v>377</v>
      </c>
      <c r="B380" s="13" t="s">
        <v>1259</v>
      </c>
      <c r="C380" s="13" t="s">
        <v>1260</v>
      </c>
      <c r="D380" s="13" t="s">
        <v>1260</v>
      </c>
      <c r="E380" s="14" t="s">
        <v>1261</v>
      </c>
      <c r="F380" s="15" t="n">
        <v>43970</v>
      </c>
      <c r="G380" s="15" t="n">
        <v>45796</v>
      </c>
      <c r="H380" s="13" t="s">
        <v>1262</v>
      </c>
    </row>
    <row r="381" customFormat="false" ht="242.25" hidden="false" customHeight="true" outlineLevel="0" collapsed="false">
      <c r="A381" s="12" t="n">
        <f aca="false">A380+1</f>
        <v>378</v>
      </c>
      <c r="B381" s="13" t="s">
        <v>1263</v>
      </c>
      <c r="C381" s="13" t="s">
        <v>1260</v>
      </c>
      <c r="D381" s="13" t="s">
        <v>1260</v>
      </c>
      <c r="E381" s="14" t="s">
        <v>1264</v>
      </c>
      <c r="F381" s="15" t="n">
        <v>43970</v>
      </c>
      <c r="G381" s="15" t="n">
        <v>45796</v>
      </c>
      <c r="H381" s="13" t="s">
        <v>1265</v>
      </c>
    </row>
    <row r="382" customFormat="false" ht="89.25" hidden="false" customHeight="true" outlineLevel="0" collapsed="false">
      <c r="A382" s="12" t="n">
        <f aca="false">A381+1</f>
        <v>379</v>
      </c>
      <c r="B382" s="13" t="s">
        <v>1266</v>
      </c>
      <c r="C382" s="13" t="s">
        <v>1267</v>
      </c>
      <c r="D382" s="13" t="s">
        <v>1267</v>
      </c>
      <c r="E382" s="14" t="s">
        <v>1268</v>
      </c>
      <c r="F382" s="15" t="n">
        <v>43970</v>
      </c>
      <c r="G382" s="15" t="n">
        <v>45796</v>
      </c>
      <c r="H382" s="13" t="s">
        <v>1269</v>
      </c>
    </row>
    <row r="383" customFormat="false" ht="96.75" hidden="false" customHeight="true" outlineLevel="0" collapsed="false">
      <c r="A383" s="12" t="n">
        <f aca="false">A382+1</f>
        <v>380</v>
      </c>
      <c r="B383" s="13" t="s">
        <v>1270</v>
      </c>
      <c r="C383" s="13" t="s">
        <v>1267</v>
      </c>
      <c r="D383" s="13" t="s">
        <v>1267</v>
      </c>
      <c r="E383" s="14" t="s">
        <v>1271</v>
      </c>
      <c r="F383" s="15" t="n">
        <v>43970</v>
      </c>
      <c r="G383" s="15" t="n">
        <v>45796</v>
      </c>
      <c r="H383" s="13" t="s">
        <v>1272</v>
      </c>
    </row>
    <row r="384" customFormat="false" ht="178.5" hidden="false" customHeight="true" outlineLevel="0" collapsed="false">
      <c r="A384" s="12" t="n">
        <f aca="false">A383+1</f>
        <v>381</v>
      </c>
      <c r="B384" s="13" t="s">
        <v>1273</v>
      </c>
      <c r="C384" s="13" t="s">
        <v>1274</v>
      </c>
      <c r="D384" s="13" t="s">
        <v>1274</v>
      </c>
      <c r="E384" s="14" t="s">
        <v>1275</v>
      </c>
      <c r="F384" s="15" t="n">
        <v>43970</v>
      </c>
      <c r="G384" s="15" t="n">
        <v>45796</v>
      </c>
      <c r="H384" s="13" t="s">
        <v>1276</v>
      </c>
    </row>
    <row r="385" customFormat="false" ht="93.75" hidden="false" customHeight="true" outlineLevel="0" collapsed="false">
      <c r="A385" s="12" t="n">
        <f aca="false">A384+1</f>
        <v>382</v>
      </c>
      <c r="B385" s="13" t="s">
        <v>1277</v>
      </c>
      <c r="C385" s="13" t="s">
        <v>1278</v>
      </c>
      <c r="D385" s="13" t="s">
        <v>1278</v>
      </c>
      <c r="E385" s="14" t="s">
        <v>758</v>
      </c>
      <c r="F385" s="15" t="n">
        <v>43970</v>
      </c>
      <c r="G385" s="15" t="n">
        <v>45796</v>
      </c>
      <c r="H385" s="13" t="s">
        <v>1279</v>
      </c>
    </row>
    <row r="386" customFormat="false" ht="318.75" hidden="false" customHeight="true" outlineLevel="0" collapsed="false">
      <c r="A386" s="12" t="n">
        <f aca="false">A385+1</f>
        <v>383</v>
      </c>
      <c r="B386" s="13" t="s">
        <v>1280</v>
      </c>
      <c r="C386" s="13" t="s">
        <v>1281</v>
      </c>
      <c r="D386" s="13" t="s">
        <v>1281</v>
      </c>
      <c r="E386" s="14" t="s">
        <v>1282</v>
      </c>
      <c r="F386" s="15" t="n">
        <v>43970</v>
      </c>
      <c r="G386" s="15" t="n">
        <v>45796</v>
      </c>
      <c r="H386" s="13" t="s">
        <v>1283</v>
      </c>
    </row>
    <row r="387" customFormat="false" ht="369.75" hidden="false" customHeight="true" outlineLevel="0" collapsed="false">
      <c r="A387" s="12" t="n">
        <f aca="false">A386+1</f>
        <v>384</v>
      </c>
      <c r="B387" s="13" t="s">
        <v>1284</v>
      </c>
      <c r="C387" s="13" t="s">
        <v>1281</v>
      </c>
      <c r="D387" s="13" t="s">
        <v>1281</v>
      </c>
      <c r="E387" s="14" t="s">
        <v>1285</v>
      </c>
      <c r="F387" s="15" t="n">
        <v>43970</v>
      </c>
      <c r="G387" s="15" t="n">
        <v>45796</v>
      </c>
      <c r="H387" s="13" t="s">
        <v>1286</v>
      </c>
    </row>
    <row r="388" customFormat="false" ht="191.25" hidden="false" customHeight="true" outlineLevel="0" collapsed="false">
      <c r="A388" s="12" t="n">
        <f aca="false">A387+1</f>
        <v>385</v>
      </c>
      <c r="B388" s="13" t="s">
        <v>1287</v>
      </c>
      <c r="C388" s="13" t="s">
        <v>1281</v>
      </c>
      <c r="D388" s="13" t="s">
        <v>1281</v>
      </c>
      <c r="E388" s="14" t="s">
        <v>1288</v>
      </c>
      <c r="F388" s="15" t="n">
        <v>43970</v>
      </c>
      <c r="G388" s="15" t="n">
        <v>45796</v>
      </c>
      <c r="H388" s="13" t="s">
        <v>1289</v>
      </c>
    </row>
    <row r="389" customFormat="false" ht="280.5" hidden="false" customHeight="true" outlineLevel="0" collapsed="false">
      <c r="A389" s="12" t="n">
        <f aca="false">A388+1</f>
        <v>386</v>
      </c>
      <c r="B389" s="13" t="s">
        <v>1290</v>
      </c>
      <c r="C389" s="13" t="s">
        <v>1291</v>
      </c>
      <c r="D389" s="13" t="s">
        <v>1292</v>
      </c>
      <c r="E389" s="14" t="s">
        <v>1293</v>
      </c>
      <c r="F389" s="15" t="n">
        <v>43970</v>
      </c>
      <c r="G389" s="15" t="n">
        <v>45796</v>
      </c>
      <c r="H389" s="13" t="s">
        <v>1294</v>
      </c>
    </row>
    <row r="390" customFormat="false" ht="89.25" hidden="false" customHeight="true" outlineLevel="0" collapsed="false">
      <c r="A390" s="12" t="n">
        <f aca="false">A389+1</f>
        <v>387</v>
      </c>
      <c r="B390" s="13" t="s">
        <v>1295</v>
      </c>
      <c r="C390" s="13" t="s">
        <v>1296</v>
      </c>
      <c r="D390" s="13" t="s">
        <v>1297</v>
      </c>
      <c r="E390" s="14" t="s">
        <v>1298</v>
      </c>
      <c r="F390" s="15" t="n">
        <v>43970</v>
      </c>
      <c r="G390" s="15" t="n">
        <v>45796</v>
      </c>
      <c r="H390" s="13" t="s">
        <v>1299</v>
      </c>
    </row>
    <row r="391" customFormat="false" ht="242.25" hidden="false" customHeight="true" outlineLevel="0" collapsed="false">
      <c r="A391" s="12" t="n">
        <f aca="false">A390+1</f>
        <v>388</v>
      </c>
      <c r="B391" s="13" t="s">
        <v>1300</v>
      </c>
      <c r="C391" s="13" t="s">
        <v>1301</v>
      </c>
      <c r="D391" s="13" t="s">
        <v>1302</v>
      </c>
      <c r="E391" s="14" t="s">
        <v>1303</v>
      </c>
      <c r="F391" s="15" t="n">
        <v>43970</v>
      </c>
      <c r="G391" s="15" t="n">
        <v>45796</v>
      </c>
      <c r="H391" s="13" t="s">
        <v>1304</v>
      </c>
    </row>
    <row r="392" customFormat="false" ht="165.75" hidden="false" customHeight="true" outlineLevel="0" collapsed="false">
      <c r="A392" s="12" t="n">
        <f aca="false">A391+1</f>
        <v>389</v>
      </c>
      <c r="B392" s="13" t="s">
        <v>1305</v>
      </c>
      <c r="C392" s="13" t="s">
        <v>1301</v>
      </c>
      <c r="D392" s="13" t="s">
        <v>1302</v>
      </c>
      <c r="E392" s="14" t="s">
        <v>1306</v>
      </c>
      <c r="F392" s="15" t="n">
        <v>43970</v>
      </c>
      <c r="G392" s="15" t="n">
        <v>45796</v>
      </c>
      <c r="H392" s="13" t="s">
        <v>1307</v>
      </c>
    </row>
    <row r="393" customFormat="false" ht="165.75" hidden="false" customHeight="true" outlineLevel="0" collapsed="false">
      <c r="A393" s="12" t="n">
        <f aca="false">A392+1</f>
        <v>390</v>
      </c>
      <c r="B393" s="13" t="s">
        <v>1308</v>
      </c>
      <c r="C393" s="13" t="s">
        <v>1309</v>
      </c>
      <c r="D393" s="13" t="s">
        <v>1310</v>
      </c>
      <c r="E393" s="14" t="s">
        <v>1311</v>
      </c>
      <c r="F393" s="15" t="n">
        <v>43970</v>
      </c>
      <c r="G393" s="15" t="n">
        <v>45796</v>
      </c>
      <c r="H393" s="13" t="s">
        <v>1312</v>
      </c>
    </row>
    <row r="394" customFormat="false" ht="140.25" hidden="false" customHeight="true" outlineLevel="0" collapsed="false">
      <c r="A394" s="12" t="n">
        <f aca="false">A393+1</f>
        <v>391</v>
      </c>
      <c r="B394" s="17" t="s">
        <v>1313</v>
      </c>
      <c r="C394" s="17" t="s">
        <v>1309</v>
      </c>
      <c r="D394" s="17" t="s">
        <v>1310</v>
      </c>
      <c r="E394" s="18" t="s">
        <v>1314</v>
      </c>
      <c r="F394" s="34" t="n">
        <v>43970</v>
      </c>
      <c r="G394" s="34" t="n">
        <v>45796</v>
      </c>
      <c r="H394" s="17" t="s">
        <v>1315</v>
      </c>
    </row>
    <row r="395" customFormat="false" ht="222.75" hidden="false" customHeight="true" outlineLevel="0" collapsed="false">
      <c r="A395" s="12" t="n">
        <f aca="false">A394+1</f>
        <v>392</v>
      </c>
      <c r="B395" s="13" t="s">
        <v>1316</v>
      </c>
      <c r="C395" s="13" t="s">
        <v>1317</v>
      </c>
      <c r="D395" s="13" t="s">
        <v>1318</v>
      </c>
      <c r="E395" s="14" t="s">
        <v>1319</v>
      </c>
      <c r="F395" s="15" t="n">
        <v>43970</v>
      </c>
      <c r="G395" s="15" t="n">
        <v>45796</v>
      </c>
      <c r="H395" s="13" t="s">
        <v>1320</v>
      </c>
    </row>
    <row r="396" customFormat="false" ht="165.75" hidden="false" customHeight="true" outlineLevel="0" collapsed="false">
      <c r="A396" s="12" t="n">
        <f aca="false">A395+1</f>
        <v>393</v>
      </c>
      <c r="B396" s="13" t="s">
        <v>1321</v>
      </c>
      <c r="C396" s="13" t="s">
        <v>1322</v>
      </c>
      <c r="D396" s="13" t="s">
        <v>1322</v>
      </c>
      <c r="E396" s="14" t="s">
        <v>1323</v>
      </c>
      <c r="F396" s="15" t="n">
        <v>43978</v>
      </c>
      <c r="G396" s="15" t="n">
        <v>45804</v>
      </c>
      <c r="H396" s="13" t="s">
        <v>1324</v>
      </c>
    </row>
    <row r="397" customFormat="false" ht="165.75" hidden="false" customHeight="true" outlineLevel="0" collapsed="false">
      <c r="A397" s="12" t="n">
        <f aca="false">A396+1</f>
        <v>394</v>
      </c>
      <c r="B397" s="13" t="s">
        <v>1325</v>
      </c>
      <c r="C397" s="13" t="s">
        <v>1326</v>
      </c>
      <c r="D397" s="13" t="s">
        <v>1327</v>
      </c>
      <c r="E397" s="14" t="s">
        <v>1328</v>
      </c>
      <c r="F397" s="15" t="n">
        <v>43984</v>
      </c>
      <c r="G397" s="15" t="n">
        <v>45810</v>
      </c>
      <c r="H397" s="17" t="s">
        <v>1329</v>
      </c>
    </row>
    <row r="398" customFormat="false" ht="147" hidden="false" customHeight="true" outlineLevel="0" collapsed="false">
      <c r="A398" s="12" t="n">
        <f aca="false">A397+1</f>
        <v>395</v>
      </c>
      <c r="B398" s="13" t="s">
        <v>1330</v>
      </c>
      <c r="C398" s="13" t="s">
        <v>1331</v>
      </c>
      <c r="D398" s="13" t="s">
        <v>1332</v>
      </c>
      <c r="E398" s="14" t="s">
        <v>1333</v>
      </c>
      <c r="F398" s="25" t="n">
        <v>43984</v>
      </c>
      <c r="G398" s="15" t="n">
        <v>45810</v>
      </c>
      <c r="H398" s="13" t="s">
        <v>1334</v>
      </c>
    </row>
    <row r="399" customFormat="false" ht="109.5" hidden="false" customHeight="true" outlineLevel="0" collapsed="false">
      <c r="A399" s="12" t="n">
        <f aca="false">A398+1</f>
        <v>396</v>
      </c>
      <c r="B399" s="13" t="s">
        <v>1335</v>
      </c>
      <c r="C399" s="13" t="s">
        <v>1336</v>
      </c>
      <c r="D399" s="13" t="s">
        <v>1337</v>
      </c>
      <c r="E399" s="14" t="s">
        <v>1338</v>
      </c>
      <c r="F399" s="25" t="n">
        <v>43984</v>
      </c>
      <c r="G399" s="15" t="n">
        <v>45810</v>
      </c>
      <c r="H399" s="13" t="s">
        <v>1339</v>
      </c>
    </row>
    <row r="400" customFormat="false" ht="127.5" hidden="false" customHeight="true" outlineLevel="0" collapsed="false">
      <c r="A400" s="12" t="n">
        <f aca="false">A399+1</f>
        <v>397</v>
      </c>
      <c r="B400" s="13" t="s">
        <v>1340</v>
      </c>
      <c r="C400" s="13" t="s">
        <v>1341</v>
      </c>
      <c r="D400" s="13" t="s">
        <v>1342</v>
      </c>
      <c r="E400" s="14" t="s">
        <v>1343</v>
      </c>
      <c r="F400" s="25" t="n">
        <v>43984</v>
      </c>
      <c r="G400" s="15" t="n">
        <v>45810</v>
      </c>
      <c r="H400" s="13" t="s">
        <v>1344</v>
      </c>
    </row>
    <row r="401" customFormat="false" ht="132" hidden="false" customHeight="true" outlineLevel="0" collapsed="false">
      <c r="A401" s="12" t="n">
        <f aca="false">A400+1</f>
        <v>398</v>
      </c>
      <c r="B401" s="13" t="s">
        <v>1345</v>
      </c>
      <c r="C401" s="13" t="s">
        <v>1341</v>
      </c>
      <c r="D401" s="13" t="s">
        <v>1342</v>
      </c>
      <c r="E401" s="14" t="s">
        <v>1346</v>
      </c>
      <c r="F401" s="25" t="n">
        <v>43984</v>
      </c>
      <c r="G401" s="15" t="n">
        <v>45810</v>
      </c>
      <c r="H401" s="13" t="s">
        <v>1347</v>
      </c>
    </row>
    <row r="402" customFormat="false" ht="127.5" hidden="false" customHeight="true" outlineLevel="0" collapsed="false">
      <c r="A402" s="12" t="n">
        <f aca="false">A401+1</f>
        <v>399</v>
      </c>
      <c r="B402" s="13" t="s">
        <v>1348</v>
      </c>
      <c r="C402" s="13" t="s">
        <v>1341</v>
      </c>
      <c r="D402" s="13" t="s">
        <v>1342</v>
      </c>
      <c r="E402" s="14" t="s">
        <v>1346</v>
      </c>
      <c r="F402" s="41" t="n">
        <v>43984</v>
      </c>
      <c r="G402" s="34" t="n">
        <v>45810</v>
      </c>
      <c r="H402" s="13" t="s">
        <v>1349</v>
      </c>
    </row>
    <row r="403" customFormat="false" ht="127.5" hidden="false" customHeight="true" outlineLevel="0" collapsed="false">
      <c r="A403" s="12" t="n">
        <f aca="false">A402+1</f>
        <v>400</v>
      </c>
      <c r="B403" s="13" t="s">
        <v>1350</v>
      </c>
      <c r="C403" s="13" t="s">
        <v>1341</v>
      </c>
      <c r="D403" s="13" t="s">
        <v>1342</v>
      </c>
      <c r="E403" s="14" t="s">
        <v>1343</v>
      </c>
      <c r="F403" s="25" t="n">
        <v>43984</v>
      </c>
      <c r="G403" s="15" t="n">
        <v>45810</v>
      </c>
      <c r="H403" s="13" t="s">
        <v>1351</v>
      </c>
    </row>
    <row r="404" customFormat="false" ht="114.75" hidden="false" customHeight="true" outlineLevel="0" collapsed="false">
      <c r="A404" s="12" t="n">
        <f aca="false">A403+1</f>
        <v>401</v>
      </c>
      <c r="B404" s="13" t="s">
        <v>1352</v>
      </c>
      <c r="C404" s="13" t="s">
        <v>1341</v>
      </c>
      <c r="D404" s="13" t="s">
        <v>1342</v>
      </c>
      <c r="E404" s="14" t="s">
        <v>1343</v>
      </c>
      <c r="F404" s="25" t="n">
        <v>43984</v>
      </c>
      <c r="G404" s="15" t="n">
        <v>45810</v>
      </c>
      <c r="H404" s="13" t="s">
        <v>1353</v>
      </c>
    </row>
    <row r="405" customFormat="false" ht="127.5" hidden="false" customHeight="true" outlineLevel="0" collapsed="false">
      <c r="A405" s="12" t="n">
        <f aca="false">A404+1</f>
        <v>402</v>
      </c>
      <c r="B405" s="17" t="s">
        <v>1354</v>
      </c>
      <c r="C405" s="17" t="s">
        <v>1341</v>
      </c>
      <c r="D405" s="17" t="s">
        <v>1342</v>
      </c>
      <c r="E405" s="18" t="s">
        <v>1343</v>
      </c>
      <c r="F405" s="41" t="n">
        <v>43984</v>
      </c>
      <c r="G405" s="34" t="n">
        <v>45810</v>
      </c>
      <c r="H405" s="13" t="s">
        <v>1355</v>
      </c>
    </row>
    <row r="406" customFormat="false" ht="140.25" hidden="false" customHeight="true" outlineLevel="0" collapsed="false">
      <c r="A406" s="12" t="n">
        <f aca="false">A405+1</f>
        <v>403</v>
      </c>
      <c r="B406" s="13" t="s">
        <v>1356</v>
      </c>
      <c r="C406" s="13" t="s">
        <v>1357</v>
      </c>
      <c r="D406" s="13" t="s">
        <v>1358</v>
      </c>
      <c r="E406" s="14" t="s">
        <v>1359</v>
      </c>
      <c r="F406" s="41" t="n">
        <v>43984</v>
      </c>
      <c r="G406" s="34" t="n">
        <v>45810</v>
      </c>
      <c r="H406" s="13" t="s">
        <v>1360</v>
      </c>
    </row>
    <row r="407" customFormat="false" ht="178.5" hidden="false" customHeight="true" outlineLevel="0" collapsed="false">
      <c r="A407" s="12" t="n">
        <f aca="false">A406+1</f>
        <v>404</v>
      </c>
      <c r="B407" s="13" t="s">
        <v>1361</v>
      </c>
      <c r="C407" s="13" t="s">
        <v>1357</v>
      </c>
      <c r="D407" s="13" t="s">
        <v>1358</v>
      </c>
      <c r="E407" s="14" t="s">
        <v>1362</v>
      </c>
      <c r="F407" s="25" t="n">
        <v>43984</v>
      </c>
      <c r="G407" s="15" t="n">
        <v>45810</v>
      </c>
      <c r="H407" s="13" t="s">
        <v>1363</v>
      </c>
    </row>
    <row r="408" customFormat="false" ht="178.5" hidden="false" customHeight="true" outlineLevel="0" collapsed="false">
      <c r="A408" s="12" t="n">
        <f aca="false">A407+1</f>
        <v>405</v>
      </c>
      <c r="B408" s="17" t="s">
        <v>1364</v>
      </c>
      <c r="C408" s="17" t="s">
        <v>1365</v>
      </c>
      <c r="D408" s="17" t="s">
        <v>1358</v>
      </c>
      <c r="E408" s="18" t="s">
        <v>1366</v>
      </c>
      <c r="F408" s="25" t="n">
        <v>43984</v>
      </c>
      <c r="G408" s="15" t="n">
        <v>45810</v>
      </c>
      <c r="H408" s="13" t="s">
        <v>1367</v>
      </c>
    </row>
    <row r="409" customFormat="false" ht="102" hidden="false" customHeight="true" outlineLevel="0" collapsed="false">
      <c r="A409" s="12" t="n">
        <f aca="false">A408+1</f>
        <v>406</v>
      </c>
      <c r="B409" s="13" t="s">
        <v>1368</v>
      </c>
      <c r="C409" s="13" t="s">
        <v>1369</v>
      </c>
      <c r="D409" s="13" t="s">
        <v>1370</v>
      </c>
      <c r="E409" s="14" t="s">
        <v>1371</v>
      </c>
      <c r="F409" s="41" t="n">
        <v>43984</v>
      </c>
      <c r="G409" s="34" t="n">
        <v>45810</v>
      </c>
      <c r="H409" s="17" t="s">
        <v>1372</v>
      </c>
    </row>
    <row r="410" customFormat="false" ht="102" hidden="false" customHeight="true" outlineLevel="0" collapsed="false">
      <c r="A410" s="12" t="n">
        <f aca="false">A409+1</f>
        <v>407</v>
      </c>
      <c r="B410" s="13" t="s">
        <v>1373</v>
      </c>
      <c r="C410" s="13" t="s">
        <v>1369</v>
      </c>
      <c r="D410" s="13" t="s">
        <v>1370</v>
      </c>
      <c r="E410" s="14" t="s">
        <v>1374</v>
      </c>
      <c r="F410" s="25" t="n">
        <v>43984</v>
      </c>
      <c r="G410" s="15" t="n">
        <v>45810</v>
      </c>
      <c r="H410" s="17" t="s">
        <v>1375</v>
      </c>
    </row>
    <row r="411" customFormat="false" ht="102" hidden="false" customHeight="true" outlineLevel="0" collapsed="false">
      <c r="A411" s="12" t="n">
        <f aca="false">A410+1</f>
        <v>408</v>
      </c>
      <c r="B411" s="17" t="s">
        <v>1376</v>
      </c>
      <c r="C411" s="17" t="s">
        <v>1377</v>
      </c>
      <c r="D411" s="17" t="s">
        <v>1378</v>
      </c>
      <c r="E411" s="18" t="s">
        <v>1374</v>
      </c>
      <c r="F411" s="25" t="n">
        <v>43984</v>
      </c>
      <c r="G411" s="15" t="n">
        <v>45810</v>
      </c>
      <c r="H411" s="17" t="s">
        <v>1379</v>
      </c>
    </row>
    <row r="412" customFormat="false" ht="255" hidden="false" customHeight="true" outlineLevel="0" collapsed="false">
      <c r="A412" s="12" t="n">
        <f aca="false">A411+1</f>
        <v>409</v>
      </c>
      <c r="B412" s="13" t="s">
        <v>1380</v>
      </c>
      <c r="C412" s="13" t="s">
        <v>469</v>
      </c>
      <c r="D412" s="13" t="s">
        <v>470</v>
      </c>
      <c r="E412" s="14" t="s">
        <v>1381</v>
      </c>
      <c r="F412" s="41" t="n">
        <v>43984</v>
      </c>
      <c r="G412" s="34" t="n">
        <v>45810</v>
      </c>
      <c r="H412" s="17" t="s">
        <v>1382</v>
      </c>
    </row>
    <row r="413" customFormat="false" ht="255" hidden="false" customHeight="true" outlineLevel="0" collapsed="false">
      <c r="A413" s="12" t="n">
        <f aca="false">A412+1</f>
        <v>410</v>
      </c>
      <c r="B413" s="13" t="s">
        <v>1383</v>
      </c>
      <c r="C413" s="13" t="s">
        <v>469</v>
      </c>
      <c r="D413" s="13" t="s">
        <v>470</v>
      </c>
      <c r="E413" s="14" t="s">
        <v>1384</v>
      </c>
      <c r="F413" s="25" t="n">
        <v>43984</v>
      </c>
      <c r="G413" s="15" t="n">
        <v>45810</v>
      </c>
      <c r="H413" s="17" t="s">
        <v>1385</v>
      </c>
    </row>
    <row r="414" customFormat="false" ht="255" hidden="false" customHeight="true" outlineLevel="0" collapsed="false">
      <c r="A414" s="12" t="n">
        <f aca="false">A413+1</f>
        <v>411</v>
      </c>
      <c r="B414" s="13" t="s">
        <v>1386</v>
      </c>
      <c r="C414" s="13" t="s">
        <v>469</v>
      </c>
      <c r="D414" s="13" t="s">
        <v>470</v>
      </c>
      <c r="E414" s="14" t="s">
        <v>1381</v>
      </c>
      <c r="F414" s="25" t="n">
        <v>43984</v>
      </c>
      <c r="G414" s="15" t="n">
        <v>45810</v>
      </c>
      <c r="H414" s="17" t="s">
        <v>1387</v>
      </c>
    </row>
    <row r="415" customFormat="false" ht="255" hidden="false" customHeight="true" outlineLevel="0" collapsed="false">
      <c r="A415" s="12" t="n">
        <f aca="false">A414+1</f>
        <v>412</v>
      </c>
      <c r="B415" s="13" t="s">
        <v>1388</v>
      </c>
      <c r="C415" s="13" t="s">
        <v>469</v>
      </c>
      <c r="D415" s="13" t="s">
        <v>470</v>
      </c>
      <c r="E415" s="14" t="s">
        <v>1381</v>
      </c>
      <c r="F415" s="41" t="n">
        <v>43984</v>
      </c>
      <c r="G415" s="34" t="n">
        <v>45810</v>
      </c>
      <c r="H415" s="17" t="s">
        <v>1389</v>
      </c>
    </row>
    <row r="416" customFormat="false" ht="255" hidden="false" customHeight="true" outlineLevel="0" collapsed="false">
      <c r="A416" s="12" t="n">
        <f aca="false">A415+1</f>
        <v>413</v>
      </c>
      <c r="B416" s="13" t="s">
        <v>1390</v>
      </c>
      <c r="C416" s="13" t="s">
        <v>469</v>
      </c>
      <c r="D416" s="13" t="s">
        <v>470</v>
      </c>
      <c r="E416" s="14" t="s">
        <v>1381</v>
      </c>
      <c r="F416" s="25" t="n">
        <v>43984</v>
      </c>
      <c r="G416" s="15" t="n">
        <v>45810</v>
      </c>
      <c r="H416" s="17" t="s">
        <v>1391</v>
      </c>
    </row>
    <row r="417" customFormat="false" ht="255" hidden="false" customHeight="true" outlineLevel="0" collapsed="false">
      <c r="A417" s="12" t="n">
        <f aca="false">A416+1</f>
        <v>414</v>
      </c>
      <c r="B417" s="13" t="s">
        <v>352</v>
      </c>
      <c r="C417" s="13" t="s">
        <v>469</v>
      </c>
      <c r="D417" s="13" t="s">
        <v>470</v>
      </c>
      <c r="E417" s="14" t="s">
        <v>354</v>
      </c>
      <c r="F417" s="25" t="n">
        <v>43984</v>
      </c>
      <c r="G417" s="15" t="n">
        <v>45810</v>
      </c>
      <c r="H417" s="17" t="s">
        <v>1392</v>
      </c>
    </row>
    <row r="418" customFormat="false" ht="255" hidden="false" customHeight="true" outlineLevel="0" collapsed="false">
      <c r="A418" s="12" t="n">
        <f aca="false">A417+1</f>
        <v>415</v>
      </c>
      <c r="B418" s="13" t="s">
        <v>1393</v>
      </c>
      <c r="C418" s="13" t="s">
        <v>469</v>
      </c>
      <c r="D418" s="13" t="s">
        <v>470</v>
      </c>
      <c r="E418" s="14" t="s">
        <v>1394</v>
      </c>
      <c r="F418" s="41" t="n">
        <v>43984</v>
      </c>
      <c r="G418" s="34" t="n">
        <v>45810</v>
      </c>
      <c r="H418" s="17" t="s">
        <v>1395</v>
      </c>
    </row>
    <row r="419" customFormat="false" ht="89.25" hidden="false" customHeight="true" outlineLevel="0" collapsed="false">
      <c r="A419" s="12" t="n">
        <f aca="false">A418+1</f>
        <v>416</v>
      </c>
      <c r="B419" s="13" t="s">
        <v>1396</v>
      </c>
      <c r="C419" s="13" t="s">
        <v>1397</v>
      </c>
      <c r="D419" s="13" t="s">
        <v>1398</v>
      </c>
      <c r="E419" s="14" t="s">
        <v>1399</v>
      </c>
      <c r="F419" s="15" t="n">
        <v>43984</v>
      </c>
      <c r="G419" s="15" t="n">
        <v>45810</v>
      </c>
      <c r="H419" s="13" t="s">
        <v>1400</v>
      </c>
    </row>
    <row r="420" customFormat="false" ht="204" hidden="false" customHeight="true" outlineLevel="0" collapsed="false">
      <c r="A420" s="12" t="n">
        <f aca="false">A419+1</f>
        <v>417</v>
      </c>
      <c r="B420" s="17" t="s">
        <v>1401</v>
      </c>
      <c r="C420" s="17" t="s">
        <v>1402</v>
      </c>
      <c r="D420" s="17" t="s">
        <v>1402</v>
      </c>
      <c r="E420" s="18" t="s">
        <v>1403</v>
      </c>
      <c r="F420" s="15" t="n">
        <v>43984</v>
      </c>
      <c r="G420" s="15" t="n">
        <v>45810</v>
      </c>
      <c r="H420" s="13" t="s">
        <v>1404</v>
      </c>
    </row>
    <row r="421" customFormat="false" ht="204" hidden="false" customHeight="true" outlineLevel="0" collapsed="false">
      <c r="A421" s="12" t="n">
        <f aca="false">A420+1</f>
        <v>418</v>
      </c>
      <c r="B421" s="13" t="s">
        <v>1405</v>
      </c>
      <c r="C421" s="13" t="s">
        <v>1406</v>
      </c>
      <c r="D421" s="13" t="s">
        <v>1406</v>
      </c>
      <c r="E421" s="14" t="s">
        <v>1403</v>
      </c>
      <c r="F421" s="41" t="n">
        <v>43984</v>
      </c>
      <c r="G421" s="34" t="n">
        <v>45810</v>
      </c>
      <c r="H421" s="13" t="s">
        <v>1407</v>
      </c>
    </row>
    <row r="422" customFormat="false" ht="204" hidden="false" customHeight="true" outlineLevel="0" collapsed="false">
      <c r="A422" s="12" t="n">
        <f aca="false">A421+1</f>
        <v>419</v>
      </c>
      <c r="B422" s="17" t="s">
        <v>1408</v>
      </c>
      <c r="C422" s="17" t="s">
        <v>1406</v>
      </c>
      <c r="D422" s="17" t="s">
        <v>1406</v>
      </c>
      <c r="E422" s="18" t="s">
        <v>1403</v>
      </c>
      <c r="F422" s="25" t="n">
        <v>43984</v>
      </c>
      <c r="G422" s="15" t="n">
        <v>45810</v>
      </c>
      <c r="H422" s="13" t="s">
        <v>1409</v>
      </c>
    </row>
    <row r="423" customFormat="false" ht="267.75" hidden="false" customHeight="true" outlineLevel="0" collapsed="false">
      <c r="A423" s="12" t="n">
        <f aca="false">A422+1</f>
        <v>420</v>
      </c>
      <c r="B423" s="13" t="s">
        <v>1410</v>
      </c>
      <c r="C423" s="13" t="s">
        <v>1411</v>
      </c>
      <c r="D423" s="13" t="s">
        <v>1412</v>
      </c>
      <c r="E423" s="14" t="s">
        <v>1413</v>
      </c>
      <c r="F423" s="41" t="n">
        <v>43984</v>
      </c>
      <c r="G423" s="34" t="n">
        <v>45810</v>
      </c>
      <c r="H423" s="13" t="s">
        <v>1414</v>
      </c>
    </row>
    <row r="424" customFormat="false" ht="267.75" hidden="false" customHeight="true" outlineLevel="0" collapsed="false">
      <c r="A424" s="12" t="n">
        <f aca="false">A423+1</f>
        <v>421</v>
      </c>
      <c r="B424" s="13" t="s">
        <v>1415</v>
      </c>
      <c r="C424" s="13" t="s">
        <v>1411</v>
      </c>
      <c r="D424" s="13" t="s">
        <v>1412</v>
      </c>
      <c r="E424" s="14" t="s">
        <v>1413</v>
      </c>
      <c r="F424" s="25" t="n">
        <v>43984</v>
      </c>
      <c r="G424" s="15" t="n">
        <v>45810</v>
      </c>
      <c r="H424" s="13" t="s">
        <v>1416</v>
      </c>
    </row>
    <row r="425" customFormat="false" ht="255" hidden="false" customHeight="true" outlineLevel="0" collapsed="false">
      <c r="A425" s="12" t="n">
        <f aca="false">A424+1</f>
        <v>422</v>
      </c>
      <c r="B425" s="13" t="s">
        <v>1417</v>
      </c>
      <c r="C425" s="13" t="s">
        <v>1411</v>
      </c>
      <c r="D425" s="13" t="s">
        <v>1412</v>
      </c>
      <c r="E425" s="14" t="s">
        <v>1418</v>
      </c>
      <c r="F425" s="25" t="n">
        <v>43984</v>
      </c>
      <c r="G425" s="15" t="n">
        <v>45810</v>
      </c>
      <c r="H425" s="13" t="s">
        <v>1419</v>
      </c>
    </row>
    <row r="426" customFormat="false" ht="216.75" hidden="false" customHeight="true" outlineLevel="0" collapsed="false">
      <c r="A426" s="12" t="n">
        <f aca="false">A425+1</f>
        <v>423</v>
      </c>
      <c r="B426" s="13" t="s">
        <v>1420</v>
      </c>
      <c r="C426" s="13" t="s">
        <v>1411</v>
      </c>
      <c r="D426" s="13" t="s">
        <v>1412</v>
      </c>
      <c r="E426" s="14" t="s">
        <v>1421</v>
      </c>
      <c r="F426" s="41" t="n">
        <v>43984</v>
      </c>
      <c r="G426" s="34" t="n">
        <v>45810</v>
      </c>
      <c r="H426" s="13" t="s">
        <v>1422</v>
      </c>
    </row>
    <row r="427" customFormat="false" ht="216.75" hidden="false" customHeight="true" outlineLevel="0" collapsed="false">
      <c r="A427" s="12" t="n">
        <f aca="false">A426+1</f>
        <v>424</v>
      </c>
      <c r="B427" s="13" t="s">
        <v>1423</v>
      </c>
      <c r="C427" s="13" t="s">
        <v>1411</v>
      </c>
      <c r="D427" s="13" t="s">
        <v>1412</v>
      </c>
      <c r="E427" s="14" t="s">
        <v>1421</v>
      </c>
      <c r="F427" s="25" t="n">
        <v>43984</v>
      </c>
      <c r="G427" s="15" t="n">
        <v>45810</v>
      </c>
      <c r="H427" s="13" t="s">
        <v>1424</v>
      </c>
    </row>
    <row r="428" customFormat="false" ht="204" hidden="false" customHeight="true" outlineLevel="0" collapsed="false">
      <c r="A428" s="12" t="n">
        <f aca="false">A427+1</f>
        <v>425</v>
      </c>
      <c r="B428" s="13" t="s">
        <v>1425</v>
      </c>
      <c r="C428" s="13" t="s">
        <v>1411</v>
      </c>
      <c r="D428" s="13" t="s">
        <v>1412</v>
      </c>
      <c r="E428" s="14" t="s">
        <v>1426</v>
      </c>
      <c r="F428" s="41" t="n">
        <v>43984</v>
      </c>
      <c r="G428" s="34" t="n">
        <v>45810</v>
      </c>
      <c r="H428" s="13" t="s">
        <v>1427</v>
      </c>
    </row>
    <row r="429" customFormat="false" ht="216.75" hidden="false" customHeight="true" outlineLevel="0" collapsed="false">
      <c r="A429" s="12" t="n">
        <f aca="false">A428+1</f>
        <v>426</v>
      </c>
      <c r="B429" s="13" t="s">
        <v>1428</v>
      </c>
      <c r="C429" s="13" t="s">
        <v>1411</v>
      </c>
      <c r="D429" s="13" t="s">
        <v>1412</v>
      </c>
      <c r="E429" s="14" t="s">
        <v>1429</v>
      </c>
      <c r="F429" s="25" t="n">
        <v>43984</v>
      </c>
      <c r="G429" s="15" t="n">
        <v>45810</v>
      </c>
      <c r="H429" s="13" t="s">
        <v>1430</v>
      </c>
    </row>
    <row r="430" customFormat="false" ht="267.75" hidden="false" customHeight="true" outlineLevel="0" collapsed="false">
      <c r="A430" s="12" t="n">
        <f aca="false">A429+1</f>
        <v>427</v>
      </c>
      <c r="B430" s="13" t="s">
        <v>1431</v>
      </c>
      <c r="C430" s="13" t="s">
        <v>1411</v>
      </c>
      <c r="D430" s="13" t="s">
        <v>1412</v>
      </c>
      <c r="E430" s="14" t="s">
        <v>1413</v>
      </c>
      <c r="F430" s="41" t="n">
        <v>43984</v>
      </c>
      <c r="G430" s="34" t="n">
        <v>45810</v>
      </c>
      <c r="H430" s="13" t="s">
        <v>1432</v>
      </c>
    </row>
    <row r="431" customFormat="false" ht="216.75" hidden="false" customHeight="true" outlineLevel="0" collapsed="false">
      <c r="A431" s="12" t="n">
        <f aca="false">A430+1</f>
        <v>428</v>
      </c>
      <c r="B431" s="13" t="s">
        <v>1433</v>
      </c>
      <c r="C431" s="13" t="s">
        <v>1411</v>
      </c>
      <c r="D431" s="13" t="s">
        <v>1412</v>
      </c>
      <c r="E431" s="14" t="s">
        <v>1429</v>
      </c>
      <c r="F431" s="25" t="n">
        <v>43984</v>
      </c>
      <c r="G431" s="15" t="n">
        <v>45810</v>
      </c>
      <c r="H431" s="13" t="s">
        <v>1434</v>
      </c>
    </row>
    <row r="432" customFormat="false" ht="216.75" hidden="false" customHeight="true" outlineLevel="0" collapsed="false">
      <c r="A432" s="12" t="n">
        <f aca="false">A431+1</f>
        <v>429</v>
      </c>
      <c r="B432" s="13" t="s">
        <v>1435</v>
      </c>
      <c r="C432" s="13" t="s">
        <v>1411</v>
      </c>
      <c r="D432" s="13" t="s">
        <v>1412</v>
      </c>
      <c r="E432" s="14" t="s">
        <v>1429</v>
      </c>
      <c r="F432" s="25" t="n">
        <v>43984</v>
      </c>
      <c r="G432" s="15" t="n">
        <v>45810</v>
      </c>
      <c r="H432" s="13" t="s">
        <v>1436</v>
      </c>
    </row>
    <row r="433" customFormat="false" ht="63.75" hidden="false" customHeight="true" outlineLevel="0" collapsed="false">
      <c r="A433" s="12" t="n">
        <f aca="false">A432+1</f>
        <v>430</v>
      </c>
      <c r="B433" s="13" t="s">
        <v>1437</v>
      </c>
      <c r="C433" s="13" t="s">
        <v>1411</v>
      </c>
      <c r="D433" s="13" t="s">
        <v>1412</v>
      </c>
      <c r="E433" s="14" t="s">
        <v>1438</v>
      </c>
      <c r="F433" s="41" t="n">
        <v>43984</v>
      </c>
      <c r="G433" s="34" t="n">
        <v>45810</v>
      </c>
      <c r="H433" s="13" t="s">
        <v>1439</v>
      </c>
    </row>
    <row r="434" customFormat="false" ht="63.75" hidden="false" customHeight="true" outlineLevel="0" collapsed="false">
      <c r="A434" s="12" t="n">
        <f aca="false">A433+1</f>
        <v>431</v>
      </c>
      <c r="B434" s="13" t="s">
        <v>1440</v>
      </c>
      <c r="C434" s="13" t="s">
        <v>1411</v>
      </c>
      <c r="D434" s="13" t="s">
        <v>1412</v>
      </c>
      <c r="E434" s="14" t="s">
        <v>1441</v>
      </c>
      <c r="F434" s="41" t="n">
        <v>43984</v>
      </c>
      <c r="G434" s="34" t="n">
        <v>45810</v>
      </c>
      <c r="H434" s="13" t="s">
        <v>1442</v>
      </c>
    </row>
    <row r="435" customFormat="false" ht="204" hidden="false" customHeight="true" outlineLevel="0" collapsed="false">
      <c r="A435" s="12" t="n">
        <f aca="false">A434+1</f>
        <v>432</v>
      </c>
      <c r="B435" s="17" t="s">
        <v>1443</v>
      </c>
      <c r="C435" s="17" t="s">
        <v>1411</v>
      </c>
      <c r="D435" s="17" t="s">
        <v>1412</v>
      </c>
      <c r="E435" s="18" t="s">
        <v>1444</v>
      </c>
      <c r="F435" s="25" t="n">
        <v>43984</v>
      </c>
      <c r="G435" s="15" t="n">
        <v>45810</v>
      </c>
      <c r="H435" s="13" t="s">
        <v>1445</v>
      </c>
    </row>
    <row r="436" customFormat="false" ht="153" hidden="false" customHeight="true" outlineLevel="0" collapsed="false">
      <c r="A436" s="12" t="n">
        <f aca="false">A435+1</f>
        <v>433</v>
      </c>
      <c r="B436" s="13" t="s">
        <v>1446</v>
      </c>
      <c r="C436" s="13" t="s">
        <v>1447</v>
      </c>
      <c r="D436" s="13" t="s">
        <v>1448</v>
      </c>
      <c r="E436" s="14" t="s">
        <v>1449</v>
      </c>
      <c r="F436" s="25" t="n">
        <v>43984</v>
      </c>
      <c r="G436" s="15" t="n">
        <v>45810</v>
      </c>
      <c r="H436" s="13" t="s">
        <v>1450</v>
      </c>
    </row>
    <row r="437" customFormat="false" ht="153" hidden="false" customHeight="true" outlineLevel="0" collapsed="false">
      <c r="A437" s="12" t="n">
        <f aca="false">A436+1</f>
        <v>434</v>
      </c>
      <c r="B437" s="13" t="s">
        <v>1451</v>
      </c>
      <c r="C437" s="13" t="s">
        <v>1447</v>
      </c>
      <c r="D437" s="13" t="s">
        <v>1448</v>
      </c>
      <c r="E437" s="14" t="s">
        <v>1452</v>
      </c>
      <c r="F437" s="41" t="n">
        <v>43984</v>
      </c>
      <c r="G437" s="34" t="n">
        <v>45810</v>
      </c>
      <c r="H437" s="13" t="s">
        <v>1453</v>
      </c>
    </row>
    <row r="438" customFormat="false" ht="153" hidden="false" customHeight="true" outlineLevel="0" collapsed="false">
      <c r="A438" s="12" t="n">
        <f aca="false">A437+1</f>
        <v>435</v>
      </c>
      <c r="B438" s="13" t="s">
        <v>1454</v>
      </c>
      <c r="C438" s="13" t="s">
        <v>1447</v>
      </c>
      <c r="D438" s="13" t="s">
        <v>1455</v>
      </c>
      <c r="E438" s="14" t="s">
        <v>1456</v>
      </c>
      <c r="F438" s="25" t="n">
        <v>43984</v>
      </c>
      <c r="G438" s="15" t="n">
        <v>45810</v>
      </c>
      <c r="H438" s="13" t="s">
        <v>1457</v>
      </c>
    </row>
    <row r="439" customFormat="false" ht="153" hidden="false" customHeight="true" outlineLevel="0" collapsed="false">
      <c r="A439" s="12" t="n">
        <f aca="false">A438+1</f>
        <v>436</v>
      </c>
      <c r="B439" s="13" t="s">
        <v>1458</v>
      </c>
      <c r="C439" s="13" t="s">
        <v>1447</v>
      </c>
      <c r="D439" s="13" t="s">
        <v>1455</v>
      </c>
      <c r="E439" s="14" t="s">
        <v>1459</v>
      </c>
      <c r="F439" s="41" t="n">
        <v>43984</v>
      </c>
      <c r="G439" s="34" t="n">
        <v>45810</v>
      </c>
      <c r="H439" s="13" t="s">
        <v>1460</v>
      </c>
    </row>
    <row r="440" customFormat="false" ht="153" hidden="false" customHeight="true" outlineLevel="0" collapsed="false">
      <c r="A440" s="12" t="n">
        <f aca="false">A439+1</f>
        <v>437</v>
      </c>
      <c r="B440" s="13" t="s">
        <v>1461</v>
      </c>
      <c r="C440" s="13" t="s">
        <v>1447</v>
      </c>
      <c r="D440" s="13" t="s">
        <v>1448</v>
      </c>
      <c r="E440" s="14" t="s">
        <v>1462</v>
      </c>
      <c r="F440" s="25" t="n">
        <v>43984</v>
      </c>
      <c r="G440" s="15" t="n">
        <v>45810</v>
      </c>
      <c r="H440" s="13" t="s">
        <v>1463</v>
      </c>
    </row>
    <row r="441" customFormat="false" ht="153" hidden="false" customHeight="true" outlineLevel="0" collapsed="false">
      <c r="A441" s="12" t="n">
        <f aca="false">A440+1</f>
        <v>438</v>
      </c>
      <c r="B441" s="13" t="s">
        <v>1464</v>
      </c>
      <c r="C441" s="13" t="s">
        <v>1447</v>
      </c>
      <c r="D441" s="13" t="s">
        <v>1455</v>
      </c>
      <c r="E441" s="14" t="s">
        <v>1465</v>
      </c>
      <c r="F441" s="41" t="n">
        <v>43984</v>
      </c>
      <c r="G441" s="34" t="n">
        <v>45810</v>
      </c>
      <c r="H441" s="13" t="s">
        <v>1466</v>
      </c>
    </row>
    <row r="442" customFormat="false" ht="153" hidden="false" customHeight="true" outlineLevel="0" collapsed="false">
      <c r="A442" s="12" t="n">
        <f aca="false">A441+1</f>
        <v>439</v>
      </c>
      <c r="B442" s="13" t="s">
        <v>1467</v>
      </c>
      <c r="C442" s="13" t="s">
        <v>1447</v>
      </c>
      <c r="D442" s="13" t="s">
        <v>1455</v>
      </c>
      <c r="E442" s="14" t="s">
        <v>1468</v>
      </c>
      <c r="F442" s="25" t="n">
        <v>43984</v>
      </c>
      <c r="G442" s="15" t="n">
        <v>45810</v>
      </c>
      <c r="H442" s="13" t="s">
        <v>1469</v>
      </c>
    </row>
    <row r="443" customFormat="false" ht="153" hidden="false" customHeight="true" outlineLevel="0" collapsed="false">
      <c r="A443" s="12" t="n">
        <f aca="false">A442+1</f>
        <v>440</v>
      </c>
      <c r="B443" s="17" t="s">
        <v>1470</v>
      </c>
      <c r="C443" s="17" t="s">
        <v>1447</v>
      </c>
      <c r="D443" s="17" t="s">
        <v>1455</v>
      </c>
      <c r="E443" s="18" t="s">
        <v>1471</v>
      </c>
      <c r="F443" s="25" t="n">
        <v>43984</v>
      </c>
      <c r="G443" s="15" t="n">
        <v>45810</v>
      </c>
      <c r="H443" s="13" t="s">
        <v>1472</v>
      </c>
    </row>
    <row r="444" customFormat="false" ht="140.25" hidden="false" customHeight="true" outlineLevel="0" collapsed="false">
      <c r="A444" s="12" t="n">
        <f aca="false">A443+1</f>
        <v>441</v>
      </c>
      <c r="B444" s="30" t="s">
        <v>1473</v>
      </c>
      <c r="C444" s="30" t="s">
        <v>1474</v>
      </c>
      <c r="D444" s="30" t="s">
        <v>1475</v>
      </c>
      <c r="E444" s="31" t="s">
        <v>1476</v>
      </c>
      <c r="F444" s="41" t="n">
        <v>43984</v>
      </c>
      <c r="G444" s="34" t="n">
        <v>45810</v>
      </c>
      <c r="H444" s="13" t="s">
        <v>1477</v>
      </c>
    </row>
    <row r="445" customFormat="false" ht="140.25" hidden="false" customHeight="true" outlineLevel="0" collapsed="false">
      <c r="A445" s="12" t="n">
        <f aca="false">A444+1</f>
        <v>442</v>
      </c>
      <c r="B445" s="30" t="s">
        <v>1478</v>
      </c>
      <c r="C445" s="30" t="s">
        <v>1447</v>
      </c>
      <c r="D445" s="30" t="s">
        <v>1475</v>
      </c>
      <c r="E445" s="31" t="s">
        <v>1479</v>
      </c>
      <c r="F445" s="41" t="n">
        <v>43984</v>
      </c>
      <c r="G445" s="34" t="n">
        <v>45810</v>
      </c>
      <c r="H445" s="13" t="s">
        <v>1480</v>
      </c>
    </row>
    <row r="446" customFormat="false" ht="242.25" hidden="false" customHeight="true" outlineLevel="0" collapsed="false">
      <c r="A446" s="12" t="n">
        <f aca="false">A445+1</f>
        <v>443</v>
      </c>
      <c r="B446" s="13" t="s">
        <v>1481</v>
      </c>
      <c r="C446" s="13" t="s">
        <v>1482</v>
      </c>
      <c r="D446" s="13" t="s">
        <v>1482</v>
      </c>
      <c r="E446" s="14" t="s">
        <v>1483</v>
      </c>
      <c r="F446" s="25" t="n">
        <v>43984</v>
      </c>
      <c r="G446" s="15" t="n">
        <v>45810</v>
      </c>
      <c r="H446" s="13" t="s">
        <v>1484</v>
      </c>
    </row>
    <row r="447" customFormat="false" ht="242.25" hidden="false" customHeight="true" outlineLevel="0" collapsed="false">
      <c r="A447" s="12" t="n">
        <f aca="false">A446+1</f>
        <v>444</v>
      </c>
      <c r="B447" s="13" t="s">
        <v>1485</v>
      </c>
      <c r="C447" s="13" t="s">
        <v>1482</v>
      </c>
      <c r="D447" s="13" t="s">
        <v>1482</v>
      </c>
      <c r="E447" s="14" t="s">
        <v>1483</v>
      </c>
      <c r="F447" s="41" t="n">
        <v>43984</v>
      </c>
      <c r="G447" s="34" t="n">
        <v>45810</v>
      </c>
      <c r="H447" s="13" t="s">
        <v>1486</v>
      </c>
    </row>
    <row r="448" customFormat="false" ht="331.5" hidden="false" customHeight="true" outlineLevel="0" collapsed="false">
      <c r="A448" s="12" t="n">
        <f aca="false">A447+1</f>
        <v>445</v>
      </c>
      <c r="B448" s="13" t="s">
        <v>1487</v>
      </c>
      <c r="C448" s="13" t="s">
        <v>1488</v>
      </c>
      <c r="D448" s="13" t="s">
        <v>1489</v>
      </c>
      <c r="E448" s="14" t="s">
        <v>1490</v>
      </c>
      <c r="F448" s="25" t="n">
        <v>43984</v>
      </c>
      <c r="G448" s="15" t="n">
        <v>45810</v>
      </c>
      <c r="H448" s="13" t="s">
        <v>1491</v>
      </c>
    </row>
    <row r="449" customFormat="false" ht="280.5" hidden="false" customHeight="true" outlineLevel="0" collapsed="false">
      <c r="A449" s="12" t="n">
        <f aca="false">A448+1</f>
        <v>446</v>
      </c>
      <c r="B449" s="13" t="s">
        <v>1492</v>
      </c>
      <c r="C449" s="13" t="s">
        <v>1488</v>
      </c>
      <c r="D449" s="13" t="s">
        <v>1489</v>
      </c>
      <c r="E449" s="14" t="s">
        <v>1493</v>
      </c>
      <c r="F449" s="25" t="n">
        <v>43984</v>
      </c>
      <c r="G449" s="15" t="n">
        <v>45810</v>
      </c>
      <c r="H449" s="13" t="s">
        <v>1494</v>
      </c>
    </row>
    <row r="450" customFormat="false" ht="280.5" hidden="false" customHeight="true" outlineLevel="0" collapsed="false">
      <c r="A450" s="12" t="n">
        <f aca="false">A449+1</f>
        <v>447</v>
      </c>
      <c r="B450" s="13" t="s">
        <v>1495</v>
      </c>
      <c r="C450" s="13" t="s">
        <v>1488</v>
      </c>
      <c r="D450" s="13" t="s">
        <v>1489</v>
      </c>
      <c r="E450" s="14" t="s">
        <v>1493</v>
      </c>
      <c r="F450" s="41" t="n">
        <v>43984</v>
      </c>
      <c r="G450" s="34" t="n">
        <v>45810</v>
      </c>
      <c r="H450" s="13" t="s">
        <v>1496</v>
      </c>
    </row>
    <row r="451" customFormat="false" ht="306" hidden="false" customHeight="true" outlineLevel="0" collapsed="false">
      <c r="A451" s="12" t="n">
        <f aca="false">A450+1</f>
        <v>448</v>
      </c>
      <c r="B451" s="13" t="s">
        <v>1497</v>
      </c>
      <c r="C451" s="13" t="s">
        <v>1488</v>
      </c>
      <c r="D451" s="13" t="s">
        <v>1498</v>
      </c>
      <c r="E451" s="14" t="s">
        <v>1499</v>
      </c>
      <c r="F451" s="41" t="n">
        <v>43984</v>
      </c>
      <c r="G451" s="34" t="n">
        <v>45810</v>
      </c>
      <c r="H451" s="13" t="s">
        <v>1500</v>
      </c>
    </row>
    <row r="452" customFormat="false" ht="76.5" hidden="false" customHeight="true" outlineLevel="0" collapsed="false">
      <c r="A452" s="12" t="n">
        <f aca="false">A451+1</f>
        <v>449</v>
      </c>
      <c r="B452" s="13" t="s">
        <v>1501</v>
      </c>
      <c r="C452" s="13" t="s">
        <v>1502</v>
      </c>
      <c r="D452" s="13" t="s">
        <v>1503</v>
      </c>
      <c r="E452" s="14" t="s">
        <v>1504</v>
      </c>
      <c r="F452" s="41" t="n">
        <v>43984</v>
      </c>
      <c r="G452" s="34" t="n">
        <v>45810</v>
      </c>
      <c r="H452" s="13" t="s">
        <v>1505</v>
      </c>
    </row>
    <row r="453" customFormat="false" ht="127.5" hidden="false" customHeight="true" outlineLevel="0" collapsed="false">
      <c r="A453" s="12" t="n">
        <f aca="false">A452+1</f>
        <v>450</v>
      </c>
      <c r="B453" s="13" t="s">
        <v>1506</v>
      </c>
      <c r="C453" s="13" t="s">
        <v>1507</v>
      </c>
      <c r="D453" s="13" t="s">
        <v>1508</v>
      </c>
      <c r="E453" s="14" t="s">
        <v>1509</v>
      </c>
      <c r="F453" s="41" t="n">
        <v>43984</v>
      </c>
      <c r="G453" s="34" t="n">
        <v>45810</v>
      </c>
      <c r="H453" s="17" t="s">
        <v>1510</v>
      </c>
    </row>
    <row r="454" customFormat="false" ht="114.75" hidden="false" customHeight="true" outlineLevel="0" collapsed="false">
      <c r="A454" s="12" t="n">
        <f aca="false">A453+1</f>
        <v>451</v>
      </c>
      <c r="B454" s="13" t="s">
        <v>1511</v>
      </c>
      <c r="C454" s="13" t="s">
        <v>1507</v>
      </c>
      <c r="D454" s="13" t="s">
        <v>1508</v>
      </c>
      <c r="E454" s="14" t="s">
        <v>1512</v>
      </c>
      <c r="F454" s="25" t="n">
        <v>43984</v>
      </c>
      <c r="G454" s="15" t="n">
        <v>45810</v>
      </c>
      <c r="H454" s="17" t="s">
        <v>1513</v>
      </c>
    </row>
    <row r="455" customFormat="false" ht="127.5" hidden="false" customHeight="true" outlineLevel="0" collapsed="false">
      <c r="A455" s="12" t="n">
        <f aca="false">A454+1</f>
        <v>452</v>
      </c>
      <c r="B455" s="13" t="s">
        <v>1514</v>
      </c>
      <c r="C455" s="13" t="s">
        <v>1507</v>
      </c>
      <c r="D455" s="13" t="s">
        <v>1508</v>
      </c>
      <c r="E455" s="14" t="s">
        <v>1509</v>
      </c>
      <c r="F455" s="41" t="n">
        <v>43984</v>
      </c>
      <c r="G455" s="34" t="n">
        <v>45810</v>
      </c>
      <c r="H455" s="17" t="s">
        <v>1515</v>
      </c>
    </row>
    <row r="456" customFormat="false" ht="127.5" hidden="false" customHeight="true" outlineLevel="0" collapsed="false">
      <c r="A456" s="12" t="n">
        <f aca="false">A455+1</f>
        <v>453</v>
      </c>
      <c r="B456" s="13" t="s">
        <v>1516</v>
      </c>
      <c r="C456" s="13" t="s">
        <v>1507</v>
      </c>
      <c r="D456" s="13" t="s">
        <v>1508</v>
      </c>
      <c r="E456" s="14" t="s">
        <v>1509</v>
      </c>
      <c r="F456" s="25" t="n">
        <v>43984</v>
      </c>
      <c r="G456" s="15" t="n">
        <v>45810</v>
      </c>
      <c r="H456" s="17" t="s">
        <v>1517</v>
      </c>
    </row>
    <row r="457" customFormat="false" ht="114.75" hidden="false" customHeight="true" outlineLevel="0" collapsed="false">
      <c r="A457" s="12" t="n">
        <f aca="false">A456+1</f>
        <v>454</v>
      </c>
      <c r="B457" s="13" t="s">
        <v>1518</v>
      </c>
      <c r="C457" s="13" t="s">
        <v>1507</v>
      </c>
      <c r="D457" s="13" t="s">
        <v>1508</v>
      </c>
      <c r="E457" s="14" t="s">
        <v>1519</v>
      </c>
      <c r="F457" s="25" t="n">
        <v>43984</v>
      </c>
      <c r="G457" s="15" t="n">
        <v>45810</v>
      </c>
      <c r="H457" s="17" t="s">
        <v>1520</v>
      </c>
    </row>
    <row r="458" customFormat="false" ht="140.25" hidden="false" customHeight="true" outlineLevel="0" collapsed="false">
      <c r="A458" s="12" t="n">
        <f aca="false">A457+1</f>
        <v>455</v>
      </c>
      <c r="B458" s="13" t="s">
        <v>1521</v>
      </c>
      <c r="C458" s="13" t="s">
        <v>1507</v>
      </c>
      <c r="D458" s="13" t="s">
        <v>1508</v>
      </c>
      <c r="E458" s="14" t="s">
        <v>1522</v>
      </c>
      <c r="F458" s="25" t="n">
        <v>43984</v>
      </c>
      <c r="G458" s="15" t="n">
        <v>45810</v>
      </c>
      <c r="H458" s="13" t="s">
        <v>1523</v>
      </c>
    </row>
    <row r="459" customFormat="false" ht="318.75" hidden="false" customHeight="true" outlineLevel="0" collapsed="false">
      <c r="A459" s="12" t="n">
        <f aca="false">A458+1</f>
        <v>456</v>
      </c>
      <c r="B459" s="13" t="s">
        <v>1524</v>
      </c>
      <c r="C459" s="13" t="s">
        <v>1525</v>
      </c>
      <c r="D459" s="13" t="s">
        <v>1526</v>
      </c>
      <c r="E459" s="14" t="s">
        <v>1527</v>
      </c>
      <c r="F459" s="25" t="n">
        <v>43984</v>
      </c>
      <c r="G459" s="15" t="n">
        <v>45810</v>
      </c>
      <c r="H459" s="13" t="s">
        <v>1528</v>
      </c>
    </row>
    <row r="460" customFormat="false" ht="255" hidden="false" customHeight="true" outlineLevel="0" collapsed="false">
      <c r="A460" s="12" t="n">
        <f aca="false">A459+1</f>
        <v>457</v>
      </c>
      <c r="B460" s="13" t="s">
        <v>1529</v>
      </c>
      <c r="C460" s="13" t="s">
        <v>1525</v>
      </c>
      <c r="D460" s="13" t="s">
        <v>1530</v>
      </c>
      <c r="E460" s="14" t="s">
        <v>1531</v>
      </c>
      <c r="F460" s="25" t="n">
        <v>43984</v>
      </c>
      <c r="G460" s="15" t="n">
        <v>45810</v>
      </c>
      <c r="H460" s="13" t="s">
        <v>1532</v>
      </c>
    </row>
    <row r="461" customFormat="false" ht="229.5" hidden="false" customHeight="true" outlineLevel="0" collapsed="false">
      <c r="A461" s="12" t="n">
        <f aca="false">A460+1</f>
        <v>458</v>
      </c>
      <c r="B461" s="13" t="s">
        <v>1533</v>
      </c>
      <c r="C461" s="13" t="s">
        <v>1534</v>
      </c>
      <c r="D461" s="13" t="s">
        <v>1535</v>
      </c>
      <c r="E461" s="14" t="s">
        <v>1536</v>
      </c>
      <c r="F461" s="15" t="n">
        <v>43984</v>
      </c>
      <c r="G461" s="15" t="n">
        <v>45810</v>
      </c>
      <c r="H461" s="13" t="s">
        <v>1537</v>
      </c>
    </row>
    <row r="462" customFormat="false" ht="229.5" hidden="false" customHeight="true" outlineLevel="0" collapsed="false">
      <c r="A462" s="12" t="n">
        <f aca="false">A461+1</f>
        <v>459</v>
      </c>
      <c r="B462" s="17" t="s">
        <v>1538</v>
      </c>
      <c r="C462" s="17" t="s">
        <v>1539</v>
      </c>
      <c r="D462" s="17" t="s">
        <v>1540</v>
      </c>
      <c r="E462" s="18" t="s">
        <v>1541</v>
      </c>
      <c r="F462" s="34" t="n">
        <v>43984</v>
      </c>
      <c r="G462" s="34" t="n">
        <v>45810</v>
      </c>
      <c r="H462" s="13" t="s">
        <v>1542</v>
      </c>
    </row>
    <row r="463" customFormat="false" ht="63.75" hidden="false" customHeight="true" outlineLevel="0" collapsed="false">
      <c r="A463" s="12" t="n">
        <f aca="false">A462+1</f>
        <v>460</v>
      </c>
      <c r="B463" s="13" t="s">
        <v>1543</v>
      </c>
      <c r="C463" s="13" t="s">
        <v>1544</v>
      </c>
      <c r="D463" s="13" t="s">
        <v>1544</v>
      </c>
      <c r="E463" s="14" t="s">
        <v>1545</v>
      </c>
      <c r="F463" s="25" t="n">
        <v>43984</v>
      </c>
      <c r="G463" s="15" t="n">
        <v>45810</v>
      </c>
      <c r="H463" s="13" t="s">
        <v>1546</v>
      </c>
    </row>
    <row r="464" customFormat="false" ht="63.75" hidden="false" customHeight="true" outlineLevel="0" collapsed="false">
      <c r="A464" s="12" t="n">
        <f aca="false">A463+1</f>
        <v>461</v>
      </c>
      <c r="B464" s="13" t="s">
        <v>1547</v>
      </c>
      <c r="C464" s="13" t="s">
        <v>1544</v>
      </c>
      <c r="D464" s="13" t="s">
        <v>1544</v>
      </c>
      <c r="E464" s="14" t="s">
        <v>1545</v>
      </c>
      <c r="F464" s="25" t="n">
        <v>43984</v>
      </c>
      <c r="G464" s="15" t="n">
        <v>45810</v>
      </c>
      <c r="H464" s="13" t="s">
        <v>1548</v>
      </c>
    </row>
    <row r="465" customFormat="false" ht="76.5" hidden="false" customHeight="true" outlineLevel="0" collapsed="false">
      <c r="A465" s="12" t="n">
        <f aca="false">A464+1</f>
        <v>462</v>
      </c>
      <c r="B465" s="13" t="s">
        <v>1549</v>
      </c>
      <c r="C465" s="13" t="s">
        <v>1544</v>
      </c>
      <c r="D465" s="13" t="s">
        <v>1544</v>
      </c>
      <c r="E465" s="14" t="s">
        <v>1550</v>
      </c>
      <c r="F465" s="25" t="n">
        <v>43984</v>
      </c>
      <c r="G465" s="15" t="n">
        <v>45810</v>
      </c>
      <c r="H465" s="13" t="s">
        <v>1551</v>
      </c>
    </row>
    <row r="466" customFormat="false" ht="63.75" hidden="false" customHeight="true" outlineLevel="0" collapsed="false">
      <c r="A466" s="12" t="n">
        <f aca="false">A465+1</f>
        <v>463</v>
      </c>
      <c r="B466" s="13" t="s">
        <v>1552</v>
      </c>
      <c r="C466" s="13" t="s">
        <v>1544</v>
      </c>
      <c r="D466" s="13" t="s">
        <v>1544</v>
      </c>
      <c r="E466" s="14" t="s">
        <v>1553</v>
      </c>
      <c r="F466" s="41" t="n">
        <v>43984</v>
      </c>
      <c r="G466" s="34" t="n">
        <v>45810</v>
      </c>
      <c r="H466" s="13" t="s">
        <v>1554</v>
      </c>
    </row>
    <row r="467" customFormat="false" ht="89.25" hidden="false" customHeight="true" outlineLevel="0" collapsed="false">
      <c r="A467" s="12" t="n">
        <f aca="false">A466+1</f>
        <v>464</v>
      </c>
      <c r="B467" s="13" t="s">
        <v>1555</v>
      </c>
      <c r="C467" s="13" t="s">
        <v>1544</v>
      </c>
      <c r="D467" s="13" t="s">
        <v>1544</v>
      </c>
      <c r="E467" s="14" t="s">
        <v>1556</v>
      </c>
      <c r="F467" s="25" t="n">
        <v>43984</v>
      </c>
      <c r="G467" s="15" t="n">
        <v>45810</v>
      </c>
      <c r="H467" s="13" t="s">
        <v>1557</v>
      </c>
    </row>
    <row r="468" customFormat="false" ht="63.75" hidden="false" customHeight="true" outlineLevel="0" collapsed="false">
      <c r="A468" s="12" t="n">
        <f aca="false">A467+1</f>
        <v>465</v>
      </c>
      <c r="B468" s="17" t="s">
        <v>1558</v>
      </c>
      <c r="C468" s="17" t="s">
        <v>1559</v>
      </c>
      <c r="D468" s="17" t="s">
        <v>1559</v>
      </c>
      <c r="E468" s="18" t="s">
        <v>1560</v>
      </c>
      <c r="F468" s="15" t="n">
        <v>43984</v>
      </c>
      <c r="G468" s="15" t="n">
        <v>45810</v>
      </c>
      <c r="H468" s="13" t="s">
        <v>1561</v>
      </c>
    </row>
    <row r="469" customFormat="false" ht="63.75" hidden="false" customHeight="true" outlineLevel="0" collapsed="false">
      <c r="A469" s="12" t="n">
        <f aca="false">A468+1</f>
        <v>466</v>
      </c>
      <c r="B469" s="13" t="s">
        <v>1562</v>
      </c>
      <c r="C469" s="13" t="s">
        <v>1563</v>
      </c>
      <c r="D469" s="13" t="s">
        <v>1563</v>
      </c>
      <c r="E469" s="14" t="s">
        <v>1564</v>
      </c>
      <c r="F469" s="25" t="n">
        <v>43984</v>
      </c>
      <c r="G469" s="15" t="n">
        <v>45810</v>
      </c>
      <c r="H469" s="13" t="s">
        <v>1565</v>
      </c>
    </row>
    <row r="470" customFormat="false" ht="63.75" hidden="false" customHeight="true" outlineLevel="0" collapsed="false">
      <c r="A470" s="12" t="n">
        <f aca="false">A469+1</f>
        <v>467</v>
      </c>
      <c r="B470" s="13" t="s">
        <v>1566</v>
      </c>
      <c r="C470" s="13" t="s">
        <v>1563</v>
      </c>
      <c r="D470" s="13" t="s">
        <v>1563</v>
      </c>
      <c r="E470" s="14" t="s">
        <v>1567</v>
      </c>
      <c r="F470" s="41" t="n">
        <v>43984</v>
      </c>
      <c r="G470" s="34" t="n">
        <v>45810</v>
      </c>
      <c r="H470" s="13" t="s">
        <v>1568</v>
      </c>
    </row>
    <row r="471" customFormat="false" ht="63.75" hidden="false" customHeight="true" outlineLevel="0" collapsed="false">
      <c r="A471" s="12" t="n">
        <f aca="false">A470+1</f>
        <v>468</v>
      </c>
      <c r="B471" s="13" t="s">
        <v>1569</v>
      </c>
      <c r="C471" s="13" t="s">
        <v>1563</v>
      </c>
      <c r="D471" s="13" t="s">
        <v>1563</v>
      </c>
      <c r="E471" s="14" t="s">
        <v>1564</v>
      </c>
      <c r="F471" s="25" t="n">
        <v>43984</v>
      </c>
      <c r="G471" s="15" t="n">
        <v>45810</v>
      </c>
      <c r="H471" s="13" t="s">
        <v>1570</v>
      </c>
    </row>
    <row r="472" customFormat="false" ht="63.75" hidden="false" customHeight="true" outlineLevel="0" collapsed="false">
      <c r="A472" s="12" t="n">
        <f aca="false">A471+1</f>
        <v>469</v>
      </c>
      <c r="B472" s="13" t="s">
        <v>1571</v>
      </c>
      <c r="C472" s="13" t="s">
        <v>1563</v>
      </c>
      <c r="D472" s="13" t="s">
        <v>1563</v>
      </c>
      <c r="E472" s="14" t="s">
        <v>1567</v>
      </c>
      <c r="F472" s="25" t="n">
        <v>43984</v>
      </c>
      <c r="G472" s="15" t="n">
        <v>45810</v>
      </c>
      <c r="H472" s="13" t="s">
        <v>1572</v>
      </c>
    </row>
    <row r="473" customFormat="false" ht="267.75" hidden="false" customHeight="true" outlineLevel="0" collapsed="false">
      <c r="A473" s="12" t="n">
        <f aca="false">A472+1</f>
        <v>470</v>
      </c>
      <c r="B473" s="13" t="s">
        <v>1573</v>
      </c>
      <c r="C473" s="13" t="s">
        <v>1574</v>
      </c>
      <c r="D473" s="13" t="s">
        <v>1574</v>
      </c>
      <c r="E473" s="14" t="s">
        <v>1575</v>
      </c>
      <c r="F473" s="25" t="n">
        <v>43984</v>
      </c>
      <c r="G473" s="15" t="n">
        <v>45810</v>
      </c>
      <c r="H473" s="13" t="s">
        <v>1576</v>
      </c>
    </row>
    <row r="474" customFormat="false" ht="267.75" hidden="false" customHeight="true" outlineLevel="0" collapsed="false">
      <c r="A474" s="12" t="n">
        <f aca="false">A473+1</f>
        <v>471</v>
      </c>
      <c r="B474" s="13" t="s">
        <v>1577</v>
      </c>
      <c r="C474" s="13" t="s">
        <v>1578</v>
      </c>
      <c r="D474" s="13" t="s">
        <v>1579</v>
      </c>
      <c r="E474" s="14" t="s">
        <v>1580</v>
      </c>
      <c r="F474" s="41" t="n">
        <v>43984</v>
      </c>
      <c r="G474" s="34" t="n">
        <v>45810</v>
      </c>
      <c r="H474" s="13" t="s">
        <v>1581</v>
      </c>
    </row>
    <row r="475" customFormat="false" ht="89.25" hidden="false" customHeight="true" outlineLevel="0" collapsed="false">
      <c r="A475" s="12" t="n">
        <f aca="false">A474+1</f>
        <v>472</v>
      </c>
      <c r="B475" s="13" t="s">
        <v>1582</v>
      </c>
      <c r="C475" s="13" t="s">
        <v>1583</v>
      </c>
      <c r="D475" s="13" t="s">
        <v>1584</v>
      </c>
      <c r="E475" s="14" t="s">
        <v>1585</v>
      </c>
      <c r="F475" s="25" t="n">
        <v>43984</v>
      </c>
      <c r="G475" s="15" t="n">
        <v>45810</v>
      </c>
      <c r="H475" s="13" t="s">
        <v>1586</v>
      </c>
    </row>
    <row r="476" customFormat="false" ht="127.5" hidden="false" customHeight="true" outlineLevel="0" collapsed="false">
      <c r="A476" s="12" t="n">
        <f aca="false">A475+1</f>
        <v>473</v>
      </c>
      <c r="B476" s="13" t="s">
        <v>1587</v>
      </c>
      <c r="C476" s="13" t="s">
        <v>1588</v>
      </c>
      <c r="D476" s="13" t="s">
        <v>1584</v>
      </c>
      <c r="E476" s="14" t="s">
        <v>1589</v>
      </c>
      <c r="F476" s="25" t="n">
        <v>43984</v>
      </c>
      <c r="G476" s="15" t="n">
        <v>45810</v>
      </c>
      <c r="H476" s="13" t="s">
        <v>1590</v>
      </c>
    </row>
    <row r="477" customFormat="false" ht="255" hidden="false" customHeight="true" outlineLevel="0" collapsed="false">
      <c r="A477" s="12" t="n">
        <f aca="false">A476+1</f>
        <v>474</v>
      </c>
      <c r="B477" s="13" t="s">
        <v>1591</v>
      </c>
      <c r="C477" s="13" t="s">
        <v>1592</v>
      </c>
      <c r="D477" s="13" t="s">
        <v>1592</v>
      </c>
      <c r="E477" s="14" t="s">
        <v>984</v>
      </c>
      <c r="F477" s="41" t="n">
        <v>43984</v>
      </c>
      <c r="G477" s="34" t="n">
        <v>45810</v>
      </c>
      <c r="H477" s="13" t="s">
        <v>1593</v>
      </c>
    </row>
    <row r="478" customFormat="false" ht="255" hidden="false" customHeight="true" outlineLevel="0" collapsed="false">
      <c r="A478" s="12" t="n">
        <f aca="false">A477+1</f>
        <v>475</v>
      </c>
      <c r="B478" s="13" t="s">
        <v>1594</v>
      </c>
      <c r="C478" s="13" t="s">
        <v>1583</v>
      </c>
      <c r="D478" s="13" t="s">
        <v>1595</v>
      </c>
      <c r="E478" s="14" t="s">
        <v>1580</v>
      </c>
      <c r="F478" s="25" t="n">
        <v>43984</v>
      </c>
      <c r="G478" s="15" t="n">
        <v>45810</v>
      </c>
      <c r="H478" s="13" t="s">
        <v>1596</v>
      </c>
    </row>
    <row r="479" customFormat="false" ht="280.5" hidden="false" customHeight="true" outlineLevel="0" collapsed="false">
      <c r="A479" s="12" t="n">
        <f aca="false">A478+1</f>
        <v>476</v>
      </c>
      <c r="B479" s="13" t="s">
        <v>1597</v>
      </c>
      <c r="C479" s="13" t="s">
        <v>1598</v>
      </c>
      <c r="D479" s="13" t="s">
        <v>1599</v>
      </c>
      <c r="E479" s="14" t="s">
        <v>1600</v>
      </c>
      <c r="F479" s="25" t="n">
        <v>43984</v>
      </c>
      <c r="G479" s="15" t="n">
        <v>45810</v>
      </c>
      <c r="H479" s="13" t="s">
        <v>1601</v>
      </c>
    </row>
    <row r="480" customFormat="false" ht="382.5" hidden="false" customHeight="true" outlineLevel="0" collapsed="false">
      <c r="A480" s="12" t="n">
        <f aca="false">A479+1</f>
        <v>477</v>
      </c>
      <c r="B480" s="13" t="s">
        <v>1602</v>
      </c>
      <c r="C480" s="13" t="s">
        <v>1603</v>
      </c>
      <c r="D480" s="13" t="s">
        <v>1603</v>
      </c>
      <c r="E480" s="14" t="s">
        <v>1604</v>
      </c>
      <c r="F480" s="25" t="n">
        <v>43984</v>
      </c>
      <c r="G480" s="15" t="n">
        <v>45810</v>
      </c>
      <c r="H480" s="13" t="s">
        <v>1605</v>
      </c>
    </row>
    <row r="481" customFormat="false" ht="293.25" hidden="false" customHeight="true" outlineLevel="0" collapsed="false">
      <c r="A481" s="12" t="n">
        <f aca="false">A480+1</f>
        <v>478</v>
      </c>
      <c r="B481" s="13" t="s">
        <v>1606</v>
      </c>
      <c r="C481" s="13" t="s">
        <v>1607</v>
      </c>
      <c r="D481" s="13" t="s">
        <v>1607</v>
      </c>
      <c r="E481" s="14" t="s">
        <v>1608</v>
      </c>
      <c r="F481" s="25" t="n">
        <v>43984</v>
      </c>
      <c r="G481" s="15" t="n">
        <v>45810</v>
      </c>
      <c r="H481" s="13" t="s">
        <v>1609</v>
      </c>
    </row>
    <row r="482" customFormat="false" ht="255" hidden="false" customHeight="true" outlineLevel="0" collapsed="false">
      <c r="A482" s="12" t="n">
        <f aca="false">A481+1</f>
        <v>479</v>
      </c>
      <c r="B482" s="13" t="s">
        <v>1610</v>
      </c>
      <c r="C482" s="13" t="s">
        <v>1611</v>
      </c>
      <c r="D482" s="13" t="s">
        <v>1611</v>
      </c>
      <c r="E482" s="14" t="s">
        <v>1612</v>
      </c>
      <c r="F482" s="41" t="n">
        <v>43984</v>
      </c>
      <c r="G482" s="34" t="n">
        <v>45810</v>
      </c>
      <c r="H482" s="13" t="s">
        <v>1613</v>
      </c>
    </row>
    <row r="483" customFormat="false" ht="388.5" hidden="false" customHeight="true" outlineLevel="0" collapsed="false">
      <c r="A483" s="12" t="n">
        <f aca="false">A482+1</f>
        <v>480</v>
      </c>
      <c r="B483" s="13" t="s">
        <v>1614</v>
      </c>
      <c r="C483" s="13" t="s">
        <v>1615</v>
      </c>
      <c r="D483" s="13" t="s">
        <v>1615</v>
      </c>
      <c r="E483" s="27" t="s">
        <v>1616</v>
      </c>
      <c r="F483" s="25" t="n">
        <v>43984</v>
      </c>
      <c r="G483" s="15" t="n">
        <v>45810</v>
      </c>
      <c r="H483" s="13" t="s">
        <v>1617</v>
      </c>
    </row>
    <row r="484" customFormat="false" ht="178.5" hidden="false" customHeight="true" outlineLevel="0" collapsed="false">
      <c r="A484" s="12" t="n">
        <f aca="false">A483+1</f>
        <v>481</v>
      </c>
      <c r="B484" s="13" t="s">
        <v>1618</v>
      </c>
      <c r="C484" s="13" t="s">
        <v>1619</v>
      </c>
      <c r="D484" s="13" t="s">
        <v>1620</v>
      </c>
      <c r="E484" s="14" t="s">
        <v>1621</v>
      </c>
      <c r="F484" s="25" t="n">
        <v>43984</v>
      </c>
      <c r="G484" s="15" t="n">
        <v>45810</v>
      </c>
      <c r="H484" s="17" t="s">
        <v>1622</v>
      </c>
    </row>
    <row r="485" customFormat="false" ht="204" hidden="false" customHeight="true" outlineLevel="0" collapsed="false">
      <c r="A485" s="12" t="n">
        <f aca="false">A484+1</f>
        <v>482</v>
      </c>
      <c r="B485" s="13" t="s">
        <v>1623</v>
      </c>
      <c r="C485" s="13" t="s">
        <v>1624</v>
      </c>
      <c r="D485" s="13" t="s">
        <v>1625</v>
      </c>
      <c r="E485" s="14" t="s">
        <v>1626</v>
      </c>
      <c r="F485" s="25" t="n">
        <v>43984</v>
      </c>
      <c r="G485" s="15" t="n">
        <v>45810</v>
      </c>
      <c r="H485" s="13" t="s">
        <v>1627</v>
      </c>
    </row>
    <row r="486" customFormat="false" ht="267.75" hidden="false" customHeight="true" outlineLevel="0" collapsed="false">
      <c r="A486" s="12" t="n">
        <f aca="false">A485+1</f>
        <v>483</v>
      </c>
      <c r="B486" s="13" t="s">
        <v>1628</v>
      </c>
      <c r="C486" s="13" t="s">
        <v>1629</v>
      </c>
      <c r="D486" s="13" t="s">
        <v>1630</v>
      </c>
      <c r="E486" s="14" t="s">
        <v>1631</v>
      </c>
      <c r="F486" s="15" t="n">
        <v>43986</v>
      </c>
      <c r="G486" s="15" t="n">
        <v>45812</v>
      </c>
      <c r="H486" s="13" t="s">
        <v>1632</v>
      </c>
    </row>
    <row r="487" customFormat="false" ht="293.25" hidden="false" customHeight="true" outlineLevel="0" collapsed="false">
      <c r="A487" s="12" t="n">
        <f aca="false">A486+1</f>
        <v>484</v>
      </c>
      <c r="B487" s="13" t="s">
        <v>1633</v>
      </c>
      <c r="C487" s="13" t="s">
        <v>224</v>
      </c>
      <c r="D487" s="13" t="s">
        <v>224</v>
      </c>
      <c r="E487" s="14" t="s">
        <v>1634</v>
      </c>
      <c r="F487" s="41" t="n">
        <v>43992</v>
      </c>
      <c r="G487" s="34" t="n">
        <v>45818</v>
      </c>
      <c r="H487" s="13" t="s">
        <v>1635</v>
      </c>
    </row>
    <row r="488" customFormat="false" ht="127.5" hidden="false" customHeight="true" outlineLevel="0" collapsed="false">
      <c r="A488" s="12" t="n">
        <f aca="false">A487+1</f>
        <v>485</v>
      </c>
      <c r="B488" s="13" t="s">
        <v>1636</v>
      </c>
      <c r="C488" s="13" t="s">
        <v>224</v>
      </c>
      <c r="D488" s="13" t="s">
        <v>224</v>
      </c>
      <c r="E488" s="14" t="s">
        <v>1637</v>
      </c>
      <c r="F488" s="41" t="n">
        <v>43992</v>
      </c>
      <c r="G488" s="34" t="n">
        <v>45818</v>
      </c>
      <c r="H488" s="13" t="s">
        <v>1638</v>
      </c>
    </row>
    <row r="489" customFormat="false" ht="293.25" hidden="false" customHeight="true" outlineLevel="0" collapsed="false">
      <c r="A489" s="12" t="n">
        <f aca="false">A488+1</f>
        <v>486</v>
      </c>
      <c r="B489" s="13" t="s">
        <v>1639</v>
      </c>
      <c r="C489" s="13" t="s">
        <v>224</v>
      </c>
      <c r="D489" s="13" t="s">
        <v>224</v>
      </c>
      <c r="E489" s="14" t="s">
        <v>230</v>
      </c>
      <c r="F489" s="41" t="n">
        <v>43992</v>
      </c>
      <c r="G489" s="34" t="n">
        <v>45818</v>
      </c>
      <c r="H489" s="13" t="s">
        <v>1640</v>
      </c>
    </row>
    <row r="490" customFormat="false" ht="293.25" hidden="false" customHeight="true" outlineLevel="0" collapsed="false">
      <c r="A490" s="12" t="n">
        <f aca="false">A489+1</f>
        <v>487</v>
      </c>
      <c r="B490" s="13" t="s">
        <v>1641</v>
      </c>
      <c r="C490" s="13" t="s">
        <v>224</v>
      </c>
      <c r="D490" s="13" t="s">
        <v>224</v>
      </c>
      <c r="E490" s="14" t="s">
        <v>230</v>
      </c>
      <c r="F490" s="41" t="n">
        <v>43992</v>
      </c>
      <c r="G490" s="34" t="n">
        <v>45818</v>
      </c>
      <c r="H490" s="13" t="s">
        <v>1642</v>
      </c>
    </row>
    <row r="491" customFormat="false" ht="127.5" hidden="false" customHeight="true" outlineLevel="0" collapsed="false">
      <c r="A491" s="12" t="n">
        <f aca="false">A490+1</f>
        <v>488</v>
      </c>
      <c r="B491" s="13" t="s">
        <v>1643</v>
      </c>
      <c r="C491" s="13" t="s">
        <v>224</v>
      </c>
      <c r="D491" s="13" t="s">
        <v>224</v>
      </c>
      <c r="E491" s="14" t="s">
        <v>1637</v>
      </c>
      <c r="F491" s="41" t="n">
        <v>43992</v>
      </c>
      <c r="G491" s="34" t="n">
        <v>45818</v>
      </c>
      <c r="H491" s="13" t="s">
        <v>1644</v>
      </c>
    </row>
    <row r="492" customFormat="false" ht="293.25" hidden="false" customHeight="true" outlineLevel="0" collapsed="false">
      <c r="A492" s="12" t="n">
        <f aca="false">A491+1</f>
        <v>489</v>
      </c>
      <c r="B492" s="13" t="s">
        <v>1645</v>
      </c>
      <c r="C492" s="13" t="s">
        <v>224</v>
      </c>
      <c r="D492" s="13" t="s">
        <v>224</v>
      </c>
      <c r="E492" s="14" t="s">
        <v>230</v>
      </c>
      <c r="F492" s="41" t="n">
        <v>43992</v>
      </c>
      <c r="G492" s="34" t="n">
        <v>45818</v>
      </c>
      <c r="H492" s="13" t="s">
        <v>1646</v>
      </c>
    </row>
    <row r="493" customFormat="false" ht="178.5" hidden="false" customHeight="true" outlineLevel="0" collapsed="false">
      <c r="A493" s="12" t="n">
        <f aca="false">A492+1</f>
        <v>490</v>
      </c>
      <c r="B493" s="30" t="s">
        <v>1647</v>
      </c>
      <c r="C493" s="30" t="s">
        <v>1648</v>
      </c>
      <c r="D493" s="30" t="s">
        <v>1648</v>
      </c>
      <c r="E493" s="31" t="s">
        <v>1649</v>
      </c>
      <c r="F493" s="41" t="n">
        <v>43992</v>
      </c>
      <c r="G493" s="34" t="n">
        <v>45818</v>
      </c>
      <c r="H493" s="13" t="s">
        <v>1650</v>
      </c>
    </row>
    <row r="494" customFormat="false" ht="178.5" hidden="false" customHeight="true" outlineLevel="0" collapsed="false">
      <c r="A494" s="12" t="n">
        <f aca="false">A493+1</f>
        <v>491</v>
      </c>
      <c r="B494" s="30" t="s">
        <v>1651</v>
      </c>
      <c r="C494" s="30" t="s">
        <v>1648</v>
      </c>
      <c r="D494" s="30" t="s">
        <v>1648</v>
      </c>
      <c r="E494" s="31" t="s">
        <v>1652</v>
      </c>
      <c r="F494" s="41" t="n">
        <v>43992</v>
      </c>
      <c r="G494" s="34" t="n">
        <v>45818</v>
      </c>
      <c r="H494" s="13" t="s">
        <v>1653</v>
      </c>
    </row>
    <row r="495" customFormat="false" ht="178.5" hidden="false" customHeight="true" outlineLevel="0" collapsed="false">
      <c r="A495" s="12" t="n">
        <f aca="false">A494+1</f>
        <v>492</v>
      </c>
      <c r="B495" s="30" t="s">
        <v>1654</v>
      </c>
      <c r="C495" s="30" t="s">
        <v>1648</v>
      </c>
      <c r="D495" s="30" t="s">
        <v>1648</v>
      </c>
      <c r="E495" s="31" t="s">
        <v>1655</v>
      </c>
      <c r="F495" s="41" t="n">
        <v>43992</v>
      </c>
      <c r="G495" s="34" t="n">
        <v>45818</v>
      </c>
      <c r="H495" s="13" t="s">
        <v>1656</v>
      </c>
    </row>
    <row r="496" customFormat="false" ht="178.5" hidden="false" customHeight="true" outlineLevel="0" collapsed="false">
      <c r="A496" s="12" t="n">
        <f aca="false">A495+1</f>
        <v>493</v>
      </c>
      <c r="B496" s="30" t="s">
        <v>1657</v>
      </c>
      <c r="C496" s="30" t="s">
        <v>1648</v>
      </c>
      <c r="D496" s="30" t="s">
        <v>1648</v>
      </c>
      <c r="E496" s="31" t="s">
        <v>1658</v>
      </c>
      <c r="F496" s="41" t="n">
        <v>43992</v>
      </c>
      <c r="G496" s="34" t="n">
        <v>45818</v>
      </c>
      <c r="H496" s="13" t="s">
        <v>1659</v>
      </c>
    </row>
    <row r="497" customFormat="false" ht="242.25" hidden="false" customHeight="true" outlineLevel="0" collapsed="false">
      <c r="A497" s="12" t="n">
        <f aca="false">A496+1</f>
        <v>494</v>
      </c>
      <c r="B497" s="13" t="s">
        <v>1660</v>
      </c>
      <c r="C497" s="13" t="s">
        <v>469</v>
      </c>
      <c r="D497" s="13" t="s">
        <v>1661</v>
      </c>
      <c r="E497" s="14" t="s">
        <v>1662</v>
      </c>
      <c r="F497" s="41" t="n">
        <v>43992</v>
      </c>
      <c r="G497" s="34" t="n">
        <v>45818</v>
      </c>
      <c r="H497" s="17" t="s">
        <v>1663</v>
      </c>
    </row>
    <row r="498" customFormat="false" ht="255" hidden="false" customHeight="true" outlineLevel="0" collapsed="false">
      <c r="A498" s="12" t="n">
        <f aca="false">A497+1</f>
        <v>495</v>
      </c>
      <c r="B498" s="13" t="s">
        <v>1664</v>
      </c>
      <c r="C498" s="13" t="s">
        <v>469</v>
      </c>
      <c r="D498" s="13" t="s">
        <v>1665</v>
      </c>
      <c r="E498" s="14" t="s">
        <v>980</v>
      </c>
      <c r="F498" s="41" t="n">
        <v>43992</v>
      </c>
      <c r="G498" s="34" t="n">
        <v>45818</v>
      </c>
      <c r="H498" s="17" t="s">
        <v>1666</v>
      </c>
    </row>
    <row r="499" customFormat="false" ht="255" hidden="false" customHeight="true" outlineLevel="0" collapsed="false">
      <c r="A499" s="12" t="n">
        <f aca="false">A498+1</f>
        <v>496</v>
      </c>
      <c r="B499" s="13" t="s">
        <v>1667</v>
      </c>
      <c r="C499" s="13" t="s">
        <v>469</v>
      </c>
      <c r="D499" s="13" t="s">
        <v>1665</v>
      </c>
      <c r="E499" s="14" t="s">
        <v>980</v>
      </c>
      <c r="F499" s="41" t="n">
        <v>43992</v>
      </c>
      <c r="G499" s="34" t="n">
        <v>45818</v>
      </c>
      <c r="H499" s="17" t="s">
        <v>1668</v>
      </c>
    </row>
    <row r="500" customFormat="false" ht="255" hidden="false" customHeight="true" outlineLevel="0" collapsed="false">
      <c r="A500" s="12" t="n">
        <f aca="false">A499+1</f>
        <v>497</v>
      </c>
      <c r="B500" s="13" t="s">
        <v>1669</v>
      </c>
      <c r="C500" s="13" t="s">
        <v>469</v>
      </c>
      <c r="D500" s="13" t="s">
        <v>1665</v>
      </c>
      <c r="E500" s="14" t="s">
        <v>1670</v>
      </c>
      <c r="F500" s="41" t="n">
        <v>43992</v>
      </c>
      <c r="G500" s="34" t="n">
        <v>45818</v>
      </c>
      <c r="H500" s="17" t="s">
        <v>1671</v>
      </c>
    </row>
    <row r="501" customFormat="false" ht="242.25" hidden="false" customHeight="true" outlineLevel="0" collapsed="false">
      <c r="A501" s="12" t="n">
        <f aca="false">A500+1</f>
        <v>498</v>
      </c>
      <c r="B501" s="13" t="s">
        <v>1672</v>
      </c>
      <c r="C501" s="13" t="s">
        <v>469</v>
      </c>
      <c r="D501" s="13" t="s">
        <v>1673</v>
      </c>
      <c r="E501" s="14" t="s">
        <v>1674</v>
      </c>
      <c r="F501" s="25" t="n">
        <v>43992</v>
      </c>
      <c r="G501" s="15" t="n">
        <v>45818</v>
      </c>
      <c r="H501" s="17" t="s">
        <v>1675</v>
      </c>
    </row>
    <row r="502" customFormat="false" ht="255" hidden="false" customHeight="true" outlineLevel="0" collapsed="false">
      <c r="A502" s="12" t="n">
        <f aca="false">A501+1</f>
        <v>499</v>
      </c>
      <c r="B502" s="13" t="s">
        <v>1676</v>
      </c>
      <c r="C502" s="13" t="s">
        <v>469</v>
      </c>
      <c r="D502" s="13" t="s">
        <v>1665</v>
      </c>
      <c r="E502" s="14" t="s">
        <v>1677</v>
      </c>
      <c r="F502" s="25" t="n">
        <v>43992</v>
      </c>
      <c r="G502" s="15" t="n">
        <v>45818</v>
      </c>
      <c r="H502" s="17" t="s">
        <v>1678</v>
      </c>
    </row>
    <row r="503" customFormat="false" ht="255" hidden="false" customHeight="true" outlineLevel="0" collapsed="false">
      <c r="A503" s="12" t="n">
        <f aca="false">A502+1</f>
        <v>500</v>
      </c>
      <c r="B503" s="13" t="s">
        <v>1679</v>
      </c>
      <c r="C503" s="13" t="s">
        <v>469</v>
      </c>
      <c r="D503" s="13" t="s">
        <v>1665</v>
      </c>
      <c r="E503" s="14" t="s">
        <v>962</v>
      </c>
      <c r="F503" s="41" t="n">
        <v>43992</v>
      </c>
      <c r="G503" s="34" t="n">
        <v>45818</v>
      </c>
      <c r="H503" s="17" t="s">
        <v>1680</v>
      </c>
    </row>
    <row r="504" customFormat="false" ht="255" hidden="false" customHeight="true" outlineLevel="0" collapsed="false">
      <c r="A504" s="12" t="n">
        <f aca="false">A503+1</f>
        <v>501</v>
      </c>
      <c r="B504" s="13" t="s">
        <v>1681</v>
      </c>
      <c r="C504" s="13" t="s">
        <v>469</v>
      </c>
      <c r="D504" s="13" t="s">
        <v>1665</v>
      </c>
      <c r="E504" s="14" t="s">
        <v>1682</v>
      </c>
      <c r="F504" s="41" t="n">
        <v>43992</v>
      </c>
      <c r="G504" s="34" t="n">
        <v>45818</v>
      </c>
      <c r="H504" s="17" t="s">
        <v>1683</v>
      </c>
    </row>
    <row r="505" customFormat="false" ht="255" hidden="false" customHeight="true" outlineLevel="0" collapsed="false">
      <c r="A505" s="12" t="n">
        <f aca="false">A504+1</f>
        <v>502</v>
      </c>
      <c r="B505" s="13" t="s">
        <v>1684</v>
      </c>
      <c r="C505" s="13" t="s">
        <v>469</v>
      </c>
      <c r="D505" s="13" t="s">
        <v>1665</v>
      </c>
      <c r="E505" s="14" t="s">
        <v>1685</v>
      </c>
      <c r="F505" s="41" t="n">
        <v>43992</v>
      </c>
      <c r="G505" s="34" t="n">
        <v>45818</v>
      </c>
      <c r="H505" s="13" t="s">
        <v>1686</v>
      </c>
    </row>
    <row r="506" customFormat="false" ht="114.75" hidden="false" customHeight="true" outlineLevel="0" collapsed="false">
      <c r="A506" s="12" t="n">
        <f aca="false">A505+1</f>
        <v>503</v>
      </c>
      <c r="B506" s="13" t="s">
        <v>1687</v>
      </c>
      <c r="C506" s="13" t="s">
        <v>1688</v>
      </c>
      <c r="D506" s="13" t="s">
        <v>1689</v>
      </c>
      <c r="E506" s="14" t="s">
        <v>1690</v>
      </c>
      <c r="F506" s="41" t="n">
        <v>43992</v>
      </c>
      <c r="G506" s="34" t="n">
        <v>45818</v>
      </c>
      <c r="H506" s="13" t="s">
        <v>1691</v>
      </c>
    </row>
    <row r="507" customFormat="false" ht="114.75" hidden="false" customHeight="true" outlineLevel="0" collapsed="false">
      <c r="A507" s="12" t="n">
        <f aca="false">A506+1</f>
        <v>504</v>
      </c>
      <c r="B507" s="13" t="s">
        <v>1692</v>
      </c>
      <c r="C507" s="13" t="s">
        <v>1688</v>
      </c>
      <c r="D507" s="13" t="s">
        <v>1689</v>
      </c>
      <c r="E507" s="14" t="s">
        <v>1690</v>
      </c>
      <c r="F507" s="41" t="n">
        <v>43992</v>
      </c>
      <c r="G507" s="34" t="n">
        <v>45818</v>
      </c>
      <c r="H507" s="13" t="s">
        <v>1693</v>
      </c>
    </row>
    <row r="508" customFormat="false" ht="89.25" hidden="false" customHeight="true" outlineLevel="0" collapsed="false">
      <c r="A508" s="12" t="n">
        <f aca="false">A507+1</f>
        <v>505</v>
      </c>
      <c r="B508" s="13" t="s">
        <v>1694</v>
      </c>
      <c r="C508" s="13" t="s">
        <v>1695</v>
      </c>
      <c r="D508" s="13" t="s">
        <v>1696</v>
      </c>
      <c r="E508" s="14" t="s">
        <v>1697</v>
      </c>
      <c r="F508" s="41" t="n">
        <v>43992</v>
      </c>
      <c r="G508" s="34" t="n">
        <v>45818</v>
      </c>
      <c r="H508" s="13" t="s">
        <v>1698</v>
      </c>
    </row>
    <row r="509" customFormat="false" ht="89.25" hidden="false" customHeight="true" outlineLevel="0" collapsed="false">
      <c r="A509" s="12" t="n">
        <f aca="false">A508+1</f>
        <v>506</v>
      </c>
      <c r="B509" s="13" t="s">
        <v>1699</v>
      </c>
      <c r="C509" s="13" t="s">
        <v>1695</v>
      </c>
      <c r="D509" s="13" t="s">
        <v>1696</v>
      </c>
      <c r="E509" s="14" t="s">
        <v>1697</v>
      </c>
      <c r="F509" s="41" t="n">
        <v>43992</v>
      </c>
      <c r="G509" s="34" t="n">
        <v>45818</v>
      </c>
      <c r="H509" s="13" t="s">
        <v>1700</v>
      </c>
    </row>
    <row r="510" customFormat="false" ht="89.25" hidden="false" customHeight="true" outlineLevel="0" collapsed="false">
      <c r="A510" s="12" t="n">
        <f aca="false">A509+1</f>
        <v>507</v>
      </c>
      <c r="B510" s="13" t="s">
        <v>1701</v>
      </c>
      <c r="C510" s="13" t="s">
        <v>1695</v>
      </c>
      <c r="D510" s="13" t="s">
        <v>1696</v>
      </c>
      <c r="E510" s="14" t="s">
        <v>1697</v>
      </c>
      <c r="F510" s="41" t="n">
        <v>43992</v>
      </c>
      <c r="G510" s="34" t="n">
        <v>45818</v>
      </c>
      <c r="H510" s="13" t="s">
        <v>1702</v>
      </c>
    </row>
    <row r="511" customFormat="false" ht="89.25" hidden="false" customHeight="true" outlineLevel="0" collapsed="false">
      <c r="A511" s="12" t="n">
        <f aca="false">A510+1</f>
        <v>508</v>
      </c>
      <c r="B511" s="13" t="s">
        <v>1703</v>
      </c>
      <c r="C511" s="13" t="s">
        <v>1695</v>
      </c>
      <c r="D511" s="13" t="s">
        <v>1696</v>
      </c>
      <c r="E511" s="14" t="s">
        <v>1697</v>
      </c>
      <c r="F511" s="41" t="n">
        <v>43992</v>
      </c>
      <c r="G511" s="34" t="n">
        <v>45818</v>
      </c>
      <c r="H511" s="13" t="s">
        <v>1704</v>
      </c>
    </row>
    <row r="512" customFormat="false" ht="63.75" hidden="false" customHeight="true" outlineLevel="0" collapsed="false">
      <c r="A512" s="12" t="n">
        <f aca="false">A511+1</f>
        <v>509</v>
      </c>
      <c r="B512" s="13" t="s">
        <v>1705</v>
      </c>
      <c r="C512" s="13" t="s">
        <v>1706</v>
      </c>
      <c r="D512" s="13" t="s">
        <v>1706</v>
      </c>
      <c r="E512" s="14" t="s">
        <v>1707</v>
      </c>
      <c r="F512" s="41" t="n">
        <v>43992</v>
      </c>
      <c r="G512" s="34" t="n">
        <v>45818</v>
      </c>
      <c r="H512" s="13" t="s">
        <v>1708</v>
      </c>
    </row>
    <row r="513" customFormat="false" ht="63.75" hidden="false" customHeight="true" outlineLevel="0" collapsed="false">
      <c r="A513" s="12" t="n">
        <f aca="false">A512+1</f>
        <v>510</v>
      </c>
      <c r="B513" s="13" t="s">
        <v>1709</v>
      </c>
      <c r="C513" s="13" t="s">
        <v>1706</v>
      </c>
      <c r="D513" s="13" t="s">
        <v>1706</v>
      </c>
      <c r="E513" s="14" t="s">
        <v>1707</v>
      </c>
      <c r="F513" s="25" t="n">
        <v>43992</v>
      </c>
      <c r="G513" s="15" t="n">
        <v>45818</v>
      </c>
      <c r="H513" s="13" t="s">
        <v>1710</v>
      </c>
    </row>
    <row r="514" customFormat="false" ht="89.25" hidden="false" customHeight="true" outlineLevel="0" collapsed="false">
      <c r="A514" s="12" t="n">
        <f aca="false">A513+1</f>
        <v>511</v>
      </c>
      <c r="B514" s="13" t="s">
        <v>1711</v>
      </c>
      <c r="C514" s="13" t="s">
        <v>1712</v>
      </c>
      <c r="D514" s="13" t="s">
        <v>1713</v>
      </c>
      <c r="E514" s="14" t="s">
        <v>1714</v>
      </c>
      <c r="F514" s="25" t="n">
        <v>43992</v>
      </c>
      <c r="G514" s="15" t="n">
        <v>45818</v>
      </c>
      <c r="H514" s="13" t="s">
        <v>1715</v>
      </c>
    </row>
    <row r="515" customFormat="false" ht="140.25" hidden="false" customHeight="true" outlineLevel="0" collapsed="false">
      <c r="A515" s="12" t="n">
        <f aca="false">A514+1</f>
        <v>512</v>
      </c>
      <c r="B515" s="13" t="s">
        <v>1716</v>
      </c>
      <c r="C515" s="13" t="s">
        <v>1717</v>
      </c>
      <c r="D515" s="13" t="s">
        <v>1718</v>
      </c>
      <c r="E515" s="14" t="s">
        <v>1719</v>
      </c>
      <c r="F515" s="41" t="n">
        <v>43992</v>
      </c>
      <c r="G515" s="34" t="n">
        <v>45818</v>
      </c>
      <c r="H515" s="13" t="s">
        <v>1720</v>
      </c>
    </row>
    <row r="516" customFormat="false" ht="396" hidden="false" customHeight="true" outlineLevel="0" collapsed="false">
      <c r="A516" s="12" t="n">
        <f aca="false">A515+1</f>
        <v>513</v>
      </c>
      <c r="B516" s="13" t="s">
        <v>1721</v>
      </c>
      <c r="C516" s="13" t="s">
        <v>1722</v>
      </c>
      <c r="D516" s="13" t="s">
        <v>1723</v>
      </c>
      <c r="E516" s="21" t="s">
        <v>1724</v>
      </c>
      <c r="F516" s="41" t="n">
        <v>43992</v>
      </c>
      <c r="G516" s="34" t="n">
        <v>45818</v>
      </c>
      <c r="H516" s="13" t="s">
        <v>1725</v>
      </c>
    </row>
    <row r="517" customFormat="false" ht="396" hidden="false" customHeight="true" outlineLevel="0" collapsed="false">
      <c r="A517" s="12" t="n">
        <f aca="false">A516+1</f>
        <v>514</v>
      </c>
      <c r="B517" s="13" t="s">
        <v>1726</v>
      </c>
      <c r="C517" s="13" t="s">
        <v>1722</v>
      </c>
      <c r="D517" s="13" t="s">
        <v>1723</v>
      </c>
      <c r="E517" s="21" t="s">
        <v>1724</v>
      </c>
      <c r="F517" s="41" t="n">
        <v>43992</v>
      </c>
      <c r="G517" s="34" t="n">
        <v>45818</v>
      </c>
      <c r="H517" s="13" t="s">
        <v>1727</v>
      </c>
    </row>
    <row r="518" customFormat="false" ht="409.5" hidden="false" customHeight="true" outlineLevel="0" collapsed="false">
      <c r="A518" s="12" t="n">
        <f aca="false">A517+1</f>
        <v>515</v>
      </c>
      <c r="B518" s="13" t="s">
        <v>1728</v>
      </c>
      <c r="C518" s="13" t="s">
        <v>1722</v>
      </c>
      <c r="D518" s="13" t="s">
        <v>1729</v>
      </c>
      <c r="E518" s="21" t="s">
        <v>1730</v>
      </c>
      <c r="F518" s="41" t="n">
        <v>43992</v>
      </c>
      <c r="G518" s="34" t="n">
        <v>45818</v>
      </c>
      <c r="H518" s="13" t="s">
        <v>1731</v>
      </c>
    </row>
    <row r="519" customFormat="false" ht="393.75" hidden="false" customHeight="true" outlineLevel="0" collapsed="false">
      <c r="A519" s="12" t="n">
        <f aca="false">A518+1</f>
        <v>516</v>
      </c>
      <c r="B519" s="13" t="s">
        <v>1732</v>
      </c>
      <c r="C519" s="13" t="s">
        <v>1722</v>
      </c>
      <c r="D519" s="13" t="s">
        <v>1729</v>
      </c>
      <c r="E519" s="20" t="s">
        <v>1733</v>
      </c>
      <c r="F519" s="41" t="n">
        <v>43992</v>
      </c>
      <c r="G519" s="34" t="n">
        <v>45818</v>
      </c>
      <c r="H519" s="13" t="s">
        <v>1734</v>
      </c>
    </row>
    <row r="520" customFormat="false" ht="178.5" hidden="false" customHeight="true" outlineLevel="0" collapsed="false">
      <c r="A520" s="12" t="n">
        <f aca="false">A519+1</f>
        <v>517</v>
      </c>
      <c r="B520" s="13" t="s">
        <v>1735</v>
      </c>
      <c r="C520" s="13" t="s">
        <v>1736</v>
      </c>
      <c r="D520" s="13" t="s">
        <v>1737</v>
      </c>
      <c r="E520" s="14" t="s">
        <v>1738</v>
      </c>
      <c r="F520" s="41" t="n">
        <v>43992</v>
      </c>
      <c r="G520" s="34" t="n">
        <v>45818</v>
      </c>
      <c r="H520" s="13" t="s">
        <v>1739</v>
      </c>
    </row>
    <row r="521" customFormat="false" ht="178.5" hidden="false" customHeight="true" outlineLevel="0" collapsed="false">
      <c r="A521" s="12" t="n">
        <f aca="false">A520+1</f>
        <v>518</v>
      </c>
      <c r="B521" s="13" t="s">
        <v>1740</v>
      </c>
      <c r="C521" s="13" t="s">
        <v>1736</v>
      </c>
      <c r="D521" s="13" t="s">
        <v>1737</v>
      </c>
      <c r="E521" s="14" t="s">
        <v>1738</v>
      </c>
      <c r="F521" s="41" t="n">
        <v>43992</v>
      </c>
      <c r="G521" s="34" t="n">
        <v>45818</v>
      </c>
      <c r="H521" s="13" t="s">
        <v>1741</v>
      </c>
    </row>
    <row r="522" customFormat="false" ht="242.25" hidden="false" customHeight="true" outlineLevel="0" collapsed="false">
      <c r="A522" s="12" t="n">
        <f aca="false">A521+1</f>
        <v>519</v>
      </c>
      <c r="B522" s="13" t="s">
        <v>1742</v>
      </c>
      <c r="C522" s="13" t="s">
        <v>1743</v>
      </c>
      <c r="D522" s="13" t="s">
        <v>1744</v>
      </c>
      <c r="E522" s="14" t="s">
        <v>1745</v>
      </c>
      <c r="F522" s="41" t="n">
        <v>43992</v>
      </c>
      <c r="G522" s="34" t="n">
        <v>45818</v>
      </c>
      <c r="H522" s="13" t="s">
        <v>1746</v>
      </c>
    </row>
    <row r="523" customFormat="false" ht="280.5" hidden="false" customHeight="true" outlineLevel="0" collapsed="false">
      <c r="A523" s="12" t="n">
        <f aca="false">A522+1</f>
        <v>520</v>
      </c>
      <c r="B523" s="13" t="s">
        <v>1747</v>
      </c>
      <c r="C523" s="13" t="s">
        <v>1743</v>
      </c>
      <c r="D523" s="13" t="s">
        <v>1744</v>
      </c>
      <c r="E523" s="14" t="s">
        <v>1748</v>
      </c>
      <c r="F523" s="41" t="n">
        <v>43992</v>
      </c>
      <c r="G523" s="34" t="n">
        <v>45818</v>
      </c>
      <c r="H523" s="13" t="s">
        <v>1749</v>
      </c>
    </row>
    <row r="524" customFormat="false" ht="293.25" hidden="false" customHeight="true" outlineLevel="0" collapsed="false">
      <c r="A524" s="12" t="n">
        <f aca="false">A523+1</f>
        <v>521</v>
      </c>
      <c r="B524" s="13" t="s">
        <v>1750</v>
      </c>
      <c r="C524" s="13" t="s">
        <v>1743</v>
      </c>
      <c r="D524" s="13" t="s">
        <v>1744</v>
      </c>
      <c r="E524" s="14" t="s">
        <v>1751</v>
      </c>
      <c r="F524" s="41" t="n">
        <v>43992</v>
      </c>
      <c r="G524" s="34" t="n">
        <v>45818</v>
      </c>
      <c r="H524" s="13" t="s">
        <v>1752</v>
      </c>
    </row>
    <row r="525" customFormat="false" ht="306" hidden="false" customHeight="true" outlineLevel="0" collapsed="false">
      <c r="A525" s="12" t="n">
        <f aca="false">A524+1</f>
        <v>522</v>
      </c>
      <c r="B525" s="13" t="s">
        <v>1753</v>
      </c>
      <c r="C525" s="13" t="s">
        <v>1743</v>
      </c>
      <c r="D525" s="13" t="s">
        <v>1744</v>
      </c>
      <c r="E525" s="14" t="s">
        <v>1754</v>
      </c>
      <c r="F525" s="25" t="n">
        <v>43992</v>
      </c>
      <c r="G525" s="15" t="n">
        <v>45818</v>
      </c>
      <c r="H525" s="13" t="s">
        <v>1755</v>
      </c>
    </row>
    <row r="526" customFormat="false" ht="89.25" hidden="false" customHeight="true" outlineLevel="0" collapsed="false">
      <c r="A526" s="12" t="n">
        <f aca="false">A525+1</f>
        <v>523</v>
      </c>
      <c r="B526" s="13" t="s">
        <v>1756</v>
      </c>
      <c r="C526" s="13" t="s">
        <v>1757</v>
      </c>
      <c r="D526" s="13" t="s">
        <v>1758</v>
      </c>
      <c r="E526" s="14" t="s">
        <v>1759</v>
      </c>
      <c r="F526" s="25" t="n">
        <v>43992</v>
      </c>
      <c r="G526" s="15" t="n">
        <v>45818</v>
      </c>
      <c r="H526" s="13" t="s">
        <v>1760</v>
      </c>
    </row>
    <row r="527" customFormat="false" ht="127.5" hidden="false" customHeight="true" outlineLevel="0" collapsed="false">
      <c r="A527" s="12" t="n">
        <f aca="false">A526+1</f>
        <v>524</v>
      </c>
      <c r="B527" s="17" t="s">
        <v>1761</v>
      </c>
      <c r="C527" s="17" t="s">
        <v>1757</v>
      </c>
      <c r="D527" s="17" t="s">
        <v>1762</v>
      </c>
      <c r="E527" s="18" t="s">
        <v>1763</v>
      </c>
      <c r="F527" s="25" t="n">
        <v>43992</v>
      </c>
      <c r="G527" s="15" t="n">
        <v>45818</v>
      </c>
      <c r="H527" s="13" t="s">
        <v>1764</v>
      </c>
    </row>
    <row r="528" customFormat="false" ht="127.5" hidden="false" customHeight="true" outlineLevel="0" collapsed="false">
      <c r="A528" s="12" t="n">
        <f aca="false">A527+1</f>
        <v>525</v>
      </c>
      <c r="B528" s="13" t="s">
        <v>1765</v>
      </c>
      <c r="C528" s="13" t="s">
        <v>1757</v>
      </c>
      <c r="D528" s="13" t="s">
        <v>1758</v>
      </c>
      <c r="E528" s="14" t="s">
        <v>1766</v>
      </c>
      <c r="F528" s="41" t="n">
        <v>43992</v>
      </c>
      <c r="G528" s="34" t="n">
        <v>45818</v>
      </c>
      <c r="H528" s="13" t="s">
        <v>1767</v>
      </c>
    </row>
    <row r="529" customFormat="false" ht="127.5" hidden="false" customHeight="true" outlineLevel="0" collapsed="false">
      <c r="A529" s="12" t="n">
        <f aca="false">A528+1</f>
        <v>526</v>
      </c>
      <c r="B529" s="13" t="s">
        <v>1768</v>
      </c>
      <c r="C529" s="13" t="s">
        <v>1757</v>
      </c>
      <c r="D529" s="13" t="s">
        <v>1758</v>
      </c>
      <c r="E529" s="14" t="s">
        <v>1766</v>
      </c>
      <c r="F529" s="41" t="n">
        <v>43992</v>
      </c>
      <c r="G529" s="34" t="n">
        <v>45818</v>
      </c>
      <c r="H529" s="13" t="s">
        <v>1769</v>
      </c>
    </row>
    <row r="530" customFormat="false" ht="127.5" hidden="false" customHeight="true" outlineLevel="0" collapsed="false">
      <c r="A530" s="12" t="n">
        <f aca="false">A529+1</f>
        <v>527</v>
      </c>
      <c r="B530" s="13" t="s">
        <v>1770</v>
      </c>
      <c r="C530" s="13" t="s">
        <v>1757</v>
      </c>
      <c r="D530" s="13" t="s">
        <v>1758</v>
      </c>
      <c r="E530" s="14" t="s">
        <v>1766</v>
      </c>
      <c r="F530" s="41" t="n">
        <v>43992</v>
      </c>
      <c r="G530" s="34" t="n">
        <v>45818</v>
      </c>
      <c r="H530" s="13" t="s">
        <v>1771</v>
      </c>
    </row>
    <row r="531" customFormat="false" ht="76.5" hidden="false" customHeight="true" outlineLevel="0" collapsed="false">
      <c r="A531" s="12" t="n">
        <f aca="false">A530+1</f>
        <v>528</v>
      </c>
      <c r="B531" s="13" t="s">
        <v>1772</v>
      </c>
      <c r="C531" s="13" t="s">
        <v>1773</v>
      </c>
      <c r="D531" s="13" t="s">
        <v>1774</v>
      </c>
      <c r="E531" s="14" t="s">
        <v>1775</v>
      </c>
      <c r="F531" s="25" t="n">
        <v>43992</v>
      </c>
      <c r="G531" s="15" t="n">
        <v>45818</v>
      </c>
      <c r="H531" s="13" t="s">
        <v>1776</v>
      </c>
    </row>
    <row r="532" customFormat="false" ht="76.5" hidden="false" customHeight="true" outlineLevel="0" collapsed="false">
      <c r="A532" s="12" t="n">
        <f aca="false">A531+1</f>
        <v>529</v>
      </c>
      <c r="B532" s="13" t="s">
        <v>1777</v>
      </c>
      <c r="C532" s="13" t="s">
        <v>1778</v>
      </c>
      <c r="D532" s="13" t="s">
        <v>1779</v>
      </c>
      <c r="E532" s="14" t="s">
        <v>1780</v>
      </c>
      <c r="F532" s="25" t="n">
        <v>43992</v>
      </c>
      <c r="G532" s="15" t="n">
        <v>45818</v>
      </c>
      <c r="H532" s="13" t="s">
        <v>1781</v>
      </c>
    </row>
    <row r="533" customFormat="false" ht="76.5" hidden="false" customHeight="true" outlineLevel="0" collapsed="false">
      <c r="A533" s="12" t="n">
        <f aca="false">A532+1</f>
        <v>530</v>
      </c>
      <c r="B533" s="17" t="s">
        <v>1782</v>
      </c>
      <c r="C533" s="17" t="s">
        <v>1783</v>
      </c>
      <c r="D533" s="17" t="s">
        <v>1774</v>
      </c>
      <c r="E533" s="18" t="s">
        <v>1780</v>
      </c>
      <c r="F533" s="25" t="n">
        <v>43992</v>
      </c>
      <c r="G533" s="15" t="n">
        <v>45818</v>
      </c>
      <c r="H533" s="13" t="s">
        <v>1784</v>
      </c>
    </row>
    <row r="534" customFormat="false" ht="229.5" hidden="false" customHeight="true" outlineLevel="0" collapsed="false">
      <c r="A534" s="12" t="n">
        <f aca="false">A533+1</f>
        <v>531</v>
      </c>
      <c r="B534" s="13" t="s">
        <v>1785</v>
      </c>
      <c r="C534" s="13" t="s">
        <v>1786</v>
      </c>
      <c r="D534" s="13" t="s">
        <v>1787</v>
      </c>
      <c r="E534" s="14" t="s">
        <v>1788</v>
      </c>
      <c r="F534" s="41" t="n">
        <v>43992</v>
      </c>
      <c r="G534" s="34" t="n">
        <v>45818</v>
      </c>
      <c r="H534" s="17" t="s">
        <v>1789</v>
      </c>
    </row>
    <row r="535" customFormat="false" ht="255" hidden="false" customHeight="true" outlineLevel="0" collapsed="false">
      <c r="A535" s="12" t="n">
        <f aca="false">A534+1</f>
        <v>532</v>
      </c>
      <c r="B535" s="13" t="s">
        <v>1790</v>
      </c>
      <c r="C535" s="13" t="s">
        <v>1791</v>
      </c>
      <c r="D535" s="13" t="s">
        <v>1792</v>
      </c>
      <c r="E535" s="14" t="s">
        <v>1793</v>
      </c>
      <c r="F535" s="41" t="n">
        <v>43992</v>
      </c>
      <c r="G535" s="34" t="n">
        <v>45818</v>
      </c>
      <c r="H535" s="17" t="s">
        <v>1794</v>
      </c>
    </row>
    <row r="536" customFormat="false" ht="267.75" hidden="false" customHeight="true" outlineLevel="0" collapsed="false">
      <c r="A536" s="12" t="n">
        <f aca="false">A535+1</f>
        <v>533</v>
      </c>
      <c r="B536" s="13" t="s">
        <v>1795</v>
      </c>
      <c r="C536" s="13" t="s">
        <v>1796</v>
      </c>
      <c r="D536" s="13" t="s">
        <v>1797</v>
      </c>
      <c r="E536" s="14" t="s">
        <v>1580</v>
      </c>
      <c r="F536" s="25" t="n">
        <v>43992</v>
      </c>
      <c r="G536" s="15" t="n">
        <v>45818</v>
      </c>
      <c r="H536" s="13" t="s">
        <v>1798</v>
      </c>
    </row>
    <row r="537" customFormat="false" ht="318.75" hidden="false" customHeight="true" outlineLevel="0" collapsed="false">
      <c r="A537" s="12" t="n">
        <f aca="false">A536+1</f>
        <v>534</v>
      </c>
      <c r="B537" s="13" t="s">
        <v>1799</v>
      </c>
      <c r="C537" s="13" t="s">
        <v>1796</v>
      </c>
      <c r="D537" s="13" t="s">
        <v>1800</v>
      </c>
      <c r="E537" s="14" t="s">
        <v>1801</v>
      </c>
      <c r="F537" s="25" t="n">
        <v>43992</v>
      </c>
      <c r="G537" s="15" t="n">
        <v>45818</v>
      </c>
      <c r="H537" s="13" t="s">
        <v>1802</v>
      </c>
    </row>
    <row r="538" customFormat="false" ht="318.75" hidden="false" customHeight="true" outlineLevel="0" collapsed="false">
      <c r="A538" s="12" t="n">
        <f aca="false">A537+1</f>
        <v>535</v>
      </c>
      <c r="B538" s="13" t="s">
        <v>1803</v>
      </c>
      <c r="C538" s="13" t="s">
        <v>1804</v>
      </c>
      <c r="D538" s="13" t="s">
        <v>1805</v>
      </c>
      <c r="E538" s="14" t="s">
        <v>1806</v>
      </c>
      <c r="F538" s="25" t="n">
        <v>43992</v>
      </c>
      <c r="G538" s="15" t="n">
        <v>45818</v>
      </c>
      <c r="H538" s="13" t="s">
        <v>1807</v>
      </c>
    </row>
    <row r="539" customFormat="false" ht="76.5" hidden="false" customHeight="true" outlineLevel="0" collapsed="false">
      <c r="A539" s="12" t="n">
        <f aca="false">A538+1</f>
        <v>536</v>
      </c>
      <c r="B539" s="30" t="s">
        <v>1808</v>
      </c>
      <c r="C539" s="30" t="s">
        <v>1809</v>
      </c>
      <c r="D539" s="30" t="s">
        <v>1809</v>
      </c>
      <c r="E539" s="31" t="s">
        <v>1810</v>
      </c>
      <c r="F539" s="41" t="n">
        <v>43992</v>
      </c>
      <c r="G539" s="34" t="n">
        <v>45818</v>
      </c>
      <c r="H539" s="13" t="s">
        <v>1811</v>
      </c>
    </row>
    <row r="540" customFormat="false" ht="191.25" hidden="false" customHeight="true" outlineLevel="0" collapsed="false">
      <c r="A540" s="12" t="n">
        <f aca="false">A539+1</f>
        <v>537</v>
      </c>
      <c r="B540" s="30" t="s">
        <v>1812</v>
      </c>
      <c r="C540" s="30" t="s">
        <v>1813</v>
      </c>
      <c r="D540" s="30" t="s">
        <v>1813</v>
      </c>
      <c r="E540" s="31" t="s">
        <v>1814</v>
      </c>
      <c r="F540" s="41" t="n">
        <v>43992</v>
      </c>
      <c r="G540" s="34" t="n">
        <v>45818</v>
      </c>
      <c r="H540" s="13" t="s">
        <v>1815</v>
      </c>
    </row>
    <row r="541" customFormat="false" ht="178.5" hidden="false" customHeight="true" outlineLevel="0" collapsed="false">
      <c r="A541" s="12" t="n">
        <f aca="false">A540+1</f>
        <v>538</v>
      </c>
      <c r="B541" s="30" t="s">
        <v>1816</v>
      </c>
      <c r="C541" s="30" t="s">
        <v>1817</v>
      </c>
      <c r="D541" s="30" t="s">
        <v>1817</v>
      </c>
      <c r="E541" s="31" t="s">
        <v>1818</v>
      </c>
      <c r="F541" s="25" t="n">
        <v>43992</v>
      </c>
      <c r="G541" s="15" t="n">
        <v>45818</v>
      </c>
      <c r="H541" s="13" t="s">
        <v>1819</v>
      </c>
    </row>
    <row r="542" customFormat="false" ht="178.5" hidden="false" customHeight="true" outlineLevel="0" collapsed="false">
      <c r="A542" s="12" t="n">
        <f aca="false">A541+1</f>
        <v>539</v>
      </c>
      <c r="B542" s="30" t="s">
        <v>1820</v>
      </c>
      <c r="C542" s="30" t="s">
        <v>1817</v>
      </c>
      <c r="D542" s="30" t="s">
        <v>1817</v>
      </c>
      <c r="E542" s="31" t="s">
        <v>1821</v>
      </c>
      <c r="F542" s="15" t="n">
        <v>43992</v>
      </c>
      <c r="G542" s="15" t="n">
        <v>45818</v>
      </c>
      <c r="H542" s="13" t="s">
        <v>1822</v>
      </c>
    </row>
    <row r="543" customFormat="false" ht="242.25" hidden="false" customHeight="true" outlineLevel="0" collapsed="false">
      <c r="A543" s="12" t="n">
        <f aca="false">A542+1</f>
        <v>540</v>
      </c>
      <c r="B543" s="13" t="s">
        <v>1823</v>
      </c>
      <c r="C543" s="13" t="s">
        <v>1824</v>
      </c>
      <c r="D543" s="13" t="s">
        <v>1824</v>
      </c>
      <c r="E543" s="14" t="s">
        <v>1825</v>
      </c>
      <c r="F543" s="41" t="n">
        <v>43992</v>
      </c>
      <c r="G543" s="34" t="n">
        <v>45818</v>
      </c>
      <c r="H543" s="13" t="s">
        <v>1826</v>
      </c>
    </row>
    <row r="544" customFormat="false" ht="216.75" hidden="false" customHeight="true" outlineLevel="0" collapsed="false">
      <c r="A544" s="12" t="n">
        <f aca="false">A543+1</f>
        <v>541</v>
      </c>
      <c r="B544" s="13" t="s">
        <v>1827</v>
      </c>
      <c r="C544" s="13" t="s">
        <v>1824</v>
      </c>
      <c r="D544" s="13" t="s">
        <v>1824</v>
      </c>
      <c r="E544" s="14" t="s">
        <v>1828</v>
      </c>
      <c r="F544" s="41" t="n">
        <v>43992</v>
      </c>
      <c r="G544" s="34" t="n">
        <v>45818</v>
      </c>
      <c r="H544" s="13" t="s">
        <v>1829</v>
      </c>
    </row>
    <row r="545" customFormat="false" ht="89.25" hidden="false" customHeight="true" outlineLevel="0" collapsed="false">
      <c r="A545" s="12" t="n">
        <f aca="false">A544+1</f>
        <v>542</v>
      </c>
      <c r="B545" s="13" t="s">
        <v>1830</v>
      </c>
      <c r="C545" s="13" t="s">
        <v>1824</v>
      </c>
      <c r="D545" s="13" t="s">
        <v>1824</v>
      </c>
      <c r="E545" s="14" t="s">
        <v>1831</v>
      </c>
      <c r="F545" s="41" t="n">
        <v>43992</v>
      </c>
      <c r="G545" s="34" t="n">
        <v>45818</v>
      </c>
      <c r="H545" s="13" t="s">
        <v>1832</v>
      </c>
    </row>
    <row r="546" customFormat="false" ht="153" hidden="false" customHeight="true" outlineLevel="0" collapsed="false">
      <c r="A546" s="12" t="n">
        <f aca="false">A545+1</f>
        <v>543</v>
      </c>
      <c r="B546" s="13" t="s">
        <v>1833</v>
      </c>
      <c r="C546" s="13" t="s">
        <v>1834</v>
      </c>
      <c r="D546" s="13" t="s">
        <v>1835</v>
      </c>
      <c r="E546" s="14" t="s">
        <v>1836</v>
      </c>
      <c r="F546" s="41" t="n">
        <v>43992</v>
      </c>
      <c r="G546" s="34" t="n">
        <v>45818</v>
      </c>
      <c r="H546" s="13" t="s">
        <v>1837</v>
      </c>
    </row>
    <row r="547" customFormat="false" ht="140.25" hidden="false" customHeight="true" outlineLevel="0" collapsed="false">
      <c r="A547" s="12" t="n">
        <f aca="false">A546+1</f>
        <v>544</v>
      </c>
      <c r="B547" s="13" t="s">
        <v>1838</v>
      </c>
      <c r="C547" s="13" t="s">
        <v>1834</v>
      </c>
      <c r="D547" s="13" t="s">
        <v>1839</v>
      </c>
      <c r="E547" s="14" t="s">
        <v>1840</v>
      </c>
      <c r="F547" s="41" t="n">
        <v>43992</v>
      </c>
      <c r="G547" s="34" t="n">
        <v>45818</v>
      </c>
      <c r="H547" s="13" t="s">
        <v>1841</v>
      </c>
    </row>
    <row r="548" customFormat="false" ht="384" hidden="false" customHeight="true" outlineLevel="0" collapsed="false">
      <c r="A548" s="12" t="n">
        <f aca="false">A547+1</f>
        <v>545</v>
      </c>
      <c r="B548" s="17" t="s">
        <v>1842</v>
      </c>
      <c r="C548" s="17" t="s">
        <v>1843</v>
      </c>
      <c r="D548" s="17" t="s">
        <v>1844</v>
      </c>
      <c r="E548" s="26" t="s">
        <v>1845</v>
      </c>
      <c r="F548" s="34" t="n">
        <v>43992</v>
      </c>
      <c r="G548" s="34" t="n">
        <v>45818</v>
      </c>
      <c r="H548" s="17" t="s">
        <v>1846</v>
      </c>
    </row>
    <row r="549" customFormat="false" ht="357" hidden="false" customHeight="true" outlineLevel="0" collapsed="false">
      <c r="A549" s="12" t="n">
        <f aca="false">A548+1</f>
        <v>546</v>
      </c>
      <c r="B549" s="30" t="s">
        <v>1847</v>
      </c>
      <c r="C549" s="30" t="s">
        <v>1848</v>
      </c>
      <c r="D549" s="30" t="s">
        <v>1848</v>
      </c>
      <c r="E549" s="31" t="s">
        <v>1849</v>
      </c>
      <c r="F549" s="15" t="n">
        <v>43995</v>
      </c>
      <c r="G549" s="15" t="n">
        <v>45821</v>
      </c>
      <c r="H549" s="13" t="s">
        <v>1850</v>
      </c>
    </row>
    <row r="550" customFormat="false" ht="153" hidden="false" customHeight="true" outlineLevel="0" collapsed="false">
      <c r="A550" s="12" t="n">
        <f aca="false">A549+1</f>
        <v>547</v>
      </c>
      <c r="B550" s="13" t="s">
        <v>1851</v>
      </c>
      <c r="C550" s="13" t="s">
        <v>1852</v>
      </c>
      <c r="D550" s="13" t="s">
        <v>1853</v>
      </c>
      <c r="E550" s="14" t="s">
        <v>1854</v>
      </c>
      <c r="F550" s="41" t="n">
        <v>43997</v>
      </c>
      <c r="G550" s="34" t="n">
        <v>45823</v>
      </c>
      <c r="H550" s="13" t="s">
        <v>1855</v>
      </c>
    </row>
    <row r="551" customFormat="false" ht="165.75" hidden="false" customHeight="true" outlineLevel="0" collapsed="false">
      <c r="A551" s="12" t="n">
        <f aca="false">A550+1</f>
        <v>548</v>
      </c>
      <c r="B551" s="13" t="s">
        <v>1856</v>
      </c>
      <c r="C551" s="13" t="s">
        <v>1857</v>
      </c>
      <c r="D551" s="13" t="s">
        <v>1858</v>
      </c>
      <c r="E551" s="14" t="s">
        <v>1859</v>
      </c>
      <c r="F551" s="41" t="n">
        <v>43997</v>
      </c>
      <c r="G551" s="34" t="n">
        <v>45823</v>
      </c>
      <c r="H551" s="13" t="s">
        <v>1860</v>
      </c>
    </row>
    <row r="552" customFormat="false" ht="140.25" hidden="false" customHeight="true" outlineLevel="0" collapsed="false">
      <c r="A552" s="12" t="n">
        <f aca="false">A551+1</f>
        <v>549</v>
      </c>
      <c r="B552" s="13" t="s">
        <v>1861</v>
      </c>
      <c r="C552" s="13" t="s">
        <v>1862</v>
      </c>
      <c r="D552" s="13" t="s">
        <v>1863</v>
      </c>
      <c r="E552" s="14" t="s">
        <v>1864</v>
      </c>
      <c r="F552" s="41" t="n">
        <v>43997</v>
      </c>
      <c r="G552" s="34" t="n">
        <v>45823</v>
      </c>
      <c r="H552" s="13" t="s">
        <v>1865</v>
      </c>
    </row>
    <row r="553" customFormat="false" ht="102" hidden="false" customHeight="true" outlineLevel="0" collapsed="false">
      <c r="A553" s="12" t="n">
        <f aca="false">A552+1</f>
        <v>550</v>
      </c>
      <c r="B553" s="13" t="s">
        <v>1866</v>
      </c>
      <c r="C553" s="13" t="s">
        <v>1867</v>
      </c>
      <c r="D553" s="13" t="s">
        <v>1868</v>
      </c>
      <c r="E553" s="14" t="s">
        <v>1869</v>
      </c>
      <c r="F553" s="15" t="n">
        <v>43997</v>
      </c>
      <c r="G553" s="15" t="n">
        <v>45823</v>
      </c>
      <c r="H553" s="13" t="s">
        <v>1870</v>
      </c>
    </row>
    <row r="554" customFormat="false" ht="76.5" hidden="false" customHeight="true" outlineLevel="0" collapsed="false">
      <c r="A554" s="12" t="n">
        <f aca="false">A553+1</f>
        <v>551</v>
      </c>
      <c r="B554" s="13" t="s">
        <v>1871</v>
      </c>
      <c r="C554" s="13" t="s">
        <v>1872</v>
      </c>
      <c r="D554" s="13" t="s">
        <v>1873</v>
      </c>
      <c r="E554" s="14" t="s">
        <v>1874</v>
      </c>
      <c r="F554" s="41" t="n">
        <v>43998</v>
      </c>
      <c r="G554" s="34" t="n">
        <v>45824</v>
      </c>
      <c r="H554" s="13" t="s">
        <v>1875</v>
      </c>
    </row>
    <row r="555" customFormat="false" ht="76.5" hidden="false" customHeight="true" outlineLevel="0" collapsed="false">
      <c r="A555" s="12" t="n">
        <f aca="false">A554+1</f>
        <v>552</v>
      </c>
      <c r="B555" s="13" t="s">
        <v>1876</v>
      </c>
      <c r="C555" s="13" t="s">
        <v>1872</v>
      </c>
      <c r="D555" s="13" t="s">
        <v>1873</v>
      </c>
      <c r="E555" s="14" t="s">
        <v>1877</v>
      </c>
      <c r="F555" s="41" t="n">
        <v>43998</v>
      </c>
      <c r="G555" s="34" t="n">
        <v>45824</v>
      </c>
      <c r="H555" s="13" t="s">
        <v>1878</v>
      </c>
    </row>
    <row r="556" customFormat="false" ht="165.75" hidden="false" customHeight="true" outlineLevel="0" collapsed="false">
      <c r="A556" s="12" t="n">
        <f aca="false">A555+1</f>
        <v>553</v>
      </c>
      <c r="B556" s="13" t="s">
        <v>1879</v>
      </c>
      <c r="C556" s="13" t="s">
        <v>1880</v>
      </c>
      <c r="D556" s="13" t="s">
        <v>1881</v>
      </c>
      <c r="E556" s="14" t="s">
        <v>1882</v>
      </c>
      <c r="F556" s="41" t="n">
        <v>43998</v>
      </c>
      <c r="G556" s="34" t="n">
        <v>45824</v>
      </c>
      <c r="H556" s="13" t="s">
        <v>1883</v>
      </c>
    </row>
    <row r="557" customFormat="false" ht="118.5" hidden="false" customHeight="true" outlineLevel="0" collapsed="false">
      <c r="A557" s="12" t="n">
        <f aca="false">A556+1</f>
        <v>554</v>
      </c>
      <c r="B557" s="13" t="s">
        <v>1884</v>
      </c>
      <c r="C557" s="13" t="s">
        <v>1880</v>
      </c>
      <c r="D557" s="13" t="s">
        <v>1885</v>
      </c>
      <c r="E557" s="14" t="s">
        <v>1886</v>
      </c>
      <c r="F557" s="41" t="n">
        <v>43998</v>
      </c>
      <c r="G557" s="34" t="n">
        <v>45824</v>
      </c>
      <c r="H557" s="13" t="s">
        <v>1887</v>
      </c>
    </row>
    <row r="558" customFormat="false" ht="255" hidden="false" customHeight="true" outlineLevel="0" collapsed="false">
      <c r="A558" s="12" t="n">
        <f aca="false">A557+1</f>
        <v>555</v>
      </c>
      <c r="B558" s="13" t="s">
        <v>1888</v>
      </c>
      <c r="C558" s="13" t="s">
        <v>1889</v>
      </c>
      <c r="D558" s="13" t="s">
        <v>1890</v>
      </c>
      <c r="E558" s="14" t="s">
        <v>1891</v>
      </c>
      <c r="F558" s="41" t="n">
        <v>43998</v>
      </c>
      <c r="G558" s="34" t="n">
        <v>45824</v>
      </c>
      <c r="H558" s="13" t="s">
        <v>1892</v>
      </c>
    </row>
    <row r="559" customFormat="false" ht="318.75" hidden="false" customHeight="true" outlineLevel="0" collapsed="false">
      <c r="A559" s="12" t="n">
        <f aca="false">A558+1</f>
        <v>556</v>
      </c>
      <c r="B559" s="13" t="s">
        <v>1893</v>
      </c>
      <c r="C559" s="13" t="s">
        <v>1894</v>
      </c>
      <c r="D559" s="13" t="s">
        <v>1894</v>
      </c>
      <c r="E559" s="14" t="s">
        <v>1895</v>
      </c>
      <c r="F559" s="41" t="n">
        <v>43998</v>
      </c>
      <c r="G559" s="34" t="n">
        <v>45824</v>
      </c>
      <c r="H559" s="13" t="s">
        <v>1896</v>
      </c>
    </row>
    <row r="560" customFormat="false" ht="318.75" hidden="false" customHeight="true" outlineLevel="0" collapsed="false">
      <c r="A560" s="12" t="n">
        <f aca="false">A559+1</f>
        <v>557</v>
      </c>
      <c r="B560" s="13" t="s">
        <v>1897</v>
      </c>
      <c r="C560" s="13" t="s">
        <v>1894</v>
      </c>
      <c r="D560" s="13" t="s">
        <v>1894</v>
      </c>
      <c r="E560" s="14" t="s">
        <v>1895</v>
      </c>
      <c r="F560" s="41" t="n">
        <v>43998</v>
      </c>
      <c r="G560" s="34" t="n">
        <v>45824</v>
      </c>
      <c r="H560" s="13" t="s">
        <v>1898</v>
      </c>
    </row>
    <row r="561" customFormat="false" ht="357" hidden="false" customHeight="true" outlineLevel="0" collapsed="false">
      <c r="A561" s="12" t="n">
        <f aca="false">A560+1</f>
        <v>558</v>
      </c>
      <c r="B561" s="13" t="s">
        <v>1899</v>
      </c>
      <c r="C561" s="13" t="s">
        <v>1894</v>
      </c>
      <c r="D561" s="13" t="s">
        <v>1894</v>
      </c>
      <c r="E561" s="14" t="s">
        <v>1900</v>
      </c>
      <c r="F561" s="41" t="n">
        <v>43998</v>
      </c>
      <c r="G561" s="34" t="n">
        <v>45824</v>
      </c>
      <c r="H561" s="13" t="s">
        <v>1901</v>
      </c>
    </row>
    <row r="562" customFormat="false" ht="318.75" hidden="false" customHeight="true" outlineLevel="0" collapsed="false">
      <c r="A562" s="12" t="n">
        <f aca="false">A561+1</f>
        <v>559</v>
      </c>
      <c r="B562" s="13" t="s">
        <v>1902</v>
      </c>
      <c r="C562" s="13" t="s">
        <v>1894</v>
      </c>
      <c r="D562" s="13" t="s">
        <v>1894</v>
      </c>
      <c r="E562" s="14" t="s">
        <v>1895</v>
      </c>
      <c r="F562" s="41" t="n">
        <v>43998</v>
      </c>
      <c r="G562" s="34" t="n">
        <v>45824</v>
      </c>
      <c r="H562" s="13" t="s">
        <v>1903</v>
      </c>
    </row>
    <row r="563" customFormat="false" ht="318.75" hidden="false" customHeight="true" outlineLevel="0" collapsed="false">
      <c r="A563" s="12" t="n">
        <f aca="false">A562+1</f>
        <v>560</v>
      </c>
      <c r="B563" s="13" t="s">
        <v>1904</v>
      </c>
      <c r="C563" s="13" t="s">
        <v>1894</v>
      </c>
      <c r="D563" s="13" t="s">
        <v>1894</v>
      </c>
      <c r="E563" s="14" t="s">
        <v>1895</v>
      </c>
      <c r="F563" s="41" t="n">
        <v>43998</v>
      </c>
      <c r="G563" s="34" t="n">
        <v>45824</v>
      </c>
      <c r="H563" s="13" t="s">
        <v>1903</v>
      </c>
    </row>
    <row r="564" customFormat="false" ht="331.5" hidden="false" customHeight="true" outlineLevel="0" collapsed="false">
      <c r="A564" s="12" t="n">
        <f aca="false">A563+1</f>
        <v>561</v>
      </c>
      <c r="B564" s="13" t="s">
        <v>1905</v>
      </c>
      <c r="C564" s="13" t="s">
        <v>1906</v>
      </c>
      <c r="D564" s="13" t="s">
        <v>1906</v>
      </c>
      <c r="E564" s="14" t="s">
        <v>1907</v>
      </c>
      <c r="F564" s="41" t="n">
        <v>43998</v>
      </c>
      <c r="G564" s="34" t="n">
        <v>45824</v>
      </c>
      <c r="H564" s="13" t="s">
        <v>1908</v>
      </c>
    </row>
    <row r="565" customFormat="false" ht="318.75" hidden="false" customHeight="true" outlineLevel="0" collapsed="false">
      <c r="A565" s="12" t="n">
        <f aca="false">A564+1</f>
        <v>562</v>
      </c>
      <c r="B565" s="13" t="s">
        <v>1909</v>
      </c>
      <c r="C565" s="13" t="s">
        <v>1910</v>
      </c>
      <c r="D565" s="13" t="s">
        <v>1911</v>
      </c>
      <c r="E565" s="14" t="s">
        <v>1912</v>
      </c>
      <c r="F565" s="41" t="n">
        <v>43998</v>
      </c>
      <c r="G565" s="34" t="n">
        <v>45824</v>
      </c>
      <c r="H565" s="13" t="s">
        <v>1913</v>
      </c>
    </row>
    <row r="566" customFormat="false" ht="255" hidden="false" customHeight="true" outlineLevel="0" collapsed="false">
      <c r="A566" s="12" t="n">
        <f aca="false">A565+1</f>
        <v>563</v>
      </c>
      <c r="B566" s="13" t="s">
        <v>1914</v>
      </c>
      <c r="C566" s="13" t="s">
        <v>1915</v>
      </c>
      <c r="D566" s="13" t="s">
        <v>1916</v>
      </c>
      <c r="E566" s="14" t="s">
        <v>1917</v>
      </c>
      <c r="F566" s="41" t="n">
        <v>43998</v>
      </c>
      <c r="G566" s="34" t="n">
        <v>45824</v>
      </c>
      <c r="H566" s="13" t="s">
        <v>1918</v>
      </c>
    </row>
    <row r="567" customFormat="false" ht="178.5" hidden="false" customHeight="true" outlineLevel="0" collapsed="false">
      <c r="A567" s="12" t="n">
        <f aca="false">A566+1</f>
        <v>564</v>
      </c>
      <c r="B567" s="13" t="s">
        <v>1919</v>
      </c>
      <c r="C567" s="13" t="s">
        <v>1920</v>
      </c>
      <c r="D567" s="13" t="s">
        <v>1921</v>
      </c>
      <c r="E567" s="14" t="s">
        <v>1922</v>
      </c>
      <c r="F567" s="41" t="n">
        <v>43998</v>
      </c>
      <c r="G567" s="34" t="n">
        <v>45824</v>
      </c>
      <c r="H567" s="13" t="s">
        <v>1923</v>
      </c>
    </row>
    <row r="568" customFormat="false" ht="344.25" hidden="false" customHeight="true" outlineLevel="0" collapsed="false">
      <c r="A568" s="12" t="n">
        <f aca="false">A567+1</f>
        <v>565</v>
      </c>
      <c r="B568" s="13" t="s">
        <v>1924</v>
      </c>
      <c r="C568" s="13" t="s">
        <v>1925</v>
      </c>
      <c r="D568" s="13" t="s">
        <v>1925</v>
      </c>
      <c r="E568" s="14" t="s">
        <v>1926</v>
      </c>
      <c r="F568" s="41" t="n">
        <v>43998</v>
      </c>
      <c r="G568" s="34" t="n">
        <v>45824</v>
      </c>
      <c r="H568" s="13" t="s">
        <v>1927</v>
      </c>
    </row>
    <row r="569" customFormat="false" ht="344.25" hidden="false" customHeight="true" outlineLevel="0" collapsed="false">
      <c r="A569" s="12" t="n">
        <f aca="false">A568+1</f>
        <v>566</v>
      </c>
      <c r="B569" s="13" t="s">
        <v>1928</v>
      </c>
      <c r="C569" s="13" t="s">
        <v>1925</v>
      </c>
      <c r="D569" s="13" t="s">
        <v>1925</v>
      </c>
      <c r="E569" s="29" t="s">
        <v>1929</v>
      </c>
      <c r="F569" s="15" t="n">
        <v>43998</v>
      </c>
      <c r="G569" s="15" t="n">
        <v>45824</v>
      </c>
      <c r="H569" s="43" t="s">
        <v>1930</v>
      </c>
    </row>
    <row r="570" customFormat="false" ht="357" hidden="false" customHeight="true" outlineLevel="0" collapsed="false">
      <c r="A570" s="12" t="n">
        <f aca="false">A569+1</f>
        <v>567</v>
      </c>
      <c r="B570" s="13" t="s">
        <v>1931</v>
      </c>
      <c r="C570" s="13" t="s">
        <v>1925</v>
      </c>
      <c r="D570" s="13" t="s">
        <v>1925</v>
      </c>
      <c r="E570" s="29" t="s">
        <v>1932</v>
      </c>
      <c r="F570" s="15" t="n">
        <v>43998</v>
      </c>
      <c r="G570" s="15" t="n">
        <v>45824</v>
      </c>
      <c r="H570" s="43" t="s">
        <v>1933</v>
      </c>
    </row>
    <row r="571" customFormat="false" ht="216.75" hidden="false" customHeight="true" outlineLevel="0" collapsed="false">
      <c r="A571" s="12" t="n">
        <f aca="false">A570+1</f>
        <v>568</v>
      </c>
      <c r="B571" s="13" t="s">
        <v>1934</v>
      </c>
      <c r="C571" s="13" t="s">
        <v>1935</v>
      </c>
      <c r="D571" s="13" t="s">
        <v>1936</v>
      </c>
      <c r="E571" s="14" t="s">
        <v>1937</v>
      </c>
      <c r="F571" s="41" t="n">
        <v>44001</v>
      </c>
      <c r="G571" s="34" t="n">
        <v>45827</v>
      </c>
      <c r="H571" s="13" t="s">
        <v>1938</v>
      </c>
    </row>
    <row r="572" customFormat="false" ht="140.25" hidden="false" customHeight="true" outlineLevel="0" collapsed="false">
      <c r="A572" s="12" t="n">
        <f aca="false">A571+1</f>
        <v>569</v>
      </c>
      <c r="B572" s="13" t="s">
        <v>1939</v>
      </c>
      <c r="C572" s="13" t="s">
        <v>1940</v>
      </c>
      <c r="D572" s="13" t="s">
        <v>1941</v>
      </c>
      <c r="E572" s="14" t="s">
        <v>1942</v>
      </c>
      <c r="F572" s="41" t="n">
        <v>44001</v>
      </c>
      <c r="G572" s="34" t="n">
        <v>45827</v>
      </c>
      <c r="H572" s="13" t="s">
        <v>1943</v>
      </c>
    </row>
    <row r="573" customFormat="false" ht="216.75" hidden="false" customHeight="true" outlineLevel="0" collapsed="false">
      <c r="A573" s="12" t="n">
        <f aca="false">A572+1</f>
        <v>570</v>
      </c>
      <c r="B573" s="13" t="s">
        <v>1944</v>
      </c>
      <c r="C573" s="13" t="s">
        <v>1945</v>
      </c>
      <c r="D573" s="13" t="s">
        <v>1946</v>
      </c>
      <c r="E573" s="14" t="s">
        <v>1947</v>
      </c>
      <c r="F573" s="41" t="n">
        <v>44001</v>
      </c>
      <c r="G573" s="34" t="n">
        <v>45827</v>
      </c>
      <c r="H573" s="13" t="s">
        <v>1948</v>
      </c>
    </row>
    <row r="574" customFormat="false" ht="156" hidden="false" customHeight="true" outlineLevel="0" collapsed="false">
      <c r="A574" s="12" t="n">
        <f aca="false">A573+1</f>
        <v>571</v>
      </c>
      <c r="B574" s="13" t="s">
        <v>1949</v>
      </c>
      <c r="C574" s="13" t="s">
        <v>1950</v>
      </c>
      <c r="D574" s="13" t="s">
        <v>1951</v>
      </c>
      <c r="E574" s="14" t="s">
        <v>1952</v>
      </c>
      <c r="F574" s="41" t="n">
        <v>44001</v>
      </c>
      <c r="G574" s="34" t="n">
        <v>45827</v>
      </c>
      <c r="H574" s="13" t="s">
        <v>1953</v>
      </c>
    </row>
    <row r="575" customFormat="false" ht="150.75" hidden="false" customHeight="true" outlineLevel="0" collapsed="false">
      <c r="A575" s="12" t="n">
        <f aca="false">A574+1</f>
        <v>572</v>
      </c>
      <c r="B575" s="13" t="s">
        <v>1954</v>
      </c>
      <c r="C575" s="13" t="s">
        <v>1955</v>
      </c>
      <c r="D575" s="13" t="s">
        <v>1956</v>
      </c>
      <c r="E575" s="14" t="s">
        <v>1957</v>
      </c>
      <c r="F575" s="41" t="n">
        <v>44001</v>
      </c>
      <c r="G575" s="34" t="n">
        <v>45827</v>
      </c>
      <c r="H575" s="13" t="s">
        <v>1958</v>
      </c>
    </row>
    <row r="576" customFormat="false" ht="113.25" hidden="false" customHeight="true" outlineLevel="0" collapsed="false">
      <c r="A576" s="12" t="n">
        <f aca="false">A575+1</f>
        <v>573</v>
      </c>
      <c r="B576" s="13" t="s">
        <v>1959</v>
      </c>
      <c r="C576" s="13" t="s">
        <v>1906</v>
      </c>
      <c r="D576" s="13" t="s">
        <v>1906</v>
      </c>
      <c r="E576" s="14" t="s">
        <v>1960</v>
      </c>
      <c r="F576" s="41" t="n">
        <v>44001</v>
      </c>
      <c r="G576" s="34" t="n">
        <v>45827</v>
      </c>
      <c r="H576" s="13" t="s">
        <v>1961</v>
      </c>
    </row>
    <row r="577" customFormat="false" ht="242.25" hidden="false" customHeight="true" outlineLevel="0" collapsed="false">
      <c r="A577" s="12" t="n">
        <f aca="false">A576+1</f>
        <v>574</v>
      </c>
      <c r="B577" s="13" t="s">
        <v>1962</v>
      </c>
      <c r="C577" s="13" t="s">
        <v>1963</v>
      </c>
      <c r="D577" s="13" t="s">
        <v>1964</v>
      </c>
      <c r="E577" s="14" t="s">
        <v>1965</v>
      </c>
      <c r="F577" s="41" t="n">
        <v>44001</v>
      </c>
      <c r="G577" s="34" t="n">
        <v>45827</v>
      </c>
      <c r="H577" s="13" t="s">
        <v>1966</v>
      </c>
    </row>
    <row r="578" customFormat="false" ht="140.25" hidden="false" customHeight="true" outlineLevel="0" collapsed="false">
      <c r="A578" s="12" t="n">
        <f aca="false">A577+1</f>
        <v>575</v>
      </c>
      <c r="B578" s="13" t="s">
        <v>1967</v>
      </c>
      <c r="C578" s="13" t="s">
        <v>1968</v>
      </c>
      <c r="D578" s="13" t="s">
        <v>1969</v>
      </c>
      <c r="E578" s="29" t="s">
        <v>1970</v>
      </c>
      <c r="F578" s="15" t="n">
        <v>44001</v>
      </c>
      <c r="G578" s="15" t="n">
        <v>45827</v>
      </c>
      <c r="H578" s="43" t="s">
        <v>1971</v>
      </c>
    </row>
    <row r="579" customFormat="false" ht="191.25" hidden="false" customHeight="true" outlineLevel="0" collapsed="false">
      <c r="A579" s="12" t="n">
        <f aca="false">A578+1</f>
        <v>576</v>
      </c>
      <c r="B579" s="13" t="s">
        <v>1972</v>
      </c>
      <c r="C579" s="13" t="s">
        <v>1973</v>
      </c>
      <c r="D579" s="13" t="s">
        <v>1974</v>
      </c>
      <c r="E579" s="14" t="s">
        <v>1975</v>
      </c>
      <c r="F579" s="41" t="n">
        <v>44001</v>
      </c>
      <c r="G579" s="34" t="n">
        <v>45827</v>
      </c>
      <c r="H579" s="13" t="s">
        <v>1976</v>
      </c>
    </row>
    <row r="580" customFormat="false" ht="191.25" hidden="false" customHeight="true" outlineLevel="0" collapsed="false">
      <c r="A580" s="12" t="n">
        <f aca="false">A579+1</f>
        <v>577</v>
      </c>
      <c r="B580" s="13" t="s">
        <v>1977</v>
      </c>
      <c r="C580" s="13" t="s">
        <v>1973</v>
      </c>
      <c r="D580" s="13" t="s">
        <v>1974</v>
      </c>
      <c r="E580" s="14" t="s">
        <v>1975</v>
      </c>
      <c r="F580" s="41" t="n">
        <v>44001</v>
      </c>
      <c r="G580" s="34" t="n">
        <v>45827</v>
      </c>
      <c r="H580" s="13" t="s">
        <v>1978</v>
      </c>
    </row>
    <row r="581" customFormat="false" ht="191.25" hidden="false" customHeight="true" outlineLevel="0" collapsed="false">
      <c r="A581" s="12" t="n">
        <f aca="false">A580+1</f>
        <v>578</v>
      </c>
      <c r="B581" s="13" t="s">
        <v>1979</v>
      </c>
      <c r="C581" s="13" t="s">
        <v>1973</v>
      </c>
      <c r="D581" s="13" t="s">
        <v>1974</v>
      </c>
      <c r="E581" s="14" t="s">
        <v>1975</v>
      </c>
      <c r="F581" s="41" t="n">
        <v>44001</v>
      </c>
      <c r="G581" s="34" t="n">
        <v>45827</v>
      </c>
      <c r="H581" s="13" t="s">
        <v>1980</v>
      </c>
    </row>
    <row r="582" customFormat="false" ht="409.5" hidden="false" customHeight="true" outlineLevel="0" collapsed="false">
      <c r="A582" s="12" t="n">
        <f aca="false">A581+1</f>
        <v>579</v>
      </c>
      <c r="B582" s="13" t="s">
        <v>1981</v>
      </c>
      <c r="C582" s="13" t="s">
        <v>1982</v>
      </c>
      <c r="D582" s="13" t="s">
        <v>1983</v>
      </c>
      <c r="E582" s="21" t="s">
        <v>1984</v>
      </c>
      <c r="F582" s="41" t="n">
        <v>44001</v>
      </c>
      <c r="G582" s="34" t="n">
        <v>45827</v>
      </c>
      <c r="H582" s="13" t="s">
        <v>1985</v>
      </c>
    </row>
    <row r="583" customFormat="false" ht="267.75" hidden="false" customHeight="true" outlineLevel="0" collapsed="false">
      <c r="A583" s="12" t="n">
        <f aca="false">A582+1</f>
        <v>580</v>
      </c>
      <c r="B583" s="13" t="s">
        <v>1986</v>
      </c>
      <c r="C583" s="13" t="s">
        <v>1987</v>
      </c>
      <c r="D583" s="13" t="s">
        <v>1988</v>
      </c>
      <c r="E583" s="14" t="s">
        <v>1989</v>
      </c>
      <c r="F583" s="41" t="n">
        <v>44001</v>
      </c>
      <c r="G583" s="34" t="n">
        <v>45827</v>
      </c>
      <c r="H583" s="13" t="s">
        <v>1990</v>
      </c>
    </row>
    <row r="584" customFormat="false" ht="267.75" hidden="false" customHeight="true" outlineLevel="0" collapsed="false">
      <c r="A584" s="12" t="n">
        <f aca="false">A583+1</f>
        <v>581</v>
      </c>
      <c r="B584" s="13" t="s">
        <v>1991</v>
      </c>
      <c r="C584" s="13" t="s">
        <v>1987</v>
      </c>
      <c r="D584" s="13" t="s">
        <v>1988</v>
      </c>
      <c r="E584" s="14" t="s">
        <v>1989</v>
      </c>
      <c r="F584" s="41" t="n">
        <v>44001</v>
      </c>
      <c r="G584" s="34" t="n">
        <v>45827</v>
      </c>
      <c r="H584" s="13" t="s">
        <v>1992</v>
      </c>
    </row>
    <row r="585" customFormat="false" ht="382.5" hidden="false" customHeight="true" outlineLevel="0" collapsed="false">
      <c r="A585" s="12" t="n">
        <f aca="false">A584+1</f>
        <v>582</v>
      </c>
      <c r="B585" s="17" t="s">
        <v>1993</v>
      </c>
      <c r="C585" s="17" t="s">
        <v>1994</v>
      </c>
      <c r="D585" s="17" t="s">
        <v>1995</v>
      </c>
      <c r="E585" s="18" t="s">
        <v>1996</v>
      </c>
      <c r="F585" s="41" t="n">
        <v>44001</v>
      </c>
      <c r="G585" s="34" t="n">
        <v>45827</v>
      </c>
      <c r="H585" s="44" t="s">
        <v>1997</v>
      </c>
    </row>
    <row r="586" customFormat="false" ht="102" hidden="false" customHeight="true" outlineLevel="0" collapsed="false">
      <c r="A586" s="12" t="n">
        <f aca="false">A585+1</f>
        <v>583</v>
      </c>
      <c r="B586" s="13" t="s">
        <v>1998</v>
      </c>
      <c r="C586" s="13" t="s">
        <v>1999</v>
      </c>
      <c r="D586" s="13" t="s">
        <v>2000</v>
      </c>
      <c r="E586" s="14" t="s">
        <v>2001</v>
      </c>
      <c r="F586" s="15" t="n">
        <v>44001</v>
      </c>
      <c r="G586" s="15" t="n">
        <v>45827</v>
      </c>
      <c r="H586" s="13" t="s">
        <v>2002</v>
      </c>
    </row>
    <row r="587" customFormat="false" ht="114.75" hidden="false" customHeight="true" outlineLevel="0" collapsed="false">
      <c r="A587" s="45" t="n">
        <v>584</v>
      </c>
      <c r="B587" s="13" t="s">
        <v>2003</v>
      </c>
      <c r="C587" s="13" t="s">
        <v>2004</v>
      </c>
      <c r="D587" s="13" t="s">
        <v>2005</v>
      </c>
      <c r="E587" s="14" t="s">
        <v>2006</v>
      </c>
      <c r="F587" s="25" t="n">
        <v>44005</v>
      </c>
      <c r="G587" s="15" t="n">
        <v>45831</v>
      </c>
      <c r="H587" s="13" t="s">
        <v>2007</v>
      </c>
    </row>
    <row r="588" customFormat="false" ht="114.75" hidden="false" customHeight="true" outlineLevel="0" collapsed="false">
      <c r="A588" s="45" t="n">
        <f aca="false">A587+1</f>
        <v>585</v>
      </c>
      <c r="B588" s="13" t="s">
        <v>2008</v>
      </c>
      <c r="C588" s="13" t="s">
        <v>2009</v>
      </c>
      <c r="D588" s="13" t="s">
        <v>2005</v>
      </c>
      <c r="E588" s="14" t="s">
        <v>2010</v>
      </c>
      <c r="F588" s="25" t="n">
        <v>44005</v>
      </c>
      <c r="G588" s="15" t="n">
        <v>45831</v>
      </c>
      <c r="H588" s="13" t="s">
        <v>2011</v>
      </c>
    </row>
    <row r="589" customFormat="false" ht="191.25" hidden="false" customHeight="true" outlineLevel="0" collapsed="false">
      <c r="A589" s="45" t="n">
        <f aca="false">A588+1</f>
        <v>586</v>
      </c>
      <c r="B589" s="13" t="s">
        <v>2012</v>
      </c>
      <c r="C589" s="13" t="s">
        <v>2013</v>
      </c>
      <c r="D589" s="13" t="s">
        <v>2013</v>
      </c>
      <c r="E589" s="14" t="s">
        <v>2014</v>
      </c>
      <c r="F589" s="25" t="n">
        <v>44005</v>
      </c>
      <c r="G589" s="15" t="n">
        <v>45831</v>
      </c>
      <c r="H589" s="13" t="s">
        <v>2015</v>
      </c>
    </row>
    <row r="590" customFormat="false" ht="191.25" hidden="false" customHeight="true" outlineLevel="0" collapsed="false">
      <c r="A590" s="45" t="n">
        <f aca="false">A589+1</f>
        <v>587</v>
      </c>
      <c r="B590" s="13" t="s">
        <v>2016</v>
      </c>
      <c r="C590" s="13" t="s">
        <v>2013</v>
      </c>
      <c r="D590" s="13" t="s">
        <v>2013</v>
      </c>
      <c r="E590" s="14" t="s">
        <v>2014</v>
      </c>
      <c r="F590" s="25" t="n">
        <v>44005</v>
      </c>
      <c r="G590" s="15" t="n">
        <v>45831</v>
      </c>
      <c r="H590" s="13" t="s">
        <v>2017</v>
      </c>
    </row>
    <row r="591" customFormat="false" ht="191.25" hidden="false" customHeight="true" outlineLevel="0" collapsed="false">
      <c r="A591" s="45" t="n">
        <f aca="false">A590+1</f>
        <v>588</v>
      </c>
      <c r="B591" s="13" t="s">
        <v>2018</v>
      </c>
      <c r="C591" s="13" t="s">
        <v>2013</v>
      </c>
      <c r="D591" s="13" t="s">
        <v>2019</v>
      </c>
      <c r="E591" s="14" t="s">
        <v>2014</v>
      </c>
      <c r="F591" s="25" t="n">
        <v>44005</v>
      </c>
      <c r="G591" s="15" t="n">
        <v>45831</v>
      </c>
      <c r="H591" s="13" t="s">
        <v>2020</v>
      </c>
    </row>
    <row r="592" customFormat="false" ht="127.5" hidden="false" customHeight="true" outlineLevel="0" collapsed="false">
      <c r="A592" s="45" t="n">
        <f aca="false">A591+1</f>
        <v>589</v>
      </c>
      <c r="B592" s="13" t="s">
        <v>2021</v>
      </c>
      <c r="C592" s="13" t="s">
        <v>2013</v>
      </c>
      <c r="D592" s="13" t="s">
        <v>2013</v>
      </c>
      <c r="E592" s="14" t="s">
        <v>2022</v>
      </c>
      <c r="F592" s="25" t="n">
        <v>44005</v>
      </c>
      <c r="G592" s="15" t="n">
        <v>45831</v>
      </c>
      <c r="H592" s="13" t="s">
        <v>2023</v>
      </c>
    </row>
    <row r="593" customFormat="false" ht="114.75" hidden="false" customHeight="true" outlineLevel="0" collapsed="false">
      <c r="A593" s="46" t="n">
        <v>590</v>
      </c>
      <c r="B593" s="13" t="s">
        <v>2024</v>
      </c>
      <c r="C593" s="13" t="s">
        <v>2025</v>
      </c>
      <c r="D593" s="13" t="s">
        <v>2025</v>
      </c>
      <c r="E593" s="14" t="s">
        <v>2026</v>
      </c>
      <c r="F593" s="41" t="n">
        <v>44013</v>
      </c>
      <c r="G593" s="34" t="n">
        <v>45839</v>
      </c>
      <c r="H593" s="13" t="s">
        <v>2027</v>
      </c>
    </row>
    <row r="594" customFormat="false" ht="114.75" hidden="false" customHeight="true" outlineLevel="0" collapsed="false">
      <c r="A594" s="46" t="n">
        <f aca="false">A593+1</f>
        <v>591</v>
      </c>
      <c r="B594" s="13" t="s">
        <v>2028</v>
      </c>
      <c r="C594" s="13" t="s">
        <v>2025</v>
      </c>
      <c r="D594" s="13" t="s">
        <v>2025</v>
      </c>
      <c r="E594" s="14" t="s">
        <v>2029</v>
      </c>
      <c r="F594" s="41" t="n">
        <v>44013</v>
      </c>
      <c r="G594" s="34" t="n">
        <v>45839</v>
      </c>
      <c r="H594" s="13" t="s">
        <v>2030</v>
      </c>
    </row>
    <row r="595" customFormat="false" ht="357" hidden="false" customHeight="true" outlineLevel="0" collapsed="false">
      <c r="A595" s="46" t="n">
        <f aca="false">A594+1</f>
        <v>592</v>
      </c>
      <c r="B595" s="17" t="s">
        <v>2031</v>
      </c>
      <c r="C595" s="17" t="s">
        <v>2032</v>
      </c>
      <c r="D595" s="17" t="s">
        <v>2032</v>
      </c>
      <c r="E595" s="18" t="s">
        <v>2033</v>
      </c>
      <c r="F595" s="41" t="n">
        <v>44013</v>
      </c>
      <c r="G595" s="34" t="n">
        <v>45839</v>
      </c>
      <c r="H595" s="13" t="s">
        <v>2034</v>
      </c>
    </row>
    <row r="596" customFormat="false" ht="165.75" hidden="false" customHeight="true" outlineLevel="0" collapsed="false">
      <c r="A596" s="46" t="n">
        <f aca="false">A595+1</f>
        <v>593</v>
      </c>
      <c r="B596" s="13" t="s">
        <v>2035</v>
      </c>
      <c r="C596" s="13" t="s">
        <v>2036</v>
      </c>
      <c r="D596" s="13" t="s">
        <v>2037</v>
      </c>
      <c r="E596" s="14" t="s">
        <v>2038</v>
      </c>
      <c r="F596" s="41" t="n">
        <v>44013</v>
      </c>
      <c r="G596" s="34" t="n">
        <v>45839</v>
      </c>
      <c r="H596" s="13" t="s">
        <v>2039</v>
      </c>
    </row>
    <row r="597" customFormat="false" ht="153" hidden="false" customHeight="true" outlineLevel="0" collapsed="false">
      <c r="A597" s="46" t="n">
        <f aca="false">A596+1</f>
        <v>594</v>
      </c>
      <c r="B597" s="13" t="s">
        <v>2040</v>
      </c>
      <c r="C597" s="13" t="s">
        <v>2041</v>
      </c>
      <c r="D597" s="13" t="s">
        <v>2042</v>
      </c>
      <c r="E597" s="14" t="s">
        <v>2043</v>
      </c>
      <c r="F597" s="41" t="n">
        <v>44013</v>
      </c>
      <c r="G597" s="34" t="n">
        <v>45839</v>
      </c>
      <c r="H597" s="13" t="s">
        <v>2044</v>
      </c>
    </row>
    <row r="598" customFormat="false" ht="357" hidden="false" customHeight="true" outlineLevel="0" collapsed="false">
      <c r="A598" s="46" t="n">
        <f aca="false">A597+1</f>
        <v>595</v>
      </c>
      <c r="B598" s="13" t="s">
        <v>2045</v>
      </c>
      <c r="C598" s="13" t="s">
        <v>2046</v>
      </c>
      <c r="D598" s="13" t="s">
        <v>2047</v>
      </c>
      <c r="E598" s="14" t="s">
        <v>2048</v>
      </c>
      <c r="F598" s="41" t="n">
        <v>44013</v>
      </c>
      <c r="G598" s="34" t="n">
        <v>45839</v>
      </c>
      <c r="H598" s="13" t="s">
        <v>2049</v>
      </c>
    </row>
    <row r="599" customFormat="false" ht="357" hidden="false" customHeight="true" outlineLevel="0" collapsed="false">
      <c r="A599" s="46" t="n">
        <f aca="false">A598+1</f>
        <v>596</v>
      </c>
      <c r="B599" s="13" t="s">
        <v>2050</v>
      </c>
      <c r="C599" s="13" t="s">
        <v>2046</v>
      </c>
      <c r="D599" s="13" t="s">
        <v>2047</v>
      </c>
      <c r="E599" s="14" t="s">
        <v>2051</v>
      </c>
      <c r="F599" s="41" t="n">
        <v>44013</v>
      </c>
      <c r="G599" s="34" t="n">
        <v>45839</v>
      </c>
      <c r="H599" s="13" t="s">
        <v>2052</v>
      </c>
    </row>
    <row r="600" customFormat="false" ht="357" hidden="false" customHeight="true" outlineLevel="0" collapsed="false">
      <c r="A600" s="46" t="n">
        <f aca="false">A599+1</f>
        <v>597</v>
      </c>
      <c r="B600" s="13" t="s">
        <v>2053</v>
      </c>
      <c r="C600" s="13" t="s">
        <v>2046</v>
      </c>
      <c r="D600" s="13" t="s">
        <v>2047</v>
      </c>
      <c r="E600" s="14" t="s">
        <v>2054</v>
      </c>
      <c r="F600" s="25" t="n">
        <v>44013</v>
      </c>
      <c r="G600" s="15" t="n">
        <v>45839</v>
      </c>
      <c r="H600" s="17" t="s">
        <v>2055</v>
      </c>
    </row>
    <row r="601" customFormat="false" ht="331.5" hidden="false" customHeight="true" outlineLevel="0" collapsed="false">
      <c r="A601" s="46" t="n">
        <f aca="false">A600+1</f>
        <v>598</v>
      </c>
      <c r="B601" s="17" t="s">
        <v>2056</v>
      </c>
      <c r="C601" s="17" t="s">
        <v>2057</v>
      </c>
      <c r="D601" s="17" t="s">
        <v>2058</v>
      </c>
      <c r="E601" s="18" t="s">
        <v>2059</v>
      </c>
      <c r="F601" s="41" t="n">
        <v>44013</v>
      </c>
      <c r="G601" s="34" t="n">
        <v>45839</v>
      </c>
      <c r="H601" s="17" t="s">
        <v>2060</v>
      </c>
    </row>
    <row r="602" customFormat="false" ht="293.25" hidden="false" customHeight="true" outlineLevel="0" collapsed="false">
      <c r="A602" s="46" t="n">
        <f aca="false">A601+1</f>
        <v>599</v>
      </c>
      <c r="B602" s="17" t="s">
        <v>2061</v>
      </c>
      <c r="C602" s="17" t="s">
        <v>2062</v>
      </c>
      <c r="D602" s="17" t="s">
        <v>2062</v>
      </c>
      <c r="E602" s="18" t="s">
        <v>2063</v>
      </c>
      <c r="F602" s="41" t="n">
        <v>44013</v>
      </c>
      <c r="G602" s="34" t="n">
        <v>45839</v>
      </c>
      <c r="H602" s="17" t="s">
        <v>2064</v>
      </c>
    </row>
    <row r="603" customFormat="false" ht="242.25" hidden="false" customHeight="true" outlineLevel="0" collapsed="false">
      <c r="A603" s="46" t="n">
        <f aca="false">A602+1</f>
        <v>600</v>
      </c>
      <c r="B603" s="13" t="s">
        <v>2065</v>
      </c>
      <c r="C603" s="13" t="s">
        <v>2066</v>
      </c>
      <c r="D603" s="13" t="s">
        <v>2066</v>
      </c>
      <c r="E603" s="14" t="s">
        <v>2067</v>
      </c>
      <c r="F603" s="15" t="n">
        <v>44013</v>
      </c>
      <c r="G603" s="15" t="n">
        <v>45839</v>
      </c>
      <c r="H603" s="13" t="s">
        <v>2068</v>
      </c>
    </row>
    <row r="604" customFormat="false" ht="293.25" hidden="false" customHeight="true" outlineLevel="0" collapsed="false">
      <c r="A604" s="46" t="n">
        <f aca="false">A603+1</f>
        <v>601</v>
      </c>
      <c r="B604" s="13" t="s">
        <v>2069</v>
      </c>
      <c r="C604" s="13" t="s">
        <v>2066</v>
      </c>
      <c r="D604" s="13" t="s">
        <v>2066</v>
      </c>
      <c r="E604" s="14" t="s">
        <v>2070</v>
      </c>
      <c r="F604" s="15" t="n">
        <v>44013</v>
      </c>
      <c r="G604" s="15" t="n">
        <v>45839</v>
      </c>
      <c r="H604" s="13" t="s">
        <v>2071</v>
      </c>
    </row>
    <row r="605" customFormat="false" ht="242.25" hidden="false" customHeight="true" outlineLevel="0" collapsed="false">
      <c r="A605" s="46" t="n">
        <f aca="false">A604+1</f>
        <v>602</v>
      </c>
      <c r="B605" s="13" t="s">
        <v>2072</v>
      </c>
      <c r="C605" s="13" t="s">
        <v>2066</v>
      </c>
      <c r="D605" s="13" t="s">
        <v>2066</v>
      </c>
      <c r="E605" s="14" t="s">
        <v>2073</v>
      </c>
      <c r="F605" s="15" t="n">
        <v>44013</v>
      </c>
      <c r="G605" s="15" t="n">
        <v>45839</v>
      </c>
      <c r="H605" s="13" t="s">
        <v>2074</v>
      </c>
    </row>
    <row r="606" customFormat="false" ht="293.25" hidden="false" customHeight="true" outlineLevel="0" collapsed="false">
      <c r="A606" s="46" t="n">
        <f aca="false">A605+1</f>
        <v>603</v>
      </c>
      <c r="B606" s="13" t="s">
        <v>2075</v>
      </c>
      <c r="C606" s="13" t="s">
        <v>2066</v>
      </c>
      <c r="D606" s="13" t="s">
        <v>2066</v>
      </c>
      <c r="E606" s="14" t="s">
        <v>2076</v>
      </c>
      <c r="F606" s="15" t="n">
        <v>44013</v>
      </c>
      <c r="G606" s="15" t="n">
        <v>45839</v>
      </c>
      <c r="H606" s="13" t="s">
        <v>2077</v>
      </c>
    </row>
    <row r="607" customFormat="false" ht="293.25" hidden="false" customHeight="true" outlineLevel="0" collapsed="false">
      <c r="A607" s="46" t="n">
        <f aca="false">A606+1</f>
        <v>604</v>
      </c>
      <c r="B607" s="13" t="s">
        <v>2078</v>
      </c>
      <c r="C607" s="13" t="s">
        <v>2066</v>
      </c>
      <c r="D607" s="13" t="s">
        <v>2066</v>
      </c>
      <c r="E607" s="14" t="s">
        <v>2079</v>
      </c>
      <c r="F607" s="15" t="n">
        <v>44013</v>
      </c>
      <c r="G607" s="15" t="n">
        <v>45839</v>
      </c>
      <c r="H607" s="13" t="s">
        <v>2080</v>
      </c>
    </row>
    <row r="608" customFormat="false" ht="242.25" hidden="false" customHeight="true" outlineLevel="0" collapsed="false">
      <c r="A608" s="46" t="n">
        <f aca="false">A607+1</f>
        <v>605</v>
      </c>
      <c r="B608" s="13" t="s">
        <v>2081</v>
      </c>
      <c r="C608" s="13" t="s">
        <v>2066</v>
      </c>
      <c r="D608" s="13" t="s">
        <v>2066</v>
      </c>
      <c r="E608" s="14" t="s">
        <v>2067</v>
      </c>
      <c r="F608" s="15" t="n">
        <v>44013</v>
      </c>
      <c r="G608" s="15" t="n">
        <v>45839</v>
      </c>
      <c r="H608" s="13" t="s">
        <v>2082</v>
      </c>
    </row>
    <row r="609" customFormat="false" ht="267.75" hidden="false" customHeight="true" outlineLevel="0" collapsed="false">
      <c r="A609" s="46" t="n">
        <f aca="false">A608+1</f>
        <v>606</v>
      </c>
      <c r="B609" s="13" t="s">
        <v>2083</v>
      </c>
      <c r="C609" s="13" t="s">
        <v>2066</v>
      </c>
      <c r="D609" s="13" t="s">
        <v>2066</v>
      </c>
      <c r="E609" s="14" t="s">
        <v>2084</v>
      </c>
      <c r="F609" s="15" t="n">
        <v>44013</v>
      </c>
      <c r="G609" s="15" t="n">
        <v>45839</v>
      </c>
      <c r="H609" s="13" t="s">
        <v>2085</v>
      </c>
    </row>
    <row r="610" customFormat="false" ht="242.25" hidden="false" customHeight="true" outlineLevel="0" collapsed="false">
      <c r="A610" s="46" t="n">
        <f aca="false">A609+1</f>
        <v>607</v>
      </c>
      <c r="B610" s="13" t="s">
        <v>2086</v>
      </c>
      <c r="C610" s="13" t="s">
        <v>2066</v>
      </c>
      <c r="D610" s="13" t="s">
        <v>2066</v>
      </c>
      <c r="E610" s="14" t="s">
        <v>2087</v>
      </c>
      <c r="F610" s="15" t="n">
        <v>44013</v>
      </c>
      <c r="G610" s="15" t="n">
        <v>45839</v>
      </c>
      <c r="H610" s="13" t="s">
        <v>2088</v>
      </c>
    </row>
    <row r="611" customFormat="false" ht="280.5" hidden="false" customHeight="true" outlineLevel="0" collapsed="false">
      <c r="A611" s="46" t="n">
        <f aca="false">A610+1</f>
        <v>608</v>
      </c>
      <c r="B611" s="13" t="s">
        <v>2089</v>
      </c>
      <c r="C611" s="13" t="s">
        <v>2090</v>
      </c>
      <c r="D611" s="13" t="s">
        <v>2091</v>
      </c>
      <c r="E611" s="14" t="s">
        <v>2092</v>
      </c>
      <c r="F611" s="15" t="n">
        <v>44013</v>
      </c>
      <c r="G611" s="15" t="n">
        <v>45839</v>
      </c>
      <c r="H611" s="13" t="s">
        <v>2093</v>
      </c>
    </row>
    <row r="612" customFormat="false" ht="165.75" hidden="false" customHeight="true" outlineLevel="0" collapsed="false">
      <c r="A612" s="46" t="n">
        <f aca="false">A611+1</f>
        <v>609</v>
      </c>
      <c r="B612" s="13" t="s">
        <v>2094</v>
      </c>
      <c r="C612" s="13" t="s">
        <v>2095</v>
      </c>
      <c r="D612" s="13" t="s">
        <v>2095</v>
      </c>
      <c r="E612" s="14" t="s">
        <v>2096</v>
      </c>
      <c r="F612" s="15" t="n">
        <v>44013</v>
      </c>
      <c r="G612" s="15" t="n">
        <v>45839</v>
      </c>
      <c r="H612" s="13" t="s">
        <v>2097</v>
      </c>
    </row>
    <row r="613" customFormat="false" ht="191.25" hidden="false" customHeight="true" outlineLevel="0" collapsed="false">
      <c r="A613" s="46" t="n">
        <f aca="false">A612+1</f>
        <v>610</v>
      </c>
      <c r="B613" s="13" t="s">
        <v>2098</v>
      </c>
      <c r="C613" s="13" t="s">
        <v>2099</v>
      </c>
      <c r="D613" s="13" t="s">
        <v>2099</v>
      </c>
      <c r="E613" s="14" t="s">
        <v>2100</v>
      </c>
      <c r="F613" s="15" t="n">
        <v>44013</v>
      </c>
      <c r="G613" s="15" t="n">
        <v>45839</v>
      </c>
      <c r="H613" s="13" t="s">
        <v>2101</v>
      </c>
    </row>
    <row r="614" customFormat="false" ht="140.25" hidden="false" customHeight="true" outlineLevel="0" collapsed="false">
      <c r="A614" s="46" t="n">
        <f aca="false">A613+1</f>
        <v>611</v>
      </c>
      <c r="B614" s="13" t="s">
        <v>2102</v>
      </c>
      <c r="C614" s="13" t="s">
        <v>2103</v>
      </c>
      <c r="D614" s="13" t="s">
        <v>2104</v>
      </c>
      <c r="E614" s="14" t="s">
        <v>2105</v>
      </c>
      <c r="F614" s="15" t="n">
        <v>44013</v>
      </c>
      <c r="G614" s="15" t="n">
        <v>45839</v>
      </c>
      <c r="H614" s="13" t="s">
        <v>2106</v>
      </c>
    </row>
    <row r="615" customFormat="false" ht="140.25" hidden="false" customHeight="true" outlineLevel="0" collapsed="false">
      <c r="A615" s="46" t="n">
        <f aca="false">A614+1</f>
        <v>612</v>
      </c>
      <c r="B615" s="13" t="s">
        <v>2107</v>
      </c>
      <c r="C615" s="13" t="s">
        <v>2103</v>
      </c>
      <c r="D615" s="13" t="s">
        <v>2104</v>
      </c>
      <c r="E615" s="14" t="s">
        <v>2108</v>
      </c>
      <c r="F615" s="15" t="n">
        <v>44013</v>
      </c>
      <c r="G615" s="15" t="n">
        <v>45839</v>
      </c>
      <c r="H615" s="13" t="s">
        <v>2109</v>
      </c>
    </row>
    <row r="616" customFormat="false" ht="153" hidden="false" customHeight="true" outlineLevel="0" collapsed="false">
      <c r="A616" s="46" t="n">
        <f aca="false">A615+1</f>
        <v>613</v>
      </c>
      <c r="B616" s="13" t="s">
        <v>2110</v>
      </c>
      <c r="C616" s="13" t="s">
        <v>2103</v>
      </c>
      <c r="D616" s="13" t="s">
        <v>2104</v>
      </c>
      <c r="E616" s="14" t="s">
        <v>2111</v>
      </c>
      <c r="F616" s="15" t="n">
        <v>44013</v>
      </c>
      <c r="G616" s="15" t="n">
        <v>45839</v>
      </c>
      <c r="H616" s="13" t="s">
        <v>2112</v>
      </c>
    </row>
    <row r="617" customFormat="false" ht="140.25" hidden="false" customHeight="true" outlineLevel="0" collapsed="false">
      <c r="A617" s="46" t="n">
        <f aca="false">A616+1</f>
        <v>614</v>
      </c>
      <c r="B617" s="13" t="s">
        <v>2113</v>
      </c>
      <c r="C617" s="13" t="s">
        <v>2103</v>
      </c>
      <c r="D617" s="13" t="s">
        <v>2104</v>
      </c>
      <c r="E617" s="14" t="s">
        <v>2114</v>
      </c>
      <c r="F617" s="15" t="n">
        <v>44013</v>
      </c>
      <c r="G617" s="15" t="n">
        <v>45839</v>
      </c>
      <c r="H617" s="13" t="s">
        <v>2115</v>
      </c>
    </row>
    <row r="618" customFormat="false" ht="153" hidden="false" customHeight="true" outlineLevel="0" collapsed="false">
      <c r="A618" s="46" t="n">
        <f aca="false">A617+1</f>
        <v>615</v>
      </c>
      <c r="B618" s="13" t="s">
        <v>2116</v>
      </c>
      <c r="C618" s="13" t="s">
        <v>2103</v>
      </c>
      <c r="D618" s="13" t="s">
        <v>2104</v>
      </c>
      <c r="E618" s="14" t="s">
        <v>2111</v>
      </c>
      <c r="F618" s="15" t="n">
        <v>44013</v>
      </c>
      <c r="G618" s="15" t="n">
        <v>45839</v>
      </c>
      <c r="H618" s="13" t="s">
        <v>2117</v>
      </c>
    </row>
    <row r="619" customFormat="false" ht="140.25" hidden="false" customHeight="true" outlineLevel="0" collapsed="false">
      <c r="A619" s="46" t="n">
        <f aca="false">A618+1</f>
        <v>616</v>
      </c>
      <c r="B619" s="13" t="s">
        <v>2118</v>
      </c>
      <c r="C619" s="13" t="s">
        <v>2103</v>
      </c>
      <c r="D619" s="13" t="s">
        <v>2104</v>
      </c>
      <c r="E619" s="14" t="s">
        <v>2114</v>
      </c>
      <c r="F619" s="15" t="n">
        <v>44013</v>
      </c>
      <c r="G619" s="15" t="n">
        <v>45839</v>
      </c>
      <c r="H619" s="13" t="s">
        <v>2119</v>
      </c>
    </row>
    <row r="620" customFormat="false" ht="153" hidden="false" customHeight="true" outlineLevel="0" collapsed="false">
      <c r="A620" s="46" t="n">
        <f aca="false">A619+1</f>
        <v>617</v>
      </c>
      <c r="B620" s="13" t="s">
        <v>2120</v>
      </c>
      <c r="C620" s="13" t="s">
        <v>2103</v>
      </c>
      <c r="D620" s="13" t="s">
        <v>2104</v>
      </c>
      <c r="E620" s="14" t="s">
        <v>2108</v>
      </c>
      <c r="F620" s="15" t="n">
        <v>44013</v>
      </c>
      <c r="G620" s="15" t="n">
        <v>45839</v>
      </c>
      <c r="H620" s="13" t="s">
        <v>2121</v>
      </c>
    </row>
    <row r="621" customFormat="false" ht="178.5" hidden="false" customHeight="true" outlineLevel="0" collapsed="false">
      <c r="A621" s="46" t="n">
        <f aca="false">A620+1</f>
        <v>618</v>
      </c>
      <c r="B621" s="13" t="s">
        <v>2122</v>
      </c>
      <c r="C621" s="13" t="s">
        <v>2103</v>
      </c>
      <c r="D621" s="13" t="s">
        <v>2104</v>
      </c>
      <c r="E621" s="14" t="s">
        <v>2108</v>
      </c>
      <c r="F621" s="15" t="n">
        <v>44013</v>
      </c>
      <c r="G621" s="15" t="n">
        <v>45839</v>
      </c>
      <c r="H621" s="13" t="s">
        <v>2123</v>
      </c>
    </row>
    <row r="622" customFormat="false" ht="140.25" hidden="false" customHeight="true" outlineLevel="0" collapsed="false">
      <c r="A622" s="46" t="n">
        <f aca="false">A621+1</f>
        <v>619</v>
      </c>
      <c r="B622" s="13" t="s">
        <v>2124</v>
      </c>
      <c r="C622" s="13" t="s">
        <v>2103</v>
      </c>
      <c r="D622" s="13" t="s">
        <v>2104</v>
      </c>
      <c r="E622" s="14" t="s">
        <v>2125</v>
      </c>
      <c r="F622" s="15" t="n">
        <v>44013</v>
      </c>
      <c r="G622" s="15" t="n">
        <v>45839</v>
      </c>
      <c r="H622" s="13" t="s">
        <v>2126</v>
      </c>
    </row>
    <row r="623" customFormat="false" ht="267.75" hidden="false" customHeight="true" outlineLevel="0" collapsed="false">
      <c r="A623" s="46" t="n">
        <f aca="false">A622+1</f>
        <v>620</v>
      </c>
      <c r="B623" s="13" t="s">
        <v>2127</v>
      </c>
      <c r="C623" s="13" t="s">
        <v>2128</v>
      </c>
      <c r="D623" s="13" t="s">
        <v>2128</v>
      </c>
      <c r="E623" s="14" t="s">
        <v>2129</v>
      </c>
      <c r="F623" s="15" t="n">
        <v>44013</v>
      </c>
      <c r="G623" s="15" t="n">
        <v>45839</v>
      </c>
      <c r="H623" s="13" t="s">
        <v>2130</v>
      </c>
    </row>
    <row r="624" customFormat="false" ht="331.5" hidden="false" customHeight="true" outlineLevel="0" collapsed="false">
      <c r="A624" s="46" t="n">
        <f aca="false">A623+1</f>
        <v>621</v>
      </c>
      <c r="B624" s="13" t="s">
        <v>2131</v>
      </c>
      <c r="C624" s="13" t="s">
        <v>1894</v>
      </c>
      <c r="D624" s="13" t="s">
        <v>2132</v>
      </c>
      <c r="E624" s="14" t="s">
        <v>1900</v>
      </c>
      <c r="F624" s="15" t="n">
        <v>44014</v>
      </c>
      <c r="G624" s="15" t="n">
        <v>45840</v>
      </c>
      <c r="H624" s="13" t="s">
        <v>2133</v>
      </c>
    </row>
    <row r="625" customFormat="false" ht="331.5" hidden="false" customHeight="true" outlineLevel="0" collapsed="false">
      <c r="A625" s="46" t="n">
        <f aca="false">A624+1</f>
        <v>622</v>
      </c>
      <c r="B625" s="13" t="s">
        <v>2134</v>
      </c>
      <c r="C625" s="13" t="s">
        <v>1894</v>
      </c>
      <c r="D625" s="13" t="s">
        <v>2132</v>
      </c>
      <c r="E625" s="14" t="s">
        <v>1900</v>
      </c>
      <c r="F625" s="15" t="n">
        <v>44014</v>
      </c>
      <c r="G625" s="15" t="n">
        <v>45840</v>
      </c>
      <c r="H625" s="13" t="s">
        <v>2135</v>
      </c>
    </row>
    <row r="626" customFormat="false" ht="306" hidden="false" customHeight="true" outlineLevel="0" collapsed="false">
      <c r="A626" s="46" t="n">
        <f aca="false">A625+1</f>
        <v>623</v>
      </c>
      <c r="B626" s="13" t="s">
        <v>2136</v>
      </c>
      <c r="C626" s="13" t="s">
        <v>1894</v>
      </c>
      <c r="D626" s="13" t="s">
        <v>2132</v>
      </c>
      <c r="E626" s="14" t="s">
        <v>1895</v>
      </c>
      <c r="F626" s="15" t="n">
        <v>44014</v>
      </c>
      <c r="G626" s="15" t="n">
        <v>45840</v>
      </c>
      <c r="H626" s="13" t="s">
        <v>2137</v>
      </c>
    </row>
    <row r="627" customFormat="false" ht="178.5" hidden="false" customHeight="true" outlineLevel="0" collapsed="false">
      <c r="A627" s="46" t="n">
        <f aca="false">A626+1</f>
        <v>624</v>
      </c>
      <c r="B627" s="13" t="s">
        <v>2138</v>
      </c>
      <c r="C627" s="13" t="s">
        <v>1894</v>
      </c>
      <c r="D627" s="13" t="s">
        <v>2132</v>
      </c>
      <c r="E627" s="14" t="s">
        <v>2139</v>
      </c>
      <c r="F627" s="15" t="n">
        <v>44014</v>
      </c>
      <c r="G627" s="15" t="n">
        <v>45840</v>
      </c>
      <c r="H627" s="13" t="s">
        <v>2140</v>
      </c>
    </row>
    <row r="628" customFormat="false" ht="306" hidden="false" customHeight="true" outlineLevel="0" collapsed="false">
      <c r="A628" s="46" t="n">
        <f aca="false">A627+1</f>
        <v>625</v>
      </c>
      <c r="B628" s="13" t="s">
        <v>2141</v>
      </c>
      <c r="C628" s="13" t="s">
        <v>1894</v>
      </c>
      <c r="D628" s="13" t="s">
        <v>2132</v>
      </c>
      <c r="E628" s="14" t="s">
        <v>1895</v>
      </c>
      <c r="F628" s="15" t="n">
        <v>44014</v>
      </c>
      <c r="G628" s="15" t="n">
        <v>45840</v>
      </c>
      <c r="H628" s="13" t="s">
        <v>2142</v>
      </c>
    </row>
    <row r="629" customFormat="false" ht="165.75" hidden="false" customHeight="true" outlineLevel="0" collapsed="false">
      <c r="A629" s="46" t="n">
        <f aca="false">A628+1</f>
        <v>626</v>
      </c>
      <c r="B629" s="13" t="s">
        <v>2143</v>
      </c>
      <c r="C629" s="13" t="s">
        <v>2144</v>
      </c>
      <c r="D629" s="13" t="s">
        <v>2145</v>
      </c>
      <c r="E629" s="14" t="s">
        <v>2146</v>
      </c>
      <c r="F629" s="15" t="n">
        <v>44014</v>
      </c>
      <c r="G629" s="15" t="n">
        <v>45840</v>
      </c>
      <c r="H629" s="13" t="s">
        <v>2147</v>
      </c>
    </row>
    <row r="630" customFormat="false" ht="165.75" hidden="false" customHeight="true" outlineLevel="0" collapsed="false">
      <c r="A630" s="46" t="n">
        <f aca="false">A629+1</f>
        <v>627</v>
      </c>
      <c r="B630" s="13" t="s">
        <v>2148</v>
      </c>
      <c r="C630" s="13" t="s">
        <v>2144</v>
      </c>
      <c r="D630" s="13" t="s">
        <v>2145</v>
      </c>
      <c r="E630" s="14" t="s">
        <v>2146</v>
      </c>
      <c r="F630" s="15" t="n">
        <v>44014</v>
      </c>
      <c r="G630" s="15" t="n">
        <v>45840</v>
      </c>
      <c r="H630" s="13" t="s">
        <v>2149</v>
      </c>
    </row>
    <row r="631" customFormat="false" ht="178.5" hidden="false" customHeight="true" outlineLevel="0" collapsed="false">
      <c r="A631" s="46" t="n">
        <f aca="false">A630+1</f>
        <v>628</v>
      </c>
      <c r="B631" s="13" t="s">
        <v>2150</v>
      </c>
      <c r="C631" s="13" t="s">
        <v>2144</v>
      </c>
      <c r="D631" s="13" t="s">
        <v>2145</v>
      </c>
      <c r="E631" s="14" t="s">
        <v>2146</v>
      </c>
      <c r="F631" s="15" t="n">
        <v>44014</v>
      </c>
      <c r="G631" s="15" t="n">
        <v>45840</v>
      </c>
      <c r="H631" s="13" t="s">
        <v>2151</v>
      </c>
    </row>
    <row r="632" customFormat="false" ht="178.5" hidden="false" customHeight="true" outlineLevel="0" collapsed="false">
      <c r="A632" s="46" t="n">
        <f aca="false">A631+1</f>
        <v>629</v>
      </c>
      <c r="B632" s="13" t="s">
        <v>2152</v>
      </c>
      <c r="C632" s="13" t="s">
        <v>2144</v>
      </c>
      <c r="D632" s="13" t="s">
        <v>2145</v>
      </c>
      <c r="E632" s="14" t="s">
        <v>2146</v>
      </c>
      <c r="F632" s="15" t="n">
        <v>44014</v>
      </c>
      <c r="G632" s="15" t="n">
        <v>45840</v>
      </c>
      <c r="H632" s="13" t="s">
        <v>2153</v>
      </c>
    </row>
    <row r="633" customFormat="false" ht="114.75" hidden="false" customHeight="true" outlineLevel="0" collapsed="false">
      <c r="A633" s="46" t="n">
        <f aca="false">A632+1</f>
        <v>630</v>
      </c>
      <c r="B633" s="13" t="s">
        <v>2154</v>
      </c>
      <c r="C633" s="13" t="s">
        <v>2155</v>
      </c>
      <c r="D633" s="13" t="s">
        <v>2155</v>
      </c>
      <c r="E633" s="14" t="s">
        <v>2156</v>
      </c>
      <c r="F633" s="15" t="n">
        <v>44014</v>
      </c>
      <c r="G633" s="15" t="n">
        <v>45840</v>
      </c>
      <c r="H633" s="13" t="s">
        <v>2157</v>
      </c>
    </row>
    <row r="634" customFormat="false" ht="140.25" hidden="false" customHeight="true" outlineLevel="0" collapsed="false">
      <c r="A634" s="46" t="n">
        <f aca="false">A633+1</f>
        <v>631</v>
      </c>
      <c r="B634" s="13" t="s">
        <v>2158</v>
      </c>
      <c r="C634" s="13" t="s">
        <v>2159</v>
      </c>
      <c r="D634" s="13" t="s">
        <v>2160</v>
      </c>
      <c r="E634" s="14" t="s">
        <v>2161</v>
      </c>
      <c r="F634" s="15" t="n">
        <v>44014</v>
      </c>
      <c r="G634" s="15" t="n">
        <v>45840</v>
      </c>
      <c r="H634" s="13" t="s">
        <v>2162</v>
      </c>
    </row>
    <row r="635" customFormat="false" ht="255" hidden="false" customHeight="true" outlineLevel="0" collapsed="false">
      <c r="A635" s="46" t="n">
        <f aca="false">A634+1</f>
        <v>632</v>
      </c>
      <c r="B635" s="13" t="s">
        <v>2163</v>
      </c>
      <c r="C635" s="13" t="s">
        <v>1963</v>
      </c>
      <c r="D635" s="13" t="s">
        <v>1964</v>
      </c>
      <c r="E635" s="14" t="s">
        <v>1965</v>
      </c>
      <c r="F635" s="15" t="n">
        <v>44014</v>
      </c>
      <c r="G635" s="15" t="n">
        <v>45840</v>
      </c>
      <c r="H635" s="13" t="s">
        <v>2164</v>
      </c>
    </row>
    <row r="636" customFormat="false" ht="255" hidden="false" customHeight="true" outlineLevel="0" collapsed="false">
      <c r="A636" s="46" t="n">
        <f aca="false">A635+1</f>
        <v>633</v>
      </c>
      <c r="B636" s="13" t="s">
        <v>2165</v>
      </c>
      <c r="C636" s="13" t="s">
        <v>1963</v>
      </c>
      <c r="D636" s="13" t="s">
        <v>1964</v>
      </c>
      <c r="E636" s="14" t="s">
        <v>1965</v>
      </c>
      <c r="F636" s="15" t="n">
        <v>44014</v>
      </c>
      <c r="G636" s="15" t="n">
        <v>45840</v>
      </c>
      <c r="H636" s="13" t="s">
        <v>2166</v>
      </c>
    </row>
    <row r="637" customFormat="false" ht="242.25" hidden="false" customHeight="true" outlineLevel="0" collapsed="false">
      <c r="A637" s="46" t="n">
        <f aca="false">A636+1</f>
        <v>634</v>
      </c>
      <c r="B637" s="13" t="s">
        <v>2167</v>
      </c>
      <c r="C637" s="13" t="s">
        <v>1963</v>
      </c>
      <c r="D637" s="13" t="s">
        <v>1964</v>
      </c>
      <c r="E637" s="14" t="s">
        <v>1965</v>
      </c>
      <c r="F637" s="15" t="n">
        <v>44014</v>
      </c>
      <c r="G637" s="47"/>
      <c r="H637" s="13" t="s">
        <v>2168</v>
      </c>
    </row>
    <row r="638" customFormat="false" ht="242.25" hidden="false" customHeight="true" outlineLevel="0" collapsed="false">
      <c r="A638" s="46" t="n">
        <f aca="false">A637+1</f>
        <v>635</v>
      </c>
      <c r="B638" s="13" t="s">
        <v>2169</v>
      </c>
      <c r="C638" s="13" t="s">
        <v>1963</v>
      </c>
      <c r="D638" s="13" t="s">
        <v>1964</v>
      </c>
      <c r="E638" s="14" t="s">
        <v>1965</v>
      </c>
      <c r="F638" s="15" t="n">
        <v>44014</v>
      </c>
      <c r="G638" s="15" t="n">
        <v>45840</v>
      </c>
      <c r="H638" s="13" t="s">
        <v>2170</v>
      </c>
    </row>
    <row r="639" customFormat="false" ht="242.25" hidden="false" customHeight="true" outlineLevel="0" collapsed="false">
      <c r="A639" s="46" t="n">
        <f aca="false">A638+1</f>
        <v>636</v>
      </c>
      <c r="B639" s="13" t="s">
        <v>2171</v>
      </c>
      <c r="C639" s="13" t="s">
        <v>1963</v>
      </c>
      <c r="D639" s="13" t="s">
        <v>1964</v>
      </c>
      <c r="E639" s="14" t="s">
        <v>1965</v>
      </c>
      <c r="F639" s="15" t="n">
        <v>44014</v>
      </c>
      <c r="G639" s="15" t="n">
        <v>45840</v>
      </c>
      <c r="H639" s="13" t="s">
        <v>2172</v>
      </c>
    </row>
    <row r="640" customFormat="false" ht="242.25" hidden="false" customHeight="true" outlineLevel="0" collapsed="false">
      <c r="A640" s="46" t="n">
        <f aca="false">A639+1</f>
        <v>637</v>
      </c>
      <c r="B640" s="13" t="s">
        <v>2173</v>
      </c>
      <c r="C640" s="13" t="s">
        <v>1963</v>
      </c>
      <c r="D640" s="13" t="s">
        <v>1964</v>
      </c>
      <c r="E640" s="14" t="s">
        <v>1965</v>
      </c>
      <c r="F640" s="15" t="n">
        <v>44014</v>
      </c>
      <c r="G640" s="15" t="n">
        <v>45840</v>
      </c>
      <c r="H640" s="13" t="s">
        <v>2174</v>
      </c>
    </row>
    <row r="641" customFormat="false" ht="140.25" hidden="false" customHeight="true" outlineLevel="0" collapsed="false">
      <c r="A641" s="46" t="n">
        <f aca="false">A640+1</f>
        <v>638</v>
      </c>
      <c r="B641" s="13" t="s">
        <v>2175</v>
      </c>
      <c r="C641" s="13" t="s">
        <v>2176</v>
      </c>
      <c r="D641" s="13" t="s">
        <v>2177</v>
      </c>
      <c r="E641" s="14" t="s">
        <v>2178</v>
      </c>
      <c r="F641" s="15" t="n">
        <v>44014</v>
      </c>
      <c r="G641" s="15" t="n">
        <v>45840</v>
      </c>
      <c r="H641" s="13" t="s">
        <v>2179</v>
      </c>
    </row>
    <row r="642" customFormat="false" ht="102" hidden="false" customHeight="true" outlineLevel="0" collapsed="false">
      <c r="A642" s="46" t="n">
        <f aca="false">A641+1</f>
        <v>639</v>
      </c>
      <c r="B642" s="13" t="s">
        <v>2180</v>
      </c>
      <c r="C642" s="13" t="s">
        <v>2181</v>
      </c>
      <c r="D642" s="13" t="s">
        <v>2182</v>
      </c>
      <c r="E642" s="14" t="s">
        <v>2183</v>
      </c>
      <c r="F642" s="15" t="n">
        <v>44014</v>
      </c>
      <c r="G642" s="15" t="n">
        <v>45840</v>
      </c>
      <c r="H642" s="13" t="s">
        <v>2184</v>
      </c>
    </row>
    <row r="643" customFormat="false" ht="93" hidden="false" customHeight="true" outlineLevel="0" collapsed="false">
      <c r="A643" s="46" t="n">
        <f aca="false">A642+1</f>
        <v>640</v>
      </c>
      <c r="B643" s="13" t="s">
        <v>2185</v>
      </c>
      <c r="C643" s="13" t="s">
        <v>2181</v>
      </c>
      <c r="D643" s="13" t="s">
        <v>2182</v>
      </c>
      <c r="E643" s="14" t="s">
        <v>2186</v>
      </c>
      <c r="F643" s="15" t="n">
        <v>44014</v>
      </c>
      <c r="G643" s="15" t="n">
        <v>45840</v>
      </c>
      <c r="H643" s="13" t="s">
        <v>2187</v>
      </c>
    </row>
    <row r="644" customFormat="false" ht="88.5" hidden="false" customHeight="true" outlineLevel="0" collapsed="false">
      <c r="A644" s="46" t="n">
        <f aca="false">A643+1</f>
        <v>641</v>
      </c>
      <c r="B644" s="13" t="s">
        <v>2188</v>
      </c>
      <c r="C644" s="13" t="s">
        <v>2189</v>
      </c>
      <c r="D644" s="13" t="s">
        <v>2190</v>
      </c>
      <c r="E644" s="14" t="s">
        <v>2191</v>
      </c>
      <c r="F644" s="15" t="n">
        <v>44014</v>
      </c>
      <c r="G644" s="15" t="n">
        <v>45840</v>
      </c>
      <c r="H644" s="13" t="s">
        <v>2192</v>
      </c>
    </row>
    <row r="645" customFormat="false" ht="91.5" hidden="false" customHeight="true" outlineLevel="0" collapsed="false">
      <c r="A645" s="48" t="n">
        <f aca="false">A644+1</f>
        <v>642</v>
      </c>
      <c r="B645" s="17" t="s">
        <v>2193</v>
      </c>
      <c r="C645" s="17" t="s">
        <v>2189</v>
      </c>
      <c r="D645" s="17" t="s">
        <v>2194</v>
      </c>
      <c r="E645" s="18" t="s">
        <v>2191</v>
      </c>
      <c r="F645" s="34" t="n">
        <v>44014</v>
      </c>
      <c r="G645" s="34" t="n">
        <v>45840</v>
      </c>
      <c r="H645" s="17" t="s">
        <v>2195</v>
      </c>
    </row>
    <row r="646" customFormat="false" ht="125.25" hidden="false" customHeight="true" outlineLevel="0" collapsed="false">
      <c r="A646" s="45" t="n">
        <f aca="false">A645+1</f>
        <v>643</v>
      </c>
      <c r="B646" s="13" t="s">
        <v>2196</v>
      </c>
      <c r="C646" s="13" t="s">
        <v>2197</v>
      </c>
      <c r="D646" s="13" t="s">
        <v>2198</v>
      </c>
      <c r="E646" s="14" t="s">
        <v>2199</v>
      </c>
      <c r="F646" s="15" t="n">
        <v>44014</v>
      </c>
      <c r="G646" s="15" t="n">
        <v>45840</v>
      </c>
      <c r="H646" s="13" t="s">
        <v>2200</v>
      </c>
    </row>
    <row r="647" customFormat="false" ht="242.25" hidden="false" customHeight="true" outlineLevel="0" collapsed="false">
      <c r="A647" s="45" t="n">
        <f aca="false">A646+1</f>
        <v>644</v>
      </c>
      <c r="B647" s="13" t="s">
        <v>2201</v>
      </c>
      <c r="C647" s="13" t="s">
        <v>2202</v>
      </c>
      <c r="D647" s="13" t="s">
        <v>2203</v>
      </c>
      <c r="E647" s="14" t="s">
        <v>2204</v>
      </c>
      <c r="F647" s="15" t="n">
        <v>44014</v>
      </c>
      <c r="G647" s="15" t="n">
        <v>45840</v>
      </c>
      <c r="H647" s="13" t="s">
        <v>2205</v>
      </c>
    </row>
    <row r="648" customFormat="false" ht="255" hidden="false" customHeight="true" outlineLevel="0" collapsed="false">
      <c r="A648" s="47" t="n">
        <f aca="false">A647+1</f>
        <v>645</v>
      </c>
      <c r="B648" s="17" t="s">
        <v>2206</v>
      </c>
      <c r="C648" s="17" t="s">
        <v>2207</v>
      </c>
      <c r="D648" s="17" t="s">
        <v>2207</v>
      </c>
      <c r="E648" s="18" t="s">
        <v>2208</v>
      </c>
      <c r="F648" s="15" t="n">
        <v>44014</v>
      </c>
      <c r="G648" s="15" t="n">
        <v>45840</v>
      </c>
      <c r="H648" s="13" t="s">
        <v>2209</v>
      </c>
    </row>
    <row r="649" customFormat="false" ht="242.25" hidden="false" customHeight="true" outlineLevel="0" collapsed="false">
      <c r="A649" s="47" t="n">
        <f aca="false">A648+1</f>
        <v>646</v>
      </c>
      <c r="B649" s="13" t="s">
        <v>2210</v>
      </c>
      <c r="C649" s="13" t="s">
        <v>2211</v>
      </c>
      <c r="D649" s="13" t="s">
        <v>2212</v>
      </c>
      <c r="E649" s="14" t="s">
        <v>2213</v>
      </c>
      <c r="F649" s="25" t="n">
        <v>44022</v>
      </c>
      <c r="G649" s="15" t="n">
        <v>45848</v>
      </c>
      <c r="H649" s="13" t="s">
        <v>2214</v>
      </c>
      <c r="J649" s="49"/>
      <c r="K649" s="49"/>
    </row>
    <row r="650" customFormat="false" ht="242.25" hidden="false" customHeight="true" outlineLevel="0" collapsed="false">
      <c r="A650" s="47" t="n">
        <f aca="false">A649+1</f>
        <v>647</v>
      </c>
      <c r="B650" s="13" t="s">
        <v>2215</v>
      </c>
      <c r="C650" s="13" t="s">
        <v>2211</v>
      </c>
      <c r="D650" s="13" t="s">
        <v>2212</v>
      </c>
      <c r="E650" s="14" t="s">
        <v>2213</v>
      </c>
      <c r="F650" s="25" t="n">
        <v>44022</v>
      </c>
      <c r="G650" s="15" t="n">
        <v>45848</v>
      </c>
      <c r="H650" s="13" t="s">
        <v>2216</v>
      </c>
      <c r="J650" s="49"/>
      <c r="K650" s="49"/>
    </row>
    <row r="651" customFormat="false" ht="255" hidden="false" customHeight="true" outlineLevel="0" collapsed="false">
      <c r="A651" s="47" t="n">
        <f aca="false">A650+1</f>
        <v>648</v>
      </c>
      <c r="B651" s="13" t="s">
        <v>2217</v>
      </c>
      <c r="C651" s="13" t="s">
        <v>2218</v>
      </c>
      <c r="D651" s="13" t="s">
        <v>2218</v>
      </c>
      <c r="E651" s="14" t="s">
        <v>2219</v>
      </c>
      <c r="F651" s="25" t="n">
        <v>44022</v>
      </c>
      <c r="G651" s="15" t="n">
        <v>45848</v>
      </c>
      <c r="H651" s="13" t="s">
        <v>2220</v>
      </c>
      <c r="J651" s="49"/>
      <c r="K651" s="49"/>
    </row>
    <row r="652" customFormat="false" ht="204" hidden="false" customHeight="true" outlineLevel="0" collapsed="false">
      <c r="A652" s="47" t="n">
        <f aca="false">A651+1</f>
        <v>649</v>
      </c>
      <c r="B652" s="13" t="s">
        <v>2221</v>
      </c>
      <c r="C652" s="13" t="s">
        <v>2222</v>
      </c>
      <c r="D652" s="13" t="s">
        <v>2222</v>
      </c>
      <c r="E652" s="14" t="s">
        <v>2223</v>
      </c>
      <c r="F652" s="25" t="n">
        <v>44022</v>
      </c>
      <c r="G652" s="15" t="n">
        <v>45848</v>
      </c>
      <c r="H652" s="13" t="s">
        <v>2224</v>
      </c>
      <c r="J652" s="49"/>
      <c r="K652" s="49"/>
    </row>
    <row r="653" customFormat="false" ht="255" hidden="false" customHeight="true" outlineLevel="0" collapsed="false">
      <c r="A653" s="47" t="n">
        <f aca="false">A652+1</f>
        <v>650</v>
      </c>
      <c r="B653" s="13" t="s">
        <v>2225</v>
      </c>
      <c r="C653" s="13" t="s">
        <v>2226</v>
      </c>
      <c r="D653" s="13" t="s">
        <v>2226</v>
      </c>
      <c r="E653" s="14" t="s">
        <v>2227</v>
      </c>
      <c r="F653" s="25" t="n">
        <v>44022</v>
      </c>
      <c r="G653" s="15" t="n">
        <v>45848</v>
      </c>
      <c r="H653" s="13" t="s">
        <v>2228</v>
      </c>
      <c r="J653" s="49"/>
      <c r="K653" s="49"/>
    </row>
    <row r="654" customFormat="false" ht="165.75" hidden="false" customHeight="true" outlineLevel="0" collapsed="false">
      <c r="A654" s="47" t="n">
        <f aca="false">A653+1</f>
        <v>651</v>
      </c>
      <c r="B654" s="13" t="s">
        <v>2229</v>
      </c>
      <c r="C654" s="13" t="s">
        <v>2230</v>
      </c>
      <c r="D654" s="13" t="s">
        <v>2231</v>
      </c>
      <c r="E654" s="14" t="s">
        <v>2232</v>
      </c>
      <c r="F654" s="25" t="n">
        <v>44022</v>
      </c>
      <c r="G654" s="15" t="n">
        <v>45848</v>
      </c>
      <c r="H654" s="13" t="s">
        <v>2233</v>
      </c>
      <c r="J654" s="49"/>
      <c r="K654" s="49"/>
    </row>
    <row r="655" customFormat="false" ht="178.5" hidden="false" customHeight="true" outlineLevel="0" collapsed="false">
      <c r="A655" s="47" t="n">
        <f aca="false">A654+1</f>
        <v>652</v>
      </c>
      <c r="B655" s="13" t="s">
        <v>2234</v>
      </c>
      <c r="C655" s="13" t="s">
        <v>2235</v>
      </c>
      <c r="D655" s="13" t="s">
        <v>2236</v>
      </c>
      <c r="E655" s="14" t="s">
        <v>2237</v>
      </c>
      <c r="F655" s="25" t="n">
        <v>44022</v>
      </c>
      <c r="G655" s="15" t="n">
        <v>45848</v>
      </c>
      <c r="H655" s="13" t="s">
        <v>2238</v>
      </c>
      <c r="J655" s="49"/>
      <c r="K655" s="49"/>
    </row>
    <row r="656" customFormat="false" ht="178.5" hidden="false" customHeight="true" outlineLevel="0" collapsed="false">
      <c r="A656" s="47" t="n">
        <f aca="false">A655+1</f>
        <v>653</v>
      </c>
      <c r="B656" s="13" t="s">
        <v>2239</v>
      </c>
      <c r="C656" s="13" t="s">
        <v>2235</v>
      </c>
      <c r="D656" s="13" t="s">
        <v>2236</v>
      </c>
      <c r="E656" s="14" t="s">
        <v>2237</v>
      </c>
      <c r="F656" s="25" t="n">
        <v>44022</v>
      </c>
      <c r="G656" s="15" t="n">
        <v>45848</v>
      </c>
      <c r="H656" s="13" t="s">
        <v>2240</v>
      </c>
      <c r="J656" s="49"/>
      <c r="K656" s="49"/>
    </row>
    <row r="657" customFormat="false" ht="229.5" hidden="false" customHeight="true" outlineLevel="0" collapsed="false">
      <c r="A657" s="47" t="n">
        <f aca="false">A656+1</f>
        <v>654</v>
      </c>
      <c r="B657" s="13" t="s">
        <v>2241</v>
      </c>
      <c r="C657" s="13" t="s">
        <v>1619</v>
      </c>
      <c r="D657" s="13" t="s">
        <v>2242</v>
      </c>
      <c r="E657" s="14" t="s">
        <v>2243</v>
      </c>
      <c r="F657" s="25" t="n">
        <v>44022</v>
      </c>
      <c r="G657" s="15" t="n">
        <v>45848</v>
      </c>
      <c r="H657" s="13" t="s">
        <v>2244</v>
      </c>
      <c r="J657" s="49"/>
      <c r="K657" s="49"/>
    </row>
    <row r="658" customFormat="false" ht="140.25" hidden="false" customHeight="true" outlineLevel="0" collapsed="false">
      <c r="A658" s="47" t="n">
        <f aca="false">A657+1</f>
        <v>655</v>
      </c>
      <c r="B658" s="17" t="s">
        <v>2245</v>
      </c>
      <c r="C658" s="17" t="s">
        <v>2246</v>
      </c>
      <c r="D658" s="17" t="s">
        <v>2247</v>
      </c>
      <c r="E658" s="18" t="s">
        <v>2248</v>
      </c>
      <c r="F658" s="41" t="n">
        <v>44022</v>
      </c>
      <c r="G658" s="34" t="n">
        <v>45848</v>
      </c>
      <c r="H658" s="17" t="s">
        <v>2249</v>
      </c>
      <c r="J658" s="49"/>
      <c r="K658" s="49"/>
    </row>
    <row r="659" customFormat="false" ht="216.75" hidden="false" customHeight="true" outlineLevel="0" collapsed="false">
      <c r="A659" s="47" t="n">
        <f aca="false">A658+1</f>
        <v>656</v>
      </c>
      <c r="B659" s="13" t="s">
        <v>2250</v>
      </c>
      <c r="C659" s="13" t="s">
        <v>2251</v>
      </c>
      <c r="D659" s="13" t="s">
        <v>2252</v>
      </c>
      <c r="E659" s="14" t="s">
        <v>2253</v>
      </c>
      <c r="F659" s="41" t="n">
        <v>44027</v>
      </c>
      <c r="G659" s="34" t="n">
        <v>45853</v>
      </c>
      <c r="H659" s="13" t="s">
        <v>2254</v>
      </c>
    </row>
    <row r="660" customFormat="false" ht="127.5" hidden="false" customHeight="true" outlineLevel="0" collapsed="false">
      <c r="A660" s="47" t="n">
        <f aca="false">A659+1</f>
        <v>657</v>
      </c>
      <c r="B660" s="13" t="s">
        <v>2255</v>
      </c>
      <c r="C660" s="13" t="s">
        <v>2251</v>
      </c>
      <c r="D660" s="13" t="s">
        <v>2256</v>
      </c>
      <c r="E660" s="14" t="s">
        <v>2257</v>
      </c>
      <c r="F660" s="41" t="n">
        <v>44027</v>
      </c>
      <c r="G660" s="34" t="n">
        <v>45853</v>
      </c>
      <c r="H660" s="13" t="s">
        <v>2258</v>
      </c>
    </row>
    <row r="661" customFormat="false" ht="127.5" hidden="false" customHeight="true" outlineLevel="0" collapsed="false">
      <c r="A661" s="47" t="n">
        <f aca="false">A660+1</f>
        <v>658</v>
      </c>
      <c r="B661" s="13" t="s">
        <v>2259</v>
      </c>
      <c r="C661" s="13" t="s">
        <v>2260</v>
      </c>
      <c r="D661" s="13" t="s">
        <v>2261</v>
      </c>
      <c r="E661" s="14" t="s">
        <v>2262</v>
      </c>
      <c r="F661" s="41" t="n">
        <v>44027</v>
      </c>
      <c r="G661" s="34" t="n">
        <v>45853</v>
      </c>
      <c r="H661" s="13" t="s">
        <v>2263</v>
      </c>
    </row>
    <row r="662" customFormat="false" ht="127.5" hidden="false" customHeight="true" outlineLevel="0" collapsed="false">
      <c r="A662" s="47" t="n">
        <f aca="false">A661+1</f>
        <v>659</v>
      </c>
      <c r="B662" s="13" t="s">
        <v>2264</v>
      </c>
      <c r="C662" s="13" t="s">
        <v>2260</v>
      </c>
      <c r="D662" s="13" t="s">
        <v>2261</v>
      </c>
      <c r="E662" s="14" t="s">
        <v>2262</v>
      </c>
      <c r="F662" s="41" t="n">
        <v>44027</v>
      </c>
      <c r="G662" s="34" t="n">
        <v>45853</v>
      </c>
      <c r="H662" s="13" t="s">
        <v>2265</v>
      </c>
    </row>
    <row r="663" customFormat="false" ht="63.75" hidden="false" customHeight="true" outlineLevel="0" collapsed="false">
      <c r="A663" s="47" t="n">
        <f aca="false">A662+1</f>
        <v>660</v>
      </c>
      <c r="B663" s="13" t="s">
        <v>2266</v>
      </c>
      <c r="C663" s="13" t="s">
        <v>2267</v>
      </c>
      <c r="D663" s="13" t="s">
        <v>2268</v>
      </c>
      <c r="E663" s="14" t="s">
        <v>2269</v>
      </c>
      <c r="F663" s="41" t="n">
        <v>44027</v>
      </c>
      <c r="G663" s="34" t="n">
        <v>45853</v>
      </c>
      <c r="H663" s="13" t="s">
        <v>2270</v>
      </c>
    </row>
    <row r="664" customFormat="false" ht="63.75" hidden="false" customHeight="true" outlineLevel="0" collapsed="false">
      <c r="A664" s="47" t="n">
        <f aca="false">A663+1</f>
        <v>661</v>
      </c>
      <c r="B664" s="13" t="s">
        <v>2271</v>
      </c>
      <c r="C664" s="13" t="s">
        <v>2267</v>
      </c>
      <c r="D664" s="13" t="s">
        <v>2272</v>
      </c>
      <c r="E664" s="14" t="s">
        <v>2269</v>
      </c>
      <c r="F664" s="41" t="n">
        <v>44027</v>
      </c>
      <c r="G664" s="34" t="n">
        <v>45853</v>
      </c>
      <c r="H664" s="13" t="s">
        <v>2273</v>
      </c>
    </row>
    <row r="665" customFormat="false" ht="63.75" hidden="false" customHeight="true" outlineLevel="0" collapsed="false">
      <c r="A665" s="47" t="n">
        <f aca="false">A664+1</f>
        <v>662</v>
      </c>
      <c r="B665" s="13" t="s">
        <v>2274</v>
      </c>
      <c r="C665" s="13" t="s">
        <v>2267</v>
      </c>
      <c r="D665" s="13" t="s">
        <v>2275</v>
      </c>
      <c r="E665" s="14" t="s">
        <v>2269</v>
      </c>
      <c r="F665" s="41" t="n">
        <v>44027</v>
      </c>
      <c r="G665" s="34" t="n">
        <v>45853</v>
      </c>
      <c r="H665" s="13" t="s">
        <v>2276</v>
      </c>
    </row>
    <row r="666" customFormat="false" ht="63.75" hidden="false" customHeight="true" outlineLevel="0" collapsed="false">
      <c r="A666" s="47" t="n">
        <f aca="false">A665+1</f>
        <v>663</v>
      </c>
      <c r="B666" s="13" t="s">
        <v>2277</v>
      </c>
      <c r="C666" s="13" t="s">
        <v>2267</v>
      </c>
      <c r="D666" s="13" t="s">
        <v>2278</v>
      </c>
      <c r="E666" s="14" t="s">
        <v>2269</v>
      </c>
      <c r="F666" s="41" t="n">
        <v>44027</v>
      </c>
      <c r="G666" s="34" t="n">
        <v>45853</v>
      </c>
      <c r="H666" s="13" t="s">
        <v>2279</v>
      </c>
    </row>
    <row r="667" customFormat="false" ht="98.25" hidden="false" customHeight="true" outlineLevel="0" collapsed="false">
      <c r="A667" s="47" t="n">
        <f aca="false">A666+1</f>
        <v>664</v>
      </c>
      <c r="B667" s="13" t="s">
        <v>2280</v>
      </c>
      <c r="C667" s="13" t="s">
        <v>2267</v>
      </c>
      <c r="D667" s="13" t="s">
        <v>2281</v>
      </c>
      <c r="E667" s="14" t="s">
        <v>2282</v>
      </c>
      <c r="F667" s="41" t="n">
        <v>44027</v>
      </c>
      <c r="G667" s="34" t="n">
        <v>45853</v>
      </c>
      <c r="H667" s="13" t="s">
        <v>2283</v>
      </c>
    </row>
    <row r="668" customFormat="false" ht="96" hidden="false" customHeight="true" outlineLevel="0" collapsed="false">
      <c r="A668" s="47" t="n">
        <f aca="false">A667+1</f>
        <v>665</v>
      </c>
      <c r="B668" s="13" t="s">
        <v>2284</v>
      </c>
      <c r="C668" s="13" t="s">
        <v>2267</v>
      </c>
      <c r="D668" s="13" t="s">
        <v>2281</v>
      </c>
      <c r="E668" s="14" t="s">
        <v>2282</v>
      </c>
      <c r="F668" s="41" t="n">
        <v>44027</v>
      </c>
      <c r="G668" s="34" t="n">
        <v>45853</v>
      </c>
      <c r="H668" s="13" t="s">
        <v>2285</v>
      </c>
    </row>
    <row r="669" customFormat="false" ht="108.75" hidden="false" customHeight="true" outlineLevel="0" collapsed="false">
      <c r="A669" s="47" t="n">
        <f aca="false">A668+1</f>
        <v>666</v>
      </c>
      <c r="B669" s="13" t="s">
        <v>2286</v>
      </c>
      <c r="C669" s="13" t="s">
        <v>2267</v>
      </c>
      <c r="D669" s="13" t="s">
        <v>2281</v>
      </c>
      <c r="E669" s="14" t="s">
        <v>2282</v>
      </c>
      <c r="F669" s="41" t="n">
        <v>44027</v>
      </c>
      <c r="G669" s="34" t="n">
        <v>45853</v>
      </c>
      <c r="H669" s="13" t="s">
        <v>2287</v>
      </c>
    </row>
    <row r="670" customFormat="false" ht="120" hidden="false" customHeight="true" outlineLevel="0" collapsed="false">
      <c r="A670" s="47" t="n">
        <f aca="false">A669+1</f>
        <v>667</v>
      </c>
      <c r="B670" s="13" t="s">
        <v>2288</v>
      </c>
      <c r="C670" s="13" t="s">
        <v>2267</v>
      </c>
      <c r="D670" s="13" t="s">
        <v>2281</v>
      </c>
      <c r="E670" s="14" t="s">
        <v>2282</v>
      </c>
      <c r="F670" s="41" t="n">
        <v>44027</v>
      </c>
      <c r="G670" s="34" t="n">
        <v>45853</v>
      </c>
      <c r="H670" s="13" t="s">
        <v>2289</v>
      </c>
    </row>
    <row r="671" customFormat="false" ht="178.5" hidden="false" customHeight="true" outlineLevel="0" collapsed="false">
      <c r="A671" s="47" t="n">
        <f aca="false">A670+1</f>
        <v>668</v>
      </c>
      <c r="B671" s="13" t="s">
        <v>2290</v>
      </c>
      <c r="C671" s="13" t="s">
        <v>2103</v>
      </c>
      <c r="D671" s="13" t="s">
        <v>2104</v>
      </c>
      <c r="E671" s="14" t="s">
        <v>2291</v>
      </c>
      <c r="F671" s="41" t="n">
        <v>44027</v>
      </c>
      <c r="G671" s="34" t="n">
        <v>45853</v>
      </c>
      <c r="H671" s="13" t="s">
        <v>2292</v>
      </c>
    </row>
    <row r="672" customFormat="false" ht="178.5" hidden="false" customHeight="true" outlineLevel="0" collapsed="false">
      <c r="A672" s="47" t="n">
        <f aca="false">A671+1</f>
        <v>669</v>
      </c>
      <c r="B672" s="13" t="s">
        <v>2293</v>
      </c>
      <c r="C672" s="13" t="s">
        <v>2103</v>
      </c>
      <c r="D672" s="13" t="s">
        <v>2104</v>
      </c>
      <c r="E672" s="14" t="s">
        <v>2291</v>
      </c>
      <c r="F672" s="41" t="n">
        <v>44027</v>
      </c>
      <c r="G672" s="34" t="n">
        <v>45853</v>
      </c>
      <c r="H672" s="13" t="s">
        <v>2294</v>
      </c>
    </row>
    <row r="673" customFormat="false" ht="140.25" hidden="false" customHeight="true" outlineLevel="0" collapsed="false">
      <c r="A673" s="47" t="n">
        <f aca="false">A672+1</f>
        <v>670</v>
      </c>
      <c r="B673" s="13" t="s">
        <v>2295</v>
      </c>
      <c r="C673" s="13" t="s">
        <v>2103</v>
      </c>
      <c r="D673" s="13" t="s">
        <v>2104</v>
      </c>
      <c r="E673" s="14" t="s">
        <v>2125</v>
      </c>
      <c r="F673" s="41" t="n">
        <v>44027</v>
      </c>
      <c r="G673" s="34" t="n">
        <v>45853</v>
      </c>
      <c r="H673" s="13" t="s">
        <v>2296</v>
      </c>
    </row>
    <row r="674" customFormat="false" ht="140.25" hidden="false" customHeight="true" outlineLevel="0" collapsed="false">
      <c r="A674" s="47" t="n">
        <f aca="false">A673+1</f>
        <v>671</v>
      </c>
      <c r="B674" s="13" t="s">
        <v>2297</v>
      </c>
      <c r="C674" s="13" t="s">
        <v>2103</v>
      </c>
      <c r="D674" s="13" t="s">
        <v>2104</v>
      </c>
      <c r="E674" s="14" t="s">
        <v>2298</v>
      </c>
      <c r="F674" s="41" t="n">
        <v>44027</v>
      </c>
      <c r="G674" s="34" t="n">
        <v>45853</v>
      </c>
      <c r="H674" s="13" t="s">
        <v>2299</v>
      </c>
    </row>
    <row r="675" customFormat="false" ht="140.25" hidden="false" customHeight="true" outlineLevel="0" collapsed="false">
      <c r="A675" s="47" t="n">
        <f aca="false">A674+1</f>
        <v>672</v>
      </c>
      <c r="B675" s="13" t="s">
        <v>2300</v>
      </c>
      <c r="C675" s="13" t="s">
        <v>2103</v>
      </c>
      <c r="D675" s="13" t="s">
        <v>2104</v>
      </c>
      <c r="E675" s="14" t="s">
        <v>2125</v>
      </c>
      <c r="F675" s="41" t="n">
        <v>44027</v>
      </c>
      <c r="G675" s="34" t="n">
        <v>45853</v>
      </c>
      <c r="H675" s="13" t="s">
        <v>2301</v>
      </c>
    </row>
    <row r="676" customFormat="false" ht="140.25" hidden="false" customHeight="true" outlineLevel="0" collapsed="false">
      <c r="A676" s="47" t="n">
        <f aca="false">A675+1</f>
        <v>673</v>
      </c>
      <c r="B676" s="13" t="s">
        <v>2302</v>
      </c>
      <c r="C676" s="13" t="s">
        <v>2103</v>
      </c>
      <c r="D676" s="13" t="s">
        <v>2104</v>
      </c>
      <c r="E676" s="14" t="s">
        <v>2125</v>
      </c>
      <c r="F676" s="41" t="n">
        <v>44027</v>
      </c>
      <c r="G676" s="34" t="n">
        <v>45853</v>
      </c>
      <c r="H676" s="13" t="s">
        <v>2303</v>
      </c>
    </row>
    <row r="677" customFormat="false" ht="140.25" hidden="false" customHeight="true" outlineLevel="0" collapsed="false">
      <c r="A677" s="47" t="n">
        <f aca="false">A676+1</f>
        <v>674</v>
      </c>
      <c r="B677" s="13" t="s">
        <v>2304</v>
      </c>
      <c r="C677" s="13" t="s">
        <v>2103</v>
      </c>
      <c r="D677" s="13" t="s">
        <v>2104</v>
      </c>
      <c r="E677" s="14" t="s">
        <v>2125</v>
      </c>
      <c r="F677" s="41" t="n">
        <v>44027</v>
      </c>
      <c r="G677" s="34" t="n">
        <v>45853</v>
      </c>
      <c r="H677" s="13" t="s">
        <v>2305</v>
      </c>
    </row>
    <row r="678" customFormat="false" ht="140.25" hidden="false" customHeight="true" outlineLevel="0" collapsed="false">
      <c r="A678" s="47" t="n">
        <f aca="false">A677+1</f>
        <v>675</v>
      </c>
      <c r="B678" s="13" t="s">
        <v>2306</v>
      </c>
      <c r="C678" s="13" t="s">
        <v>2103</v>
      </c>
      <c r="D678" s="13" t="s">
        <v>2104</v>
      </c>
      <c r="E678" s="14" t="s">
        <v>2125</v>
      </c>
      <c r="F678" s="41" t="n">
        <v>44027</v>
      </c>
      <c r="G678" s="34" t="n">
        <v>45853</v>
      </c>
      <c r="H678" s="13" t="s">
        <v>2307</v>
      </c>
    </row>
    <row r="679" customFormat="false" ht="140.25" hidden="false" customHeight="true" outlineLevel="0" collapsed="false">
      <c r="A679" s="47" t="n">
        <f aca="false">A678+1</f>
        <v>676</v>
      </c>
      <c r="B679" s="13" t="s">
        <v>2308</v>
      </c>
      <c r="C679" s="13" t="s">
        <v>2309</v>
      </c>
      <c r="D679" s="13" t="s">
        <v>2310</v>
      </c>
      <c r="E679" s="14" t="s">
        <v>2311</v>
      </c>
      <c r="F679" s="41" t="n">
        <v>44027</v>
      </c>
      <c r="G679" s="34" t="n">
        <v>45853</v>
      </c>
      <c r="H679" s="13" t="s">
        <v>2312</v>
      </c>
    </row>
    <row r="680" customFormat="false" ht="140.25" hidden="false" customHeight="true" outlineLevel="0" collapsed="false">
      <c r="A680" s="47" t="n">
        <f aca="false">A679+1</f>
        <v>677</v>
      </c>
      <c r="B680" s="13" t="s">
        <v>2313</v>
      </c>
      <c r="C680" s="13" t="s">
        <v>2309</v>
      </c>
      <c r="D680" s="13" t="s">
        <v>2310</v>
      </c>
      <c r="E680" s="14" t="s">
        <v>2311</v>
      </c>
      <c r="F680" s="41" t="n">
        <v>44027</v>
      </c>
      <c r="G680" s="34" t="n">
        <v>45853</v>
      </c>
      <c r="H680" s="13" t="s">
        <v>2314</v>
      </c>
    </row>
    <row r="681" customFormat="false" ht="140.25" hidden="false" customHeight="true" outlineLevel="0" collapsed="false">
      <c r="A681" s="47" t="n">
        <f aca="false">A680+1</f>
        <v>678</v>
      </c>
      <c r="B681" s="13" t="s">
        <v>2315</v>
      </c>
      <c r="C681" s="13" t="s">
        <v>2309</v>
      </c>
      <c r="D681" s="13" t="s">
        <v>2310</v>
      </c>
      <c r="E681" s="14" t="s">
        <v>2311</v>
      </c>
      <c r="F681" s="41" t="n">
        <v>44027</v>
      </c>
      <c r="G681" s="34" t="n">
        <v>45853</v>
      </c>
      <c r="H681" s="13" t="s">
        <v>2316</v>
      </c>
    </row>
    <row r="682" customFormat="false" ht="140.25" hidden="false" customHeight="true" outlineLevel="0" collapsed="false">
      <c r="A682" s="47" t="n">
        <f aca="false">A681+1</f>
        <v>679</v>
      </c>
      <c r="B682" s="13" t="s">
        <v>2317</v>
      </c>
      <c r="C682" s="13" t="s">
        <v>2309</v>
      </c>
      <c r="D682" s="13" t="s">
        <v>2310</v>
      </c>
      <c r="E682" s="14" t="s">
        <v>2311</v>
      </c>
      <c r="F682" s="41" t="n">
        <v>44027</v>
      </c>
      <c r="G682" s="34" t="n">
        <v>45853</v>
      </c>
      <c r="H682" s="13" t="s">
        <v>2318</v>
      </c>
    </row>
    <row r="683" customFormat="false" ht="409.5" hidden="false" customHeight="true" outlineLevel="0" collapsed="false">
      <c r="A683" s="47" t="n">
        <f aca="false">A682+1</f>
        <v>680</v>
      </c>
      <c r="B683" s="13" t="s">
        <v>2319</v>
      </c>
      <c r="C683" s="13" t="s">
        <v>2320</v>
      </c>
      <c r="D683" s="13" t="s">
        <v>2320</v>
      </c>
      <c r="E683" s="14" t="s">
        <v>2321</v>
      </c>
      <c r="F683" s="41" t="n">
        <v>44027</v>
      </c>
      <c r="G683" s="34" t="n">
        <v>45853</v>
      </c>
      <c r="H683" s="13" t="s">
        <v>2322</v>
      </c>
    </row>
    <row r="684" customFormat="false" ht="204" hidden="false" customHeight="true" outlineLevel="0" collapsed="false">
      <c r="A684" s="47" t="n">
        <f aca="false">A683+1</f>
        <v>681</v>
      </c>
      <c r="B684" s="13" t="s">
        <v>2323</v>
      </c>
      <c r="C684" s="13" t="s">
        <v>2324</v>
      </c>
      <c r="D684" s="13" t="s">
        <v>2324</v>
      </c>
      <c r="E684" s="14" t="s">
        <v>2325</v>
      </c>
      <c r="F684" s="41" t="n">
        <v>44027</v>
      </c>
      <c r="G684" s="34" t="n">
        <v>45853</v>
      </c>
      <c r="H684" s="13" t="s">
        <v>2326</v>
      </c>
    </row>
    <row r="685" customFormat="false" ht="89.25" hidden="false" customHeight="true" outlineLevel="0" collapsed="false">
      <c r="A685" s="47" t="n">
        <f aca="false">A684+1</f>
        <v>682</v>
      </c>
      <c r="B685" s="13" t="s">
        <v>2327</v>
      </c>
      <c r="C685" s="13" t="s">
        <v>2328</v>
      </c>
      <c r="D685" s="13" t="s">
        <v>2329</v>
      </c>
      <c r="E685" s="14" t="s">
        <v>2330</v>
      </c>
      <c r="F685" s="41" t="n">
        <v>44027</v>
      </c>
      <c r="G685" s="34" t="n">
        <v>45853</v>
      </c>
      <c r="H685" s="13" t="s">
        <v>2331</v>
      </c>
    </row>
    <row r="686" customFormat="false" ht="102" hidden="false" customHeight="true" outlineLevel="0" collapsed="false">
      <c r="A686" s="47" t="n">
        <f aca="false">A685+1</f>
        <v>683</v>
      </c>
      <c r="B686" s="13" t="s">
        <v>2332</v>
      </c>
      <c r="C686" s="13" t="s">
        <v>2333</v>
      </c>
      <c r="D686" s="13" t="s">
        <v>2333</v>
      </c>
      <c r="E686" s="14" t="s">
        <v>2334</v>
      </c>
      <c r="F686" s="41" t="n">
        <v>44027</v>
      </c>
      <c r="G686" s="34" t="n">
        <v>45853</v>
      </c>
      <c r="H686" s="13" t="s">
        <v>2335</v>
      </c>
    </row>
    <row r="687" customFormat="false" ht="114.75" hidden="false" customHeight="true" outlineLevel="0" collapsed="false">
      <c r="A687" s="47" t="n">
        <f aca="false">A686+1</f>
        <v>684</v>
      </c>
      <c r="B687" s="13" t="s">
        <v>2336</v>
      </c>
      <c r="C687" s="13" t="s">
        <v>2333</v>
      </c>
      <c r="D687" s="13" t="s">
        <v>2333</v>
      </c>
      <c r="E687" s="14" t="s">
        <v>2334</v>
      </c>
      <c r="F687" s="41" t="n">
        <v>44027</v>
      </c>
      <c r="G687" s="34" t="n">
        <v>45853</v>
      </c>
      <c r="H687" s="13" t="s">
        <v>2337</v>
      </c>
    </row>
    <row r="688" customFormat="false" ht="89.25" hidden="false" customHeight="true" outlineLevel="0" collapsed="false">
      <c r="A688" s="47" t="n">
        <f aca="false">A687+1</f>
        <v>685</v>
      </c>
      <c r="B688" s="13" t="s">
        <v>2338</v>
      </c>
      <c r="C688" s="13" t="s">
        <v>2333</v>
      </c>
      <c r="D688" s="13" t="s">
        <v>2333</v>
      </c>
      <c r="E688" s="14" t="s">
        <v>2339</v>
      </c>
      <c r="F688" s="41" t="n">
        <v>44027</v>
      </c>
      <c r="G688" s="34" t="n">
        <v>45853</v>
      </c>
      <c r="H688" s="13" t="s">
        <v>2340</v>
      </c>
    </row>
    <row r="689" customFormat="false" ht="89.25" hidden="false" customHeight="true" outlineLevel="0" collapsed="false">
      <c r="A689" s="47" t="n">
        <f aca="false">A688+1</f>
        <v>686</v>
      </c>
      <c r="B689" s="13" t="s">
        <v>2341</v>
      </c>
      <c r="C689" s="13" t="s">
        <v>2333</v>
      </c>
      <c r="D689" s="13" t="s">
        <v>2333</v>
      </c>
      <c r="E689" s="14" t="s">
        <v>2342</v>
      </c>
      <c r="F689" s="41" t="n">
        <v>44027</v>
      </c>
      <c r="G689" s="34" t="n">
        <v>45853</v>
      </c>
      <c r="H689" s="13" t="s">
        <v>2343</v>
      </c>
    </row>
    <row r="690" customFormat="false" ht="102" hidden="false" customHeight="true" outlineLevel="0" collapsed="false">
      <c r="A690" s="47" t="n">
        <f aca="false">A689+1</f>
        <v>687</v>
      </c>
      <c r="B690" s="13" t="s">
        <v>2344</v>
      </c>
      <c r="C690" s="13" t="s">
        <v>2333</v>
      </c>
      <c r="D690" s="13" t="s">
        <v>2333</v>
      </c>
      <c r="E690" s="14" t="s">
        <v>2345</v>
      </c>
      <c r="F690" s="41" t="n">
        <v>44027</v>
      </c>
      <c r="G690" s="34" t="n">
        <v>45853</v>
      </c>
      <c r="H690" s="13" t="s">
        <v>2346</v>
      </c>
    </row>
    <row r="691" customFormat="false" ht="127.5" hidden="false" customHeight="true" outlineLevel="0" collapsed="false">
      <c r="A691" s="47" t="n">
        <f aca="false">A690+1</f>
        <v>688</v>
      </c>
      <c r="B691" s="13" t="s">
        <v>2347</v>
      </c>
      <c r="C691" s="13" t="s">
        <v>2348</v>
      </c>
      <c r="D691" s="13" t="s">
        <v>2349</v>
      </c>
      <c r="E691" s="14" t="s">
        <v>2350</v>
      </c>
      <c r="F691" s="41" t="n">
        <v>44027</v>
      </c>
      <c r="G691" s="34" t="n">
        <v>45853</v>
      </c>
      <c r="H691" s="13" t="s">
        <v>2351</v>
      </c>
    </row>
    <row r="692" customFormat="false" ht="114.75" hidden="false" customHeight="true" outlineLevel="0" collapsed="false">
      <c r="A692" s="47" t="n">
        <f aca="false">A691+1</f>
        <v>689</v>
      </c>
      <c r="B692" s="13" t="s">
        <v>2352</v>
      </c>
      <c r="C692" s="13" t="s">
        <v>2348</v>
      </c>
      <c r="D692" s="13" t="s">
        <v>2348</v>
      </c>
      <c r="E692" s="14" t="s">
        <v>2350</v>
      </c>
      <c r="F692" s="41" t="n">
        <v>44027</v>
      </c>
      <c r="G692" s="34" t="n">
        <v>45853</v>
      </c>
      <c r="H692" s="13" t="s">
        <v>2353</v>
      </c>
    </row>
    <row r="693" customFormat="false" ht="114.75" hidden="false" customHeight="true" outlineLevel="0" collapsed="false">
      <c r="A693" s="47" t="n">
        <f aca="false">A692+1</f>
        <v>690</v>
      </c>
      <c r="B693" s="13" t="s">
        <v>2354</v>
      </c>
      <c r="C693" s="13" t="s">
        <v>2348</v>
      </c>
      <c r="D693" s="13" t="s">
        <v>2348</v>
      </c>
      <c r="E693" s="14" t="s">
        <v>123</v>
      </c>
      <c r="F693" s="41" t="n">
        <v>44027</v>
      </c>
      <c r="G693" s="34" t="n">
        <v>45853</v>
      </c>
      <c r="H693" s="13" t="s">
        <v>2355</v>
      </c>
    </row>
    <row r="694" customFormat="false" ht="306" hidden="false" customHeight="true" outlineLevel="0" collapsed="false">
      <c r="A694" s="47" t="n">
        <f aca="false">A693+1</f>
        <v>691</v>
      </c>
      <c r="B694" s="13" t="s">
        <v>2356</v>
      </c>
      <c r="C694" s="13" t="s">
        <v>2357</v>
      </c>
      <c r="D694" s="13" t="s">
        <v>2358</v>
      </c>
      <c r="E694" s="14" t="s">
        <v>2359</v>
      </c>
      <c r="F694" s="41" t="n">
        <v>44027</v>
      </c>
      <c r="G694" s="34" t="n">
        <v>45853</v>
      </c>
      <c r="H694" s="13" t="s">
        <v>2360</v>
      </c>
    </row>
    <row r="695" customFormat="false" ht="318.75" hidden="false" customHeight="true" outlineLevel="0" collapsed="false">
      <c r="A695" s="47" t="n">
        <f aca="false">A694+1</f>
        <v>692</v>
      </c>
      <c r="B695" s="13" t="s">
        <v>2361</v>
      </c>
      <c r="C695" s="13" t="s">
        <v>2357</v>
      </c>
      <c r="D695" s="13" t="s">
        <v>2358</v>
      </c>
      <c r="E695" s="14" t="s">
        <v>2362</v>
      </c>
      <c r="F695" s="41" t="n">
        <v>44027</v>
      </c>
      <c r="G695" s="34" t="n">
        <v>45853</v>
      </c>
      <c r="H695" s="13" t="s">
        <v>2363</v>
      </c>
    </row>
    <row r="696" customFormat="false" ht="306" hidden="false" customHeight="true" outlineLevel="0" collapsed="false">
      <c r="A696" s="47" t="n">
        <f aca="false">A695+1</f>
        <v>693</v>
      </c>
      <c r="B696" s="13" t="s">
        <v>2364</v>
      </c>
      <c r="C696" s="13" t="s">
        <v>2357</v>
      </c>
      <c r="D696" s="13" t="s">
        <v>2358</v>
      </c>
      <c r="E696" s="14" t="s">
        <v>2365</v>
      </c>
      <c r="F696" s="41" t="n">
        <v>44027</v>
      </c>
      <c r="G696" s="34" t="n">
        <v>45853</v>
      </c>
      <c r="H696" s="13" t="s">
        <v>2366</v>
      </c>
    </row>
    <row r="697" customFormat="false" ht="255" hidden="false" customHeight="true" outlineLevel="0" collapsed="false">
      <c r="A697" s="47" t="n">
        <f aca="false">A696+1</f>
        <v>694</v>
      </c>
      <c r="B697" s="13" t="s">
        <v>2367</v>
      </c>
      <c r="C697" s="13" t="s">
        <v>2357</v>
      </c>
      <c r="D697" s="13" t="s">
        <v>2358</v>
      </c>
      <c r="E697" s="14" t="s">
        <v>2368</v>
      </c>
      <c r="F697" s="41" t="n">
        <v>44027</v>
      </c>
      <c r="G697" s="34" t="n">
        <v>45853</v>
      </c>
      <c r="H697" s="13" t="s">
        <v>2369</v>
      </c>
    </row>
    <row r="698" customFormat="false" ht="114.75" hidden="false" customHeight="true" outlineLevel="0" collapsed="false">
      <c r="A698" s="47" t="n">
        <f aca="false">A697+1</f>
        <v>695</v>
      </c>
      <c r="B698" s="13" t="s">
        <v>2370</v>
      </c>
      <c r="C698" s="13" t="s">
        <v>1198</v>
      </c>
      <c r="D698" s="13" t="s">
        <v>1198</v>
      </c>
      <c r="E698" s="14" t="s">
        <v>2371</v>
      </c>
      <c r="F698" s="41" t="n">
        <v>44027</v>
      </c>
      <c r="G698" s="34" t="n">
        <v>45853</v>
      </c>
      <c r="H698" s="13" t="s">
        <v>2372</v>
      </c>
    </row>
    <row r="699" customFormat="false" ht="102" hidden="false" customHeight="true" outlineLevel="0" collapsed="false">
      <c r="A699" s="47" t="n">
        <f aca="false">A698+1</f>
        <v>696</v>
      </c>
      <c r="B699" s="13" t="s">
        <v>2373</v>
      </c>
      <c r="C699" s="13" t="s">
        <v>2374</v>
      </c>
      <c r="D699" s="13" t="s">
        <v>2375</v>
      </c>
      <c r="E699" s="14" t="s">
        <v>2376</v>
      </c>
      <c r="F699" s="41" t="n">
        <v>44027</v>
      </c>
      <c r="G699" s="34" t="n">
        <v>45853</v>
      </c>
      <c r="H699" s="13" t="s">
        <v>2377</v>
      </c>
    </row>
    <row r="700" customFormat="false" ht="102" hidden="false" customHeight="true" outlineLevel="0" collapsed="false">
      <c r="A700" s="47" t="n">
        <f aca="false">A699+1</f>
        <v>697</v>
      </c>
      <c r="B700" s="13" t="s">
        <v>2378</v>
      </c>
      <c r="C700" s="13" t="s">
        <v>2374</v>
      </c>
      <c r="D700" s="13" t="s">
        <v>2375</v>
      </c>
      <c r="E700" s="14" t="s">
        <v>2379</v>
      </c>
      <c r="F700" s="41" t="n">
        <v>44027</v>
      </c>
      <c r="G700" s="34" t="n">
        <v>45853</v>
      </c>
      <c r="H700" s="13" t="s">
        <v>2380</v>
      </c>
    </row>
    <row r="701" customFormat="false" ht="331.5" hidden="false" customHeight="true" outlineLevel="0" collapsed="false">
      <c r="A701" s="47" t="n">
        <f aca="false">A700+1</f>
        <v>698</v>
      </c>
      <c r="B701" s="13" t="s">
        <v>2381</v>
      </c>
      <c r="C701" s="13" t="s">
        <v>2382</v>
      </c>
      <c r="D701" s="13" t="s">
        <v>2383</v>
      </c>
      <c r="E701" s="14" t="s">
        <v>2384</v>
      </c>
      <c r="F701" s="41" t="n">
        <v>44027</v>
      </c>
      <c r="G701" s="34" t="n">
        <v>45853</v>
      </c>
      <c r="H701" s="13" t="s">
        <v>2385</v>
      </c>
    </row>
    <row r="702" customFormat="false" ht="408" hidden="false" customHeight="true" outlineLevel="0" collapsed="false">
      <c r="A702" s="47" t="n">
        <f aca="false">A701+1</f>
        <v>699</v>
      </c>
      <c r="B702" s="13" t="s">
        <v>2386</v>
      </c>
      <c r="C702" s="13" t="s">
        <v>2382</v>
      </c>
      <c r="D702" s="13" t="s">
        <v>2383</v>
      </c>
      <c r="E702" s="21" t="s">
        <v>2387</v>
      </c>
      <c r="F702" s="41" t="n">
        <v>44027</v>
      </c>
      <c r="G702" s="34" t="n">
        <v>45853</v>
      </c>
      <c r="H702" s="13" t="s">
        <v>2388</v>
      </c>
    </row>
    <row r="703" customFormat="false" ht="204" hidden="false" customHeight="true" outlineLevel="0" collapsed="false">
      <c r="A703" s="47" t="n">
        <f aca="false">A702+1</f>
        <v>700</v>
      </c>
      <c r="B703" s="13" t="s">
        <v>2389</v>
      </c>
      <c r="C703" s="13" t="s">
        <v>2390</v>
      </c>
      <c r="D703" s="13" t="s">
        <v>2391</v>
      </c>
      <c r="E703" s="14" t="s">
        <v>2392</v>
      </c>
      <c r="F703" s="41" t="n">
        <v>44027</v>
      </c>
      <c r="G703" s="34" t="n">
        <v>45853</v>
      </c>
      <c r="H703" s="13" t="s">
        <v>2393</v>
      </c>
    </row>
    <row r="704" customFormat="false" ht="369.75" hidden="false" customHeight="true" outlineLevel="0" collapsed="false">
      <c r="A704" s="47" t="n">
        <f aca="false">A703+1</f>
        <v>701</v>
      </c>
      <c r="B704" s="13" t="s">
        <v>2394</v>
      </c>
      <c r="C704" s="13" t="s">
        <v>2395</v>
      </c>
      <c r="D704" s="13" t="s">
        <v>2395</v>
      </c>
      <c r="E704" s="14" t="s">
        <v>2396</v>
      </c>
      <c r="F704" s="41" t="n">
        <v>44027</v>
      </c>
      <c r="G704" s="34" t="n">
        <v>45853</v>
      </c>
      <c r="H704" s="13" t="s">
        <v>2397</v>
      </c>
    </row>
    <row r="705" customFormat="false" ht="360" hidden="false" customHeight="true" outlineLevel="0" collapsed="false">
      <c r="A705" s="47" t="n">
        <f aca="false">A704+1</f>
        <v>702</v>
      </c>
      <c r="B705" s="13" t="s">
        <v>2398</v>
      </c>
      <c r="C705" s="13" t="s">
        <v>2395</v>
      </c>
      <c r="D705" s="13" t="s">
        <v>2395</v>
      </c>
      <c r="E705" s="21" t="s">
        <v>2399</v>
      </c>
      <c r="F705" s="41" t="n">
        <v>44027</v>
      </c>
      <c r="G705" s="34" t="n">
        <v>45853</v>
      </c>
      <c r="H705" s="13" t="s">
        <v>2400</v>
      </c>
    </row>
    <row r="706" customFormat="false" ht="102" hidden="false" customHeight="true" outlineLevel="0" collapsed="false">
      <c r="A706" s="47" t="n">
        <f aca="false">A705+1</f>
        <v>703</v>
      </c>
      <c r="B706" s="13" t="s">
        <v>2401</v>
      </c>
      <c r="C706" s="13" t="s">
        <v>2402</v>
      </c>
      <c r="D706" s="13" t="s">
        <v>2402</v>
      </c>
      <c r="E706" s="14" t="s">
        <v>2403</v>
      </c>
      <c r="F706" s="41" t="n">
        <v>44027</v>
      </c>
      <c r="G706" s="34" t="n">
        <v>45853</v>
      </c>
      <c r="H706" s="13" t="s">
        <v>2404</v>
      </c>
    </row>
    <row r="707" customFormat="false" ht="357" hidden="false" customHeight="true" outlineLevel="0" collapsed="false">
      <c r="A707" s="47" t="n">
        <f aca="false">A706+1</f>
        <v>704</v>
      </c>
      <c r="B707" s="13" t="s">
        <v>2405</v>
      </c>
      <c r="C707" s="13" t="s">
        <v>2406</v>
      </c>
      <c r="D707" s="13" t="s">
        <v>2406</v>
      </c>
      <c r="E707" s="14" t="s">
        <v>2407</v>
      </c>
      <c r="F707" s="41" t="n">
        <v>44027</v>
      </c>
      <c r="G707" s="34" t="n">
        <v>45853</v>
      </c>
      <c r="H707" s="13" t="s">
        <v>2408</v>
      </c>
    </row>
    <row r="708" customFormat="false" ht="382.5" hidden="false" customHeight="true" outlineLevel="0" collapsed="false">
      <c r="A708" s="47" t="n">
        <f aca="false">A707+1</f>
        <v>705</v>
      </c>
      <c r="B708" s="13" t="s">
        <v>2409</v>
      </c>
      <c r="C708" s="13" t="s">
        <v>2202</v>
      </c>
      <c r="D708" s="13" t="s">
        <v>2203</v>
      </c>
      <c r="E708" s="14" t="s">
        <v>2410</v>
      </c>
      <c r="F708" s="41" t="n">
        <v>44027</v>
      </c>
      <c r="G708" s="34" t="n">
        <v>45853</v>
      </c>
      <c r="H708" s="13" t="s">
        <v>2411</v>
      </c>
    </row>
    <row r="709" customFormat="false" ht="140.25" hidden="false" customHeight="true" outlineLevel="0" collapsed="false">
      <c r="A709" s="47" t="n">
        <f aca="false">A708+1</f>
        <v>706</v>
      </c>
      <c r="B709" s="13" t="s">
        <v>2412</v>
      </c>
      <c r="C709" s="30" t="s">
        <v>2309</v>
      </c>
      <c r="D709" s="30" t="s">
        <v>2310</v>
      </c>
      <c r="E709" s="31" t="s">
        <v>2311</v>
      </c>
      <c r="F709" s="41" t="n">
        <v>44027</v>
      </c>
      <c r="G709" s="34" t="n">
        <v>45853</v>
      </c>
      <c r="H709" s="30" t="s">
        <v>2413</v>
      </c>
    </row>
    <row r="710" customFormat="false" ht="140.25" hidden="false" customHeight="true" outlineLevel="0" collapsed="false">
      <c r="A710" s="47" t="n">
        <f aca="false">A709+1</f>
        <v>707</v>
      </c>
      <c r="B710" s="13" t="s">
        <v>2414</v>
      </c>
      <c r="C710" s="13" t="s">
        <v>2309</v>
      </c>
      <c r="D710" s="13" t="s">
        <v>2310</v>
      </c>
      <c r="E710" s="14" t="s">
        <v>2415</v>
      </c>
      <c r="F710" s="41" t="n">
        <v>44027</v>
      </c>
      <c r="G710" s="34" t="n">
        <v>45853</v>
      </c>
      <c r="H710" s="13" t="s">
        <v>2416</v>
      </c>
    </row>
    <row r="711" customFormat="false" ht="140.25" hidden="false" customHeight="true" outlineLevel="0" collapsed="false">
      <c r="A711" s="47" t="n">
        <f aca="false">A710+1</f>
        <v>708</v>
      </c>
      <c r="B711" s="13" t="s">
        <v>2417</v>
      </c>
      <c r="C711" s="13" t="s">
        <v>2309</v>
      </c>
      <c r="D711" s="13" t="s">
        <v>2310</v>
      </c>
      <c r="E711" s="14" t="s">
        <v>2311</v>
      </c>
      <c r="F711" s="41" t="n">
        <v>44027</v>
      </c>
      <c r="G711" s="34" t="n">
        <v>45853</v>
      </c>
      <c r="H711" s="13" t="s">
        <v>2418</v>
      </c>
    </row>
    <row r="712" customFormat="false" ht="140.25" hidden="false" customHeight="true" outlineLevel="0" collapsed="false">
      <c r="A712" s="47" t="n">
        <f aca="false">A711+1</f>
        <v>709</v>
      </c>
      <c r="B712" s="13" t="s">
        <v>2419</v>
      </c>
      <c r="C712" s="13" t="s">
        <v>2309</v>
      </c>
      <c r="D712" s="13" t="s">
        <v>2310</v>
      </c>
      <c r="E712" s="14" t="s">
        <v>2311</v>
      </c>
      <c r="F712" s="41" t="n">
        <v>44027</v>
      </c>
      <c r="G712" s="34" t="n">
        <v>45853</v>
      </c>
      <c r="H712" s="13" t="s">
        <v>2420</v>
      </c>
    </row>
    <row r="713" customFormat="false" ht="153" hidden="false" customHeight="true" outlineLevel="0" collapsed="false">
      <c r="A713" s="47" t="n">
        <f aca="false">A712+1</f>
        <v>710</v>
      </c>
      <c r="B713" s="13" t="s">
        <v>2421</v>
      </c>
      <c r="C713" s="13" t="s">
        <v>2422</v>
      </c>
      <c r="D713" s="13" t="s">
        <v>2423</v>
      </c>
      <c r="E713" s="14" t="s">
        <v>2424</v>
      </c>
      <c r="F713" s="41" t="n">
        <v>44027</v>
      </c>
      <c r="G713" s="34" t="n">
        <v>45853</v>
      </c>
      <c r="H713" s="13" t="s">
        <v>2425</v>
      </c>
    </row>
    <row r="714" customFormat="false" ht="165.75" hidden="false" customHeight="true" outlineLevel="0" collapsed="false">
      <c r="A714" s="47" t="n">
        <f aca="false">A713+1</f>
        <v>711</v>
      </c>
      <c r="B714" s="13" t="s">
        <v>2426</v>
      </c>
      <c r="C714" s="13" t="s">
        <v>2427</v>
      </c>
      <c r="D714" s="13" t="s">
        <v>2428</v>
      </c>
      <c r="E714" s="14" t="s">
        <v>2429</v>
      </c>
      <c r="F714" s="41" t="n">
        <v>44027</v>
      </c>
      <c r="G714" s="34" t="n">
        <v>45853</v>
      </c>
      <c r="H714" s="13" t="s">
        <v>2430</v>
      </c>
    </row>
    <row r="715" customFormat="false" ht="165.75" hidden="false" customHeight="true" outlineLevel="0" collapsed="false">
      <c r="A715" s="47" t="n">
        <f aca="false">A714+1</f>
        <v>712</v>
      </c>
      <c r="B715" s="13" t="s">
        <v>2431</v>
      </c>
      <c r="C715" s="13" t="s">
        <v>2427</v>
      </c>
      <c r="D715" s="13" t="s">
        <v>2428</v>
      </c>
      <c r="E715" s="14" t="s">
        <v>2429</v>
      </c>
      <c r="F715" s="41" t="n">
        <v>44027</v>
      </c>
      <c r="G715" s="34" t="n">
        <v>45853</v>
      </c>
      <c r="H715" s="13" t="s">
        <v>2432</v>
      </c>
    </row>
    <row r="716" customFormat="false" ht="165.75" hidden="false" customHeight="true" outlineLevel="0" collapsed="false">
      <c r="A716" s="47" t="n">
        <f aca="false">A715+1</f>
        <v>713</v>
      </c>
      <c r="B716" s="13" t="s">
        <v>2433</v>
      </c>
      <c r="C716" s="13" t="s">
        <v>2427</v>
      </c>
      <c r="D716" s="13" t="s">
        <v>2428</v>
      </c>
      <c r="E716" s="14" t="s">
        <v>2429</v>
      </c>
      <c r="F716" s="41" t="n">
        <v>44027</v>
      </c>
      <c r="G716" s="34" t="n">
        <v>45853</v>
      </c>
      <c r="H716" s="13" t="s">
        <v>2434</v>
      </c>
    </row>
    <row r="717" customFormat="false" ht="140.25" hidden="false" customHeight="true" outlineLevel="0" collapsed="false">
      <c r="A717" s="47" t="n">
        <f aca="false">A716+1</f>
        <v>714</v>
      </c>
      <c r="B717" s="13" t="s">
        <v>2435</v>
      </c>
      <c r="C717" s="13" t="s">
        <v>409</v>
      </c>
      <c r="D717" s="13" t="s">
        <v>2436</v>
      </c>
      <c r="E717" s="14" t="s">
        <v>425</v>
      </c>
      <c r="F717" s="41" t="n">
        <v>44027</v>
      </c>
      <c r="G717" s="34" t="n">
        <v>45853</v>
      </c>
      <c r="H717" s="13" t="s">
        <v>2437</v>
      </c>
    </row>
    <row r="718" customFormat="false" ht="140.25" hidden="false" customHeight="true" outlineLevel="0" collapsed="false">
      <c r="A718" s="47" t="n">
        <f aca="false">A717+1</f>
        <v>715</v>
      </c>
      <c r="B718" s="13" t="s">
        <v>2438</v>
      </c>
      <c r="C718" s="13" t="s">
        <v>2422</v>
      </c>
      <c r="D718" s="13" t="s">
        <v>2423</v>
      </c>
      <c r="E718" s="14" t="s">
        <v>2424</v>
      </c>
      <c r="F718" s="41" t="n">
        <v>44027</v>
      </c>
      <c r="G718" s="34" t="n">
        <v>45853</v>
      </c>
      <c r="H718" s="13" t="s">
        <v>2439</v>
      </c>
    </row>
    <row r="719" customFormat="false" ht="178.5" hidden="false" customHeight="true" outlineLevel="0" collapsed="false">
      <c r="A719" s="47" t="n">
        <f aca="false">A718+1</f>
        <v>716</v>
      </c>
      <c r="B719" s="13" t="s">
        <v>2440</v>
      </c>
      <c r="C719" s="13" t="s">
        <v>2441</v>
      </c>
      <c r="D719" s="13" t="s">
        <v>2441</v>
      </c>
      <c r="E719" s="14" t="s">
        <v>2442</v>
      </c>
      <c r="F719" s="15" t="n">
        <v>44027</v>
      </c>
      <c r="G719" s="15" t="n">
        <v>45853</v>
      </c>
      <c r="H719" s="13" t="s">
        <v>2443</v>
      </c>
    </row>
    <row r="720" customFormat="false" ht="178.5" hidden="false" customHeight="true" outlineLevel="0" collapsed="false">
      <c r="A720" s="47" t="n">
        <f aca="false">A719+1</f>
        <v>717</v>
      </c>
      <c r="B720" s="13" t="s">
        <v>2444</v>
      </c>
      <c r="C720" s="13" t="s">
        <v>2445</v>
      </c>
      <c r="D720" s="13" t="s">
        <v>2445</v>
      </c>
      <c r="E720" s="14" t="s">
        <v>2446</v>
      </c>
      <c r="F720" s="15" t="n">
        <v>44030</v>
      </c>
      <c r="G720" s="15" t="n">
        <v>45856</v>
      </c>
      <c r="H720" s="13" t="s">
        <v>2447</v>
      </c>
    </row>
    <row r="721" customFormat="false" ht="318.75" hidden="false" customHeight="true" outlineLevel="0" collapsed="false">
      <c r="A721" s="47" t="n">
        <f aca="false">A720+1</f>
        <v>718</v>
      </c>
      <c r="B721" s="13" t="s">
        <v>2448</v>
      </c>
      <c r="C721" s="13" t="s">
        <v>2445</v>
      </c>
      <c r="D721" s="13" t="s">
        <v>2445</v>
      </c>
      <c r="E721" s="14" t="s">
        <v>2449</v>
      </c>
      <c r="F721" s="15" t="n">
        <v>44030</v>
      </c>
      <c r="G721" s="15" t="n">
        <v>45856</v>
      </c>
      <c r="H721" s="13" t="s">
        <v>2450</v>
      </c>
    </row>
    <row r="722" customFormat="false" ht="280.5" hidden="false" customHeight="true" outlineLevel="0" collapsed="false">
      <c r="A722" s="47" t="n">
        <f aca="false">A721+1</f>
        <v>719</v>
      </c>
      <c r="B722" s="13" t="s">
        <v>2451</v>
      </c>
      <c r="C722" s="13" t="s">
        <v>2445</v>
      </c>
      <c r="D722" s="13" t="s">
        <v>2445</v>
      </c>
      <c r="E722" s="14" t="s">
        <v>2452</v>
      </c>
      <c r="F722" s="15" t="n">
        <v>44030</v>
      </c>
      <c r="G722" s="15" t="n">
        <v>45856</v>
      </c>
      <c r="H722" s="13" t="s">
        <v>2453</v>
      </c>
    </row>
    <row r="723" customFormat="false" ht="242.25" hidden="false" customHeight="true" outlineLevel="0" collapsed="false">
      <c r="A723" s="47" t="n">
        <f aca="false">A722+1</f>
        <v>720</v>
      </c>
      <c r="B723" s="13" t="s">
        <v>2454</v>
      </c>
      <c r="C723" s="13" t="s">
        <v>224</v>
      </c>
      <c r="D723" s="13" t="s">
        <v>224</v>
      </c>
      <c r="E723" s="14" t="s">
        <v>2455</v>
      </c>
      <c r="F723" s="15" t="n">
        <v>44030</v>
      </c>
      <c r="G723" s="15" t="n">
        <v>45856</v>
      </c>
      <c r="H723" s="13" t="s">
        <v>2456</v>
      </c>
    </row>
    <row r="724" customFormat="false" ht="293.25" hidden="false" customHeight="true" outlineLevel="0" collapsed="false">
      <c r="A724" s="47" t="n">
        <f aca="false">A723+1</f>
        <v>721</v>
      </c>
      <c r="B724" s="13" t="s">
        <v>2457</v>
      </c>
      <c r="C724" s="13" t="s">
        <v>224</v>
      </c>
      <c r="D724" s="13" t="s">
        <v>224</v>
      </c>
      <c r="E724" s="14" t="s">
        <v>1634</v>
      </c>
      <c r="F724" s="15" t="n">
        <v>44030</v>
      </c>
      <c r="G724" s="15" t="n">
        <v>45856</v>
      </c>
      <c r="H724" s="13" t="s">
        <v>2458</v>
      </c>
    </row>
    <row r="725" customFormat="false" ht="293.25" hidden="false" customHeight="true" outlineLevel="0" collapsed="false">
      <c r="A725" s="47" t="n">
        <f aca="false">A724+1</f>
        <v>722</v>
      </c>
      <c r="B725" s="13" t="s">
        <v>2459</v>
      </c>
      <c r="C725" s="13" t="s">
        <v>224</v>
      </c>
      <c r="D725" s="13" t="s">
        <v>224</v>
      </c>
      <c r="E725" s="14" t="s">
        <v>1634</v>
      </c>
      <c r="F725" s="15" t="n">
        <v>44030</v>
      </c>
      <c r="G725" s="15" t="n">
        <v>45856</v>
      </c>
      <c r="H725" s="13" t="s">
        <v>2460</v>
      </c>
    </row>
    <row r="726" customFormat="false" ht="293.25" hidden="false" customHeight="true" outlineLevel="0" collapsed="false">
      <c r="A726" s="47" t="n">
        <f aca="false">A725+1</f>
        <v>723</v>
      </c>
      <c r="B726" s="13" t="s">
        <v>2461</v>
      </c>
      <c r="C726" s="13" t="s">
        <v>224</v>
      </c>
      <c r="D726" s="13" t="s">
        <v>224</v>
      </c>
      <c r="E726" s="14" t="s">
        <v>1634</v>
      </c>
      <c r="F726" s="15" t="n">
        <v>44030</v>
      </c>
      <c r="G726" s="15" t="n">
        <v>45856</v>
      </c>
      <c r="H726" s="13" t="s">
        <v>2462</v>
      </c>
    </row>
    <row r="727" customFormat="false" ht="216.75" hidden="false" customHeight="true" outlineLevel="0" collapsed="false">
      <c r="A727" s="47" t="n">
        <f aca="false">A726+1</f>
        <v>724</v>
      </c>
      <c r="B727" s="13" t="s">
        <v>2463</v>
      </c>
      <c r="C727" s="13" t="s">
        <v>2464</v>
      </c>
      <c r="D727" s="13" t="s">
        <v>975</v>
      </c>
      <c r="E727" s="14" t="s">
        <v>2465</v>
      </c>
      <c r="F727" s="15" t="n">
        <v>44030</v>
      </c>
      <c r="G727" s="15" t="n">
        <v>45856</v>
      </c>
      <c r="H727" s="13" t="s">
        <v>2466</v>
      </c>
    </row>
    <row r="728" customFormat="false" ht="255" hidden="false" customHeight="true" outlineLevel="0" collapsed="false">
      <c r="A728" s="47" t="n">
        <f aca="false">A727+1</f>
        <v>725</v>
      </c>
      <c r="B728" s="13" t="s">
        <v>2467</v>
      </c>
      <c r="C728" s="13" t="s">
        <v>2468</v>
      </c>
      <c r="D728" s="13" t="s">
        <v>975</v>
      </c>
      <c r="E728" s="14" t="s">
        <v>2469</v>
      </c>
      <c r="F728" s="15" t="n">
        <v>44030</v>
      </c>
      <c r="G728" s="15" t="n">
        <v>45856</v>
      </c>
      <c r="H728" s="13" t="s">
        <v>2470</v>
      </c>
    </row>
    <row r="729" customFormat="false" ht="102" hidden="false" customHeight="true" outlineLevel="0" collapsed="false">
      <c r="A729" s="47" t="n">
        <f aca="false">A728+1</f>
        <v>726</v>
      </c>
      <c r="B729" s="13" t="s">
        <v>2471</v>
      </c>
      <c r="C729" s="13" t="s">
        <v>2472</v>
      </c>
      <c r="D729" s="13" t="s">
        <v>2473</v>
      </c>
      <c r="E729" s="14" t="s">
        <v>2474</v>
      </c>
      <c r="F729" s="15" t="n">
        <v>44030</v>
      </c>
      <c r="G729" s="15" t="n">
        <v>45856</v>
      </c>
      <c r="H729" s="13" t="s">
        <v>2475</v>
      </c>
    </row>
    <row r="730" customFormat="false" ht="102" hidden="false" customHeight="true" outlineLevel="0" collapsed="false">
      <c r="A730" s="47" t="n">
        <f aca="false">A729+1</f>
        <v>727</v>
      </c>
      <c r="B730" s="13" t="s">
        <v>2476</v>
      </c>
      <c r="C730" s="13" t="s">
        <v>2472</v>
      </c>
      <c r="D730" s="13" t="s">
        <v>2473</v>
      </c>
      <c r="E730" s="14" t="s">
        <v>2477</v>
      </c>
      <c r="F730" s="15" t="n">
        <v>44030</v>
      </c>
      <c r="G730" s="15" t="n">
        <v>45856</v>
      </c>
      <c r="H730" s="13" t="s">
        <v>2478</v>
      </c>
    </row>
    <row r="731" customFormat="false" ht="102" hidden="false" customHeight="true" outlineLevel="0" collapsed="false">
      <c r="A731" s="47" t="n">
        <f aca="false">A730+1</f>
        <v>728</v>
      </c>
      <c r="B731" s="13" t="s">
        <v>2479</v>
      </c>
      <c r="C731" s="13" t="s">
        <v>2472</v>
      </c>
      <c r="D731" s="13" t="s">
        <v>2473</v>
      </c>
      <c r="E731" s="14" t="s">
        <v>2474</v>
      </c>
      <c r="F731" s="15" t="n">
        <v>44030</v>
      </c>
      <c r="G731" s="15" t="n">
        <v>45856</v>
      </c>
      <c r="H731" s="13" t="s">
        <v>2480</v>
      </c>
    </row>
    <row r="732" customFormat="false" ht="102" hidden="false" customHeight="true" outlineLevel="0" collapsed="false">
      <c r="A732" s="47" t="n">
        <f aca="false">A731+1</f>
        <v>729</v>
      </c>
      <c r="B732" s="13" t="s">
        <v>2481</v>
      </c>
      <c r="C732" s="13" t="s">
        <v>2472</v>
      </c>
      <c r="D732" s="13" t="s">
        <v>2473</v>
      </c>
      <c r="E732" s="14" t="s">
        <v>2474</v>
      </c>
      <c r="F732" s="15" t="n">
        <v>44030</v>
      </c>
      <c r="G732" s="15" t="n">
        <v>45856</v>
      </c>
      <c r="H732" s="13" t="s">
        <v>2482</v>
      </c>
    </row>
    <row r="733" customFormat="false" ht="102" hidden="false" customHeight="true" outlineLevel="0" collapsed="false">
      <c r="A733" s="47" t="n">
        <f aca="false">A732+1</f>
        <v>730</v>
      </c>
      <c r="B733" s="13" t="s">
        <v>2483</v>
      </c>
      <c r="C733" s="13" t="s">
        <v>2472</v>
      </c>
      <c r="D733" s="13" t="s">
        <v>2473</v>
      </c>
      <c r="E733" s="14" t="s">
        <v>2474</v>
      </c>
      <c r="F733" s="15" t="n">
        <v>44030</v>
      </c>
      <c r="G733" s="15" t="n">
        <v>45856</v>
      </c>
      <c r="H733" s="13" t="s">
        <v>2484</v>
      </c>
    </row>
    <row r="734" customFormat="false" ht="102" hidden="false" customHeight="true" outlineLevel="0" collapsed="false">
      <c r="A734" s="47" t="n">
        <f aca="false">A733+1</f>
        <v>731</v>
      </c>
      <c r="B734" s="13" t="s">
        <v>2485</v>
      </c>
      <c r="C734" s="13" t="s">
        <v>2472</v>
      </c>
      <c r="D734" s="13" t="s">
        <v>2473</v>
      </c>
      <c r="E734" s="14" t="s">
        <v>2474</v>
      </c>
      <c r="F734" s="15" t="n">
        <v>44030</v>
      </c>
      <c r="G734" s="15" t="n">
        <v>45856</v>
      </c>
      <c r="H734" s="13" t="s">
        <v>2486</v>
      </c>
    </row>
    <row r="735" customFormat="false" ht="102" hidden="false" customHeight="true" outlineLevel="0" collapsed="false">
      <c r="A735" s="47" t="n">
        <f aca="false">A734+1</f>
        <v>732</v>
      </c>
      <c r="B735" s="13" t="s">
        <v>2487</v>
      </c>
      <c r="C735" s="13" t="s">
        <v>2472</v>
      </c>
      <c r="D735" s="13" t="s">
        <v>2473</v>
      </c>
      <c r="E735" s="14" t="s">
        <v>2474</v>
      </c>
      <c r="F735" s="15" t="n">
        <v>44030</v>
      </c>
      <c r="G735" s="15" t="n">
        <v>45856</v>
      </c>
      <c r="H735" s="13" t="s">
        <v>2488</v>
      </c>
    </row>
    <row r="736" customFormat="false" ht="255" hidden="false" customHeight="true" outlineLevel="0" collapsed="false">
      <c r="A736" s="47" t="n">
        <f aca="false">A735+1</f>
        <v>733</v>
      </c>
      <c r="B736" s="13" t="s">
        <v>2489</v>
      </c>
      <c r="C736" s="13" t="s">
        <v>2490</v>
      </c>
      <c r="D736" s="13" t="s">
        <v>2491</v>
      </c>
      <c r="E736" s="14" t="s">
        <v>2492</v>
      </c>
      <c r="F736" s="15" t="n">
        <v>44030</v>
      </c>
      <c r="G736" s="15" t="n">
        <v>45856</v>
      </c>
      <c r="H736" s="13" t="s">
        <v>2493</v>
      </c>
    </row>
    <row r="737" customFormat="false" ht="255" hidden="false" customHeight="true" outlineLevel="0" collapsed="false">
      <c r="A737" s="47" t="n">
        <f aca="false">A736+1</f>
        <v>734</v>
      </c>
      <c r="B737" s="13" t="s">
        <v>2494</v>
      </c>
      <c r="C737" s="13" t="s">
        <v>2490</v>
      </c>
      <c r="D737" s="13" t="s">
        <v>2495</v>
      </c>
      <c r="E737" s="14" t="s">
        <v>2492</v>
      </c>
      <c r="F737" s="15" t="n">
        <v>44030</v>
      </c>
      <c r="G737" s="15" t="n">
        <v>45856</v>
      </c>
      <c r="H737" s="13" t="s">
        <v>2496</v>
      </c>
    </row>
    <row r="738" customFormat="false" ht="255" hidden="false" customHeight="true" outlineLevel="0" collapsed="false">
      <c r="A738" s="47" t="n">
        <f aca="false">A737+1</f>
        <v>735</v>
      </c>
      <c r="B738" s="13" t="s">
        <v>2497</v>
      </c>
      <c r="C738" s="13" t="s">
        <v>2490</v>
      </c>
      <c r="D738" s="13" t="s">
        <v>2498</v>
      </c>
      <c r="E738" s="14" t="s">
        <v>2492</v>
      </c>
      <c r="F738" s="15" t="n">
        <v>44030</v>
      </c>
      <c r="G738" s="15" t="n">
        <v>45856</v>
      </c>
      <c r="H738" s="13" t="s">
        <v>2499</v>
      </c>
    </row>
    <row r="739" customFormat="false" ht="255" hidden="false" customHeight="true" outlineLevel="0" collapsed="false">
      <c r="A739" s="47" t="n">
        <f aca="false">A738+1</f>
        <v>736</v>
      </c>
      <c r="B739" s="13" t="s">
        <v>2500</v>
      </c>
      <c r="C739" s="13" t="s">
        <v>2490</v>
      </c>
      <c r="D739" s="13" t="s">
        <v>2501</v>
      </c>
      <c r="E739" s="14" t="s">
        <v>2492</v>
      </c>
      <c r="F739" s="15" t="n">
        <v>44030</v>
      </c>
      <c r="G739" s="15" t="n">
        <v>45856</v>
      </c>
      <c r="H739" s="13" t="s">
        <v>2502</v>
      </c>
    </row>
    <row r="740" customFormat="false" ht="102" hidden="false" customHeight="true" outlineLevel="0" collapsed="false">
      <c r="A740" s="47" t="n">
        <f aca="false">A739+1</f>
        <v>737</v>
      </c>
      <c r="B740" s="13" t="s">
        <v>2503</v>
      </c>
      <c r="C740" s="13" t="s">
        <v>2504</v>
      </c>
      <c r="D740" s="13" t="s">
        <v>2495</v>
      </c>
      <c r="E740" s="14" t="s">
        <v>2505</v>
      </c>
      <c r="F740" s="15" t="n">
        <v>44030</v>
      </c>
      <c r="G740" s="15" t="n">
        <v>45856</v>
      </c>
      <c r="H740" s="13" t="s">
        <v>2506</v>
      </c>
    </row>
    <row r="741" customFormat="false" ht="165.75" hidden="false" customHeight="true" outlineLevel="0" collapsed="false">
      <c r="A741" s="47" t="n">
        <f aca="false">A740+1</f>
        <v>738</v>
      </c>
      <c r="B741" s="13" t="s">
        <v>2507</v>
      </c>
      <c r="C741" s="13" t="s">
        <v>1103</v>
      </c>
      <c r="D741" s="13" t="s">
        <v>1104</v>
      </c>
      <c r="E741" s="14" t="s">
        <v>2508</v>
      </c>
      <c r="F741" s="15" t="n">
        <v>44030</v>
      </c>
      <c r="G741" s="15" t="n">
        <v>45856</v>
      </c>
      <c r="H741" s="13" t="s">
        <v>2509</v>
      </c>
    </row>
    <row r="742" customFormat="false" ht="165.75" hidden="false" customHeight="true" outlineLevel="0" collapsed="false">
      <c r="A742" s="47" t="n">
        <f aca="false">A741+1</f>
        <v>739</v>
      </c>
      <c r="B742" s="13" t="s">
        <v>2510</v>
      </c>
      <c r="C742" s="13" t="s">
        <v>2511</v>
      </c>
      <c r="D742" s="13" t="s">
        <v>2512</v>
      </c>
      <c r="E742" s="14" t="s">
        <v>2513</v>
      </c>
      <c r="F742" s="15" t="n">
        <v>44030</v>
      </c>
      <c r="G742" s="15" t="n">
        <v>45856</v>
      </c>
      <c r="H742" s="13" t="s">
        <v>2514</v>
      </c>
    </row>
    <row r="743" customFormat="false" ht="165.75" hidden="false" customHeight="true" outlineLevel="0" collapsed="false">
      <c r="A743" s="47" t="n">
        <f aca="false">A742+1</f>
        <v>740</v>
      </c>
      <c r="B743" s="13" t="s">
        <v>2515</v>
      </c>
      <c r="C743" s="13" t="s">
        <v>2511</v>
      </c>
      <c r="D743" s="13" t="s">
        <v>2516</v>
      </c>
      <c r="E743" s="14" t="s">
        <v>2517</v>
      </c>
      <c r="F743" s="15" t="n">
        <v>44030</v>
      </c>
      <c r="G743" s="15" t="n">
        <v>45856</v>
      </c>
      <c r="H743" s="13" t="s">
        <v>2518</v>
      </c>
    </row>
    <row r="744" customFormat="false" ht="165.75" hidden="false" customHeight="true" outlineLevel="0" collapsed="false">
      <c r="A744" s="47" t="n">
        <f aca="false">A743+1</f>
        <v>741</v>
      </c>
      <c r="B744" s="13" t="s">
        <v>2519</v>
      </c>
      <c r="C744" s="13" t="s">
        <v>2511</v>
      </c>
      <c r="D744" s="13" t="s">
        <v>2512</v>
      </c>
      <c r="E744" s="14" t="s">
        <v>2513</v>
      </c>
      <c r="F744" s="15" t="n">
        <v>44030</v>
      </c>
      <c r="G744" s="15" t="n">
        <v>45856</v>
      </c>
      <c r="H744" s="13" t="s">
        <v>2520</v>
      </c>
    </row>
    <row r="745" customFormat="false" ht="216.75" hidden="false" customHeight="true" outlineLevel="0" collapsed="false">
      <c r="A745" s="47" t="n">
        <f aca="false">A744+1</f>
        <v>742</v>
      </c>
      <c r="B745" s="13" t="s">
        <v>2521</v>
      </c>
      <c r="C745" s="13" t="s">
        <v>2522</v>
      </c>
      <c r="D745" s="13" t="s">
        <v>2523</v>
      </c>
      <c r="E745" s="14" t="s">
        <v>2524</v>
      </c>
      <c r="F745" s="15" t="n">
        <v>44030</v>
      </c>
      <c r="G745" s="15" t="n">
        <v>45856</v>
      </c>
      <c r="H745" s="13" t="s">
        <v>2525</v>
      </c>
    </row>
    <row r="746" customFormat="false" ht="153" hidden="false" customHeight="true" outlineLevel="0" collapsed="false">
      <c r="A746" s="47" t="n">
        <f aca="false">A745+1</f>
        <v>743</v>
      </c>
      <c r="B746" s="13" t="s">
        <v>2526</v>
      </c>
      <c r="C746" s="13" t="s">
        <v>2527</v>
      </c>
      <c r="D746" s="13" t="s">
        <v>2528</v>
      </c>
      <c r="E746" s="14" t="s">
        <v>2529</v>
      </c>
      <c r="F746" s="15" t="n">
        <v>44030</v>
      </c>
      <c r="G746" s="15" t="n">
        <v>45856</v>
      </c>
      <c r="H746" s="13" t="s">
        <v>2530</v>
      </c>
    </row>
    <row r="747" customFormat="false" ht="153" hidden="false" customHeight="true" outlineLevel="0" collapsed="false">
      <c r="A747" s="47" t="n">
        <f aca="false">A746+1</f>
        <v>744</v>
      </c>
      <c r="B747" s="13" t="s">
        <v>2531</v>
      </c>
      <c r="C747" s="13" t="s">
        <v>2532</v>
      </c>
      <c r="D747" s="13" t="s">
        <v>2532</v>
      </c>
      <c r="E747" s="14" t="s">
        <v>795</v>
      </c>
      <c r="F747" s="15" t="n">
        <v>44030</v>
      </c>
      <c r="G747" s="15" t="n">
        <v>45856</v>
      </c>
      <c r="H747" s="13" t="s">
        <v>2533</v>
      </c>
    </row>
    <row r="748" customFormat="false" ht="127.5" hidden="false" customHeight="true" outlineLevel="0" collapsed="false">
      <c r="A748" s="47" t="n">
        <f aca="false">A747+1</f>
        <v>745</v>
      </c>
      <c r="B748" s="13" t="s">
        <v>2534</v>
      </c>
      <c r="C748" s="13" t="s">
        <v>2535</v>
      </c>
      <c r="D748" s="13" t="s">
        <v>2535</v>
      </c>
      <c r="E748" s="14" t="s">
        <v>2536</v>
      </c>
      <c r="F748" s="15" t="n">
        <v>44030</v>
      </c>
      <c r="G748" s="15" t="n">
        <v>45856</v>
      </c>
      <c r="H748" s="13" t="s">
        <v>2537</v>
      </c>
    </row>
    <row r="749" customFormat="false" ht="127.5" hidden="false" customHeight="true" outlineLevel="0" collapsed="false">
      <c r="A749" s="47" t="n">
        <f aca="false">A748+1</f>
        <v>746</v>
      </c>
      <c r="B749" s="13" t="s">
        <v>2538</v>
      </c>
      <c r="C749" s="13" t="s">
        <v>2535</v>
      </c>
      <c r="D749" s="13" t="s">
        <v>2535</v>
      </c>
      <c r="E749" s="14" t="s">
        <v>2539</v>
      </c>
      <c r="F749" s="15" t="n">
        <v>44030</v>
      </c>
      <c r="G749" s="15" t="n">
        <v>45856</v>
      </c>
      <c r="H749" s="13" t="s">
        <v>2540</v>
      </c>
    </row>
    <row r="750" customFormat="false" ht="153" hidden="false" customHeight="true" outlineLevel="0" collapsed="false">
      <c r="A750" s="47" t="n">
        <f aca="false">A749+1</f>
        <v>747</v>
      </c>
      <c r="B750" s="13" t="s">
        <v>2541</v>
      </c>
      <c r="C750" s="13" t="s">
        <v>2427</v>
      </c>
      <c r="D750" s="13" t="s">
        <v>2428</v>
      </c>
      <c r="E750" s="14" t="s">
        <v>2429</v>
      </c>
      <c r="F750" s="15" t="n">
        <v>44030</v>
      </c>
      <c r="G750" s="15" t="n">
        <v>45856</v>
      </c>
      <c r="H750" s="13" t="s">
        <v>2542</v>
      </c>
    </row>
    <row r="751" customFormat="false" ht="140.25" hidden="false" customHeight="true" outlineLevel="0" collapsed="false">
      <c r="A751" s="47" t="n">
        <f aca="false">A750+1</f>
        <v>748</v>
      </c>
      <c r="B751" s="13" t="s">
        <v>2543</v>
      </c>
      <c r="C751" s="13" t="s">
        <v>2544</v>
      </c>
      <c r="D751" s="13" t="s">
        <v>2516</v>
      </c>
      <c r="E751" s="14" t="s">
        <v>2508</v>
      </c>
      <c r="F751" s="15" t="n">
        <v>44030</v>
      </c>
      <c r="G751" s="15" t="n">
        <v>45856</v>
      </c>
      <c r="H751" s="13" t="s">
        <v>2545</v>
      </c>
    </row>
    <row r="752" customFormat="false" ht="140.25" hidden="false" customHeight="true" outlineLevel="0" collapsed="false">
      <c r="A752" s="47" t="n">
        <f aca="false">A751+1</f>
        <v>749</v>
      </c>
      <c r="B752" s="13" t="s">
        <v>2546</v>
      </c>
      <c r="C752" s="13" t="s">
        <v>2547</v>
      </c>
      <c r="D752" s="13" t="s">
        <v>2548</v>
      </c>
      <c r="E752" s="14" t="s">
        <v>2529</v>
      </c>
      <c r="F752" s="15" t="n">
        <v>44030</v>
      </c>
      <c r="G752" s="15" t="n">
        <v>45856</v>
      </c>
      <c r="H752" s="13" t="s">
        <v>2549</v>
      </c>
    </row>
    <row r="753" customFormat="false" ht="140.25" hidden="false" customHeight="true" outlineLevel="0" collapsed="false">
      <c r="A753" s="47" t="n">
        <f aca="false">A752+1</f>
        <v>750</v>
      </c>
      <c r="B753" s="13" t="s">
        <v>2550</v>
      </c>
      <c r="C753" s="13" t="s">
        <v>2551</v>
      </c>
      <c r="D753" s="13" t="s">
        <v>1104</v>
      </c>
      <c r="E753" s="14" t="s">
        <v>2508</v>
      </c>
      <c r="F753" s="15" t="n">
        <v>44030</v>
      </c>
      <c r="G753" s="15" t="n">
        <v>45856</v>
      </c>
      <c r="H753" s="13" t="s">
        <v>2552</v>
      </c>
    </row>
    <row r="754" customFormat="false" ht="140.25" hidden="false" customHeight="true" outlineLevel="0" collapsed="false">
      <c r="A754" s="47" t="n">
        <f aca="false">A753+1</f>
        <v>751</v>
      </c>
      <c r="B754" s="13" t="s">
        <v>2553</v>
      </c>
      <c r="C754" s="13" t="s">
        <v>1103</v>
      </c>
      <c r="D754" s="13" t="s">
        <v>2516</v>
      </c>
      <c r="E754" s="14" t="s">
        <v>2508</v>
      </c>
      <c r="F754" s="15" t="n">
        <v>44030</v>
      </c>
      <c r="G754" s="15" t="n">
        <v>45856</v>
      </c>
      <c r="H754" s="13" t="s">
        <v>2554</v>
      </c>
    </row>
    <row r="755" customFormat="false" ht="140.25" hidden="false" customHeight="true" outlineLevel="0" collapsed="false">
      <c r="A755" s="47" t="n">
        <f aca="false">A754+1</f>
        <v>752</v>
      </c>
      <c r="B755" s="13" t="s">
        <v>2555</v>
      </c>
      <c r="C755" s="13" t="s">
        <v>1103</v>
      </c>
      <c r="D755" s="13" t="s">
        <v>1104</v>
      </c>
      <c r="E755" s="14" t="s">
        <v>2508</v>
      </c>
      <c r="F755" s="15" t="n">
        <v>44030</v>
      </c>
      <c r="G755" s="15" t="n">
        <v>45856</v>
      </c>
      <c r="H755" s="13" t="s">
        <v>2556</v>
      </c>
    </row>
    <row r="756" customFormat="false" ht="140.25" hidden="false" customHeight="true" outlineLevel="0" collapsed="false">
      <c r="A756" s="47" t="n">
        <f aca="false">A755+1</f>
        <v>753</v>
      </c>
      <c r="B756" s="13" t="s">
        <v>2557</v>
      </c>
      <c r="C756" s="13" t="s">
        <v>1103</v>
      </c>
      <c r="D756" s="13" t="s">
        <v>1104</v>
      </c>
      <c r="E756" s="14" t="s">
        <v>2508</v>
      </c>
      <c r="F756" s="15" t="n">
        <v>44030</v>
      </c>
      <c r="G756" s="15" t="n">
        <v>45856</v>
      </c>
      <c r="H756" s="13" t="s">
        <v>2558</v>
      </c>
    </row>
    <row r="757" customFormat="false" ht="409.5" hidden="false" customHeight="true" outlineLevel="0" collapsed="false">
      <c r="A757" s="47" t="n">
        <f aca="false">A756+1</f>
        <v>754</v>
      </c>
      <c r="B757" s="13" t="s">
        <v>2559</v>
      </c>
      <c r="C757" s="13" t="s">
        <v>2560</v>
      </c>
      <c r="D757" s="13" t="s">
        <v>2561</v>
      </c>
      <c r="E757" s="21" t="s">
        <v>2562</v>
      </c>
      <c r="F757" s="15" t="n">
        <v>44030</v>
      </c>
      <c r="G757" s="15" t="n">
        <v>45856</v>
      </c>
      <c r="H757" s="13" t="s">
        <v>2563</v>
      </c>
    </row>
    <row r="758" customFormat="false" ht="409.5" hidden="false" customHeight="true" outlineLevel="0" collapsed="false">
      <c r="A758" s="47" t="n">
        <f aca="false">A757+1</f>
        <v>755</v>
      </c>
      <c r="B758" s="13" t="s">
        <v>2564</v>
      </c>
      <c r="C758" s="13" t="s">
        <v>2560</v>
      </c>
      <c r="D758" s="13" t="s">
        <v>2565</v>
      </c>
      <c r="E758" s="21" t="s">
        <v>2566</v>
      </c>
      <c r="F758" s="15" t="n">
        <v>44030</v>
      </c>
      <c r="G758" s="15" t="n">
        <v>45856</v>
      </c>
      <c r="H758" s="13" t="s">
        <v>2567</v>
      </c>
    </row>
    <row r="759" customFormat="false" ht="165.75" hidden="false" customHeight="true" outlineLevel="0" collapsed="false">
      <c r="A759" s="47" t="n">
        <f aca="false">A758+1</f>
        <v>756</v>
      </c>
      <c r="B759" s="13" t="s">
        <v>2568</v>
      </c>
      <c r="C759" s="13" t="s">
        <v>2569</v>
      </c>
      <c r="D759" s="13" t="s">
        <v>2570</v>
      </c>
      <c r="E759" s="14" t="s">
        <v>2571</v>
      </c>
      <c r="F759" s="15" t="n">
        <v>44030</v>
      </c>
      <c r="G759" s="15" t="n">
        <v>45856</v>
      </c>
      <c r="H759" s="13" t="s">
        <v>2572</v>
      </c>
    </row>
    <row r="760" customFormat="false" ht="204" hidden="false" customHeight="true" outlineLevel="0" collapsed="false">
      <c r="A760" s="50" t="n">
        <f aca="false">A759+1</f>
        <v>757</v>
      </c>
      <c r="B760" s="17" t="s">
        <v>2573</v>
      </c>
      <c r="C760" s="17" t="s">
        <v>2574</v>
      </c>
      <c r="D760" s="17" t="s">
        <v>2575</v>
      </c>
      <c r="E760" s="18" t="s">
        <v>2576</v>
      </c>
      <c r="F760" s="34" t="n">
        <v>44030</v>
      </c>
      <c r="G760" s="34" t="n">
        <v>45856</v>
      </c>
      <c r="H760" s="17" t="s">
        <v>2577</v>
      </c>
    </row>
    <row r="761" customFormat="false" ht="102" hidden="false" customHeight="true" outlineLevel="0" collapsed="false">
      <c r="A761" s="47" t="n">
        <f aca="false">A760+1</f>
        <v>758</v>
      </c>
      <c r="B761" s="13" t="s">
        <v>2578</v>
      </c>
      <c r="C761" s="13" t="s">
        <v>2579</v>
      </c>
      <c r="D761" s="13" t="s">
        <v>2580</v>
      </c>
      <c r="E761" s="14" t="s">
        <v>2581</v>
      </c>
      <c r="F761" s="15" t="n">
        <v>44030</v>
      </c>
      <c r="G761" s="15" t="n">
        <v>45856</v>
      </c>
      <c r="H761" s="13" t="s">
        <v>2582</v>
      </c>
    </row>
    <row r="762" customFormat="false" ht="102" hidden="false" customHeight="true" outlineLevel="0" collapsed="false">
      <c r="A762" s="47" t="n">
        <f aca="false">A761+1</f>
        <v>759</v>
      </c>
      <c r="B762" s="13" t="s">
        <v>2583</v>
      </c>
      <c r="C762" s="13" t="s">
        <v>2584</v>
      </c>
      <c r="D762" s="13" t="s">
        <v>2585</v>
      </c>
      <c r="E762" s="14" t="s">
        <v>2586</v>
      </c>
      <c r="F762" s="15" t="n">
        <v>44036</v>
      </c>
      <c r="G762" s="15" t="n">
        <v>45862</v>
      </c>
      <c r="H762" s="13" t="s">
        <v>2587</v>
      </c>
    </row>
    <row r="763" customFormat="false" ht="114.75" hidden="false" customHeight="true" outlineLevel="0" collapsed="false">
      <c r="A763" s="47" t="n">
        <f aca="false">A762+1</f>
        <v>760</v>
      </c>
      <c r="B763" s="13" t="s">
        <v>2588</v>
      </c>
      <c r="C763" s="13" t="s">
        <v>2584</v>
      </c>
      <c r="D763" s="13" t="s">
        <v>2585</v>
      </c>
      <c r="E763" s="14" t="s">
        <v>2589</v>
      </c>
      <c r="F763" s="15" t="n">
        <v>44036</v>
      </c>
      <c r="G763" s="15" t="n">
        <v>45862</v>
      </c>
      <c r="H763" s="13" t="s">
        <v>2590</v>
      </c>
    </row>
    <row r="764" customFormat="false" ht="201.75" hidden="false" customHeight="true" outlineLevel="0" collapsed="false">
      <c r="A764" s="47" t="n">
        <f aca="false">A763+1</f>
        <v>761</v>
      </c>
      <c r="B764" s="13" t="s">
        <v>2591</v>
      </c>
      <c r="C764" s="13" t="s">
        <v>2584</v>
      </c>
      <c r="D764" s="13" t="s">
        <v>2592</v>
      </c>
      <c r="E764" s="14" t="s">
        <v>2593</v>
      </c>
      <c r="F764" s="15" t="n">
        <v>44036</v>
      </c>
      <c r="G764" s="15" t="n">
        <v>45862</v>
      </c>
      <c r="H764" s="13" t="s">
        <v>2594</v>
      </c>
    </row>
    <row r="765" customFormat="false" ht="102" hidden="false" customHeight="true" outlineLevel="0" collapsed="false">
      <c r="A765" s="47" t="n">
        <f aca="false">A764+1</f>
        <v>762</v>
      </c>
      <c r="B765" s="13" t="s">
        <v>2595</v>
      </c>
      <c r="C765" s="13" t="s">
        <v>2584</v>
      </c>
      <c r="D765" s="13" t="s">
        <v>2585</v>
      </c>
      <c r="E765" s="14" t="s">
        <v>2596</v>
      </c>
      <c r="F765" s="15" t="n">
        <v>44036</v>
      </c>
      <c r="G765" s="15" t="n">
        <v>45862</v>
      </c>
      <c r="H765" s="13" t="s">
        <v>2597</v>
      </c>
    </row>
    <row r="766" customFormat="false" ht="344.25" hidden="false" customHeight="true" outlineLevel="0" collapsed="false">
      <c r="A766" s="47" t="n">
        <f aca="false">A765+1</f>
        <v>763</v>
      </c>
      <c r="B766" s="13" t="s">
        <v>2598</v>
      </c>
      <c r="C766" s="13" t="s">
        <v>2599</v>
      </c>
      <c r="D766" s="13" t="s">
        <v>2600</v>
      </c>
      <c r="E766" s="14" t="s">
        <v>2601</v>
      </c>
      <c r="F766" s="15" t="n">
        <v>44036</v>
      </c>
      <c r="G766" s="15" t="n">
        <v>45862</v>
      </c>
      <c r="H766" s="13" t="s">
        <v>2602</v>
      </c>
    </row>
    <row r="767" customFormat="false" ht="242.25" hidden="false" customHeight="true" outlineLevel="0" collapsed="false">
      <c r="A767" s="47" t="n">
        <f aca="false">A766+1</f>
        <v>764</v>
      </c>
      <c r="B767" s="13" t="s">
        <v>2603</v>
      </c>
      <c r="C767" s="13" t="s">
        <v>2599</v>
      </c>
      <c r="D767" s="13" t="s">
        <v>2600</v>
      </c>
      <c r="E767" s="14" t="s">
        <v>2604</v>
      </c>
      <c r="F767" s="15" t="n">
        <v>44036</v>
      </c>
      <c r="G767" s="15" t="n">
        <v>45862</v>
      </c>
      <c r="H767" s="13" t="s">
        <v>2605</v>
      </c>
    </row>
    <row r="768" customFormat="false" ht="267.75" hidden="false" customHeight="true" outlineLevel="0" collapsed="false">
      <c r="A768" s="47" t="n">
        <f aca="false">A767+1</f>
        <v>765</v>
      </c>
      <c r="B768" s="13" t="s">
        <v>2606</v>
      </c>
      <c r="C768" s="13" t="s">
        <v>2607</v>
      </c>
      <c r="D768" s="13" t="s">
        <v>2607</v>
      </c>
      <c r="E768" s="14" t="s">
        <v>1580</v>
      </c>
      <c r="F768" s="15" t="n">
        <v>44036</v>
      </c>
      <c r="G768" s="15" t="n">
        <v>45862</v>
      </c>
      <c r="H768" s="13" t="s">
        <v>2608</v>
      </c>
    </row>
    <row r="769" customFormat="false" ht="76.5" hidden="false" customHeight="true" outlineLevel="0" collapsed="false">
      <c r="A769" s="47" t="n">
        <f aca="false">A768+1</f>
        <v>766</v>
      </c>
      <c r="B769" s="13" t="s">
        <v>2609</v>
      </c>
      <c r="C769" s="13" t="s">
        <v>2610</v>
      </c>
      <c r="D769" s="13" t="s">
        <v>2610</v>
      </c>
      <c r="E769" s="14" t="s">
        <v>2611</v>
      </c>
      <c r="F769" s="15" t="n">
        <v>44036</v>
      </c>
      <c r="G769" s="15" t="n">
        <v>45862</v>
      </c>
      <c r="H769" s="13" t="s">
        <v>2612</v>
      </c>
    </row>
    <row r="770" customFormat="false" ht="267.75" hidden="false" customHeight="true" outlineLevel="0" collapsed="false">
      <c r="A770" s="47" t="n">
        <f aca="false">A769+1</f>
        <v>767</v>
      </c>
      <c r="B770" s="13" t="s">
        <v>2613</v>
      </c>
      <c r="C770" s="13" t="s">
        <v>2614</v>
      </c>
      <c r="D770" s="13" t="s">
        <v>2614</v>
      </c>
      <c r="E770" s="14" t="s">
        <v>2615</v>
      </c>
      <c r="F770" s="15" t="n">
        <v>44036</v>
      </c>
      <c r="G770" s="15" t="n">
        <v>45862</v>
      </c>
      <c r="H770" s="13" t="s">
        <v>2616</v>
      </c>
    </row>
    <row r="771" customFormat="false" ht="357" hidden="false" customHeight="true" outlineLevel="0" collapsed="false">
      <c r="A771" s="47" t="n">
        <f aca="false">A770+1</f>
        <v>768</v>
      </c>
      <c r="B771" s="13" t="s">
        <v>2617</v>
      </c>
      <c r="C771" s="13" t="s">
        <v>2618</v>
      </c>
      <c r="D771" s="13" t="s">
        <v>2619</v>
      </c>
      <c r="E771" s="14" t="s">
        <v>2620</v>
      </c>
      <c r="F771" s="15" t="n">
        <v>44036</v>
      </c>
      <c r="G771" s="15" t="n">
        <v>45862</v>
      </c>
      <c r="H771" s="13" t="s">
        <v>2621</v>
      </c>
    </row>
    <row r="772" customFormat="false" ht="280.5" hidden="false" customHeight="true" outlineLevel="0" collapsed="false">
      <c r="A772" s="47" t="n">
        <f aca="false">A771+1</f>
        <v>769</v>
      </c>
      <c r="B772" s="13" t="s">
        <v>2622</v>
      </c>
      <c r="C772" s="13" t="s">
        <v>2618</v>
      </c>
      <c r="D772" s="13" t="s">
        <v>2619</v>
      </c>
      <c r="E772" s="14" t="s">
        <v>2623</v>
      </c>
      <c r="F772" s="15" t="n">
        <v>44036</v>
      </c>
      <c r="G772" s="15" t="n">
        <v>45862</v>
      </c>
      <c r="H772" s="13" t="s">
        <v>2624</v>
      </c>
    </row>
    <row r="773" customFormat="false" ht="280.5" hidden="false" customHeight="true" outlineLevel="0" collapsed="false">
      <c r="A773" s="47" t="n">
        <f aca="false">A772+1</f>
        <v>770</v>
      </c>
      <c r="B773" s="13" t="s">
        <v>2625</v>
      </c>
      <c r="C773" s="13" t="s">
        <v>2618</v>
      </c>
      <c r="D773" s="13" t="s">
        <v>2619</v>
      </c>
      <c r="E773" s="14" t="s">
        <v>2623</v>
      </c>
      <c r="F773" s="15" t="n">
        <v>44036</v>
      </c>
      <c r="G773" s="15" t="n">
        <v>45862</v>
      </c>
      <c r="H773" s="13" t="s">
        <v>2626</v>
      </c>
    </row>
    <row r="774" customFormat="false" ht="318.75" hidden="false" customHeight="true" outlineLevel="0" collapsed="false">
      <c r="A774" s="47" t="n">
        <f aca="false">A773+1</f>
        <v>771</v>
      </c>
      <c r="B774" s="13" t="s">
        <v>2627</v>
      </c>
      <c r="C774" s="13" t="s">
        <v>2618</v>
      </c>
      <c r="D774" s="13" t="s">
        <v>2619</v>
      </c>
      <c r="E774" s="14" t="s">
        <v>2628</v>
      </c>
      <c r="F774" s="15" t="n">
        <v>44036</v>
      </c>
      <c r="G774" s="15" t="n">
        <v>45862</v>
      </c>
      <c r="H774" s="13" t="s">
        <v>2629</v>
      </c>
    </row>
    <row r="775" customFormat="false" ht="280.5" hidden="false" customHeight="true" outlineLevel="0" collapsed="false">
      <c r="A775" s="47" t="n">
        <f aca="false">A774+1</f>
        <v>772</v>
      </c>
      <c r="B775" s="13" t="s">
        <v>2630</v>
      </c>
      <c r="C775" s="13" t="s">
        <v>2618</v>
      </c>
      <c r="D775" s="13" t="s">
        <v>2619</v>
      </c>
      <c r="E775" s="14" t="s">
        <v>2623</v>
      </c>
      <c r="F775" s="15" t="n">
        <v>44036</v>
      </c>
      <c r="G775" s="15" t="n">
        <v>45862</v>
      </c>
      <c r="H775" s="13" t="s">
        <v>2631</v>
      </c>
    </row>
    <row r="776" customFormat="false" ht="318.75" hidden="false" customHeight="true" outlineLevel="0" collapsed="false">
      <c r="A776" s="47" t="n">
        <f aca="false">A775+1</f>
        <v>773</v>
      </c>
      <c r="B776" s="13" t="s">
        <v>2632</v>
      </c>
      <c r="C776" s="13" t="s">
        <v>2618</v>
      </c>
      <c r="D776" s="13" t="s">
        <v>2619</v>
      </c>
      <c r="E776" s="14" t="s">
        <v>2633</v>
      </c>
      <c r="F776" s="15" t="n">
        <v>44036</v>
      </c>
      <c r="G776" s="15" t="n">
        <v>45862</v>
      </c>
      <c r="H776" s="13" t="s">
        <v>2634</v>
      </c>
    </row>
    <row r="777" customFormat="false" ht="369.75" hidden="false" customHeight="true" outlineLevel="0" collapsed="false">
      <c r="A777" s="47" t="n">
        <f aca="false">A776+1</f>
        <v>774</v>
      </c>
      <c r="B777" s="13" t="s">
        <v>2635</v>
      </c>
      <c r="C777" s="13" t="s">
        <v>2618</v>
      </c>
      <c r="D777" s="13" t="s">
        <v>2619</v>
      </c>
      <c r="E777" s="14" t="s">
        <v>2636</v>
      </c>
      <c r="F777" s="15" t="n">
        <v>44036</v>
      </c>
      <c r="G777" s="15" t="n">
        <v>45862</v>
      </c>
      <c r="H777" s="13" t="s">
        <v>2637</v>
      </c>
    </row>
    <row r="778" customFormat="false" ht="165.75" hidden="false" customHeight="true" outlineLevel="0" collapsed="false">
      <c r="A778" s="47" t="n">
        <f aca="false">A777+1</f>
        <v>775</v>
      </c>
      <c r="B778" s="13" t="s">
        <v>2638</v>
      </c>
      <c r="C778" s="13" t="s">
        <v>2618</v>
      </c>
      <c r="D778" s="13" t="s">
        <v>2619</v>
      </c>
      <c r="E778" s="14" t="s">
        <v>2639</v>
      </c>
      <c r="F778" s="15" t="n">
        <v>44036</v>
      </c>
      <c r="G778" s="15" t="n">
        <v>45862</v>
      </c>
      <c r="H778" s="13" t="s">
        <v>2640</v>
      </c>
    </row>
    <row r="779" customFormat="false" ht="140.25" hidden="false" customHeight="true" outlineLevel="0" collapsed="false">
      <c r="A779" s="47" t="n">
        <f aca="false">A778+1</f>
        <v>776</v>
      </c>
      <c r="B779" s="13" t="s">
        <v>2641</v>
      </c>
      <c r="C779" s="13" t="s">
        <v>2618</v>
      </c>
      <c r="D779" s="13" t="s">
        <v>2619</v>
      </c>
      <c r="E779" s="14" t="s">
        <v>2642</v>
      </c>
      <c r="F779" s="15" t="n">
        <v>44036</v>
      </c>
      <c r="G779" s="15" t="n">
        <v>45862</v>
      </c>
      <c r="H779" s="13" t="s">
        <v>2643</v>
      </c>
    </row>
    <row r="780" customFormat="false" ht="102" hidden="false" customHeight="true" outlineLevel="0" collapsed="false">
      <c r="A780" s="47" t="n">
        <f aca="false">A779+1</f>
        <v>777</v>
      </c>
      <c r="B780" s="13" t="s">
        <v>2644</v>
      </c>
      <c r="C780" s="13" t="s">
        <v>2645</v>
      </c>
      <c r="D780" s="13" t="s">
        <v>2646</v>
      </c>
      <c r="E780" s="14" t="s">
        <v>2647</v>
      </c>
      <c r="F780" s="15" t="n">
        <v>44036</v>
      </c>
      <c r="G780" s="15" t="n">
        <v>45862</v>
      </c>
      <c r="H780" s="13" t="s">
        <v>2648</v>
      </c>
    </row>
    <row r="781" customFormat="false" ht="114.75" hidden="false" customHeight="true" outlineLevel="0" collapsed="false">
      <c r="A781" s="47" t="n">
        <f aca="false">A780+1</f>
        <v>778</v>
      </c>
      <c r="B781" s="13" t="s">
        <v>2649</v>
      </c>
      <c r="C781" s="13" t="s">
        <v>2650</v>
      </c>
      <c r="D781" s="13" t="s">
        <v>2651</v>
      </c>
      <c r="E781" s="14" t="s">
        <v>2652</v>
      </c>
      <c r="F781" s="15" t="n">
        <v>44036</v>
      </c>
      <c r="G781" s="15" t="n">
        <v>45862</v>
      </c>
      <c r="H781" s="13" t="s">
        <v>2653</v>
      </c>
    </row>
    <row r="782" customFormat="false" ht="409.5" hidden="false" customHeight="true" outlineLevel="0" collapsed="false">
      <c r="A782" s="47" t="n">
        <f aca="false">A781+1</f>
        <v>779</v>
      </c>
      <c r="B782" s="13" t="s">
        <v>2654</v>
      </c>
      <c r="C782" s="13" t="s">
        <v>2655</v>
      </c>
      <c r="D782" s="13" t="s">
        <v>2655</v>
      </c>
      <c r="E782" s="27" t="s">
        <v>2656</v>
      </c>
      <c r="F782" s="15" t="n">
        <v>44036</v>
      </c>
      <c r="G782" s="15" t="n">
        <v>45862</v>
      </c>
      <c r="H782" s="13" t="s">
        <v>2657</v>
      </c>
    </row>
    <row r="783" customFormat="false" ht="267.75" hidden="false" customHeight="true" outlineLevel="0" collapsed="false">
      <c r="A783" s="47" t="n">
        <f aca="false">A782+1</f>
        <v>780</v>
      </c>
      <c r="B783" s="13" t="s">
        <v>2658</v>
      </c>
      <c r="C783" s="13" t="s">
        <v>2655</v>
      </c>
      <c r="D783" s="13" t="s">
        <v>2655</v>
      </c>
      <c r="E783" s="14" t="s">
        <v>2659</v>
      </c>
      <c r="F783" s="15" t="n">
        <v>44036</v>
      </c>
      <c r="G783" s="15" t="n">
        <v>45862</v>
      </c>
      <c r="H783" s="13" t="s">
        <v>2660</v>
      </c>
    </row>
    <row r="784" customFormat="false" ht="267.75" hidden="false" customHeight="true" outlineLevel="0" collapsed="false">
      <c r="A784" s="47" t="n">
        <f aca="false">A783+1</f>
        <v>781</v>
      </c>
      <c r="B784" s="13" t="s">
        <v>2661</v>
      </c>
      <c r="C784" s="13" t="s">
        <v>2655</v>
      </c>
      <c r="D784" s="13" t="s">
        <v>2655</v>
      </c>
      <c r="E784" s="14" t="s">
        <v>2659</v>
      </c>
      <c r="F784" s="15" t="n">
        <v>44036</v>
      </c>
      <c r="G784" s="15" t="n">
        <v>45862</v>
      </c>
      <c r="H784" s="13" t="s">
        <v>2662</v>
      </c>
    </row>
    <row r="785" customFormat="false" ht="255" hidden="false" customHeight="true" outlineLevel="0" collapsed="false">
      <c r="A785" s="47" t="n">
        <f aca="false">A784+1</f>
        <v>782</v>
      </c>
      <c r="B785" s="13" t="s">
        <v>2663</v>
      </c>
      <c r="C785" s="13" t="s">
        <v>2655</v>
      </c>
      <c r="D785" s="13" t="s">
        <v>2655</v>
      </c>
      <c r="E785" s="14" t="s">
        <v>2659</v>
      </c>
      <c r="F785" s="15" t="n">
        <v>44036</v>
      </c>
      <c r="G785" s="15" t="n">
        <v>45862</v>
      </c>
      <c r="H785" s="13" t="s">
        <v>2664</v>
      </c>
    </row>
    <row r="786" customFormat="false" ht="409.5" hidden="false" customHeight="true" outlineLevel="0" collapsed="false">
      <c r="A786" s="47" t="n">
        <f aca="false">A785+1</f>
        <v>783</v>
      </c>
      <c r="B786" s="13" t="s">
        <v>2665</v>
      </c>
      <c r="C786" s="13" t="s">
        <v>2655</v>
      </c>
      <c r="D786" s="13" t="s">
        <v>2655</v>
      </c>
      <c r="E786" s="27" t="s">
        <v>2656</v>
      </c>
      <c r="F786" s="15" t="n">
        <v>44036</v>
      </c>
      <c r="G786" s="15" t="n">
        <v>45862</v>
      </c>
      <c r="H786" s="13" t="s">
        <v>2666</v>
      </c>
    </row>
    <row r="787" customFormat="false" ht="140.25" hidden="false" customHeight="true" outlineLevel="0" collapsed="false">
      <c r="A787" s="47" t="n">
        <f aca="false">A786+1</f>
        <v>784</v>
      </c>
      <c r="B787" s="13" t="s">
        <v>2667</v>
      </c>
      <c r="C787" s="13" t="s">
        <v>2668</v>
      </c>
      <c r="D787" s="13" t="s">
        <v>2668</v>
      </c>
      <c r="E787" s="14" t="s">
        <v>2669</v>
      </c>
      <c r="F787" s="15" t="n">
        <v>44036</v>
      </c>
      <c r="G787" s="15" t="n">
        <v>45862</v>
      </c>
      <c r="H787" s="13" t="s">
        <v>2670</v>
      </c>
    </row>
    <row r="788" customFormat="false" ht="102" hidden="false" customHeight="true" outlineLevel="0" collapsed="false">
      <c r="A788" s="47" t="n">
        <f aca="false">A787+1</f>
        <v>785</v>
      </c>
      <c r="B788" s="13" t="s">
        <v>2583</v>
      </c>
      <c r="C788" s="13" t="s">
        <v>2671</v>
      </c>
      <c r="D788" s="13" t="s">
        <v>2672</v>
      </c>
      <c r="E788" s="14" t="s">
        <v>2586</v>
      </c>
      <c r="F788" s="15" t="n">
        <v>44041</v>
      </c>
      <c r="G788" s="15" t="n">
        <v>45867</v>
      </c>
      <c r="H788" s="13" t="s">
        <v>2587</v>
      </c>
    </row>
    <row r="789" customFormat="false" ht="102" hidden="false" customHeight="true" outlineLevel="0" collapsed="false">
      <c r="A789" s="47" t="n">
        <f aca="false">A788+1</f>
        <v>786</v>
      </c>
      <c r="B789" s="13" t="s">
        <v>2588</v>
      </c>
      <c r="C789" s="13" t="s">
        <v>2671</v>
      </c>
      <c r="D789" s="13" t="s">
        <v>2672</v>
      </c>
      <c r="E789" s="14" t="s">
        <v>2589</v>
      </c>
      <c r="F789" s="15" t="n">
        <v>44041</v>
      </c>
      <c r="G789" s="15" t="n">
        <v>45867</v>
      </c>
      <c r="H789" s="13" t="s">
        <v>2590</v>
      </c>
    </row>
    <row r="790" customFormat="false" ht="102" hidden="false" customHeight="true" outlineLevel="0" collapsed="false">
      <c r="A790" s="47" t="n">
        <f aca="false">A789+1</f>
        <v>787</v>
      </c>
      <c r="B790" s="13" t="s">
        <v>2591</v>
      </c>
      <c r="C790" s="13" t="s">
        <v>2671</v>
      </c>
      <c r="D790" s="13" t="s">
        <v>2672</v>
      </c>
      <c r="E790" s="14" t="s">
        <v>2593</v>
      </c>
      <c r="F790" s="15" t="n">
        <v>44041</v>
      </c>
      <c r="G790" s="15" t="n">
        <v>45867</v>
      </c>
      <c r="H790" s="13" t="s">
        <v>2594</v>
      </c>
    </row>
    <row r="791" customFormat="false" ht="102" hidden="false" customHeight="true" outlineLevel="0" collapsed="false">
      <c r="A791" s="47" t="n">
        <f aca="false">A790+1</f>
        <v>788</v>
      </c>
      <c r="B791" s="13" t="s">
        <v>2595</v>
      </c>
      <c r="C791" s="13" t="s">
        <v>2671</v>
      </c>
      <c r="D791" s="13" t="s">
        <v>2672</v>
      </c>
      <c r="E791" s="14" t="s">
        <v>2596</v>
      </c>
      <c r="F791" s="15" t="n">
        <v>44041</v>
      </c>
      <c r="G791" s="15" t="n">
        <v>45867</v>
      </c>
      <c r="H791" s="13" t="s">
        <v>2597</v>
      </c>
    </row>
    <row r="792" customFormat="false" ht="344.25" hidden="false" customHeight="true" outlineLevel="0" collapsed="false">
      <c r="A792" s="47" t="n">
        <f aca="false">A791+1</f>
        <v>789</v>
      </c>
      <c r="B792" s="13" t="s">
        <v>2598</v>
      </c>
      <c r="C792" s="13" t="s">
        <v>2599</v>
      </c>
      <c r="D792" s="13" t="s">
        <v>2600</v>
      </c>
      <c r="E792" s="14" t="s">
        <v>2601</v>
      </c>
      <c r="F792" s="15" t="n">
        <v>44041</v>
      </c>
      <c r="G792" s="15" t="n">
        <v>45867</v>
      </c>
      <c r="H792" s="13" t="s">
        <v>2602</v>
      </c>
    </row>
    <row r="793" customFormat="false" ht="229.5" hidden="false" customHeight="true" outlineLevel="0" collapsed="false">
      <c r="A793" s="47" t="n">
        <f aca="false">A792+1</f>
        <v>790</v>
      </c>
      <c r="B793" s="13" t="s">
        <v>2603</v>
      </c>
      <c r="C793" s="13" t="s">
        <v>2599</v>
      </c>
      <c r="D793" s="13" t="s">
        <v>2600</v>
      </c>
      <c r="E793" s="14" t="s">
        <v>2604</v>
      </c>
      <c r="F793" s="15" t="n">
        <v>44041</v>
      </c>
      <c r="G793" s="15" t="n">
        <v>45867</v>
      </c>
      <c r="H793" s="13" t="s">
        <v>2605</v>
      </c>
    </row>
    <row r="794" customFormat="false" ht="255" hidden="false" customHeight="true" outlineLevel="0" collapsed="false">
      <c r="A794" s="47" t="n">
        <f aca="false">A793+1</f>
        <v>791</v>
      </c>
      <c r="B794" s="13" t="s">
        <v>2606</v>
      </c>
      <c r="C794" s="13" t="s">
        <v>2607</v>
      </c>
      <c r="D794" s="13" t="s">
        <v>2607</v>
      </c>
      <c r="E794" s="14" t="s">
        <v>1580</v>
      </c>
      <c r="F794" s="15" t="n">
        <v>44041</v>
      </c>
      <c r="G794" s="15" t="n">
        <v>45867</v>
      </c>
      <c r="H794" s="13" t="s">
        <v>2608</v>
      </c>
    </row>
    <row r="795" customFormat="false" ht="76.5" hidden="false" customHeight="true" outlineLevel="0" collapsed="false">
      <c r="A795" s="47" t="n">
        <f aca="false">A794+1</f>
        <v>792</v>
      </c>
      <c r="B795" s="13" t="s">
        <v>2609</v>
      </c>
      <c r="C795" s="13" t="s">
        <v>2610</v>
      </c>
      <c r="D795" s="13" t="s">
        <v>2610</v>
      </c>
      <c r="E795" s="14" t="s">
        <v>2611</v>
      </c>
      <c r="F795" s="15" t="n">
        <v>44041</v>
      </c>
      <c r="G795" s="15" t="n">
        <v>45867</v>
      </c>
      <c r="H795" s="13" t="s">
        <v>2612</v>
      </c>
    </row>
    <row r="796" customFormat="false" ht="409.5" hidden="false" customHeight="true" outlineLevel="0" collapsed="false">
      <c r="A796" s="47" t="n">
        <f aca="false">A795+1</f>
        <v>793</v>
      </c>
      <c r="B796" s="13" t="s">
        <v>2673</v>
      </c>
      <c r="C796" s="13" t="s">
        <v>2655</v>
      </c>
      <c r="D796" s="13" t="s">
        <v>2655</v>
      </c>
      <c r="E796" s="27" t="s">
        <v>2656</v>
      </c>
      <c r="F796" s="15" t="n">
        <v>44041</v>
      </c>
      <c r="G796" s="15" t="n">
        <v>45867</v>
      </c>
      <c r="H796" s="13" t="s">
        <v>2674</v>
      </c>
    </row>
    <row r="797" customFormat="false" ht="267.75" hidden="false" customHeight="true" outlineLevel="0" collapsed="false">
      <c r="A797" s="47" t="n">
        <f aca="false">A796+1</f>
        <v>794</v>
      </c>
      <c r="B797" s="13" t="s">
        <v>2675</v>
      </c>
      <c r="C797" s="13" t="s">
        <v>2655</v>
      </c>
      <c r="D797" s="13" t="s">
        <v>2655</v>
      </c>
      <c r="E797" s="14" t="s">
        <v>2659</v>
      </c>
      <c r="F797" s="15" t="n">
        <v>44041</v>
      </c>
      <c r="G797" s="15" t="n">
        <v>45867</v>
      </c>
      <c r="H797" s="13" t="s">
        <v>2660</v>
      </c>
    </row>
    <row r="798" customFormat="false" ht="267.75" hidden="false" customHeight="true" outlineLevel="0" collapsed="false">
      <c r="A798" s="47" t="n">
        <f aca="false">A797+1</f>
        <v>795</v>
      </c>
      <c r="B798" s="13" t="s">
        <v>2676</v>
      </c>
      <c r="C798" s="13" t="s">
        <v>2655</v>
      </c>
      <c r="D798" s="13" t="s">
        <v>2655</v>
      </c>
      <c r="E798" s="14" t="s">
        <v>2659</v>
      </c>
      <c r="F798" s="15" t="n">
        <v>44041</v>
      </c>
      <c r="G798" s="15" t="n">
        <v>45867</v>
      </c>
      <c r="H798" s="13" t="s">
        <v>2662</v>
      </c>
    </row>
    <row r="799" customFormat="false" ht="255" hidden="false" customHeight="true" outlineLevel="0" collapsed="false">
      <c r="A799" s="47" t="n">
        <f aca="false">A798+1</f>
        <v>796</v>
      </c>
      <c r="B799" s="13" t="s">
        <v>2677</v>
      </c>
      <c r="C799" s="13" t="s">
        <v>2655</v>
      </c>
      <c r="D799" s="13" t="s">
        <v>2655</v>
      </c>
      <c r="E799" s="14" t="s">
        <v>2659</v>
      </c>
      <c r="F799" s="15" t="n">
        <v>44041</v>
      </c>
      <c r="G799" s="15" t="n">
        <v>45867</v>
      </c>
      <c r="H799" s="13" t="s">
        <v>2664</v>
      </c>
    </row>
    <row r="800" customFormat="false" ht="409.5" hidden="false" customHeight="true" outlineLevel="0" collapsed="false">
      <c r="A800" s="47" t="n">
        <f aca="false">A799+1</f>
        <v>797</v>
      </c>
      <c r="B800" s="13" t="s">
        <v>2678</v>
      </c>
      <c r="C800" s="13" t="s">
        <v>2655</v>
      </c>
      <c r="D800" s="13" t="s">
        <v>2655</v>
      </c>
      <c r="E800" s="27" t="s">
        <v>2656</v>
      </c>
      <c r="F800" s="15" t="n">
        <v>44041</v>
      </c>
      <c r="G800" s="15" t="n">
        <v>45867</v>
      </c>
      <c r="H800" s="13" t="s">
        <v>2666</v>
      </c>
    </row>
    <row r="801" customFormat="false" ht="267.75" hidden="false" customHeight="true" outlineLevel="0" collapsed="false">
      <c r="A801" s="47" t="n">
        <f aca="false">A800+1</f>
        <v>798</v>
      </c>
      <c r="B801" s="13" t="s">
        <v>2613</v>
      </c>
      <c r="C801" s="13" t="s">
        <v>2614</v>
      </c>
      <c r="D801" s="13" t="s">
        <v>2614</v>
      </c>
      <c r="E801" s="14" t="s">
        <v>2615</v>
      </c>
      <c r="F801" s="15" t="n">
        <v>44041</v>
      </c>
      <c r="G801" s="15" t="n">
        <v>45867</v>
      </c>
      <c r="H801" s="13" t="s">
        <v>2616</v>
      </c>
    </row>
    <row r="802" customFormat="false" ht="140.25" hidden="false" customHeight="true" outlineLevel="0" collapsed="false">
      <c r="A802" s="47" t="n">
        <f aca="false">A801+1</f>
        <v>799</v>
      </c>
      <c r="B802" s="13" t="s">
        <v>2679</v>
      </c>
      <c r="C802" s="13" t="s">
        <v>2668</v>
      </c>
      <c r="D802" s="13" t="s">
        <v>2668</v>
      </c>
      <c r="E802" s="14" t="s">
        <v>2669</v>
      </c>
      <c r="F802" s="15" t="n">
        <v>44041</v>
      </c>
      <c r="G802" s="15" t="n">
        <v>45867</v>
      </c>
      <c r="H802" s="13" t="s">
        <v>2670</v>
      </c>
    </row>
    <row r="803" customFormat="false" ht="357" hidden="false" customHeight="true" outlineLevel="0" collapsed="false">
      <c r="A803" s="47" t="n">
        <f aca="false">A802+1</f>
        <v>800</v>
      </c>
      <c r="B803" s="13" t="s">
        <v>2617</v>
      </c>
      <c r="C803" s="13" t="s">
        <v>2618</v>
      </c>
      <c r="D803" s="13" t="s">
        <v>2619</v>
      </c>
      <c r="E803" s="14" t="s">
        <v>2620</v>
      </c>
      <c r="F803" s="15" t="n">
        <v>44041</v>
      </c>
      <c r="G803" s="15" t="n">
        <v>45867</v>
      </c>
      <c r="H803" s="13" t="s">
        <v>2621</v>
      </c>
    </row>
    <row r="804" customFormat="false" ht="280.5" hidden="false" customHeight="true" outlineLevel="0" collapsed="false">
      <c r="A804" s="47" t="n">
        <f aca="false">A803+1</f>
        <v>801</v>
      </c>
      <c r="B804" s="13" t="s">
        <v>2622</v>
      </c>
      <c r="C804" s="13" t="s">
        <v>2618</v>
      </c>
      <c r="D804" s="13" t="s">
        <v>2619</v>
      </c>
      <c r="E804" s="14" t="s">
        <v>2623</v>
      </c>
      <c r="F804" s="15" t="n">
        <v>44041</v>
      </c>
      <c r="G804" s="15" t="n">
        <v>45867</v>
      </c>
      <c r="H804" s="13" t="s">
        <v>2624</v>
      </c>
    </row>
    <row r="805" customFormat="false" ht="280.5" hidden="false" customHeight="true" outlineLevel="0" collapsed="false">
      <c r="A805" s="47" t="n">
        <f aca="false">A804+1</f>
        <v>802</v>
      </c>
      <c r="B805" s="13" t="s">
        <v>2625</v>
      </c>
      <c r="C805" s="13" t="s">
        <v>2618</v>
      </c>
      <c r="D805" s="13" t="s">
        <v>2619</v>
      </c>
      <c r="E805" s="14" t="s">
        <v>2623</v>
      </c>
      <c r="F805" s="15" t="n">
        <v>44041</v>
      </c>
      <c r="G805" s="15" t="n">
        <v>45867</v>
      </c>
      <c r="H805" s="13" t="s">
        <v>2626</v>
      </c>
    </row>
    <row r="806" customFormat="false" ht="357" hidden="false" customHeight="true" outlineLevel="0" collapsed="false">
      <c r="A806" s="47" t="n">
        <f aca="false">A805+1</f>
        <v>803</v>
      </c>
      <c r="B806" s="13" t="s">
        <v>2627</v>
      </c>
      <c r="C806" s="13" t="s">
        <v>2618</v>
      </c>
      <c r="D806" s="13" t="s">
        <v>2619</v>
      </c>
      <c r="E806" s="14" t="s">
        <v>2628</v>
      </c>
      <c r="F806" s="15" t="n">
        <v>44041</v>
      </c>
      <c r="G806" s="15" t="n">
        <v>45867</v>
      </c>
      <c r="H806" s="13" t="s">
        <v>2629</v>
      </c>
    </row>
    <row r="807" customFormat="false" ht="318.75" hidden="false" customHeight="true" outlineLevel="0" collapsed="false">
      <c r="A807" s="47" t="n">
        <f aca="false">A806+1</f>
        <v>804</v>
      </c>
      <c r="B807" s="13" t="s">
        <v>2630</v>
      </c>
      <c r="C807" s="13" t="s">
        <v>2618</v>
      </c>
      <c r="D807" s="13" t="s">
        <v>2619</v>
      </c>
      <c r="E807" s="14" t="s">
        <v>2623</v>
      </c>
      <c r="F807" s="15" t="n">
        <v>44041</v>
      </c>
      <c r="G807" s="15" t="n">
        <v>45867</v>
      </c>
      <c r="H807" s="13" t="s">
        <v>2631</v>
      </c>
    </row>
    <row r="808" customFormat="false" ht="318.75" hidden="false" customHeight="true" outlineLevel="0" collapsed="false">
      <c r="A808" s="47" t="n">
        <f aca="false">A807+1</f>
        <v>805</v>
      </c>
      <c r="B808" s="13" t="s">
        <v>2632</v>
      </c>
      <c r="C808" s="13" t="s">
        <v>2618</v>
      </c>
      <c r="D808" s="13" t="s">
        <v>2619</v>
      </c>
      <c r="E808" s="14" t="s">
        <v>2633</v>
      </c>
      <c r="F808" s="15" t="n">
        <v>44041</v>
      </c>
      <c r="G808" s="15" t="n">
        <v>45867</v>
      </c>
      <c r="H808" s="13" t="s">
        <v>2634</v>
      </c>
    </row>
    <row r="809" customFormat="false" ht="369.75" hidden="false" customHeight="true" outlineLevel="0" collapsed="false">
      <c r="A809" s="47" t="n">
        <f aca="false">A808+1</f>
        <v>806</v>
      </c>
      <c r="B809" s="13" t="s">
        <v>2635</v>
      </c>
      <c r="C809" s="13" t="s">
        <v>2618</v>
      </c>
      <c r="D809" s="13" t="s">
        <v>2619</v>
      </c>
      <c r="E809" s="14" t="s">
        <v>2636</v>
      </c>
      <c r="F809" s="15" t="n">
        <v>44041</v>
      </c>
      <c r="G809" s="15" t="n">
        <v>45867</v>
      </c>
      <c r="H809" s="13" t="s">
        <v>2637</v>
      </c>
    </row>
    <row r="810" customFormat="false" ht="165.75" hidden="false" customHeight="true" outlineLevel="0" collapsed="false">
      <c r="A810" s="47" t="n">
        <f aca="false">A809+1</f>
        <v>807</v>
      </c>
      <c r="B810" s="13" t="s">
        <v>2638</v>
      </c>
      <c r="C810" s="13" t="s">
        <v>2618</v>
      </c>
      <c r="D810" s="13" t="s">
        <v>2619</v>
      </c>
      <c r="E810" s="14" t="s">
        <v>2639</v>
      </c>
      <c r="F810" s="15" t="n">
        <v>44041</v>
      </c>
      <c r="G810" s="15" t="n">
        <v>45867</v>
      </c>
      <c r="H810" s="13" t="s">
        <v>2640</v>
      </c>
    </row>
    <row r="811" customFormat="false" ht="140.25" hidden="false" customHeight="true" outlineLevel="0" collapsed="false">
      <c r="A811" s="47" t="n">
        <f aca="false">A810+1</f>
        <v>808</v>
      </c>
      <c r="B811" s="13" t="s">
        <v>2641</v>
      </c>
      <c r="C811" s="13" t="s">
        <v>2618</v>
      </c>
      <c r="D811" s="13" t="s">
        <v>2619</v>
      </c>
      <c r="E811" s="14" t="s">
        <v>2642</v>
      </c>
      <c r="F811" s="15" t="n">
        <v>44041</v>
      </c>
      <c r="G811" s="15" t="n">
        <v>45867</v>
      </c>
      <c r="H811" s="13" t="s">
        <v>2643</v>
      </c>
    </row>
    <row r="812" customFormat="false" ht="102" hidden="false" customHeight="true" outlineLevel="0" collapsed="false">
      <c r="A812" s="47" t="n">
        <f aca="false">A811+1</f>
        <v>809</v>
      </c>
      <c r="B812" s="13" t="s">
        <v>2644</v>
      </c>
      <c r="C812" s="13" t="s">
        <v>2645</v>
      </c>
      <c r="D812" s="13" t="s">
        <v>2646</v>
      </c>
      <c r="E812" s="14" t="s">
        <v>2647</v>
      </c>
      <c r="F812" s="15" t="n">
        <v>44041</v>
      </c>
      <c r="G812" s="15" t="n">
        <v>45867</v>
      </c>
      <c r="H812" s="13" t="s">
        <v>2648</v>
      </c>
    </row>
    <row r="813" customFormat="false" ht="114.75" hidden="false" customHeight="true" outlineLevel="0" collapsed="false">
      <c r="A813" s="47" t="n">
        <f aca="false">A812+1</f>
        <v>810</v>
      </c>
      <c r="B813" s="13" t="s">
        <v>2649</v>
      </c>
      <c r="C813" s="13" t="s">
        <v>2650</v>
      </c>
      <c r="D813" s="13" t="s">
        <v>2651</v>
      </c>
      <c r="E813" s="14" t="s">
        <v>2652</v>
      </c>
      <c r="F813" s="15" t="n">
        <v>44041</v>
      </c>
      <c r="G813" s="15" t="n">
        <v>45867</v>
      </c>
      <c r="H813" s="13" t="s">
        <v>2653</v>
      </c>
    </row>
    <row r="814" customFormat="false" ht="165.75" hidden="false" customHeight="true" outlineLevel="0" collapsed="false">
      <c r="A814" s="47" t="n">
        <f aca="false">A813+1</f>
        <v>811</v>
      </c>
      <c r="B814" s="13" t="s">
        <v>2680</v>
      </c>
      <c r="C814" s="13" t="s">
        <v>2681</v>
      </c>
      <c r="D814" s="13" t="s">
        <v>2682</v>
      </c>
      <c r="E814" s="14" t="s">
        <v>2683</v>
      </c>
      <c r="F814" s="15" t="n">
        <v>44041</v>
      </c>
      <c r="G814" s="15" t="n">
        <v>45867</v>
      </c>
      <c r="H814" s="13" t="s">
        <v>2684</v>
      </c>
    </row>
    <row r="815" customFormat="false" ht="114.75" hidden="false" customHeight="true" outlineLevel="0" collapsed="false">
      <c r="A815" s="47" t="n">
        <f aca="false">A814+1</f>
        <v>812</v>
      </c>
      <c r="B815" s="13" t="s">
        <v>2685</v>
      </c>
      <c r="C815" s="13" t="s">
        <v>2686</v>
      </c>
      <c r="D815" s="13" t="s">
        <v>2687</v>
      </c>
      <c r="E815" s="14" t="s">
        <v>2688</v>
      </c>
      <c r="F815" s="15" t="n">
        <v>44041</v>
      </c>
      <c r="G815" s="15" t="n">
        <v>45867</v>
      </c>
      <c r="H815" s="13" t="s">
        <v>2689</v>
      </c>
    </row>
    <row r="816" customFormat="false" ht="344.25" hidden="false" customHeight="true" outlineLevel="0" collapsed="false">
      <c r="A816" s="47" t="n">
        <f aca="false">A815+1</f>
        <v>813</v>
      </c>
      <c r="B816" s="13" t="s">
        <v>2690</v>
      </c>
      <c r="C816" s="13" t="s">
        <v>2691</v>
      </c>
      <c r="D816" s="13" t="s">
        <v>2692</v>
      </c>
      <c r="E816" s="14" t="s">
        <v>2693</v>
      </c>
      <c r="F816" s="15" t="n">
        <v>44041</v>
      </c>
      <c r="G816" s="15" t="n">
        <v>45867</v>
      </c>
      <c r="H816" s="13" t="s">
        <v>2694</v>
      </c>
    </row>
    <row r="817" customFormat="false" ht="140.25" hidden="false" customHeight="true" outlineLevel="0" collapsed="false">
      <c r="A817" s="47" t="n">
        <f aca="false">A816+1</f>
        <v>814</v>
      </c>
      <c r="B817" s="13" t="s">
        <v>2695</v>
      </c>
      <c r="C817" s="13" t="s">
        <v>2696</v>
      </c>
      <c r="D817" s="13" t="s">
        <v>2697</v>
      </c>
      <c r="E817" s="14" t="s">
        <v>2698</v>
      </c>
      <c r="F817" s="15" t="n">
        <v>44041</v>
      </c>
      <c r="G817" s="15" t="n">
        <v>45867</v>
      </c>
      <c r="H817" s="13" t="s">
        <v>2699</v>
      </c>
    </row>
    <row r="818" customFormat="false" ht="255" hidden="false" customHeight="true" outlineLevel="0" collapsed="false">
      <c r="A818" s="47" t="n">
        <f aca="false">A817+1</f>
        <v>815</v>
      </c>
      <c r="B818" s="13" t="s">
        <v>2700</v>
      </c>
      <c r="C818" s="13" t="s">
        <v>2701</v>
      </c>
      <c r="D818" s="13" t="s">
        <v>2701</v>
      </c>
      <c r="E818" s="14" t="s">
        <v>2702</v>
      </c>
      <c r="F818" s="15" t="n">
        <v>44041</v>
      </c>
      <c r="G818" s="15" t="n">
        <v>45867</v>
      </c>
      <c r="H818" s="13" t="s">
        <v>2703</v>
      </c>
    </row>
    <row r="819" customFormat="false" ht="127.5" hidden="false" customHeight="true" outlineLevel="0" collapsed="false">
      <c r="A819" s="47" t="n">
        <f aca="false">A818+1</f>
        <v>816</v>
      </c>
      <c r="B819" s="13" t="s">
        <v>2704</v>
      </c>
      <c r="C819" s="13" t="s">
        <v>728</v>
      </c>
      <c r="D819" s="13" t="s">
        <v>729</v>
      </c>
      <c r="E819" s="14" t="s">
        <v>730</v>
      </c>
      <c r="F819" s="15" t="n">
        <v>44041</v>
      </c>
      <c r="G819" s="15" t="n">
        <v>45867</v>
      </c>
      <c r="H819" s="13" t="s">
        <v>2705</v>
      </c>
    </row>
    <row r="820" customFormat="false" ht="357" hidden="false" customHeight="true" outlineLevel="0" collapsed="false">
      <c r="A820" s="47" t="n">
        <f aca="false">A819+1</f>
        <v>817</v>
      </c>
      <c r="B820" s="13" t="s">
        <v>2706</v>
      </c>
      <c r="C820" s="13" t="s">
        <v>2707</v>
      </c>
      <c r="D820" s="13" t="s">
        <v>2707</v>
      </c>
      <c r="E820" s="14" t="s">
        <v>2708</v>
      </c>
      <c r="F820" s="15" t="n">
        <v>44041</v>
      </c>
      <c r="G820" s="15" t="n">
        <v>45867</v>
      </c>
      <c r="H820" s="13" t="s">
        <v>2709</v>
      </c>
    </row>
    <row r="821" customFormat="false" ht="267.75" hidden="false" customHeight="true" outlineLevel="0" collapsed="false">
      <c r="A821" s="47" t="n">
        <f aca="false">A820+1</f>
        <v>818</v>
      </c>
      <c r="B821" s="13" t="s">
        <v>2710</v>
      </c>
      <c r="C821" s="13" t="s">
        <v>2701</v>
      </c>
      <c r="D821" s="13" t="s">
        <v>2701</v>
      </c>
      <c r="E821" s="14" t="s">
        <v>2702</v>
      </c>
      <c r="F821" s="15" t="n">
        <v>44041</v>
      </c>
      <c r="G821" s="15" t="n">
        <v>45867</v>
      </c>
      <c r="H821" s="13" t="s">
        <v>2711</v>
      </c>
    </row>
    <row r="822" customFormat="false" ht="357" hidden="false" customHeight="true" outlineLevel="0" collapsed="false">
      <c r="A822" s="47" t="n">
        <f aca="false">A821+1</f>
        <v>819</v>
      </c>
      <c r="B822" s="13" t="s">
        <v>2712</v>
      </c>
      <c r="C822" s="13" t="s">
        <v>2701</v>
      </c>
      <c r="D822" s="13" t="s">
        <v>2701</v>
      </c>
      <c r="E822" s="14" t="s">
        <v>2713</v>
      </c>
      <c r="F822" s="15" t="n">
        <v>44041</v>
      </c>
      <c r="G822" s="15" t="n">
        <v>45867</v>
      </c>
      <c r="H822" s="13" t="s">
        <v>2714</v>
      </c>
    </row>
    <row r="823" customFormat="false" ht="409.5" hidden="false" customHeight="true" outlineLevel="0" collapsed="false">
      <c r="A823" s="47" t="n">
        <f aca="false">A822+1</f>
        <v>820</v>
      </c>
      <c r="B823" s="13" t="s">
        <v>2715</v>
      </c>
      <c r="C823" s="13" t="s">
        <v>2716</v>
      </c>
      <c r="D823" s="13" t="s">
        <v>2717</v>
      </c>
      <c r="E823" s="14" t="s">
        <v>2718</v>
      </c>
      <c r="F823" s="15" t="n">
        <v>44041</v>
      </c>
      <c r="G823" s="15" t="n">
        <v>45867</v>
      </c>
      <c r="H823" s="13" t="s">
        <v>2719</v>
      </c>
    </row>
    <row r="824" customFormat="false" ht="409.5" hidden="false" customHeight="true" outlineLevel="0" collapsed="false">
      <c r="A824" s="47" t="n">
        <f aca="false">A823+1</f>
        <v>821</v>
      </c>
      <c r="B824" s="13" t="s">
        <v>2720</v>
      </c>
      <c r="C824" s="13" t="s">
        <v>2716</v>
      </c>
      <c r="D824" s="13" t="s">
        <v>2717</v>
      </c>
      <c r="E824" s="14" t="s">
        <v>2721</v>
      </c>
      <c r="F824" s="15" t="n">
        <v>44041</v>
      </c>
      <c r="G824" s="15" t="n">
        <v>45867</v>
      </c>
      <c r="H824" s="13" t="s">
        <v>2722</v>
      </c>
    </row>
    <row r="825" customFormat="false" ht="318.75" hidden="false" customHeight="true" outlineLevel="0" collapsed="false">
      <c r="A825" s="47" t="n">
        <f aca="false">A824+1</f>
        <v>822</v>
      </c>
      <c r="B825" s="13" t="s">
        <v>2723</v>
      </c>
      <c r="C825" s="13" t="s">
        <v>2724</v>
      </c>
      <c r="D825" s="13" t="s">
        <v>2725</v>
      </c>
      <c r="E825" s="14" t="s">
        <v>2726</v>
      </c>
      <c r="F825" s="15" t="n">
        <v>44046</v>
      </c>
      <c r="G825" s="15" t="n">
        <v>45872</v>
      </c>
      <c r="H825" s="13" t="s">
        <v>2727</v>
      </c>
    </row>
    <row r="826" customFormat="false" ht="229.5" hidden="false" customHeight="true" outlineLevel="0" collapsed="false">
      <c r="A826" s="47" t="n">
        <f aca="false">A825+1</f>
        <v>823</v>
      </c>
      <c r="B826" s="13" t="s">
        <v>2728</v>
      </c>
      <c r="C826" s="13" t="s">
        <v>2724</v>
      </c>
      <c r="D826" s="13" t="s">
        <v>2725</v>
      </c>
      <c r="E826" s="14" t="s">
        <v>2729</v>
      </c>
      <c r="F826" s="15" t="n">
        <v>44046</v>
      </c>
      <c r="G826" s="15" t="n">
        <v>45872</v>
      </c>
      <c r="H826" s="13" t="s">
        <v>2730</v>
      </c>
    </row>
    <row r="827" customFormat="false" ht="204" hidden="false" customHeight="true" outlineLevel="0" collapsed="false">
      <c r="A827" s="47" t="n">
        <f aca="false">A826+1</f>
        <v>824</v>
      </c>
      <c r="B827" s="13" t="s">
        <v>2731</v>
      </c>
      <c r="C827" s="13" t="s">
        <v>2724</v>
      </c>
      <c r="D827" s="13" t="s">
        <v>2725</v>
      </c>
      <c r="E827" s="14" t="s">
        <v>2732</v>
      </c>
      <c r="F827" s="15" t="n">
        <v>44046</v>
      </c>
      <c r="G827" s="15" t="n">
        <v>45872</v>
      </c>
      <c r="H827" s="13" t="s">
        <v>2733</v>
      </c>
    </row>
    <row r="828" customFormat="false" ht="204" hidden="false" customHeight="true" outlineLevel="0" collapsed="false">
      <c r="A828" s="47" t="n">
        <f aca="false">A827+1</f>
        <v>825</v>
      </c>
      <c r="B828" s="13" t="s">
        <v>2734</v>
      </c>
      <c r="C828" s="13" t="s">
        <v>2724</v>
      </c>
      <c r="D828" s="13" t="s">
        <v>2735</v>
      </c>
      <c r="E828" s="14" t="s">
        <v>2736</v>
      </c>
      <c r="F828" s="15" t="n">
        <v>44046</v>
      </c>
      <c r="G828" s="15" t="n">
        <v>45872</v>
      </c>
      <c r="H828" s="13" t="s">
        <v>2737</v>
      </c>
    </row>
    <row r="829" customFormat="false" ht="204" hidden="false" customHeight="true" outlineLevel="0" collapsed="false">
      <c r="A829" s="47" t="n">
        <f aca="false">A828+1</f>
        <v>826</v>
      </c>
      <c r="B829" s="13" t="s">
        <v>2738</v>
      </c>
      <c r="C829" s="13" t="s">
        <v>2724</v>
      </c>
      <c r="D829" s="13" t="s">
        <v>2735</v>
      </c>
      <c r="E829" s="14" t="s">
        <v>2739</v>
      </c>
      <c r="F829" s="15" t="n">
        <v>44046</v>
      </c>
      <c r="G829" s="15" t="n">
        <v>45872</v>
      </c>
      <c r="H829" s="13" t="s">
        <v>2740</v>
      </c>
    </row>
    <row r="830" customFormat="false" ht="204" hidden="false" customHeight="true" outlineLevel="0" collapsed="false">
      <c r="A830" s="47" t="n">
        <f aca="false">A829+1</f>
        <v>827</v>
      </c>
      <c r="B830" s="13" t="s">
        <v>2741</v>
      </c>
      <c r="C830" s="13" t="s">
        <v>2724</v>
      </c>
      <c r="D830" s="13" t="s">
        <v>2725</v>
      </c>
      <c r="E830" s="14" t="s">
        <v>2739</v>
      </c>
      <c r="F830" s="15" t="n">
        <v>44046</v>
      </c>
      <c r="G830" s="15" t="n">
        <v>45872</v>
      </c>
      <c r="H830" s="13" t="s">
        <v>2742</v>
      </c>
    </row>
    <row r="831" customFormat="false" ht="318.75" hidden="false" customHeight="true" outlineLevel="0" collapsed="false">
      <c r="A831" s="47" t="n">
        <f aca="false">A830+1</f>
        <v>828</v>
      </c>
      <c r="B831" s="13" t="s">
        <v>2743</v>
      </c>
      <c r="C831" s="13" t="s">
        <v>2724</v>
      </c>
      <c r="D831" s="13" t="s">
        <v>2725</v>
      </c>
      <c r="E831" s="14" t="s">
        <v>2744</v>
      </c>
      <c r="F831" s="15" t="n">
        <v>44046</v>
      </c>
      <c r="G831" s="15" t="n">
        <v>45872</v>
      </c>
      <c r="H831" s="13" t="s">
        <v>2745</v>
      </c>
    </row>
    <row r="832" customFormat="false" ht="140.25" hidden="false" customHeight="true" outlineLevel="0" collapsed="false">
      <c r="A832" s="47" t="n">
        <f aca="false">A831+1</f>
        <v>829</v>
      </c>
      <c r="B832" s="13" t="s">
        <v>2746</v>
      </c>
      <c r="C832" s="13" t="s">
        <v>2747</v>
      </c>
      <c r="D832" s="13" t="s">
        <v>2748</v>
      </c>
      <c r="E832" s="14" t="s">
        <v>2749</v>
      </c>
      <c r="F832" s="15" t="n">
        <v>44046</v>
      </c>
      <c r="G832" s="15" t="n">
        <v>45872</v>
      </c>
      <c r="H832" s="13" t="s">
        <v>2750</v>
      </c>
    </row>
    <row r="833" customFormat="false" ht="120" hidden="false" customHeight="true" outlineLevel="0" collapsed="false">
      <c r="A833" s="47" t="n">
        <f aca="false">A832+1</f>
        <v>830</v>
      </c>
      <c r="B833" s="13" t="s">
        <v>2751</v>
      </c>
      <c r="C833" s="13" t="s">
        <v>2752</v>
      </c>
      <c r="D833" s="13" t="s">
        <v>2753</v>
      </c>
      <c r="E833" s="14" t="s">
        <v>2754</v>
      </c>
      <c r="F833" s="15" t="n">
        <v>44046</v>
      </c>
      <c r="G833" s="15" t="n">
        <v>45872</v>
      </c>
      <c r="H833" s="13" t="s">
        <v>2755</v>
      </c>
    </row>
    <row r="834" customFormat="false" ht="267.75" hidden="false" customHeight="true" outlineLevel="0" collapsed="false">
      <c r="A834" s="47" t="n">
        <f aca="false">A833+1</f>
        <v>831</v>
      </c>
      <c r="B834" s="13" t="s">
        <v>2756</v>
      </c>
      <c r="C834" s="13" t="s">
        <v>2757</v>
      </c>
      <c r="D834" s="13" t="s">
        <v>2757</v>
      </c>
      <c r="E834" s="14" t="s">
        <v>984</v>
      </c>
      <c r="F834" s="15" t="n">
        <v>44046</v>
      </c>
      <c r="G834" s="15" t="n">
        <v>45872</v>
      </c>
      <c r="H834" s="13" t="s">
        <v>2758</v>
      </c>
    </row>
    <row r="835" customFormat="false" ht="255" hidden="false" customHeight="true" outlineLevel="0" collapsed="false">
      <c r="A835" s="47" t="n">
        <f aca="false">A834+1</f>
        <v>832</v>
      </c>
      <c r="B835" s="13" t="s">
        <v>2759</v>
      </c>
      <c r="C835" s="13" t="s">
        <v>2760</v>
      </c>
      <c r="D835" s="13" t="s">
        <v>2761</v>
      </c>
      <c r="E835" s="14" t="s">
        <v>2762</v>
      </c>
      <c r="F835" s="15" t="n">
        <v>44046</v>
      </c>
      <c r="G835" s="15" t="n">
        <v>45872</v>
      </c>
      <c r="H835" s="13" t="s">
        <v>2763</v>
      </c>
    </row>
    <row r="836" customFormat="false" ht="140.25" hidden="false" customHeight="true" outlineLevel="0" collapsed="false">
      <c r="A836" s="47" t="n">
        <f aca="false">A835+1</f>
        <v>833</v>
      </c>
      <c r="B836" s="13" t="s">
        <v>2764</v>
      </c>
      <c r="C836" s="13" t="s">
        <v>2765</v>
      </c>
      <c r="D836" s="13" t="s">
        <v>2766</v>
      </c>
      <c r="E836" s="14" t="s">
        <v>2767</v>
      </c>
      <c r="F836" s="15" t="n">
        <v>44046</v>
      </c>
      <c r="G836" s="15" t="n">
        <v>45872</v>
      </c>
      <c r="H836" s="13" t="s">
        <v>2768</v>
      </c>
    </row>
    <row r="837" customFormat="false" ht="153" hidden="false" customHeight="true" outlineLevel="0" collapsed="false">
      <c r="A837" s="47" t="n">
        <f aca="false">A836+1</f>
        <v>834</v>
      </c>
      <c r="B837" s="13" t="s">
        <v>2769</v>
      </c>
      <c r="C837" s="13" t="s">
        <v>2765</v>
      </c>
      <c r="D837" s="13" t="s">
        <v>2766</v>
      </c>
      <c r="E837" s="14" t="s">
        <v>2770</v>
      </c>
      <c r="F837" s="15" t="n">
        <v>44046</v>
      </c>
      <c r="G837" s="15" t="n">
        <v>45872</v>
      </c>
      <c r="H837" s="13" t="s">
        <v>2771</v>
      </c>
    </row>
    <row r="838" customFormat="false" ht="242.25" hidden="false" customHeight="true" outlineLevel="0" collapsed="false">
      <c r="A838" s="47" t="n">
        <f aca="false">A837+1</f>
        <v>835</v>
      </c>
      <c r="B838" s="13" t="s">
        <v>2772</v>
      </c>
      <c r="C838" s="13" t="s">
        <v>2773</v>
      </c>
      <c r="D838" s="13" t="s">
        <v>2774</v>
      </c>
      <c r="E838" s="14" t="s">
        <v>2775</v>
      </c>
      <c r="F838" s="15" t="n">
        <v>44046</v>
      </c>
      <c r="G838" s="15" t="n">
        <v>45872</v>
      </c>
      <c r="H838" s="13" t="s">
        <v>2776</v>
      </c>
    </row>
    <row r="839" customFormat="false" ht="140.25" hidden="false" customHeight="true" outlineLevel="0" collapsed="false">
      <c r="A839" s="47" t="n">
        <f aca="false">A838+1</f>
        <v>836</v>
      </c>
      <c r="B839" s="13" t="s">
        <v>2777</v>
      </c>
      <c r="C839" s="13" t="s">
        <v>2778</v>
      </c>
      <c r="D839" s="13" t="s">
        <v>2779</v>
      </c>
      <c r="E839" s="14" t="s">
        <v>2780</v>
      </c>
      <c r="F839" s="15" t="n">
        <v>44046</v>
      </c>
      <c r="G839" s="15" t="n">
        <v>45872</v>
      </c>
      <c r="H839" s="13" t="s">
        <v>2781</v>
      </c>
    </row>
    <row r="840" customFormat="false" ht="140.25" hidden="false" customHeight="true" outlineLevel="0" collapsed="false">
      <c r="A840" s="47" t="n">
        <f aca="false">A839+1</f>
        <v>837</v>
      </c>
      <c r="B840" s="13" t="s">
        <v>2782</v>
      </c>
      <c r="C840" s="13" t="s">
        <v>2778</v>
      </c>
      <c r="D840" s="13" t="s">
        <v>2779</v>
      </c>
      <c r="E840" s="14" t="s">
        <v>2783</v>
      </c>
      <c r="F840" s="15" t="n">
        <v>44046</v>
      </c>
      <c r="G840" s="15" t="n">
        <v>45872</v>
      </c>
      <c r="H840" s="13" t="s">
        <v>2784</v>
      </c>
    </row>
    <row r="841" customFormat="false" ht="120" hidden="false" customHeight="true" outlineLevel="0" collapsed="false">
      <c r="A841" s="47" t="n">
        <f aca="false">A840+1</f>
        <v>838</v>
      </c>
      <c r="B841" s="13" t="s">
        <v>2785</v>
      </c>
      <c r="C841" s="13" t="s">
        <v>2786</v>
      </c>
      <c r="D841" s="13" t="s">
        <v>2787</v>
      </c>
      <c r="E841" s="14" t="s">
        <v>2788</v>
      </c>
      <c r="F841" s="15" t="n">
        <v>44046</v>
      </c>
      <c r="G841" s="15" t="n">
        <v>45872</v>
      </c>
      <c r="H841" s="13" t="s">
        <v>2789</v>
      </c>
    </row>
    <row r="842" customFormat="false" ht="140.25" hidden="false" customHeight="true" outlineLevel="0" collapsed="false">
      <c r="A842" s="47" t="n">
        <f aca="false">A841+1</f>
        <v>839</v>
      </c>
      <c r="B842" s="13" t="s">
        <v>2790</v>
      </c>
      <c r="C842" s="13" t="s">
        <v>2791</v>
      </c>
      <c r="D842" s="13" t="s">
        <v>2791</v>
      </c>
      <c r="E842" s="14" t="s">
        <v>2792</v>
      </c>
      <c r="F842" s="15" t="n">
        <v>44046</v>
      </c>
      <c r="G842" s="15" t="n">
        <v>45872</v>
      </c>
      <c r="H842" s="13" t="s">
        <v>2793</v>
      </c>
    </row>
    <row r="843" customFormat="false" ht="140.25" hidden="false" customHeight="true" outlineLevel="0" collapsed="false">
      <c r="A843" s="47" t="n">
        <f aca="false">A842+1</f>
        <v>840</v>
      </c>
      <c r="B843" s="13" t="s">
        <v>2794</v>
      </c>
      <c r="C843" s="13" t="s">
        <v>2795</v>
      </c>
      <c r="D843" s="13" t="s">
        <v>2796</v>
      </c>
      <c r="E843" s="14" t="s">
        <v>2797</v>
      </c>
      <c r="F843" s="15" t="n">
        <v>44046</v>
      </c>
      <c r="G843" s="15" t="n">
        <v>45872</v>
      </c>
      <c r="H843" s="13" t="s">
        <v>2798</v>
      </c>
    </row>
    <row r="844" customFormat="false" ht="178.5" hidden="false" customHeight="true" outlineLevel="0" collapsed="false">
      <c r="A844" s="47" t="n">
        <f aca="false">A843+1</f>
        <v>841</v>
      </c>
      <c r="B844" s="13" t="s">
        <v>2799</v>
      </c>
      <c r="C844" s="13" t="s">
        <v>2427</v>
      </c>
      <c r="D844" s="13" t="s">
        <v>2800</v>
      </c>
      <c r="E844" s="14" t="s">
        <v>2801</v>
      </c>
      <c r="F844" s="15" t="n">
        <v>44046</v>
      </c>
      <c r="G844" s="15" t="n">
        <v>45872</v>
      </c>
      <c r="H844" s="13" t="s">
        <v>2802</v>
      </c>
    </row>
    <row r="845" customFormat="false" ht="120" hidden="false" customHeight="true" outlineLevel="0" collapsed="false">
      <c r="A845" s="47" t="n">
        <f aca="false">A844+1</f>
        <v>842</v>
      </c>
      <c r="B845" s="13" t="s">
        <v>2803</v>
      </c>
      <c r="C845" s="13" t="s">
        <v>2804</v>
      </c>
      <c r="D845" s="13" t="s">
        <v>2805</v>
      </c>
      <c r="E845" s="14" t="s">
        <v>2806</v>
      </c>
      <c r="F845" s="15" t="n">
        <v>44046</v>
      </c>
      <c r="G845" s="15" t="n">
        <v>45872</v>
      </c>
      <c r="H845" s="13" t="s">
        <v>2807</v>
      </c>
    </row>
    <row r="846" customFormat="false" ht="216.75" hidden="false" customHeight="true" outlineLevel="0" collapsed="false">
      <c r="A846" s="47" t="n">
        <f aca="false">A845+1</f>
        <v>843</v>
      </c>
      <c r="B846" s="13" t="s">
        <v>2808</v>
      </c>
      <c r="C846" s="13" t="s">
        <v>2809</v>
      </c>
      <c r="D846" s="13" t="s">
        <v>2810</v>
      </c>
      <c r="E846" s="14" t="s">
        <v>2811</v>
      </c>
      <c r="F846" s="15" t="n">
        <v>44046</v>
      </c>
      <c r="G846" s="15" t="n">
        <v>45872</v>
      </c>
      <c r="H846" s="13" t="s">
        <v>2812</v>
      </c>
    </row>
    <row r="847" customFormat="false" ht="409.5" hidden="false" customHeight="true" outlineLevel="0" collapsed="false">
      <c r="A847" s="47" t="n">
        <f aca="false">A846+1</f>
        <v>844</v>
      </c>
      <c r="B847" s="13" t="s">
        <v>2813</v>
      </c>
      <c r="C847" s="13" t="s">
        <v>2814</v>
      </c>
      <c r="D847" s="13" t="s">
        <v>2814</v>
      </c>
      <c r="E847" s="14" t="s">
        <v>2815</v>
      </c>
      <c r="F847" s="15" t="n">
        <v>44046</v>
      </c>
      <c r="G847" s="15" t="n">
        <v>45872</v>
      </c>
      <c r="H847" s="13" t="s">
        <v>2816</v>
      </c>
    </row>
    <row r="848" customFormat="false" ht="280.5" hidden="false" customHeight="true" outlineLevel="0" collapsed="false">
      <c r="A848" s="47" t="n">
        <f aca="false">A847+1</f>
        <v>845</v>
      </c>
      <c r="B848" s="13" t="s">
        <v>2817</v>
      </c>
      <c r="C848" s="13" t="s">
        <v>2818</v>
      </c>
      <c r="D848" s="13" t="s">
        <v>2818</v>
      </c>
      <c r="E848" s="14" t="s">
        <v>2819</v>
      </c>
      <c r="F848" s="15" t="n">
        <v>44046</v>
      </c>
      <c r="G848" s="15" t="n">
        <v>45872</v>
      </c>
      <c r="H848" s="13" t="s">
        <v>2820</v>
      </c>
    </row>
    <row r="849" customFormat="false" ht="255" hidden="false" customHeight="true" outlineLevel="0" collapsed="false">
      <c r="A849" s="47" t="n">
        <f aca="false">A848+1</f>
        <v>846</v>
      </c>
      <c r="B849" s="13" t="s">
        <v>2821</v>
      </c>
      <c r="C849" s="13" t="s">
        <v>2464</v>
      </c>
      <c r="D849" s="13" t="s">
        <v>2822</v>
      </c>
      <c r="E849" s="14" t="s">
        <v>951</v>
      </c>
      <c r="F849" s="15" t="n">
        <v>44046</v>
      </c>
      <c r="G849" s="15" t="n">
        <v>45872</v>
      </c>
      <c r="H849" s="13" t="s">
        <v>2823</v>
      </c>
    </row>
    <row r="850" customFormat="false" ht="242.25" hidden="false" customHeight="true" outlineLevel="0" collapsed="false">
      <c r="A850" s="47" t="n">
        <f aca="false">A849+1</f>
        <v>847</v>
      </c>
      <c r="B850" s="13" t="s">
        <v>2824</v>
      </c>
      <c r="C850" s="13" t="s">
        <v>2825</v>
      </c>
      <c r="D850" s="13" t="s">
        <v>2826</v>
      </c>
      <c r="E850" s="14" t="s">
        <v>2827</v>
      </c>
      <c r="F850" s="15" t="n">
        <v>44046</v>
      </c>
      <c r="G850" s="15" t="n">
        <v>45872</v>
      </c>
      <c r="H850" s="13" t="s">
        <v>2828</v>
      </c>
    </row>
    <row r="851" customFormat="false" ht="242.25" hidden="false" customHeight="true" outlineLevel="0" collapsed="false">
      <c r="A851" s="47" t="n">
        <f aca="false">A850+1</f>
        <v>848</v>
      </c>
      <c r="B851" s="13" t="s">
        <v>2829</v>
      </c>
      <c r="C851" s="13" t="s">
        <v>2825</v>
      </c>
      <c r="D851" s="13" t="s">
        <v>2826</v>
      </c>
      <c r="E851" s="14" t="s">
        <v>2827</v>
      </c>
      <c r="F851" s="15" t="n">
        <v>44046</v>
      </c>
      <c r="G851" s="15" t="n">
        <v>45872</v>
      </c>
      <c r="H851" s="13" t="s">
        <v>2830</v>
      </c>
    </row>
    <row r="852" customFormat="false" ht="242.25" hidden="false" customHeight="true" outlineLevel="0" collapsed="false">
      <c r="A852" s="47" t="n">
        <f aca="false">A851+1</f>
        <v>849</v>
      </c>
      <c r="B852" s="13" t="s">
        <v>2831</v>
      </c>
      <c r="C852" s="13" t="s">
        <v>2825</v>
      </c>
      <c r="D852" s="13" t="s">
        <v>2826</v>
      </c>
      <c r="E852" s="14" t="s">
        <v>2827</v>
      </c>
      <c r="F852" s="15" t="n">
        <v>44046</v>
      </c>
      <c r="G852" s="15" t="n">
        <v>45872</v>
      </c>
      <c r="H852" s="13" t="s">
        <v>2832</v>
      </c>
    </row>
    <row r="853" customFormat="false" ht="280.5" hidden="false" customHeight="true" outlineLevel="0" collapsed="false">
      <c r="A853" s="47" t="n">
        <f aca="false">A852+1</f>
        <v>850</v>
      </c>
      <c r="B853" s="13" t="s">
        <v>2833</v>
      </c>
      <c r="C853" s="13" t="s">
        <v>2834</v>
      </c>
      <c r="D853" s="13" t="s">
        <v>2835</v>
      </c>
      <c r="E853" s="14" t="s">
        <v>2836</v>
      </c>
      <c r="F853" s="15" t="n">
        <v>44046</v>
      </c>
      <c r="G853" s="15" t="n">
        <v>45872</v>
      </c>
      <c r="H853" s="13" t="s">
        <v>2837</v>
      </c>
    </row>
    <row r="854" customFormat="false" ht="267.75" hidden="false" customHeight="true" outlineLevel="0" collapsed="false">
      <c r="A854" s="47" t="n">
        <f aca="false">A853+1</f>
        <v>851</v>
      </c>
      <c r="B854" s="13" t="s">
        <v>2838</v>
      </c>
      <c r="C854" s="13" t="s">
        <v>992</v>
      </c>
      <c r="D854" s="13" t="s">
        <v>993</v>
      </c>
      <c r="E854" s="14" t="s">
        <v>2839</v>
      </c>
      <c r="F854" s="15" t="n">
        <v>44046</v>
      </c>
      <c r="G854" s="15" t="n">
        <v>45872</v>
      </c>
      <c r="H854" s="13" t="s">
        <v>2840</v>
      </c>
    </row>
    <row r="855" customFormat="false" ht="191.25" hidden="false" customHeight="true" outlineLevel="0" collapsed="false">
      <c r="A855" s="47" t="n">
        <f aca="false">A854+1</f>
        <v>852</v>
      </c>
      <c r="B855" s="13" t="s">
        <v>996</v>
      </c>
      <c r="C855" s="13" t="s">
        <v>992</v>
      </c>
      <c r="D855" s="13" t="s">
        <v>993</v>
      </c>
      <c r="E855" s="14" t="s">
        <v>2841</v>
      </c>
      <c r="F855" s="15" t="n">
        <v>44046</v>
      </c>
      <c r="G855" s="15" t="n">
        <v>45872</v>
      </c>
      <c r="H855" s="13" t="s">
        <v>2842</v>
      </c>
    </row>
    <row r="856" customFormat="false" ht="409.5" hidden="false" customHeight="true" outlineLevel="0" collapsed="false">
      <c r="A856" s="47" t="n">
        <f aca="false">A855+1</f>
        <v>853</v>
      </c>
      <c r="B856" s="13" t="s">
        <v>2843</v>
      </c>
      <c r="C856" s="13" t="s">
        <v>2844</v>
      </c>
      <c r="D856" s="13" t="s">
        <v>2845</v>
      </c>
      <c r="E856" s="14" t="s">
        <v>2846</v>
      </c>
      <c r="F856" s="15" t="n">
        <v>44046</v>
      </c>
      <c r="G856" s="15" t="n">
        <v>45872</v>
      </c>
      <c r="H856" s="13" t="s">
        <v>2847</v>
      </c>
    </row>
    <row r="857" customFormat="false" ht="242.25" hidden="false" customHeight="true" outlineLevel="0" collapsed="false">
      <c r="A857" s="47" t="n">
        <f aca="false">A856+1</f>
        <v>854</v>
      </c>
      <c r="B857" s="13" t="s">
        <v>2848</v>
      </c>
      <c r="C857" s="13" t="s">
        <v>2849</v>
      </c>
      <c r="D857" s="13" t="s">
        <v>2849</v>
      </c>
      <c r="E857" s="14" t="s">
        <v>2850</v>
      </c>
      <c r="F857" s="15" t="n">
        <v>44046</v>
      </c>
      <c r="G857" s="15" t="n">
        <v>45872</v>
      </c>
      <c r="H857" s="13" t="s">
        <v>2851</v>
      </c>
    </row>
    <row r="858" customFormat="false" ht="331.5" hidden="false" customHeight="true" outlineLevel="0" collapsed="false">
      <c r="A858" s="47" t="n">
        <f aca="false">A857+1</f>
        <v>855</v>
      </c>
      <c r="B858" s="17" t="s">
        <v>2852</v>
      </c>
      <c r="C858" s="17" t="s">
        <v>2849</v>
      </c>
      <c r="D858" s="17" t="s">
        <v>2849</v>
      </c>
      <c r="E858" s="18" t="s">
        <v>2853</v>
      </c>
      <c r="F858" s="34" t="n">
        <v>44046</v>
      </c>
      <c r="G858" s="34" t="n">
        <v>45872</v>
      </c>
      <c r="H858" s="17" t="s">
        <v>2854</v>
      </c>
    </row>
    <row r="859" customFormat="false" ht="306" hidden="false" customHeight="true" outlineLevel="0" collapsed="false">
      <c r="A859" s="47" t="n">
        <f aca="false">A858+1</f>
        <v>856</v>
      </c>
      <c r="B859" s="13" t="s">
        <v>2855</v>
      </c>
      <c r="C859" s="13" t="s">
        <v>2856</v>
      </c>
      <c r="D859" s="13" t="s">
        <v>2856</v>
      </c>
      <c r="E859" s="14" t="s">
        <v>2857</v>
      </c>
      <c r="F859" s="15" t="n">
        <v>44046</v>
      </c>
      <c r="G859" s="15" t="n">
        <v>45872</v>
      </c>
      <c r="H859" s="13" t="s">
        <v>2858</v>
      </c>
    </row>
    <row r="860" customFormat="false" ht="76.5" hidden="false" customHeight="true" outlineLevel="0" collapsed="false">
      <c r="A860" s="47" t="n">
        <f aca="false">A859+1</f>
        <v>857</v>
      </c>
      <c r="B860" s="13" t="s">
        <v>2859</v>
      </c>
      <c r="C860" s="13" t="s">
        <v>2856</v>
      </c>
      <c r="D860" s="13" t="s">
        <v>2856</v>
      </c>
      <c r="E860" s="14" t="s">
        <v>2860</v>
      </c>
      <c r="F860" s="15" t="n">
        <v>44046</v>
      </c>
      <c r="G860" s="15" t="n">
        <v>45872</v>
      </c>
      <c r="H860" s="13" t="s">
        <v>2861</v>
      </c>
    </row>
    <row r="861" customFormat="false" ht="76.5" hidden="false" customHeight="true" outlineLevel="0" collapsed="false">
      <c r="A861" s="47" t="n">
        <f aca="false">A860+1</f>
        <v>858</v>
      </c>
      <c r="B861" s="13" t="s">
        <v>2862</v>
      </c>
      <c r="C861" s="13" t="s">
        <v>2863</v>
      </c>
      <c r="D861" s="13" t="s">
        <v>2864</v>
      </c>
      <c r="E861" s="14" t="s">
        <v>2865</v>
      </c>
      <c r="F861" s="15" t="n">
        <v>44046</v>
      </c>
      <c r="G861" s="15" t="n">
        <v>45872</v>
      </c>
      <c r="H861" s="13" t="s">
        <v>2866</v>
      </c>
    </row>
    <row r="862" customFormat="false" ht="76.5" hidden="false" customHeight="true" outlineLevel="0" collapsed="false">
      <c r="A862" s="47" t="n">
        <f aca="false">A861+1</f>
        <v>859</v>
      </c>
      <c r="B862" s="13" t="s">
        <v>2867</v>
      </c>
      <c r="C862" s="13" t="s">
        <v>2863</v>
      </c>
      <c r="D862" s="13" t="s">
        <v>2864</v>
      </c>
      <c r="E862" s="14" t="s">
        <v>2865</v>
      </c>
      <c r="F862" s="15" t="n">
        <v>44046</v>
      </c>
      <c r="G862" s="15" t="n">
        <v>45872</v>
      </c>
      <c r="H862" s="13" t="s">
        <v>2868</v>
      </c>
    </row>
    <row r="863" customFormat="false" ht="76.5" hidden="false" customHeight="true" outlineLevel="0" collapsed="false">
      <c r="A863" s="47" t="n">
        <f aca="false">A862+1</f>
        <v>860</v>
      </c>
      <c r="B863" s="13" t="s">
        <v>2869</v>
      </c>
      <c r="C863" s="13" t="s">
        <v>2863</v>
      </c>
      <c r="D863" s="13" t="s">
        <v>2864</v>
      </c>
      <c r="E863" s="14" t="s">
        <v>2865</v>
      </c>
      <c r="F863" s="15" t="n">
        <v>44046</v>
      </c>
      <c r="G863" s="15" t="n">
        <v>45872</v>
      </c>
      <c r="H863" s="13" t="s">
        <v>2870</v>
      </c>
    </row>
    <row r="864" customFormat="false" ht="76.5" hidden="false" customHeight="true" outlineLevel="0" collapsed="false">
      <c r="A864" s="47" t="n">
        <f aca="false">A863+1</f>
        <v>861</v>
      </c>
      <c r="B864" s="13" t="s">
        <v>2871</v>
      </c>
      <c r="C864" s="13" t="s">
        <v>2863</v>
      </c>
      <c r="D864" s="13" t="s">
        <v>2864</v>
      </c>
      <c r="E864" s="14" t="s">
        <v>2865</v>
      </c>
      <c r="F864" s="15" t="n">
        <v>44046</v>
      </c>
      <c r="G864" s="15" t="n">
        <v>45872</v>
      </c>
      <c r="H864" s="13" t="s">
        <v>2872</v>
      </c>
    </row>
    <row r="865" customFormat="false" ht="153" hidden="false" customHeight="true" outlineLevel="0" collapsed="false">
      <c r="A865" s="50" t="n">
        <f aca="false">A864+1</f>
        <v>862</v>
      </c>
      <c r="B865" s="17" t="s">
        <v>2873</v>
      </c>
      <c r="C865" s="17" t="s">
        <v>2863</v>
      </c>
      <c r="D865" s="17" t="s">
        <v>2864</v>
      </c>
      <c r="E865" s="18" t="s">
        <v>2874</v>
      </c>
      <c r="F865" s="15" t="n">
        <v>44046</v>
      </c>
      <c r="G865" s="15" t="n">
        <v>45872</v>
      </c>
      <c r="H865" s="13" t="s">
        <v>2875</v>
      </c>
    </row>
    <row r="866" customFormat="false" ht="318.75" hidden="false" customHeight="true" outlineLevel="0" collapsed="false">
      <c r="A866" s="45" t="n">
        <f aca="false">A865+1</f>
        <v>863</v>
      </c>
      <c r="B866" s="13" t="s">
        <v>2876</v>
      </c>
      <c r="C866" s="13" t="s">
        <v>2877</v>
      </c>
      <c r="D866" s="13" t="s">
        <v>2878</v>
      </c>
      <c r="E866" s="14" t="s">
        <v>2879</v>
      </c>
      <c r="F866" s="25" t="n">
        <v>44046</v>
      </c>
      <c r="G866" s="15" t="n">
        <v>45872</v>
      </c>
      <c r="H866" s="13" t="s">
        <v>2880</v>
      </c>
    </row>
    <row r="867" customFormat="false" ht="165.75" hidden="false" customHeight="true" outlineLevel="0" collapsed="false">
      <c r="A867" s="45" t="n">
        <f aca="false">A866+1</f>
        <v>864</v>
      </c>
      <c r="B867" s="13" t="s">
        <v>2881</v>
      </c>
      <c r="C867" s="13" t="s">
        <v>2882</v>
      </c>
      <c r="D867" s="13" t="s">
        <v>2883</v>
      </c>
      <c r="E867" s="14" t="s">
        <v>2884</v>
      </c>
      <c r="F867" s="25" t="n">
        <v>44046</v>
      </c>
      <c r="G867" s="15" t="n">
        <v>45872</v>
      </c>
      <c r="H867" s="13" t="s">
        <v>2885</v>
      </c>
    </row>
    <row r="868" customFormat="false" ht="165.75" hidden="false" customHeight="true" outlineLevel="0" collapsed="false">
      <c r="A868" s="45" t="n">
        <f aca="false">A867+1</f>
        <v>865</v>
      </c>
      <c r="B868" s="13" t="s">
        <v>2886</v>
      </c>
      <c r="C868" s="13" t="s">
        <v>2882</v>
      </c>
      <c r="D868" s="13" t="s">
        <v>2883</v>
      </c>
      <c r="E868" s="14" t="s">
        <v>2887</v>
      </c>
      <c r="F868" s="25" t="n">
        <v>44046</v>
      </c>
      <c r="G868" s="15" t="n">
        <v>45872</v>
      </c>
      <c r="H868" s="13" t="s">
        <v>2888</v>
      </c>
    </row>
    <row r="869" customFormat="false" ht="153" hidden="false" customHeight="true" outlineLevel="0" collapsed="false">
      <c r="A869" s="45" t="n">
        <f aca="false">A868+1</f>
        <v>866</v>
      </c>
      <c r="B869" s="13" t="s">
        <v>2889</v>
      </c>
      <c r="C869" s="13" t="s">
        <v>2890</v>
      </c>
      <c r="D869" s="13" t="s">
        <v>2891</v>
      </c>
      <c r="E869" s="14" t="s">
        <v>2892</v>
      </c>
      <c r="F869" s="25" t="n">
        <v>44046</v>
      </c>
      <c r="G869" s="15" t="n">
        <v>45872</v>
      </c>
      <c r="H869" s="13" t="s">
        <v>2893</v>
      </c>
    </row>
    <row r="870" customFormat="false" ht="196.5" hidden="false" customHeight="true" outlineLevel="0" collapsed="false">
      <c r="A870" s="45" t="n">
        <f aca="false">A869+1</f>
        <v>867</v>
      </c>
      <c r="B870" s="13" t="s">
        <v>2894</v>
      </c>
      <c r="C870" s="13" t="s">
        <v>2895</v>
      </c>
      <c r="D870" s="13" t="s">
        <v>2896</v>
      </c>
      <c r="E870" s="14" t="s">
        <v>2897</v>
      </c>
      <c r="F870" s="15" t="n">
        <v>44046</v>
      </c>
      <c r="G870" s="15" t="n">
        <v>45872</v>
      </c>
      <c r="H870" s="13" t="s">
        <v>2898</v>
      </c>
    </row>
    <row r="871" customFormat="false" ht="66.75" hidden="false" customHeight="true" outlineLevel="0" collapsed="false">
      <c r="A871" s="45" t="n">
        <f aca="false">A870+1</f>
        <v>868</v>
      </c>
      <c r="B871" s="51" t="s">
        <v>2899</v>
      </c>
      <c r="C871" s="52" t="s">
        <v>2900</v>
      </c>
      <c r="D871" s="52" t="s">
        <v>2901</v>
      </c>
      <c r="E871" s="53" t="s">
        <v>2902</v>
      </c>
      <c r="F871" s="15" t="n">
        <v>44046</v>
      </c>
      <c r="G871" s="15" t="n">
        <v>45872</v>
      </c>
      <c r="H871" s="52" t="s">
        <v>2903</v>
      </c>
    </row>
    <row r="872" customFormat="false" ht="72" hidden="false" customHeight="true" outlineLevel="0" collapsed="false">
      <c r="A872" s="45" t="n">
        <f aca="false">A871+1</f>
        <v>869</v>
      </c>
      <c r="B872" s="32" t="s">
        <v>2904</v>
      </c>
      <c r="C872" s="54" t="s">
        <v>2900</v>
      </c>
      <c r="D872" s="54" t="s">
        <v>2905</v>
      </c>
      <c r="E872" s="55" t="s">
        <v>2906</v>
      </c>
      <c r="F872" s="25" t="n">
        <v>44046</v>
      </c>
      <c r="G872" s="15" t="n">
        <v>45872</v>
      </c>
      <c r="H872" s="56" t="s">
        <v>2907</v>
      </c>
    </row>
    <row r="873" customFormat="false" ht="87.75" hidden="false" customHeight="true" outlineLevel="0" collapsed="false">
      <c r="A873" s="45" t="n">
        <f aca="false">A872+1</f>
        <v>870</v>
      </c>
      <c r="B873" s="32" t="s">
        <v>2908</v>
      </c>
      <c r="C873" s="54" t="s">
        <v>2900</v>
      </c>
      <c r="D873" s="54" t="s">
        <v>2909</v>
      </c>
      <c r="E873" s="55" t="s">
        <v>2910</v>
      </c>
      <c r="F873" s="25" t="n">
        <v>44046</v>
      </c>
      <c r="G873" s="15" t="n">
        <v>45872</v>
      </c>
      <c r="H873" s="56" t="s">
        <v>2911</v>
      </c>
    </row>
    <row r="874" customFormat="false" ht="111.75" hidden="false" customHeight="true" outlineLevel="0" collapsed="false">
      <c r="A874" s="45" t="n">
        <f aca="false">A873+1</f>
        <v>871</v>
      </c>
      <c r="B874" s="22" t="s">
        <v>2912</v>
      </c>
      <c r="C874" s="57" t="s">
        <v>2913</v>
      </c>
      <c r="D874" s="57" t="s">
        <v>2914</v>
      </c>
      <c r="E874" s="58" t="s">
        <v>2915</v>
      </c>
      <c r="F874" s="25" t="n">
        <v>44046</v>
      </c>
      <c r="G874" s="15" t="n">
        <v>45872</v>
      </c>
      <c r="H874" s="56" t="s">
        <v>2916</v>
      </c>
    </row>
    <row r="875" customFormat="false" ht="78.75" hidden="false" customHeight="true" outlineLevel="0" collapsed="false">
      <c r="A875" s="45" t="n">
        <f aca="false">A874+1</f>
        <v>872</v>
      </c>
      <c r="B875" s="51" t="s">
        <v>2917</v>
      </c>
      <c r="C875" s="43" t="s">
        <v>2918</v>
      </c>
      <c r="D875" s="43" t="s">
        <v>2919</v>
      </c>
      <c r="E875" s="53" t="s">
        <v>2920</v>
      </c>
      <c r="F875" s="25" t="n">
        <v>44046</v>
      </c>
      <c r="G875" s="15" t="n">
        <v>45872</v>
      </c>
      <c r="H875" s="56" t="s">
        <v>2921</v>
      </c>
    </row>
    <row r="876" customFormat="false" ht="51" hidden="false" customHeight="true" outlineLevel="0" collapsed="false">
      <c r="A876" s="45" t="n">
        <f aca="false">A875+1</f>
        <v>873</v>
      </c>
      <c r="B876" s="59" t="s">
        <v>2922</v>
      </c>
      <c r="C876" s="60" t="s">
        <v>2923</v>
      </c>
      <c r="D876" s="59" t="s">
        <v>2923</v>
      </c>
      <c r="E876" s="61" t="s">
        <v>2924</v>
      </c>
      <c r="F876" s="15" t="n">
        <v>44046</v>
      </c>
      <c r="G876" s="15" t="n">
        <v>45872</v>
      </c>
      <c r="H876" s="56" t="s">
        <v>2925</v>
      </c>
    </row>
    <row r="877" customFormat="false" ht="63.75" hidden="false" customHeight="true" outlineLevel="0" collapsed="false">
      <c r="A877" s="45" t="n">
        <f aca="false">A876+1</f>
        <v>874</v>
      </c>
      <c r="B877" s="59" t="s">
        <v>2926</v>
      </c>
      <c r="C877" s="52" t="s">
        <v>2900</v>
      </c>
      <c r="D877" s="56" t="s">
        <v>2927</v>
      </c>
      <c r="E877" s="61" t="s">
        <v>2928</v>
      </c>
      <c r="F877" s="25" t="n">
        <v>44046</v>
      </c>
      <c r="G877" s="15" t="n">
        <v>45872</v>
      </c>
      <c r="H877" s="56" t="s">
        <v>2929</v>
      </c>
    </row>
    <row r="878" customFormat="false" ht="51" hidden="false" customHeight="true" outlineLevel="0" collapsed="false">
      <c r="A878" s="45" t="n">
        <f aca="false">A877+1</f>
        <v>875</v>
      </c>
      <c r="B878" s="59" t="s">
        <v>2930</v>
      </c>
      <c r="C878" s="56" t="s">
        <v>2931</v>
      </c>
      <c r="D878" s="56" t="s">
        <v>2932</v>
      </c>
      <c r="E878" s="61" t="s">
        <v>2933</v>
      </c>
      <c r="F878" s="25" t="n">
        <v>44046</v>
      </c>
      <c r="G878" s="15" t="n">
        <v>45872</v>
      </c>
      <c r="H878" s="56" t="s">
        <v>2934</v>
      </c>
    </row>
    <row r="879" customFormat="false" ht="96.75" hidden="false" customHeight="true" outlineLevel="0" collapsed="false">
      <c r="A879" s="45" t="n">
        <f aca="false">A878+1</f>
        <v>876</v>
      </c>
      <c r="B879" s="62" t="s">
        <v>2935</v>
      </c>
      <c r="C879" s="63" t="s">
        <v>2900</v>
      </c>
      <c r="D879" s="63" t="s">
        <v>2936</v>
      </c>
      <c r="E879" s="64" t="s">
        <v>2937</v>
      </c>
      <c r="F879" s="34" t="n">
        <v>44046</v>
      </c>
      <c r="G879" s="34" t="n">
        <v>45872</v>
      </c>
      <c r="H879" s="63" t="s">
        <v>2938</v>
      </c>
    </row>
    <row r="880" customFormat="false" ht="267.75" hidden="false" customHeight="true" outlineLevel="0" collapsed="false">
      <c r="A880" s="45" t="n">
        <f aca="false">A879+1</f>
        <v>877</v>
      </c>
      <c r="B880" s="13" t="s">
        <v>2939</v>
      </c>
      <c r="C880" s="13" t="s">
        <v>2940</v>
      </c>
      <c r="D880" s="13" t="s">
        <v>2940</v>
      </c>
      <c r="E880" s="14" t="s">
        <v>2941</v>
      </c>
      <c r="F880" s="15" t="n">
        <v>44062</v>
      </c>
      <c r="G880" s="15" t="n">
        <v>45888</v>
      </c>
      <c r="H880" s="13" t="s">
        <v>2942</v>
      </c>
    </row>
    <row r="881" customFormat="false" ht="114.75" hidden="false" customHeight="true" outlineLevel="0" collapsed="false">
      <c r="A881" s="45" t="n">
        <f aca="false">A880+1</f>
        <v>878</v>
      </c>
      <c r="B881" s="13" t="s">
        <v>2943</v>
      </c>
      <c r="C881" s="13" t="s">
        <v>2940</v>
      </c>
      <c r="D881" s="13" t="s">
        <v>2940</v>
      </c>
      <c r="E881" s="14" t="s">
        <v>2944</v>
      </c>
      <c r="F881" s="15" t="n">
        <v>44062</v>
      </c>
      <c r="G881" s="15" t="n">
        <v>45888</v>
      </c>
      <c r="H881" s="13" t="s">
        <v>2945</v>
      </c>
    </row>
    <row r="882" customFormat="false" ht="267.75" hidden="false" customHeight="true" outlineLevel="0" collapsed="false">
      <c r="A882" s="45" t="n">
        <f aca="false">A881+1</f>
        <v>879</v>
      </c>
      <c r="B882" s="13" t="s">
        <v>2946</v>
      </c>
      <c r="C882" s="13" t="s">
        <v>2940</v>
      </c>
      <c r="D882" s="13" t="s">
        <v>2940</v>
      </c>
      <c r="E882" s="14" t="s">
        <v>2941</v>
      </c>
      <c r="F882" s="15" t="n">
        <v>44062</v>
      </c>
      <c r="G882" s="15" t="n">
        <v>45888</v>
      </c>
      <c r="H882" s="13" t="s">
        <v>2947</v>
      </c>
    </row>
    <row r="883" customFormat="false" ht="216.75" hidden="false" customHeight="true" outlineLevel="0" collapsed="false">
      <c r="A883" s="45" t="n">
        <f aca="false">A882+1</f>
        <v>880</v>
      </c>
      <c r="B883" s="13" t="s">
        <v>2948</v>
      </c>
      <c r="C883" s="13" t="s">
        <v>2940</v>
      </c>
      <c r="D883" s="13" t="s">
        <v>2940</v>
      </c>
      <c r="E883" s="14" t="s">
        <v>2949</v>
      </c>
      <c r="F883" s="15" t="n">
        <v>44062</v>
      </c>
      <c r="G883" s="15" t="n">
        <v>45888</v>
      </c>
      <c r="H883" s="13" t="s">
        <v>2950</v>
      </c>
    </row>
    <row r="884" customFormat="false" ht="165" hidden="false" customHeight="true" outlineLevel="0" collapsed="false">
      <c r="A884" s="45" t="n">
        <f aca="false">A883+1</f>
        <v>881</v>
      </c>
      <c r="B884" s="13" t="s">
        <v>2951</v>
      </c>
      <c r="C884" s="13" t="s">
        <v>2103</v>
      </c>
      <c r="D884" s="13" t="s">
        <v>2104</v>
      </c>
      <c r="E884" s="14" t="s">
        <v>2952</v>
      </c>
      <c r="F884" s="15" t="n">
        <v>44062</v>
      </c>
      <c r="G884" s="15" t="n">
        <v>45888</v>
      </c>
      <c r="H884" s="13" t="s">
        <v>2953</v>
      </c>
    </row>
    <row r="885" customFormat="false" ht="140.25" hidden="false" customHeight="true" outlineLevel="0" collapsed="false">
      <c r="A885" s="45" t="n">
        <f aca="false">A884+1</f>
        <v>882</v>
      </c>
      <c r="B885" s="13" t="s">
        <v>2954</v>
      </c>
      <c r="C885" s="13" t="s">
        <v>2103</v>
      </c>
      <c r="D885" s="13" t="s">
        <v>2104</v>
      </c>
      <c r="E885" s="14" t="s">
        <v>2952</v>
      </c>
      <c r="F885" s="15" t="n">
        <v>44062</v>
      </c>
      <c r="G885" s="15" t="n">
        <v>45888</v>
      </c>
      <c r="H885" s="13" t="s">
        <v>2955</v>
      </c>
    </row>
    <row r="886" customFormat="false" ht="152.25" hidden="false" customHeight="true" outlineLevel="0" collapsed="false">
      <c r="A886" s="45" t="n">
        <f aca="false">A885+1</f>
        <v>883</v>
      </c>
      <c r="B886" s="13" t="s">
        <v>2956</v>
      </c>
      <c r="C886" s="13" t="s">
        <v>850</v>
      </c>
      <c r="D886" s="13" t="s">
        <v>843</v>
      </c>
      <c r="E886" s="14" t="s">
        <v>2957</v>
      </c>
      <c r="F886" s="15" t="n">
        <v>44062</v>
      </c>
      <c r="G886" s="15" t="n">
        <v>45888</v>
      </c>
      <c r="H886" s="13" t="s">
        <v>2958</v>
      </c>
    </row>
    <row r="887" customFormat="false" ht="127.5" hidden="false" customHeight="true" outlineLevel="0" collapsed="false">
      <c r="A887" s="46" t="n">
        <f aca="false">A886+1</f>
        <v>884</v>
      </c>
      <c r="B887" s="13" t="s">
        <v>2959</v>
      </c>
      <c r="C887" s="13" t="s">
        <v>2960</v>
      </c>
      <c r="D887" s="13" t="s">
        <v>2960</v>
      </c>
      <c r="E887" s="14" t="s">
        <v>2961</v>
      </c>
      <c r="F887" s="15" t="n">
        <v>44062</v>
      </c>
      <c r="G887" s="15" t="n">
        <v>45888</v>
      </c>
      <c r="H887" s="13" t="s">
        <v>2962</v>
      </c>
    </row>
    <row r="888" customFormat="false" ht="165.75" hidden="false" customHeight="true" outlineLevel="0" collapsed="false">
      <c r="A888" s="46" t="n">
        <f aca="false">A887+1</f>
        <v>885</v>
      </c>
      <c r="B888" s="13" t="s">
        <v>2963</v>
      </c>
      <c r="C888" s="13" t="s">
        <v>2427</v>
      </c>
      <c r="D888" s="13" t="s">
        <v>2800</v>
      </c>
      <c r="E888" s="14" t="s">
        <v>2964</v>
      </c>
      <c r="F888" s="15" t="n">
        <v>44062</v>
      </c>
      <c r="G888" s="15" t="n">
        <v>45888</v>
      </c>
      <c r="H888" s="13" t="s">
        <v>2965</v>
      </c>
    </row>
    <row r="889" customFormat="false" ht="153" hidden="false" customHeight="true" outlineLevel="0" collapsed="false">
      <c r="A889" s="46" t="n">
        <f aca="false">A888+1</f>
        <v>886</v>
      </c>
      <c r="B889" s="13" t="s">
        <v>2966</v>
      </c>
      <c r="C889" s="13" t="s">
        <v>2427</v>
      </c>
      <c r="D889" s="13" t="s">
        <v>2800</v>
      </c>
      <c r="E889" s="14" t="s">
        <v>2967</v>
      </c>
      <c r="F889" s="15" t="n">
        <v>44062</v>
      </c>
      <c r="G889" s="15" t="n">
        <v>45888</v>
      </c>
      <c r="H889" s="13" t="s">
        <v>2968</v>
      </c>
    </row>
    <row r="890" customFormat="false" ht="216.75" hidden="false" customHeight="true" outlineLevel="0" collapsed="false">
      <c r="A890" s="46" t="n">
        <f aca="false">A889+1</f>
        <v>887</v>
      </c>
      <c r="B890" s="13" t="s">
        <v>2969</v>
      </c>
      <c r="C890" s="13" t="s">
        <v>2427</v>
      </c>
      <c r="D890" s="13" t="s">
        <v>2800</v>
      </c>
      <c r="E890" s="14" t="s">
        <v>2970</v>
      </c>
      <c r="F890" s="15" t="n">
        <v>44062</v>
      </c>
      <c r="G890" s="15" t="n">
        <v>45888</v>
      </c>
      <c r="H890" s="13" t="s">
        <v>2971</v>
      </c>
    </row>
    <row r="891" customFormat="false" ht="153" hidden="false" customHeight="true" outlineLevel="0" collapsed="false">
      <c r="A891" s="46" t="n">
        <f aca="false">A890+1</f>
        <v>888</v>
      </c>
      <c r="B891" s="13" t="s">
        <v>2972</v>
      </c>
      <c r="C891" s="13" t="s">
        <v>2427</v>
      </c>
      <c r="D891" s="13" t="s">
        <v>2800</v>
      </c>
      <c r="E891" s="14" t="s">
        <v>2967</v>
      </c>
      <c r="F891" s="15" t="n">
        <v>44062</v>
      </c>
      <c r="G891" s="15" t="n">
        <v>45888</v>
      </c>
      <c r="H891" s="13" t="s">
        <v>2973</v>
      </c>
    </row>
    <row r="892" customFormat="false" ht="153" hidden="false" customHeight="true" outlineLevel="0" collapsed="false">
      <c r="A892" s="46" t="n">
        <f aca="false">A891+1</f>
        <v>889</v>
      </c>
      <c r="B892" s="13" t="s">
        <v>2974</v>
      </c>
      <c r="C892" s="13" t="s">
        <v>2427</v>
      </c>
      <c r="D892" s="13" t="s">
        <v>2800</v>
      </c>
      <c r="E892" s="14" t="s">
        <v>2967</v>
      </c>
      <c r="F892" s="15" t="n">
        <v>44062</v>
      </c>
      <c r="G892" s="15" t="n">
        <v>45888</v>
      </c>
      <c r="H892" s="13" t="s">
        <v>2975</v>
      </c>
    </row>
    <row r="893" customFormat="false" ht="165.75" hidden="false" customHeight="true" outlineLevel="0" collapsed="false">
      <c r="A893" s="46" t="n">
        <f aca="false">A892+1</f>
        <v>890</v>
      </c>
      <c r="B893" s="13" t="s">
        <v>2976</v>
      </c>
      <c r="C893" s="13" t="s">
        <v>2427</v>
      </c>
      <c r="D893" s="13" t="s">
        <v>2800</v>
      </c>
      <c r="E893" s="14" t="s">
        <v>2964</v>
      </c>
      <c r="F893" s="15" t="n">
        <v>44062</v>
      </c>
      <c r="G893" s="15" t="n">
        <v>45888</v>
      </c>
      <c r="H893" s="13" t="s">
        <v>2977</v>
      </c>
    </row>
    <row r="894" customFormat="false" ht="306" hidden="false" customHeight="true" outlineLevel="0" collapsed="false">
      <c r="A894" s="46" t="n">
        <f aca="false">A893+1</f>
        <v>891</v>
      </c>
      <c r="B894" s="13" t="s">
        <v>2978</v>
      </c>
      <c r="C894" s="13" t="s">
        <v>2032</v>
      </c>
      <c r="D894" s="13" t="s">
        <v>2032</v>
      </c>
      <c r="E894" s="14" t="s">
        <v>2979</v>
      </c>
      <c r="F894" s="15" t="n">
        <v>44062</v>
      </c>
      <c r="G894" s="15" t="n">
        <v>45888</v>
      </c>
      <c r="H894" s="65" t="s">
        <v>2980</v>
      </c>
    </row>
    <row r="895" customFormat="false" ht="306" hidden="false" customHeight="true" outlineLevel="0" collapsed="false">
      <c r="A895" s="46" t="n">
        <f aca="false">A894+1</f>
        <v>892</v>
      </c>
      <c r="B895" s="13" t="s">
        <v>2981</v>
      </c>
      <c r="C895" s="13" t="s">
        <v>2032</v>
      </c>
      <c r="D895" s="13" t="s">
        <v>2032</v>
      </c>
      <c r="E895" s="14" t="s">
        <v>2982</v>
      </c>
      <c r="F895" s="15" t="n">
        <v>44062</v>
      </c>
      <c r="G895" s="15" t="n">
        <v>45888</v>
      </c>
      <c r="H895" s="65" t="s">
        <v>2983</v>
      </c>
    </row>
    <row r="896" customFormat="false" ht="105.75" hidden="false" customHeight="true" outlineLevel="0" collapsed="false">
      <c r="A896" s="46" t="n">
        <f aca="false">A895+1</f>
        <v>893</v>
      </c>
      <c r="B896" s="13" t="s">
        <v>2984</v>
      </c>
      <c r="C896" s="13" t="s">
        <v>2856</v>
      </c>
      <c r="D896" s="13" t="s">
        <v>2856</v>
      </c>
      <c r="E896" s="14" t="s">
        <v>2985</v>
      </c>
      <c r="F896" s="15" t="n">
        <v>44062</v>
      </c>
      <c r="G896" s="15" t="n">
        <v>45888</v>
      </c>
      <c r="H896" s="65" t="s">
        <v>2986</v>
      </c>
    </row>
    <row r="897" customFormat="false" ht="119.25" hidden="false" customHeight="true" outlineLevel="0" collapsed="false">
      <c r="A897" s="46" t="n">
        <f aca="false">A896+1</f>
        <v>894</v>
      </c>
      <c r="B897" s="13" t="s">
        <v>2987</v>
      </c>
      <c r="C897" s="13" t="s">
        <v>2856</v>
      </c>
      <c r="D897" s="13" t="s">
        <v>2856</v>
      </c>
      <c r="E897" s="14" t="s">
        <v>2988</v>
      </c>
      <c r="F897" s="15" t="n">
        <v>44062</v>
      </c>
      <c r="G897" s="15" t="n">
        <v>45888</v>
      </c>
      <c r="H897" s="65" t="s">
        <v>2989</v>
      </c>
    </row>
    <row r="898" customFormat="false" ht="249" hidden="false" customHeight="true" outlineLevel="0" collapsed="false">
      <c r="A898" s="46" t="n">
        <f aca="false">A897+1</f>
        <v>895</v>
      </c>
      <c r="B898" s="13" t="s">
        <v>2990</v>
      </c>
      <c r="C898" s="13" t="s">
        <v>2991</v>
      </c>
      <c r="D898" s="13" t="s">
        <v>2992</v>
      </c>
      <c r="E898" s="14" t="s">
        <v>2827</v>
      </c>
      <c r="F898" s="15" t="n">
        <v>44062</v>
      </c>
      <c r="G898" s="15" t="n">
        <v>45888</v>
      </c>
      <c r="H898" s="65" t="s">
        <v>2993</v>
      </c>
    </row>
    <row r="899" customFormat="false" ht="76.5" hidden="false" customHeight="true" outlineLevel="0" collapsed="false">
      <c r="A899" s="46" t="n">
        <f aca="false">A898+1</f>
        <v>896</v>
      </c>
      <c r="B899" s="13" t="s">
        <v>2994</v>
      </c>
      <c r="C899" s="13" t="s">
        <v>1502</v>
      </c>
      <c r="D899" s="13" t="s">
        <v>2995</v>
      </c>
      <c r="E899" s="14" t="s">
        <v>2996</v>
      </c>
      <c r="F899" s="15" t="n">
        <v>44062</v>
      </c>
      <c r="G899" s="15" t="n">
        <v>45888</v>
      </c>
      <c r="H899" s="65" t="s">
        <v>2997</v>
      </c>
    </row>
    <row r="900" customFormat="false" ht="76.5" hidden="false" customHeight="true" outlineLevel="0" collapsed="false">
      <c r="A900" s="46" t="n">
        <f aca="false">A899+1</f>
        <v>897</v>
      </c>
      <c r="B900" s="13" t="s">
        <v>2998</v>
      </c>
      <c r="C900" s="13" t="s">
        <v>1502</v>
      </c>
      <c r="D900" s="13" t="s">
        <v>2995</v>
      </c>
      <c r="E900" s="14" t="s">
        <v>2999</v>
      </c>
      <c r="F900" s="15" t="n">
        <v>44062</v>
      </c>
      <c r="G900" s="15" t="n">
        <v>45888</v>
      </c>
      <c r="H900" s="65" t="s">
        <v>3000</v>
      </c>
    </row>
    <row r="901" customFormat="false" ht="242.25" hidden="false" customHeight="true" outlineLevel="0" collapsed="false">
      <c r="A901" s="46" t="n">
        <f aca="false">A900+1</f>
        <v>898</v>
      </c>
      <c r="B901" s="13" t="s">
        <v>2821</v>
      </c>
      <c r="C901" s="13" t="s">
        <v>2464</v>
      </c>
      <c r="D901" s="13" t="s">
        <v>979</v>
      </c>
      <c r="E901" s="14" t="s">
        <v>3001</v>
      </c>
      <c r="F901" s="15" t="n">
        <v>44062</v>
      </c>
      <c r="G901" s="15" t="n">
        <v>45888</v>
      </c>
      <c r="H901" s="65" t="s">
        <v>2823</v>
      </c>
    </row>
    <row r="902" customFormat="false" ht="242.25" hidden="false" customHeight="true" outlineLevel="0" collapsed="false">
      <c r="A902" s="46" t="n">
        <f aca="false">A901+1</f>
        <v>899</v>
      </c>
      <c r="B902" s="13" t="s">
        <v>3002</v>
      </c>
      <c r="C902" s="13" t="s">
        <v>3003</v>
      </c>
      <c r="D902" s="13" t="s">
        <v>979</v>
      </c>
      <c r="E902" s="14" t="s">
        <v>3001</v>
      </c>
      <c r="F902" s="15" t="n">
        <v>44062</v>
      </c>
      <c r="G902" s="15" t="n">
        <v>45888</v>
      </c>
      <c r="H902" s="65" t="s">
        <v>3004</v>
      </c>
    </row>
    <row r="903" customFormat="false" ht="242.25" hidden="false" customHeight="true" outlineLevel="0" collapsed="false">
      <c r="A903" s="46" t="n">
        <f aca="false">A902+1</f>
        <v>900</v>
      </c>
      <c r="B903" s="13" t="s">
        <v>3005</v>
      </c>
      <c r="C903" s="13" t="s">
        <v>3006</v>
      </c>
      <c r="D903" s="13" t="s">
        <v>979</v>
      </c>
      <c r="E903" s="14" t="s">
        <v>3007</v>
      </c>
      <c r="F903" s="15" t="n">
        <v>44062</v>
      </c>
      <c r="G903" s="15" t="n">
        <v>45888</v>
      </c>
      <c r="H903" s="65" t="s">
        <v>3008</v>
      </c>
    </row>
    <row r="904" customFormat="false" ht="216.75" hidden="false" customHeight="true" outlineLevel="0" collapsed="false">
      <c r="A904" s="46" t="n">
        <f aca="false">A903+1</f>
        <v>901</v>
      </c>
      <c r="B904" s="13" t="s">
        <v>3009</v>
      </c>
      <c r="C904" s="13" t="s">
        <v>3003</v>
      </c>
      <c r="D904" s="13" t="s">
        <v>979</v>
      </c>
      <c r="E904" s="14" t="s">
        <v>3010</v>
      </c>
      <c r="F904" s="15" t="n">
        <v>44062</v>
      </c>
      <c r="G904" s="15" t="n">
        <v>45888</v>
      </c>
      <c r="H904" s="65" t="s">
        <v>3011</v>
      </c>
    </row>
    <row r="905" customFormat="false" ht="242.25" hidden="false" customHeight="true" outlineLevel="0" collapsed="false">
      <c r="A905" s="46" t="n">
        <f aca="false">A904+1</f>
        <v>902</v>
      </c>
      <c r="B905" s="13" t="s">
        <v>3012</v>
      </c>
      <c r="C905" s="13" t="s">
        <v>3013</v>
      </c>
      <c r="D905" s="13" t="s">
        <v>3013</v>
      </c>
      <c r="E905" s="14" t="s">
        <v>3014</v>
      </c>
      <c r="F905" s="15" t="n">
        <v>44062</v>
      </c>
      <c r="G905" s="15" t="n">
        <v>45888</v>
      </c>
      <c r="H905" s="65" t="s">
        <v>3015</v>
      </c>
    </row>
    <row r="906" customFormat="false" ht="242.25" hidden="false" customHeight="true" outlineLevel="0" collapsed="false">
      <c r="A906" s="46" t="n">
        <f aca="false">A905+1</f>
        <v>903</v>
      </c>
      <c r="B906" s="13" t="s">
        <v>3016</v>
      </c>
      <c r="C906" s="13" t="s">
        <v>3013</v>
      </c>
      <c r="D906" s="13" t="s">
        <v>3013</v>
      </c>
      <c r="E906" s="14" t="s">
        <v>3017</v>
      </c>
      <c r="F906" s="15" t="n">
        <v>44062</v>
      </c>
      <c r="G906" s="15" t="n">
        <v>45888</v>
      </c>
      <c r="H906" s="65" t="s">
        <v>3018</v>
      </c>
    </row>
    <row r="907" customFormat="false" ht="242.25" hidden="false" customHeight="true" outlineLevel="0" collapsed="false">
      <c r="A907" s="46" t="n">
        <f aca="false">A906+1</f>
        <v>904</v>
      </c>
      <c r="B907" s="13" t="s">
        <v>3019</v>
      </c>
      <c r="C907" s="13" t="s">
        <v>3013</v>
      </c>
      <c r="D907" s="13" t="s">
        <v>3013</v>
      </c>
      <c r="E907" s="14" t="s">
        <v>3017</v>
      </c>
      <c r="F907" s="15" t="n">
        <v>44062</v>
      </c>
      <c r="G907" s="15" t="n">
        <v>45888</v>
      </c>
      <c r="H907" s="65" t="s">
        <v>3020</v>
      </c>
    </row>
    <row r="908" customFormat="false" ht="242.25" hidden="false" customHeight="true" outlineLevel="0" collapsed="false">
      <c r="A908" s="46" t="n">
        <f aca="false">A907+1</f>
        <v>905</v>
      </c>
      <c r="B908" s="13" t="s">
        <v>3021</v>
      </c>
      <c r="C908" s="13" t="s">
        <v>3013</v>
      </c>
      <c r="D908" s="13" t="s">
        <v>3013</v>
      </c>
      <c r="E908" s="14" t="s">
        <v>3017</v>
      </c>
      <c r="F908" s="15" t="n">
        <v>44062</v>
      </c>
      <c r="G908" s="15" t="n">
        <v>45888</v>
      </c>
      <c r="H908" s="65" t="s">
        <v>3022</v>
      </c>
    </row>
    <row r="909" customFormat="false" ht="293.25" hidden="false" customHeight="true" outlineLevel="0" collapsed="false">
      <c r="A909" s="46" t="n">
        <f aca="false">A908+1</f>
        <v>906</v>
      </c>
      <c r="B909" s="13" t="s">
        <v>3023</v>
      </c>
      <c r="C909" s="13" t="s">
        <v>3013</v>
      </c>
      <c r="D909" s="13" t="s">
        <v>3013</v>
      </c>
      <c r="E909" s="14" t="s">
        <v>3024</v>
      </c>
      <c r="F909" s="15" t="n">
        <v>44062</v>
      </c>
      <c r="G909" s="15" t="n">
        <v>45888</v>
      </c>
      <c r="H909" s="65" t="s">
        <v>3025</v>
      </c>
    </row>
    <row r="910" customFormat="false" ht="409.5" hidden="false" customHeight="true" outlineLevel="0" collapsed="false">
      <c r="A910" s="46" t="n">
        <f aca="false">A909+1</f>
        <v>907</v>
      </c>
      <c r="B910" s="13" t="s">
        <v>3026</v>
      </c>
      <c r="C910" s="13" t="s">
        <v>3027</v>
      </c>
      <c r="D910" s="13" t="s">
        <v>3028</v>
      </c>
      <c r="E910" s="14" t="s">
        <v>3029</v>
      </c>
      <c r="F910" s="15" t="n">
        <v>44062</v>
      </c>
      <c r="G910" s="15" t="n">
        <v>45888</v>
      </c>
      <c r="H910" s="65" t="s">
        <v>3030</v>
      </c>
    </row>
    <row r="911" customFormat="false" ht="409.5" hidden="false" customHeight="true" outlineLevel="0" collapsed="false">
      <c r="A911" s="46" t="n">
        <f aca="false">A910+1</f>
        <v>908</v>
      </c>
      <c r="B911" s="13" t="s">
        <v>3031</v>
      </c>
      <c r="C911" s="13" t="s">
        <v>3032</v>
      </c>
      <c r="D911" s="13" t="s">
        <v>3033</v>
      </c>
      <c r="E911" s="14" t="s">
        <v>3034</v>
      </c>
      <c r="F911" s="15" t="n">
        <v>44062</v>
      </c>
      <c r="G911" s="15" t="n">
        <v>45888</v>
      </c>
      <c r="H911" s="65" t="s">
        <v>3035</v>
      </c>
    </row>
    <row r="912" customFormat="false" ht="408" hidden="false" customHeight="true" outlineLevel="0" collapsed="false">
      <c r="A912" s="46" t="n">
        <f aca="false">A911+1</f>
        <v>909</v>
      </c>
      <c r="B912" s="13" t="s">
        <v>3036</v>
      </c>
      <c r="C912" s="13" t="s">
        <v>3037</v>
      </c>
      <c r="D912" s="13" t="s">
        <v>3038</v>
      </c>
      <c r="E912" s="14" t="s">
        <v>3039</v>
      </c>
      <c r="F912" s="15" t="n">
        <v>44062</v>
      </c>
      <c r="G912" s="15" t="n">
        <v>45888</v>
      </c>
      <c r="H912" s="65" t="s">
        <v>3040</v>
      </c>
    </row>
    <row r="913" customFormat="false" ht="384" hidden="false" customHeight="true" outlineLevel="0" collapsed="false">
      <c r="A913" s="46" t="n">
        <f aca="false">A912+1</f>
        <v>910</v>
      </c>
      <c r="B913" s="13" t="s">
        <v>3041</v>
      </c>
      <c r="C913" s="13" t="s">
        <v>3037</v>
      </c>
      <c r="D913" s="13" t="s">
        <v>3042</v>
      </c>
      <c r="E913" s="21" t="s">
        <v>3043</v>
      </c>
      <c r="F913" s="15" t="n">
        <v>44062</v>
      </c>
      <c r="G913" s="15" t="n">
        <v>45888</v>
      </c>
      <c r="H913" s="65" t="s">
        <v>3044</v>
      </c>
    </row>
    <row r="914" customFormat="false" ht="165.75" hidden="false" customHeight="true" outlineLevel="0" collapsed="false">
      <c r="A914" s="46" t="n">
        <f aca="false">A913+1</f>
        <v>911</v>
      </c>
      <c r="B914" s="13" t="s">
        <v>3045</v>
      </c>
      <c r="C914" s="13" t="s">
        <v>2427</v>
      </c>
      <c r="D914" s="13" t="s">
        <v>2800</v>
      </c>
      <c r="E914" s="14" t="s">
        <v>2801</v>
      </c>
      <c r="F914" s="15" t="n">
        <v>44062</v>
      </c>
      <c r="G914" s="15" t="n">
        <v>45888</v>
      </c>
      <c r="H914" s="65" t="s">
        <v>3046</v>
      </c>
    </row>
    <row r="915" customFormat="false" ht="216.75" hidden="false" customHeight="true" outlineLevel="0" collapsed="false">
      <c r="A915" s="46" t="n">
        <f aca="false">A914+1</f>
        <v>912</v>
      </c>
      <c r="B915" s="13" t="s">
        <v>3047</v>
      </c>
      <c r="C915" s="13" t="s">
        <v>2427</v>
      </c>
      <c r="D915" s="13" t="s">
        <v>2800</v>
      </c>
      <c r="E915" s="14" t="s">
        <v>3048</v>
      </c>
      <c r="F915" s="15" t="n">
        <v>44062</v>
      </c>
      <c r="G915" s="15" t="n">
        <v>45888</v>
      </c>
      <c r="H915" s="65" t="s">
        <v>3049</v>
      </c>
    </row>
    <row r="916" customFormat="false" ht="153" hidden="false" customHeight="true" outlineLevel="0" collapsed="false">
      <c r="A916" s="46" t="n">
        <f aca="false">A915+1</f>
        <v>913</v>
      </c>
      <c r="B916" s="13" t="s">
        <v>3050</v>
      </c>
      <c r="C916" s="13" t="s">
        <v>2427</v>
      </c>
      <c r="D916" s="13" t="s">
        <v>2800</v>
      </c>
      <c r="E916" s="14" t="s">
        <v>2967</v>
      </c>
      <c r="F916" s="15" t="n">
        <v>44062</v>
      </c>
      <c r="G916" s="15" t="n">
        <v>45888</v>
      </c>
      <c r="H916" s="65" t="s">
        <v>3051</v>
      </c>
    </row>
    <row r="917" customFormat="false" ht="357" hidden="false" customHeight="true" outlineLevel="0" collapsed="false">
      <c r="A917" s="46" t="n">
        <f aca="false">A916+1</f>
        <v>914</v>
      </c>
      <c r="B917" s="13" t="s">
        <v>3052</v>
      </c>
      <c r="C917" s="13" t="s">
        <v>3053</v>
      </c>
      <c r="D917" s="13" t="s">
        <v>3054</v>
      </c>
      <c r="E917" s="14" t="s">
        <v>3055</v>
      </c>
      <c r="F917" s="15" t="n">
        <v>44062</v>
      </c>
      <c r="G917" s="15" t="n">
        <v>45888</v>
      </c>
      <c r="H917" s="65" t="s">
        <v>3056</v>
      </c>
    </row>
    <row r="918" customFormat="false" ht="229.5" hidden="false" customHeight="true" outlineLevel="0" collapsed="false">
      <c r="A918" s="46" t="n">
        <f aca="false">A917+1</f>
        <v>915</v>
      </c>
      <c r="B918" s="13" t="s">
        <v>3057</v>
      </c>
      <c r="C918" s="13" t="s">
        <v>3058</v>
      </c>
      <c r="D918" s="13" t="s">
        <v>3059</v>
      </c>
      <c r="E918" s="14" t="s">
        <v>3060</v>
      </c>
      <c r="F918" s="15" t="n">
        <v>44062</v>
      </c>
      <c r="G918" s="15" t="n">
        <v>45888</v>
      </c>
      <c r="H918" s="65" t="s">
        <v>3061</v>
      </c>
    </row>
    <row r="919" customFormat="false" ht="153" hidden="false" customHeight="true" outlineLevel="0" collapsed="false">
      <c r="A919" s="46" t="n">
        <f aca="false">A918+1</f>
        <v>916</v>
      </c>
      <c r="B919" s="13" t="s">
        <v>3062</v>
      </c>
      <c r="C919" s="13" t="s">
        <v>3063</v>
      </c>
      <c r="D919" s="13" t="s">
        <v>3064</v>
      </c>
      <c r="E919" s="14" t="s">
        <v>3065</v>
      </c>
      <c r="F919" s="15" t="n">
        <v>44062</v>
      </c>
      <c r="G919" s="15" t="n">
        <v>45888</v>
      </c>
      <c r="H919" s="65" t="s">
        <v>3066</v>
      </c>
    </row>
    <row r="920" customFormat="false" ht="153" hidden="false" customHeight="true" outlineLevel="0" collapsed="false">
      <c r="A920" s="46" t="n">
        <f aca="false">A919+1</f>
        <v>917</v>
      </c>
      <c r="B920" s="13" t="s">
        <v>3067</v>
      </c>
      <c r="C920" s="13" t="s">
        <v>3063</v>
      </c>
      <c r="D920" s="13" t="s">
        <v>3064</v>
      </c>
      <c r="E920" s="14" t="s">
        <v>3068</v>
      </c>
      <c r="F920" s="15" t="n">
        <v>44062</v>
      </c>
      <c r="G920" s="15" t="n">
        <v>45888</v>
      </c>
      <c r="H920" s="65" t="s">
        <v>3069</v>
      </c>
    </row>
    <row r="921" customFormat="false" ht="382.5" hidden="false" customHeight="true" outlineLevel="0" collapsed="false">
      <c r="A921" s="46" t="n">
        <f aca="false">A920+1</f>
        <v>918</v>
      </c>
      <c r="B921" s="13" t="s">
        <v>3070</v>
      </c>
      <c r="C921" s="13" t="s">
        <v>3071</v>
      </c>
      <c r="D921" s="13" t="s">
        <v>3071</v>
      </c>
      <c r="E921" s="14" t="s">
        <v>3072</v>
      </c>
      <c r="F921" s="15" t="n">
        <v>44062</v>
      </c>
      <c r="G921" s="15" t="n">
        <v>45888</v>
      </c>
      <c r="H921" s="65" t="s">
        <v>3073</v>
      </c>
    </row>
    <row r="922" customFormat="false" ht="267.75" hidden="false" customHeight="true" outlineLevel="0" collapsed="false">
      <c r="A922" s="46" t="n">
        <f aca="false">A921+1</f>
        <v>919</v>
      </c>
      <c r="B922" s="13" t="s">
        <v>3074</v>
      </c>
      <c r="C922" s="13" t="s">
        <v>3075</v>
      </c>
      <c r="D922" s="13" t="s">
        <v>3076</v>
      </c>
      <c r="E922" s="14" t="s">
        <v>3077</v>
      </c>
      <c r="F922" s="15" t="n">
        <v>44062</v>
      </c>
      <c r="G922" s="15" t="n">
        <v>45888</v>
      </c>
      <c r="H922" s="65" t="s">
        <v>3078</v>
      </c>
    </row>
    <row r="923" customFormat="false" ht="267.75" hidden="false" customHeight="true" outlineLevel="0" collapsed="false">
      <c r="A923" s="46" t="n">
        <f aca="false">A922+1</f>
        <v>920</v>
      </c>
      <c r="B923" s="13" t="s">
        <v>3079</v>
      </c>
      <c r="C923" s="13" t="s">
        <v>3075</v>
      </c>
      <c r="D923" s="13" t="s">
        <v>3076</v>
      </c>
      <c r="E923" s="14" t="s">
        <v>3080</v>
      </c>
      <c r="F923" s="15" t="n">
        <v>44062</v>
      </c>
      <c r="G923" s="15" t="n">
        <v>45888</v>
      </c>
      <c r="H923" s="65" t="s">
        <v>3081</v>
      </c>
    </row>
    <row r="924" customFormat="false" ht="267.75" hidden="false" customHeight="true" outlineLevel="0" collapsed="false">
      <c r="A924" s="46" t="n">
        <f aca="false">A923+1</f>
        <v>921</v>
      </c>
      <c r="B924" s="13" t="s">
        <v>3082</v>
      </c>
      <c r="C924" s="13" t="s">
        <v>3075</v>
      </c>
      <c r="D924" s="13" t="s">
        <v>3076</v>
      </c>
      <c r="E924" s="14" t="s">
        <v>3077</v>
      </c>
      <c r="F924" s="15" t="n">
        <v>44062</v>
      </c>
      <c r="G924" s="15" t="n">
        <v>45888</v>
      </c>
      <c r="H924" s="65" t="s">
        <v>3083</v>
      </c>
    </row>
    <row r="925" customFormat="false" ht="89.25" hidden="false" customHeight="true" outlineLevel="0" collapsed="false">
      <c r="A925" s="46" t="n">
        <f aca="false">A924+1</f>
        <v>922</v>
      </c>
      <c r="B925" s="66" t="s">
        <v>3084</v>
      </c>
      <c r="C925" s="66" t="s">
        <v>3085</v>
      </c>
      <c r="D925" s="66" t="s">
        <v>3085</v>
      </c>
      <c r="E925" s="67" t="s">
        <v>2282</v>
      </c>
      <c r="F925" s="15" t="n">
        <v>44062</v>
      </c>
      <c r="G925" s="15" t="n">
        <v>45888</v>
      </c>
      <c r="H925" s="68" t="s">
        <v>3086</v>
      </c>
    </row>
    <row r="926" customFormat="false" ht="89.25" hidden="false" customHeight="true" outlineLevel="0" collapsed="false">
      <c r="A926" s="46" t="n">
        <f aca="false">A925+1</f>
        <v>923</v>
      </c>
      <c r="B926" s="66" t="s">
        <v>3087</v>
      </c>
      <c r="C926" s="66" t="s">
        <v>3085</v>
      </c>
      <c r="D926" s="66" t="s">
        <v>3085</v>
      </c>
      <c r="E926" s="67" t="s">
        <v>2282</v>
      </c>
      <c r="F926" s="15" t="n">
        <v>44062</v>
      </c>
      <c r="G926" s="15" t="n">
        <v>45888</v>
      </c>
      <c r="H926" s="68" t="s">
        <v>3088</v>
      </c>
    </row>
    <row r="927" customFormat="false" ht="280.5" hidden="false" customHeight="true" outlineLevel="0" collapsed="false">
      <c r="A927" s="46" t="n">
        <f aca="false">A926+1</f>
        <v>924</v>
      </c>
      <c r="B927" s="66" t="s">
        <v>3089</v>
      </c>
      <c r="C927" s="66" t="s">
        <v>2144</v>
      </c>
      <c r="D927" s="66" t="s">
        <v>3090</v>
      </c>
      <c r="E927" s="67" t="s">
        <v>3091</v>
      </c>
      <c r="F927" s="15" t="n">
        <v>44062</v>
      </c>
      <c r="G927" s="15" t="n">
        <v>45888</v>
      </c>
      <c r="H927" s="68" t="s">
        <v>3092</v>
      </c>
    </row>
    <row r="928" customFormat="false" ht="178.5" hidden="false" customHeight="true" outlineLevel="0" collapsed="false">
      <c r="A928" s="46" t="n">
        <f aca="false">A927+1</f>
        <v>925</v>
      </c>
      <c r="B928" s="66" t="s">
        <v>3093</v>
      </c>
      <c r="C928" s="66" t="s">
        <v>2144</v>
      </c>
      <c r="D928" s="66" t="s">
        <v>3090</v>
      </c>
      <c r="E928" s="67" t="s">
        <v>3094</v>
      </c>
      <c r="F928" s="15" t="n">
        <v>44062</v>
      </c>
      <c r="G928" s="15" t="n">
        <v>45888</v>
      </c>
      <c r="H928" s="68" t="s">
        <v>3095</v>
      </c>
    </row>
    <row r="929" customFormat="false" ht="153" hidden="false" customHeight="true" outlineLevel="0" collapsed="false">
      <c r="A929" s="46" t="n">
        <f aca="false">A928+1</f>
        <v>926</v>
      </c>
      <c r="B929" s="66" t="s">
        <v>3096</v>
      </c>
      <c r="C929" s="66" t="s">
        <v>2144</v>
      </c>
      <c r="D929" s="66" t="s">
        <v>3090</v>
      </c>
      <c r="E929" s="67" t="s">
        <v>3097</v>
      </c>
      <c r="F929" s="15" t="n">
        <v>44062</v>
      </c>
      <c r="G929" s="15" t="n">
        <v>45888</v>
      </c>
      <c r="H929" s="68" t="s">
        <v>3098</v>
      </c>
    </row>
    <row r="930" customFormat="false" ht="91.5" hidden="false" customHeight="true" outlineLevel="0" collapsed="false">
      <c r="A930" s="46" t="n">
        <f aca="false">A929+1</f>
        <v>927</v>
      </c>
      <c r="B930" s="66" t="s">
        <v>2994</v>
      </c>
      <c r="C930" s="66" t="s">
        <v>1502</v>
      </c>
      <c r="D930" s="66" t="s">
        <v>2995</v>
      </c>
      <c r="E930" s="67" t="s">
        <v>2996</v>
      </c>
      <c r="F930" s="15" t="n">
        <v>44062</v>
      </c>
      <c r="G930" s="15" t="n">
        <v>45888</v>
      </c>
      <c r="H930" s="68" t="s">
        <v>3099</v>
      </c>
    </row>
    <row r="931" customFormat="false" ht="85.5" hidden="false" customHeight="true" outlineLevel="0" collapsed="false">
      <c r="A931" s="46" t="n">
        <f aca="false">A930+1</f>
        <v>928</v>
      </c>
      <c r="B931" s="66" t="s">
        <v>2998</v>
      </c>
      <c r="C931" s="66" t="s">
        <v>1502</v>
      </c>
      <c r="D931" s="66" t="s">
        <v>2995</v>
      </c>
      <c r="E931" s="67" t="s">
        <v>2999</v>
      </c>
      <c r="F931" s="15" t="n">
        <v>44062</v>
      </c>
      <c r="G931" s="15" t="n">
        <v>45888</v>
      </c>
      <c r="H931" s="68" t="s">
        <v>3100</v>
      </c>
    </row>
    <row r="932" customFormat="false" ht="165.75" hidden="false" customHeight="true" outlineLevel="0" collapsed="false">
      <c r="A932" s="46" t="n">
        <f aca="false">A931+1</f>
        <v>929</v>
      </c>
      <c r="B932" s="66" t="s">
        <v>3101</v>
      </c>
      <c r="C932" s="66" t="s">
        <v>2800</v>
      </c>
      <c r="D932" s="66" t="s">
        <v>2427</v>
      </c>
      <c r="E932" s="67" t="s">
        <v>2964</v>
      </c>
      <c r="F932" s="15" t="n">
        <v>44062</v>
      </c>
      <c r="G932" s="15" t="n">
        <v>45888</v>
      </c>
      <c r="H932" s="68" t="s">
        <v>3102</v>
      </c>
    </row>
    <row r="933" customFormat="false" ht="165.75" hidden="false" customHeight="true" outlineLevel="0" collapsed="false">
      <c r="A933" s="46" t="n">
        <f aca="false">A932+1</f>
        <v>930</v>
      </c>
      <c r="B933" s="66" t="s">
        <v>3103</v>
      </c>
      <c r="C933" s="66" t="s">
        <v>2800</v>
      </c>
      <c r="D933" s="66" t="s">
        <v>2427</v>
      </c>
      <c r="E933" s="67" t="s">
        <v>2964</v>
      </c>
      <c r="F933" s="15" t="n">
        <v>44062</v>
      </c>
      <c r="G933" s="15" t="n">
        <v>45888</v>
      </c>
      <c r="H933" s="68" t="s">
        <v>3104</v>
      </c>
    </row>
    <row r="934" customFormat="false" ht="216.75" hidden="false" customHeight="true" outlineLevel="0" collapsed="false">
      <c r="A934" s="46" t="n">
        <f aca="false">A933+1</f>
        <v>931</v>
      </c>
      <c r="B934" s="66" t="s">
        <v>3105</v>
      </c>
      <c r="C934" s="66" t="s">
        <v>2800</v>
      </c>
      <c r="D934" s="66" t="s">
        <v>2427</v>
      </c>
      <c r="E934" s="67" t="s">
        <v>2970</v>
      </c>
      <c r="F934" s="15" t="n">
        <v>44062</v>
      </c>
      <c r="G934" s="15" t="n">
        <v>45888</v>
      </c>
      <c r="H934" s="68" t="s">
        <v>3106</v>
      </c>
    </row>
    <row r="935" customFormat="false" ht="216.75" hidden="false" customHeight="true" outlineLevel="0" collapsed="false">
      <c r="A935" s="46" t="n">
        <f aca="false">A934+1</f>
        <v>932</v>
      </c>
      <c r="B935" s="66" t="s">
        <v>3107</v>
      </c>
      <c r="C935" s="66" t="s">
        <v>2800</v>
      </c>
      <c r="D935" s="66" t="s">
        <v>2427</v>
      </c>
      <c r="E935" s="67" t="s">
        <v>2970</v>
      </c>
      <c r="F935" s="15" t="n">
        <v>44062</v>
      </c>
      <c r="G935" s="15" t="n">
        <v>45888</v>
      </c>
      <c r="H935" s="68" t="s">
        <v>3108</v>
      </c>
    </row>
    <row r="936" customFormat="false" ht="165.75" hidden="false" customHeight="true" outlineLevel="0" collapsed="false">
      <c r="A936" s="46" t="n">
        <f aca="false">A935+1</f>
        <v>933</v>
      </c>
      <c r="B936" s="66" t="s">
        <v>3109</v>
      </c>
      <c r="C936" s="66" t="s">
        <v>2800</v>
      </c>
      <c r="D936" s="66" t="s">
        <v>2427</v>
      </c>
      <c r="E936" s="67" t="s">
        <v>2964</v>
      </c>
      <c r="F936" s="15" t="n">
        <v>44062</v>
      </c>
      <c r="G936" s="15" t="n">
        <v>45888</v>
      </c>
      <c r="H936" s="68" t="s">
        <v>3110</v>
      </c>
    </row>
    <row r="937" customFormat="false" ht="165.75" hidden="false" customHeight="true" outlineLevel="0" collapsed="false">
      <c r="A937" s="46" t="n">
        <f aca="false">A936+1</f>
        <v>934</v>
      </c>
      <c r="B937" s="66" t="s">
        <v>3111</v>
      </c>
      <c r="C937" s="66" t="s">
        <v>2800</v>
      </c>
      <c r="D937" s="66" t="s">
        <v>2427</v>
      </c>
      <c r="E937" s="67" t="s">
        <v>2964</v>
      </c>
      <c r="F937" s="15" t="n">
        <v>44062</v>
      </c>
      <c r="G937" s="15" t="n">
        <v>45888</v>
      </c>
      <c r="H937" s="68" t="s">
        <v>3112</v>
      </c>
    </row>
    <row r="938" customFormat="false" ht="140.25" hidden="false" customHeight="true" outlineLevel="0" collapsed="false">
      <c r="A938" s="46" t="n">
        <f aca="false">A937+1</f>
        <v>935</v>
      </c>
      <c r="B938" s="66" t="s">
        <v>3113</v>
      </c>
      <c r="C938" s="66" t="s">
        <v>2800</v>
      </c>
      <c r="D938" s="66" t="s">
        <v>2427</v>
      </c>
      <c r="E938" s="67" t="s">
        <v>3114</v>
      </c>
      <c r="F938" s="15" t="n">
        <v>44062</v>
      </c>
      <c r="G938" s="15" t="n">
        <v>45888</v>
      </c>
      <c r="H938" s="68" t="s">
        <v>3115</v>
      </c>
    </row>
    <row r="939" customFormat="false" ht="140.25" hidden="false" customHeight="true" outlineLevel="0" collapsed="false">
      <c r="A939" s="46" t="n">
        <f aca="false">A938+1</f>
        <v>936</v>
      </c>
      <c r="B939" s="66" t="s">
        <v>3116</v>
      </c>
      <c r="C939" s="66" t="s">
        <v>2800</v>
      </c>
      <c r="D939" s="66" t="s">
        <v>2427</v>
      </c>
      <c r="E939" s="67" t="s">
        <v>3114</v>
      </c>
      <c r="F939" s="15" t="n">
        <v>44062</v>
      </c>
      <c r="G939" s="15" t="n">
        <v>45888</v>
      </c>
      <c r="H939" s="68" t="s">
        <v>3117</v>
      </c>
    </row>
    <row r="940" customFormat="false" ht="216.75" hidden="false" customHeight="true" outlineLevel="0" collapsed="false">
      <c r="A940" s="46" t="n">
        <f aca="false">A939+1</f>
        <v>937</v>
      </c>
      <c r="B940" s="66" t="s">
        <v>3118</v>
      </c>
      <c r="C940" s="66" t="s">
        <v>2800</v>
      </c>
      <c r="D940" s="66" t="s">
        <v>2427</v>
      </c>
      <c r="E940" s="67" t="s">
        <v>2970</v>
      </c>
      <c r="F940" s="15" t="n">
        <v>44062</v>
      </c>
      <c r="G940" s="15" t="n">
        <v>45888</v>
      </c>
      <c r="H940" s="68" t="s">
        <v>3119</v>
      </c>
    </row>
    <row r="941" customFormat="false" ht="216.75" hidden="false" customHeight="true" outlineLevel="0" collapsed="false">
      <c r="A941" s="46" t="n">
        <f aca="false">A940+1</f>
        <v>938</v>
      </c>
      <c r="B941" s="66" t="s">
        <v>3120</v>
      </c>
      <c r="C941" s="66" t="s">
        <v>3121</v>
      </c>
      <c r="D941" s="66" t="s">
        <v>2427</v>
      </c>
      <c r="E941" s="67" t="s">
        <v>3122</v>
      </c>
      <c r="F941" s="15" t="n">
        <v>44062</v>
      </c>
      <c r="G941" s="15" t="n">
        <v>45888</v>
      </c>
      <c r="H941" s="68" t="s">
        <v>3123</v>
      </c>
    </row>
    <row r="942" customFormat="false" ht="140.25" hidden="false" customHeight="true" outlineLevel="0" collapsed="false">
      <c r="A942" s="46" t="n">
        <f aca="false">A941+1</f>
        <v>939</v>
      </c>
      <c r="B942" s="66" t="s">
        <v>3124</v>
      </c>
      <c r="C942" s="66" t="s">
        <v>2800</v>
      </c>
      <c r="D942" s="66" t="s">
        <v>2427</v>
      </c>
      <c r="E942" s="67" t="s">
        <v>3125</v>
      </c>
      <c r="F942" s="15" t="n">
        <v>44062</v>
      </c>
      <c r="G942" s="15" t="n">
        <v>45888</v>
      </c>
      <c r="H942" s="68" t="s">
        <v>3126</v>
      </c>
    </row>
    <row r="943" customFormat="false" ht="216.75" hidden="false" customHeight="true" outlineLevel="0" collapsed="false">
      <c r="A943" s="46" t="n">
        <f aca="false">A942+1</f>
        <v>940</v>
      </c>
      <c r="B943" s="66" t="s">
        <v>3127</v>
      </c>
      <c r="C943" s="66" t="s">
        <v>2800</v>
      </c>
      <c r="D943" s="66" t="s">
        <v>2427</v>
      </c>
      <c r="E943" s="67" t="s">
        <v>3128</v>
      </c>
      <c r="F943" s="15" t="n">
        <v>44062</v>
      </c>
      <c r="G943" s="15" t="n">
        <v>45888</v>
      </c>
      <c r="H943" s="68" t="s">
        <v>3129</v>
      </c>
    </row>
    <row r="944" customFormat="false" ht="140.25" hidden="false" customHeight="true" outlineLevel="0" collapsed="false">
      <c r="A944" s="46" t="n">
        <f aca="false">A943+1</f>
        <v>941</v>
      </c>
      <c r="B944" s="66" t="s">
        <v>3130</v>
      </c>
      <c r="C944" s="66" t="s">
        <v>2800</v>
      </c>
      <c r="D944" s="66" t="s">
        <v>2427</v>
      </c>
      <c r="E944" s="67" t="s">
        <v>2642</v>
      </c>
      <c r="F944" s="15" t="n">
        <v>44062</v>
      </c>
      <c r="G944" s="15" t="n">
        <v>45888</v>
      </c>
      <c r="H944" s="68" t="s">
        <v>3131</v>
      </c>
    </row>
    <row r="945" customFormat="false" ht="153" hidden="false" customHeight="true" outlineLevel="0" collapsed="false">
      <c r="A945" s="46" t="n">
        <f aca="false">A944+1</f>
        <v>942</v>
      </c>
      <c r="B945" s="66" t="s">
        <v>3132</v>
      </c>
      <c r="C945" s="66" t="s">
        <v>2800</v>
      </c>
      <c r="D945" s="66" t="s">
        <v>2427</v>
      </c>
      <c r="E945" s="67" t="s">
        <v>3133</v>
      </c>
      <c r="F945" s="15" t="n">
        <v>44062</v>
      </c>
      <c r="G945" s="15" t="n">
        <v>45888</v>
      </c>
      <c r="H945" s="68" t="s">
        <v>3134</v>
      </c>
    </row>
    <row r="946" customFormat="false" ht="216.75" hidden="false" customHeight="true" outlineLevel="0" collapsed="false">
      <c r="A946" s="46" t="n">
        <f aca="false">A945+1</f>
        <v>943</v>
      </c>
      <c r="B946" s="66" t="s">
        <v>3135</v>
      </c>
      <c r="C946" s="66" t="s">
        <v>2800</v>
      </c>
      <c r="D946" s="66" t="s">
        <v>2427</v>
      </c>
      <c r="E946" s="67" t="s">
        <v>3136</v>
      </c>
      <c r="F946" s="15" t="n">
        <v>44062</v>
      </c>
      <c r="G946" s="15" t="n">
        <v>45888</v>
      </c>
      <c r="H946" s="68" t="s">
        <v>3137</v>
      </c>
    </row>
    <row r="947" customFormat="false" ht="216.75" hidden="false" customHeight="true" outlineLevel="0" collapsed="false">
      <c r="A947" s="46" t="n">
        <f aca="false">A946+1</f>
        <v>944</v>
      </c>
      <c r="B947" s="66" t="s">
        <v>3138</v>
      </c>
      <c r="C947" s="66" t="s">
        <v>2800</v>
      </c>
      <c r="D947" s="66" t="s">
        <v>2427</v>
      </c>
      <c r="E947" s="67" t="s">
        <v>3136</v>
      </c>
      <c r="F947" s="15" t="n">
        <v>44062</v>
      </c>
      <c r="G947" s="15" t="n">
        <v>45888</v>
      </c>
      <c r="H947" s="68" t="s">
        <v>3139</v>
      </c>
    </row>
    <row r="948" customFormat="false" ht="79.5" hidden="false" customHeight="true" outlineLevel="0" collapsed="false">
      <c r="A948" s="46" t="n">
        <f aca="false">A947+1</f>
        <v>945</v>
      </c>
      <c r="B948" s="66" t="s">
        <v>3140</v>
      </c>
      <c r="C948" s="66" t="s">
        <v>3141</v>
      </c>
      <c r="D948" s="66" t="s">
        <v>3141</v>
      </c>
      <c r="E948" s="67" t="s">
        <v>3142</v>
      </c>
      <c r="F948" s="15" t="n">
        <v>44062</v>
      </c>
      <c r="G948" s="15" t="n">
        <v>45888</v>
      </c>
      <c r="H948" s="68" t="s">
        <v>3143</v>
      </c>
    </row>
    <row r="949" customFormat="false" ht="102" hidden="false" customHeight="true" outlineLevel="0" collapsed="false">
      <c r="A949" s="46" t="n">
        <f aca="false">A948+1</f>
        <v>946</v>
      </c>
      <c r="B949" s="66" t="s">
        <v>3144</v>
      </c>
      <c r="C949" s="66" t="s">
        <v>3145</v>
      </c>
      <c r="D949" s="66" t="s">
        <v>3146</v>
      </c>
      <c r="E949" s="67" t="s">
        <v>3147</v>
      </c>
      <c r="F949" s="15" t="n">
        <v>44062</v>
      </c>
      <c r="G949" s="15" t="n">
        <v>45888</v>
      </c>
      <c r="H949" s="68" t="s">
        <v>3148</v>
      </c>
    </row>
    <row r="950" customFormat="false" ht="99.75" hidden="false" customHeight="true" outlineLevel="0" collapsed="false">
      <c r="A950" s="46" t="n">
        <f aca="false">A949+1</f>
        <v>947</v>
      </c>
      <c r="B950" s="66" t="s">
        <v>3149</v>
      </c>
      <c r="C950" s="66" t="s">
        <v>3145</v>
      </c>
      <c r="D950" s="66" t="s">
        <v>3146</v>
      </c>
      <c r="E950" s="67" t="s">
        <v>3147</v>
      </c>
      <c r="F950" s="15" t="n">
        <v>44062</v>
      </c>
      <c r="G950" s="15" t="n">
        <v>45888</v>
      </c>
      <c r="H950" s="68" t="s">
        <v>3150</v>
      </c>
    </row>
    <row r="951" customFormat="false" ht="97.5" hidden="false" customHeight="true" outlineLevel="0" collapsed="false">
      <c r="A951" s="46" t="n">
        <f aca="false">A950+1</f>
        <v>948</v>
      </c>
      <c r="B951" s="66" t="s">
        <v>3151</v>
      </c>
      <c r="C951" s="66" t="s">
        <v>3145</v>
      </c>
      <c r="D951" s="66" t="s">
        <v>3152</v>
      </c>
      <c r="E951" s="67" t="s">
        <v>3147</v>
      </c>
      <c r="F951" s="15" t="n">
        <v>44062</v>
      </c>
      <c r="G951" s="15" t="n">
        <v>45888</v>
      </c>
      <c r="H951" s="68" t="s">
        <v>3153</v>
      </c>
    </row>
    <row r="952" customFormat="false" ht="83.25" hidden="false" customHeight="true" outlineLevel="0" collapsed="false">
      <c r="A952" s="46" t="n">
        <f aca="false">A951+1</f>
        <v>949</v>
      </c>
      <c r="B952" s="66" t="s">
        <v>3154</v>
      </c>
      <c r="C952" s="66" t="s">
        <v>3145</v>
      </c>
      <c r="D952" s="66" t="s">
        <v>3146</v>
      </c>
      <c r="E952" s="67" t="s">
        <v>3147</v>
      </c>
      <c r="F952" s="15" t="n">
        <v>44062</v>
      </c>
      <c r="G952" s="15" t="n">
        <v>45888</v>
      </c>
      <c r="H952" s="68" t="s">
        <v>3155</v>
      </c>
    </row>
    <row r="953" customFormat="false" ht="105" hidden="false" customHeight="true" outlineLevel="0" collapsed="false">
      <c r="A953" s="46" t="n">
        <f aca="false">A952+1</f>
        <v>950</v>
      </c>
      <c r="B953" s="66" t="s">
        <v>3156</v>
      </c>
      <c r="C953" s="66" t="s">
        <v>3145</v>
      </c>
      <c r="D953" s="66" t="s">
        <v>3146</v>
      </c>
      <c r="E953" s="67" t="s">
        <v>3147</v>
      </c>
      <c r="F953" s="15" t="n">
        <v>44062</v>
      </c>
      <c r="G953" s="15" t="n">
        <v>45888</v>
      </c>
      <c r="H953" s="68" t="s">
        <v>3157</v>
      </c>
    </row>
    <row r="954" customFormat="false" ht="204" hidden="false" customHeight="true" outlineLevel="0" collapsed="false">
      <c r="A954" s="46" t="n">
        <f aca="false">A953+1</f>
        <v>951</v>
      </c>
      <c r="B954" s="66" t="s">
        <v>3158</v>
      </c>
      <c r="C954" s="66" t="s">
        <v>3159</v>
      </c>
      <c r="D954" s="66" t="s">
        <v>3160</v>
      </c>
      <c r="E954" s="67" t="s">
        <v>3161</v>
      </c>
      <c r="F954" s="15" t="n">
        <v>44062</v>
      </c>
      <c r="G954" s="15" t="n">
        <v>45888</v>
      </c>
      <c r="H954" s="68" t="s">
        <v>3162</v>
      </c>
    </row>
    <row r="955" customFormat="false" ht="178.5" hidden="false" customHeight="true" outlineLevel="0" collapsed="false">
      <c r="A955" s="46" t="n">
        <f aca="false">A954+1</f>
        <v>952</v>
      </c>
      <c r="B955" s="66" t="s">
        <v>3163</v>
      </c>
      <c r="C955" s="66" t="s">
        <v>3159</v>
      </c>
      <c r="D955" s="66" t="s">
        <v>3160</v>
      </c>
      <c r="E955" s="67" t="s">
        <v>3094</v>
      </c>
      <c r="F955" s="15" t="n">
        <v>44062</v>
      </c>
      <c r="G955" s="15" t="n">
        <v>45888</v>
      </c>
      <c r="H955" s="68" t="s">
        <v>3164</v>
      </c>
    </row>
    <row r="956" customFormat="false" ht="153" hidden="false" customHeight="true" outlineLevel="0" collapsed="false">
      <c r="A956" s="46" t="n">
        <f aca="false">A955+1</f>
        <v>953</v>
      </c>
      <c r="B956" s="66" t="s">
        <v>3165</v>
      </c>
      <c r="C956" s="66" t="s">
        <v>3159</v>
      </c>
      <c r="D956" s="66" t="s">
        <v>3160</v>
      </c>
      <c r="E956" s="67" t="s">
        <v>3097</v>
      </c>
      <c r="F956" s="15" t="n">
        <v>44062</v>
      </c>
      <c r="G956" s="15" t="n">
        <v>45888</v>
      </c>
      <c r="H956" s="68" t="s">
        <v>3166</v>
      </c>
    </row>
    <row r="957" customFormat="false" ht="140.25" hidden="false" customHeight="true" outlineLevel="0" collapsed="false">
      <c r="A957" s="46" t="n">
        <f aca="false">A956+1</f>
        <v>954</v>
      </c>
      <c r="B957" s="66" t="s">
        <v>298</v>
      </c>
      <c r="C957" s="66" t="s">
        <v>3167</v>
      </c>
      <c r="D957" s="66" t="s">
        <v>3168</v>
      </c>
      <c r="E957" s="67" t="s">
        <v>318</v>
      </c>
      <c r="F957" s="15" t="n">
        <v>44062</v>
      </c>
      <c r="G957" s="15" t="n">
        <v>45888</v>
      </c>
      <c r="H957" s="68" t="s">
        <v>3169</v>
      </c>
    </row>
    <row r="958" customFormat="false" ht="140.25" hidden="false" customHeight="true" outlineLevel="0" collapsed="false">
      <c r="A958" s="46" t="n">
        <f aca="false">A957+1</f>
        <v>955</v>
      </c>
      <c r="B958" s="66" t="s">
        <v>3170</v>
      </c>
      <c r="C958" s="66" t="s">
        <v>3167</v>
      </c>
      <c r="D958" s="66" t="s">
        <v>3168</v>
      </c>
      <c r="E958" s="67" t="s">
        <v>318</v>
      </c>
      <c r="F958" s="15" t="n">
        <v>44062</v>
      </c>
      <c r="G958" s="15" t="n">
        <v>45888</v>
      </c>
      <c r="H958" s="68" t="s">
        <v>3171</v>
      </c>
    </row>
    <row r="959" customFormat="false" ht="140.25" hidden="false" customHeight="true" outlineLevel="0" collapsed="false">
      <c r="A959" s="46" t="n">
        <f aca="false">A958+1</f>
        <v>956</v>
      </c>
      <c r="B959" s="66" t="s">
        <v>3172</v>
      </c>
      <c r="C959" s="66" t="s">
        <v>3167</v>
      </c>
      <c r="D959" s="66" t="s">
        <v>3168</v>
      </c>
      <c r="E959" s="67" t="s">
        <v>318</v>
      </c>
      <c r="F959" s="15" t="n">
        <v>44062</v>
      </c>
      <c r="G959" s="15" t="n">
        <v>45888</v>
      </c>
      <c r="H959" s="68" t="s">
        <v>3173</v>
      </c>
    </row>
    <row r="960" customFormat="false" ht="140.25" hidden="false" customHeight="true" outlineLevel="0" collapsed="false">
      <c r="A960" s="46" t="n">
        <f aca="false">A959+1</f>
        <v>957</v>
      </c>
      <c r="B960" s="66" t="s">
        <v>3174</v>
      </c>
      <c r="C960" s="66" t="s">
        <v>3167</v>
      </c>
      <c r="D960" s="66" t="s">
        <v>3168</v>
      </c>
      <c r="E960" s="67" t="s">
        <v>318</v>
      </c>
      <c r="F960" s="15" t="n">
        <v>44062</v>
      </c>
      <c r="G960" s="15" t="n">
        <v>45888</v>
      </c>
      <c r="H960" s="68" t="s">
        <v>3175</v>
      </c>
    </row>
    <row r="961" customFormat="false" ht="140.25" hidden="false" customHeight="true" outlineLevel="0" collapsed="false">
      <c r="A961" s="46" t="n">
        <f aca="false">A960+1</f>
        <v>958</v>
      </c>
      <c r="B961" s="66" t="s">
        <v>3176</v>
      </c>
      <c r="C961" s="66" t="s">
        <v>3167</v>
      </c>
      <c r="D961" s="66" t="s">
        <v>3168</v>
      </c>
      <c r="E961" s="67" t="s">
        <v>318</v>
      </c>
      <c r="F961" s="15" t="n">
        <v>44062</v>
      </c>
      <c r="G961" s="15" t="n">
        <v>45888</v>
      </c>
      <c r="H961" s="68" t="s">
        <v>3177</v>
      </c>
    </row>
    <row r="962" customFormat="false" ht="140.25" hidden="false" customHeight="true" outlineLevel="0" collapsed="false">
      <c r="A962" s="46" t="n">
        <f aca="false">A961+1</f>
        <v>959</v>
      </c>
      <c r="B962" s="66" t="s">
        <v>3178</v>
      </c>
      <c r="C962" s="66" t="s">
        <v>3167</v>
      </c>
      <c r="D962" s="66" t="s">
        <v>3168</v>
      </c>
      <c r="E962" s="67" t="s">
        <v>318</v>
      </c>
      <c r="F962" s="15" t="n">
        <v>44062</v>
      </c>
      <c r="G962" s="15" t="n">
        <v>45888</v>
      </c>
      <c r="H962" s="68" t="s">
        <v>3179</v>
      </c>
    </row>
    <row r="963" customFormat="false" ht="140.25" hidden="false" customHeight="true" outlineLevel="0" collapsed="false">
      <c r="A963" s="46" t="n">
        <f aca="false">A962+1</f>
        <v>960</v>
      </c>
      <c r="B963" s="66" t="s">
        <v>3180</v>
      </c>
      <c r="C963" s="66" t="s">
        <v>3167</v>
      </c>
      <c r="D963" s="66" t="s">
        <v>3168</v>
      </c>
      <c r="E963" s="67" t="s">
        <v>318</v>
      </c>
      <c r="F963" s="15" t="n">
        <v>44062</v>
      </c>
      <c r="G963" s="15" t="n">
        <v>45888</v>
      </c>
      <c r="H963" s="68" t="s">
        <v>3181</v>
      </c>
    </row>
    <row r="964" customFormat="false" ht="140.25" hidden="false" customHeight="true" outlineLevel="0" collapsed="false">
      <c r="A964" s="46" t="n">
        <f aca="false">A963+1</f>
        <v>961</v>
      </c>
      <c r="B964" s="66" t="s">
        <v>3182</v>
      </c>
      <c r="C964" s="66" t="s">
        <v>3167</v>
      </c>
      <c r="D964" s="66" t="s">
        <v>3168</v>
      </c>
      <c r="E964" s="67" t="s">
        <v>318</v>
      </c>
      <c r="F964" s="15" t="n">
        <v>44062</v>
      </c>
      <c r="G964" s="15" t="n">
        <v>45888</v>
      </c>
      <c r="H964" s="68" t="s">
        <v>3183</v>
      </c>
    </row>
    <row r="965" customFormat="false" ht="242.25" hidden="false" customHeight="true" outlineLevel="0" collapsed="false">
      <c r="A965" s="46" t="n">
        <f aca="false">A964+1</f>
        <v>962</v>
      </c>
      <c r="B965" s="66" t="s">
        <v>2370</v>
      </c>
      <c r="C965" s="66" t="s">
        <v>1198</v>
      </c>
      <c r="D965" s="66" t="s">
        <v>1198</v>
      </c>
      <c r="E965" s="67" t="s">
        <v>3184</v>
      </c>
      <c r="F965" s="15" t="n">
        <v>44062</v>
      </c>
      <c r="G965" s="15" t="n">
        <v>45888</v>
      </c>
      <c r="H965" s="68" t="s">
        <v>3185</v>
      </c>
    </row>
    <row r="966" customFormat="false" ht="255" hidden="false" customHeight="true" outlineLevel="0" collapsed="false">
      <c r="A966" s="46" t="n">
        <f aca="false">A965+1</f>
        <v>963</v>
      </c>
      <c r="B966" s="66" t="s">
        <v>3186</v>
      </c>
      <c r="C966" s="66" t="s">
        <v>2445</v>
      </c>
      <c r="D966" s="66" t="s">
        <v>3187</v>
      </c>
      <c r="E966" s="67" t="s">
        <v>3188</v>
      </c>
      <c r="F966" s="15" t="n">
        <v>44062</v>
      </c>
      <c r="G966" s="15" t="n">
        <v>45888</v>
      </c>
      <c r="H966" s="68" t="s">
        <v>3189</v>
      </c>
    </row>
    <row r="967" customFormat="false" ht="255" hidden="false" customHeight="true" outlineLevel="0" collapsed="false">
      <c r="A967" s="46" t="n">
        <f aca="false">A966+1</f>
        <v>964</v>
      </c>
      <c r="B967" s="66" t="s">
        <v>3190</v>
      </c>
      <c r="C967" s="66" t="s">
        <v>2445</v>
      </c>
      <c r="D967" s="66" t="s">
        <v>3187</v>
      </c>
      <c r="E967" s="67" t="s">
        <v>3191</v>
      </c>
      <c r="F967" s="15" t="n">
        <v>44062</v>
      </c>
      <c r="G967" s="15" t="n">
        <v>45888</v>
      </c>
      <c r="H967" s="68" t="s">
        <v>3192</v>
      </c>
    </row>
    <row r="968" customFormat="false" ht="255" hidden="false" customHeight="true" outlineLevel="0" collapsed="false">
      <c r="A968" s="46" t="n">
        <f aca="false">A967+1</f>
        <v>965</v>
      </c>
      <c r="B968" s="66" t="s">
        <v>3193</v>
      </c>
      <c r="C968" s="66" t="s">
        <v>2445</v>
      </c>
      <c r="D968" s="66" t="s">
        <v>3187</v>
      </c>
      <c r="E968" s="67" t="s">
        <v>3194</v>
      </c>
      <c r="F968" s="15" t="n">
        <v>44062</v>
      </c>
      <c r="G968" s="15" t="n">
        <v>45888</v>
      </c>
      <c r="H968" s="68" t="s">
        <v>3195</v>
      </c>
    </row>
    <row r="969" customFormat="false" ht="306" hidden="false" customHeight="true" outlineLevel="0" collapsed="false">
      <c r="A969" s="46" t="n">
        <f aca="false">A968+1</f>
        <v>966</v>
      </c>
      <c r="B969" s="66" t="s">
        <v>3196</v>
      </c>
      <c r="C969" s="66" t="s">
        <v>2445</v>
      </c>
      <c r="D969" s="66" t="s">
        <v>3187</v>
      </c>
      <c r="E969" s="67" t="s">
        <v>3197</v>
      </c>
      <c r="F969" s="15" t="n">
        <v>44062</v>
      </c>
      <c r="G969" s="15" t="n">
        <v>45888</v>
      </c>
      <c r="H969" s="68" t="s">
        <v>3198</v>
      </c>
    </row>
    <row r="970" customFormat="false" ht="306" hidden="false" customHeight="true" outlineLevel="0" collapsed="false">
      <c r="A970" s="46" t="n">
        <f aca="false">A969+1</f>
        <v>967</v>
      </c>
      <c r="B970" s="66" t="s">
        <v>3199</v>
      </c>
      <c r="C970" s="66" t="s">
        <v>2445</v>
      </c>
      <c r="D970" s="66" t="s">
        <v>3187</v>
      </c>
      <c r="E970" s="67" t="s">
        <v>3200</v>
      </c>
      <c r="F970" s="15" t="n">
        <v>44062</v>
      </c>
      <c r="G970" s="15" t="n">
        <v>45888</v>
      </c>
      <c r="H970" s="68" t="s">
        <v>3201</v>
      </c>
    </row>
    <row r="971" customFormat="false" ht="255" hidden="false" customHeight="true" outlineLevel="0" collapsed="false">
      <c r="A971" s="46" t="n">
        <f aca="false">A970+1</f>
        <v>968</v>
      </c>
      <c r="B971" s="66" t="s">
        <v>3202</v>
      </c>
      <c r="C971" s="66" t="s">
        <v>2445</v>
      </c>
      <c r="D971" s="66" t="s">
        <v>3187</v>
      </c>
      <c r="E971" s="67" t="s">
        <v>3203</v>
      </c>
      <c r="F971" s="15" t="n">
        <v>44062</v>
      </c>
      <c r="G971" s="15" t="n">
        <v>45888</v>
      </c>
      <c r="H971" s="66" t="s">
        <v>3204</v>
      </c>
    </row>
    <row r="972" customFormat="false" ht="255" hidden="false" customHeight="true" outlineLevel="0" collapsed="false">
      <c r="A972" s="46" t="n">
        <f aca="false">A971+1</f>
        <v>969</v>
      </c>
      <c r="B972" s="66" t="s">
        <v>3205</v>
      </c>
      <c r="C972" s="66" t="s">
        <v>2445</v>
      </c>
      <c r="D972" s="66" t="s">
        <v>3187</v>
      </c>
      <c r="E972" s="67" t="s">
        <v>3203</v>
      </c>
      <c r="F972" s="15" t="n">
        <v>44062</v>
      </c>
      <c r="G972" s="15" t="n">
        <v>45888</v>
      </c>
      <c r="H972" s="66" t="s">
        <v>3206</v>
      </c>
    </row>
    <row r="973" customFormat="false" ht="255" hidden="false" customHeight="true" outlineLevel="0" collapsed="false">
      <c r="A973" s="46" t="n">
        <f aca="false">A972+1</f>
        <v>970</v>
      </c>
      <c r="B973" s="66" t="s">
        <v>3207</v>
      </c>
      <c r="C973" s="66" t="s">
        <v>2445</v>
      </c>
      <c r="D973" s="66" t="s">
        <v>3187</v>
      </c>
      <c r="E973" s="67" t="s">
        <v>3203</v>
      </c>
      <c r="F973" s="15" t="n">
        <v>44062</v>
      </c>
      <c r="G973" s="15" t="n">
        <v>45888</v>
      </c>
      <c r="H973" s="66" t="s">
        <v>3208</v>
      </c>
    </row>
    <row r="974" customFormat="false" ht="255" hidden="false" customHeight="true" outlineLevel="0" collapsed="false">
      <c r="A974" s="46" t="n">
        <f aca="false">A973+1</f>
        <v>971</v>
      </c>
      <c r="B974" s="66" t="s">
        <v>3209</v>
      </c>
      <c r="C974" s="66" t="s">
        <v>2445</v>
      </c>
      <c r="D974" s="66" t="s">
        <v>3187</v>
      </c>
      <c r="E974" s="67" t="s">
        <v>3203</v>
      </c>
      <c r="F974" s="15" t="n">
        <v>44062</v>
      </c>
      <c r="G974" s="15" t="n">
        <v>45888</v>
      </c>
      <c r="H974" s="66" t="s">
        <v>3210</v>
      </c>
    </row>
    <row r="975" customFormat="false" ht="293.25" hidden="false" customHeight="true" outlineLevel="0" collapsed="false">
      <c r="A975" s="46" t="n">
        <f aca="false">A974+1</f>
        <v>972</v>
      </c>
      <c r="B975" s="66" t="s">
        <v>3211</v>
      </c>
      <c r="C975" s="66" t="s">
        <v>2445</v>
      </c>
      <c r="D975" s="66" t="s">
        <v>3187</v>
      </c>
      <c r="E975" s="67" t="s">
        <v>3212</v>
      </c>
      <c r="F975" s="15" t="n">
        <v>44062</v>
      </c>
      <c r="G975" s="15" t="n">
        <v>45888</v>
      </c>
      <c r="H975" s="66" t="s">
        <v>3213</v>
      </c>
    </row>
    <row r="976" customFormat="false" ht="293.25" hidden="false" customHeight="true" outlineLevel="0" collapsed="false">
      <c r="A976" s="46" t="n">
        <f aca="false">A975+1</f>
        <v>973</v>
      </c>
      <c r="B976" s="66" t="s">
        <v>3214</v>
      </c>
      <c r="C976" s="66" t="s">
        <v>2445</v>
      </c>
      <c r="D976" s="66" t="s">
        <v>3187</v>
      </c>
      <c r="E976" s="67" t="s">
        <v>3212</v>
      </c>
      <c r="F976" s="15" t="n">
        <v>44062</v>
      </c>
      <c r="G976" s="15" t="n">
        <v>45888</v>
      </c>
      <c r="H976" s="66" t="s">
        <v>3215</v>
      </c>
    </row>
    <row r="977" customFormat="false" ht="267.75" hidden="false" customHeight="true" outlineLevel="0" collapsed="false">
      <c r="A977" s="46" t="n">
        <f aca="false">A976+1</f>
        <v>974</v>
      </c>
      <c r="B977" s="66" t="s">
        <v>3216</v>
      </c>
      <c r="C977" s="66" t="s">
        <v>3217</v>
      </c>
      <c r="D977" s="66" t="s">
        <v>3218</v>
      </c>
      <c r="E977" s="67" t="s">
        <v>3219</v>
      </c>
      <c r="F977" s="15" t="n">
        <v>44062</v>
      </c>
      <c r="G977" s="15" t="n">
        <v>45888</v>
      </c>
      <c r="H977" s="66" t="s">
        <v>3220</v>
      </c>
    </row>
    <row r="978" customFormat="false" ht="318.75" hidden="false" customHeight="true" outlineLevel="0" collapsed="false">
      <c r="A978" s="46" t="n">
        <f aca="false">A977+1</f>
        <v>975</v>
      </c>
      <c r="B978" s="66" t="s">
        <v>3221</v>
      </c>
      <c r="C978" s="66" t="s">
        <v>3222</v>
      </c>
      <c r="D978" s="66" t="s">
        <v>3223</v>
      </c>
      <c r="E978" s="67" t="s">
        <v>3224</v>
      </c>
      <c r="F978" s="15" t="n">
        <v>44062</v>
      </c>
      <c r="G978" s="15" t="n">
        <v>45888</v>
      </c>
      <c r="H978" s="66" t="s">
        <v>3225</v>
      </c>
    </row>
    <row r="979" customFormat="false" ht="51" hidden="false" customHeight="true" outlineLevel="0" collapsed="false">
      <c r="A979" s="46" t="n">
        <f aca="false">A978+1</f>
        <v>976</v>
      </c>
      <c r="B979" s="66" t="s">
        <v>3226</v>
      </c>
      <c r="C979" s="66" t="s">
        <v>3227</v>
      </c>
      <c r="D979" s="66" t="s">
        <v>3228</v>
      </c>
      <c r="E979" s="67" t="s">
        <v>3229</v>
      </c>
      <c r="F979" s="15" t="n">
        <v>44062</v>
      </c>
      <c r="G979" s="15" t="n">
        <v>45888</v>
      </c>
      <c r="H979" s="66" t="s">
        <v>3230</v>
      </c>
    </row>
    <row r="980" customFormat="false" ht="51" hidden="false" customHeight="true" outlineLevel="0" collapsed="false">
      <c r="A980" s="46" t="n">
        <f aca="false">A979+1</f>
        <v>977</v>
      </c>
      <c r="B980" s="66" t="s">
        <v>3231</v>
      </c>
      <c r="C980" s="66" t="s">
        <v>3227</v>
      </c>
      <c r="D980" s="66" t="s">
        <v>3228</v>
      </c>
      <c r="E980" s="67" t="s">
        <v>3232</v>
      </c>
      <c r="F980" s="15" t="n">
        <v>44062</v>
      </c>
      <c r="G980" s="15" t="n">
        <v>45888</v>
      </c>
      <c r="H980" s="66" t="s">
        <v>3233</v>
      </c>
    </row>
    <row r="981" customFormat="false" ht="105" hidden="false" customHeight="true" outlineLevel="0" collapsed="false">
      <c r="A981" s="46" t="n">
        <f aca="false">A980+1</f>
        <v>978</v>
      </c>
      <c r="B981" s="66" t="s">
        <v>3234</v>
      </c>
      <c r="C981" s="66" t="s">
        <v>3235</v>
      </c>
      <c r="D981" s="66" t="s">
        <v>3236</v>
      </c>
      <c r="E981" s="67" t="s">
        <v>3237</v>
      </c>
      <c r="F981" s="15" t="n">
        <v>44062</v>
      </c>
      <c r="G981" s="15" t="n">
        <v>45888</v>
      </c>
      <c r="H981" s="66" t="s">
        <v>3238</v>
      </c>
    </row>
    <row r="982" customFormat="false" ht="63.75" hidden="false" customHeight="true" outlineLevel="0" collapsed="false">
      <c r="A982" s="46" t="n">
        <f aca="false">A981+1</f>
        <v>979</v>
      </c>
      <c r="B982" s="66" t="s">
        <v>3239</v>
      </c>
      <c r="C982" s="66" t="s">
        <v>3240</v>
      </c>
      <c r="D982" s="66" t="s">
        <v>3241</v>
      </c>
      <c r="E982" s="67" t="s">
        <v>3242</v>
      </c>
      <c r="F982" s="15" t="n">
        <v>44062</v>
      </c>
      <c r="G982" s="15" t="n">
        <v>45888</v>
      </c>
      <c r="H982" s="66" t="s">
        <v>3243</v>
      </c>
    </row>
    <row r="983" customFormat="false" ht="242.25" hidden="false" customHeight="true" outlineLevel="0" collapsed="false">
      <c r="A983" s="46" t="n">
        <f aca="false">A982+1</f>
        <v>980</v>
      </c>
      <c r="B983" s="66" t="s">
        <v>1197</v>
      </c>
      <c r="C983" s="66" t="s">
        <v>1198</v>
      </c>
      <c r="D983" s="66" t="s">
        <v>1198</v>
      </c>
      <c r="E983" s="67" t="s">
        <v>1199</v>
      </c>
      <c r="F983" s="15" t="n">
        <v>44062</v>
      </c>
      <c r="G983" s="15" t="n">
        <v>45888</v>
      </c>
      <c r="H983" s="66" t="s">
        <v>3244</v>
      </c>
    </row>
    <row r="984" customFormat="false" ht="242.25" hidden="false" customHeight="true" outlineLevel="0" collapsed="false">
      <c r="A984" s="46" t="n">
        <f aca="false">A983+1</f>
        <v>981</v>
      </c>
      <c r="B984" s="66" t="s">
        <v>1201</v>
      </c>
      <c r="C984" s="66" t="s">
        <v>1198</v>
      </c>
      <c r="D984" s="66" t="s">
        <v>1198</v>
      </c>
      <c r="E984" s="67" t="s">
        <v>1199</v>
      </c>
      <c r="F984" s="15" t="n">
        <v>44062</v>
      </c>
      <c r="G984" s="15" t="n">
        <v>45888</v>
      </c>
      <c r="H984" s="66" t="s">
        <v>3245</v>
      </c>
    </row>
    <row r="985" customFormat="false" ht="229.5" hidden="false" customHeight="true" outlineLevel="0" collapsed="false">
      <c r="A985" s="46" t="n">
        <f aca="false">A984+1</f>
        <v>982</v>
      </c>
      <c r="B985" s="66" t="s">
        <v>3246</v>
      </c>
      <c r="C985" s="66" t="s">
        <v>3247</v>
      </c>
      <c r="D985" s="66" t="s">
        <v>2774</v>
      </c>
      <c r="E985" s="67" t="s">
        <v>3248</v>
      </c>
      <c r="F985" s="15" t="n">
        <v>44062</v>
      </c>
      <c r="G985" s="15" t="n">
        <v>45888</v>
      </c>
      <c r="H985" s="66" t="s">
        <v>3249</v>
      </c>
    </row>
    <row r="986" customFormat="false" ht="140.25" hidden="false" customHeight="true" outlineLevel="0" collapsed="false">
      <c r="A986" s="46" t="n">
        <f aca="false">A985+1</f>
        <v>983</v>
      </c>
      <c r="B986" s="66" t="s">
        <v>3250</v>
      </c>
      <c r="C986" s="66" t="s">
        <v>2427</v>
      </c>
      <c r="D986" s="66" t="s">
        <v>2800</v>
      </c>
      <c r="E986" s="67" t="s">
        <v>2642</v>
      </c>
      <c r="F986" s="15" t="n">
        <v>44062</v>
      </c>
      <c r="G986" s="15" t="n">
        <v>45888</v>
      </c>
      <c r="H986" s="66" t="s">
        <v>3251</v>
      </c>
    </row>
    <row r="987" customFormat="false" ht="216.75" hidden="false" customHeight="true" outlineLevel="0" collapsed="false">
      <c r="A987" s="46" t="n">
        <f aca="false">A986+1</f>
        <v>984</v>
      </c>
      <c r="B987" s="66" t="s">
        <v>3252</v>
      </c>
      <c r="C987" s="66" t="s">
        <v>2427</v>
      </c>
      <c r="D987" s="66" t="s">
        <v>2800</v>
      </c>
      <c r="E987" s="67" t="s">
        <v>3128</v>
      </c>
      <c r="F987" s="15" t="n">
        <v>44062</v>
      </c>
      <c r="G987" s="15" t="n">
        <v>45888</v>
      </c>
      <c r="H987" s="66" t="s">
        <v>3253</v>
      </c>
    </row>
    <row r="988" customFormat="false" ht="216.75" hidden="false" customHeight="true" outlineLevel="0" collapsed="false">
      <c r="A988" s="46" t="n">
        <f aca="false">A987+1</f>
        <v>985</v>
      </c>
      <c r="B988" s="66" t="s">
        <v>3254</v>
      </c>
      <c r="C988" s="66" t="s">
        <v>2427</v>
      </c>
      <c r="D988" s="66" t="s">
        <v>2800</v>
      </c>
      <c r="E988" s="67" t="s">
        <v>3128</v>
      </c>
      <c r="F988" s="15" t="n">
        <v>44062</v>
      </c>
      <c r="G988" s="15" t="n">
        <v>45888</v>
      </c>
      <c r="H988" s="66" t="s">
        <v>3255</v>
      </c>
    </row>
    <row r="989" customFormat="false" ht="165.75" hidden="false" customHeight="true" outlineLevel="0" collapsed="false">
      <c r="A989" s="46" t="n">
        <f aca="false">A988+1</f>
        <v>986</v>
      </c>
      <c r="B989" s="69" t="s">
        <v>3256</v>
      </c>
      <c r="C989" s="69" t="s">
        <v>2427</v>
      </c>
      <c r="D989" s="69" t="s">
        <v>2800</v>
      </c>
      <c r="E989" s="70" t="s">
        <v>2964</v>
      </c>
      <c r="F989" s="15" t="n">
        <v>44062</v>
      </c>
      <c r="G989" s="15" t="n">
        <v>45888</v>
      </c>
      <c r="H989" s="69" t="s">
        <v>3257</v>
      </c>
    </row>
    <row r="990" customFormat="false" ht="306" hidden="false" customHeight="true" outlineLevel="0" collapsed="false">
      <c r="A990" s="46" t="n">
        <f aca="false">A989+1</f>
        <v>987</v>
      </c>
      <c r="B990" s="14" t="s">
        <v>3258</v>
      </c>
      <c r="C990" s="14" t="s">
        <v>3259</v>
      </c>
      <c r="D990" s="14" t="s">
        <v>3260</v>
      </c>
      <c r="E990" s="14" t="s">
        <v>3261</v>
      </c>
      <c r="F990" s="15" t="n">
        <v>44062</v>
      </c>
      <c r="G990" s="15" t="n">
        <v>45888</v>
      </c>
      <c r="H990" s="66" t="s">
        <v>3262</v>
      </c>
    </row>
    <row r="991" customFormat="false" ht="331.5" hidden="false" customHeight="true" outlineLevel="0" collapsed="false">
      <c r="A991" s="46" t="n">
        <f aca="false">A990+1</f>
        <v>988</v>
      </c>
      <c r="B991" s="18" t="s">
        <v>3263</v>
      </c>
      <c r="C991" s="18" t="s">
        <v>3264</v>
      </c>
      <c r="D991" s="18" t="s">
        <v>3265</v>
      </c>
      <c r="E991" s="71" t="s">
        <v>3266</v>
      </c>
      <c r="F991" s="15" t="n">
        <v>44062</v>
      </c>
      <c r="G991" s="15" t="n">
        <v>45888</v>
      </c>
      <c r="H991" s="72" t="s">
        <v>3267</v>
      </c>
    </row>
    <row r="992" customFormat="false" ht="267.75" hidden="false" customHeight="true" outlineLevel="0" collapsed="false">
      <c r="A992" s="46" t="n">
        <f aca="false">A991+1</f>
        <v>989</v>
      </c>
      <c r="B992" s="13" t="s">
        <v>3268</v>
      </c>
      <c r="C992" s="13" t="s">
        <v>3269</v>
      </c>
      <c r="D992" s="13" t="s">
        <v>3270</v>
      </c>
      <c r="E992" s="14" t="s">
        <v>3219</v>
      </c>
      <c r="F992" s="15" t="n">
        <v>44062</v>
      </c>
      <c r="G992" s="15" t="n">
        <v>45888</v>
      </c>
      <c r="H992" s="13" t="s">
        <v>3271</v>
      </c>
      <c r="I992" s="73"/>
    </row>
    <row r="993" customFormat="false" ht="280.5" hidden="false" customHeight="true" outlineLevel="0" collapsed="false">
      <c r="A993" s="46" t="n">
        <f aca="false">A992+1</f>
        <v>990</v>
      </c>
      <c r="B993" s="13" t="s">
        <v>3272</v>
      </c>
      <c r="C993" s="13" t="s">
        <v>3222</v>
      </c>
      <c r="D993" s="13" t="s">
        <v>3223</v>
      </c>
      <c r="E993" s="14" t="s">
        <v>3273</v>
      </c>
      <c r="F993" s="15" t="n">
        <v>44062</v>
      </c>
      <c r="G993" s="15" t="n">
        <v>45888</v>
      </c>
      <c r="H993" s="13" t="s">
        <v>3274</v>
      </c>
      <c r="I993" s="73"/>
    </row>
    <row r="994" customFormat="false" ht="280.5" hidden="false" customHeight="true" outlineLevel="0" collapsed="false">
      <c r="A994" s="46" t="n">
        <f aca="false">A993+1</f>
        <v>991</v>
      </c>
      <c r="B994" s="13" t="s">
        <v>3275</v>
      </c>
      <c r="C994" s="13" t="s">
        <v>3223</v>
      </c>
      <c r="D994" s="13" t="s">
        <v>3223</v>
      </c>
      <c r="E994" s="14" t="s">
        <v>3273</v>
      </c>
      <c r="F994" s="15" t="n">
        <v>44062</v>
      </c>
      <c r="G994" s="15" t="n">
        <v>45888</v>
      </c>
      <c r="H994" s="13" t="s">
        <v>3276</v>
      </c>
      <c r="I994" s="73"/>
    </row>
    <row r="995" customFormat="false" ht="280.5" hidden="false" customHeight="true" outlineLevel="0" collapsed="false">
      <c r="A995" s="46" t="n">
        <f aca="false">A994+1</f>
        <v>992</v>
      </c>
      <c r="B995" s="13" t="s">
        <v>3277</v>
      </c>
      <c r="C995" s="13" t="s">
        <v>3223</v>
      </c>
      <c r="D995" s="13" t="s">
        <v>3223</v>
      </c>
      <c r="E995" s="14" t="s">
        <v>3273</v>
      </c>
      <c r="F995" s="15" t="n">
        <v>44062</v>
      </c>
      <c r="G995" s="15" t="n">
        <v>45888</v>
      </c>
      <c r="H995" s="13" t="s">
        <v>3278</v>
      </c>
      <c r="I995" s="73"/>
    </row>
    <row r="996" customFormat="false" ht="280.5" hidden="false" customHeight="true" outlineLevel="0" collapsed="false">
      <c r="A996" s="46" t="n">
        <f aca="false">A995+1</f>
        <v>993</v>
      </c>
      <c r="B996" s="13" t="s">
        <v>3279</v>
      </c>
      <c r="C996" s="13" t="s">
        <v>3223</v>
      </c>
      <c r="D996" s="13" t="s">
        <v>3223</v>
      </c>
      <c r="E996" s="14" t="s">
        <v>3273</v>
      </c>
      <c r="F996" s="15" t="n">
        <v>44062</v>
      </c>
      <c r="G996" s="15" t="n">
        <v>45888</v>
      </c>
      <c r="H996" s="13" t="s">
        <v>3280</v>
      </c>
      <c r="I996" s="73"/>
    </row>
    <row r="997" customFormat="false" ht="331.5" hidden="false" customHeight="true" outlineLevel="0" collapsed="false">
      <c r="A997" s="46" t="n">
        <f aca="false">A996+1</f>
        <v>994</v>
      </c>
      <c r="B997" s="13" t="s">
        <v>3281</v>
      </c>
      <c r="C997" s="13" t="s">
        <v>3223</v>
      </c>
      <c r="D997" s="13" t="s">
        <v>3223</v>
      </c>
      <c r="E997" s="14" t="s">
        <v>3282</v>
      </c>
      <c r="F997" s="15" t="n">
        <v>44062</v>
      </c>
      <c r="G997" s="15" t="n">
        <v>45888</v>
      </c>
      <c r="H997" s="13" t="s">
        <v>3283</v>
      </c>
      <c r="I997" s="73"/>
    </row>
    <row r="998" customFormat="false" ht="280.5" hidden="false" customHeight="true" outlineLevel="0" collapsed="false">
      <c r="A998" s="46" t="n">
        <f aca="false">A997+1</f>
        <v>995</v>
      </c>
      <c r="B998" s="13" t="s">
        <v>3284</v>
      </c>
      <c r="C998" s="13" t="s">
        <v>3223</v>
      </c>
      <c r="D998" s="13" t="s">
        <v>3223</v>
      </c>
      <c r="E998" s="14" t="s">
        <v>3273</v>
      </c>
      <c r="F998" s="15" t="n">
        <v>44062</v>
      </c>
      <c r="G998" s="15" t="n">
        <v>45888</v>
      </c>
      <c r="H998" s="13" t="s">
        <v>3285</v>
      </c>
      <c r="I998" s="73"/>
    </row>
    <row r="999" customFormat="false" ht="165.75" hidden="false" customHeight="true" outlineLevel="0" collapsed="false">
      <c r="A999" s="46" t="n">
        <f aca="false">A998+1</f>
        <v>996</v>
      </c>
      <c r="B999" s="13" t="s">
        <v>3286</v>
      </c>
      <c r="C999" s="13" t="s">
        <v>3287</v>
      </c>
      <c r="D999" s="13" t="s">
        <v>3288</v>
      </c>
      <c r="E999" s="14" t="s">
        <v>3289</v>
      </c>
      <c r="F999" s="15" t="n">
        <v>44062</v>
      </c>
      <c r="G999" s="15" t="n">
        <v>45888</v>
      </c>
      <c r="H999" s="13" t="s">
        <v>3290</v>
      </c>
      <c r="I999" s="73"/>
    </row>
    <row r="1000" customFormat="false" ht="165.75" hidden="false" customHeight="true" outlineLevel="0" collapsed="false">
      <c r="A1000" s="46" t="n">
        <f aca="false">A999+1</f>
        <v>997</v>
      </c>
      <c r="B1000" s="13" t="s">
        <v>3291</v>
      </c>
      <c r="C1000" s="13" t="s">
        <v>3287</v>
      </c>
      <c r="D1000" s="13" t="s">
        <v>3288</v>
      </c>
      <c r="E1000" s="14" t="s">
        <v>3292</v>
      </c>
      <c r="F1000" s="15" t="n">
        <v>44062</v>
      </c>
      <c r="G1000" s="15" t="n">
        <v>45888</v>
      </c>
      <c r="H1000" s="13" t="s">
        <v>3293</v>
      </c>
      <c r="I1000" s="73"/>
    </row>
    <row r="1001" customFormat="false" ht="165.75" hidden="false" customHeight="true" outlineLevel="0" collapsed="false">
      <c r="A1001" s="46" t="n">
        <f aca="false">A1000+1</f>
        <v>998</v>
      </c>
      <c r="B1001" s="13" t="s">
        <v>3294</v>
      </c>
      <c r="C1001" s="13" t="s">
        <v>3287</v>
      </c>
      <c r="D1001" s="13" t="s">
        <v>3288</v>
      </c>
      <c r="E1001" s="14" t="s">
        <v>3292</v>
      </c>
      <c r="F1001" s="15" t="n">
        <v>44062</v>
      </c>
      <c r="G1001" s="15" t="n">
        <v>45888</v>
      </c>
      <c r="H1001" s="13" t="s">
        <v>3295</v>
      </c>
      <c r="I1001" s="73"/>
    </row>
    <row r="1002" customFormat="false" ht="165.75" hidden="false" customHeight="true" outlineLevel="0" collapsed="false">
      <c r="A1002" s="46" t="n">
        <f aca="false">A1001+1</f>
        <v>999</v>
      </c>
      <c r="B1002" s="13" t="s">
        <v>3296</v>
      </c>
      <c r="C1002" s="13" t="s">
        <v>3287</v>
      </c>
      <c r="D1002" s="13" t="s">
        <v>3288</v>
      </c>
      <c r="E1002" s="14" t="s">
        <v>3297</v>
      </c>
      <c r="F1002" s="15" t="n">
        <v>44062</v>
      </c>
      <c r="G1002" s="15" t="n">
        <v>45888</v>
      </c>
      <c r="H1002" s="13" t="s">
        <v>3298</v>
      </c>
      <c r="I1002" s="73"/>
    </row>
    <row r="1003" customFormat="false" ht="165.75" hidden="false" customHeight="true" outlineLevel="0" collapsed="false">
      <c r="A1003" s="46" t="n">
        <f aca="false">A1002+1</f>
        <v>1000</v>
      </c>
      <c r="B1003" s="13" t="s">
        <v>3299</v>
      </c>
      <c r="C1003" s="13" t="s">
        <v>3287</v>
      </c>
      <c r="D1003" s="13" t="s">
        <v>3288</v>
      </c>
      <c r="E1003" s="14" t="s">
        <v>3300</v>
      </c>
      <c r="F1003" s="15" t="n">
        <v>44062</v>
      </c>
      <c r="G1003" s="15" t="n">
        <v>45888</v>
      </c>
      <c r="H1003" s="13" t="s">
        <v>3301</v>
      </c>
      <c r="I1003" s="73"/>
    </row>
    <row r="1004" customFormat="false" ht="216.75" hidden="false" customHeight="true" outlineLevel="0" collapsed="false">
      <c r="A1004" s="46" t="n">
        <f aca="false">A1003+1</f>
        <v>1001</v>
      </c>
      <c r="B1004" s="13" t="s">
        <v>3047</v>
      </c>
      <c r="C1004" s="13" t="s">
        <v>2427</v>
      </c>
      <c r="D1004" s="13" t="s">
        <v>2800</v>
      </c>
      <c r="E1004" s="14" t="s">
        <v>3048</v>
      </c>
      <c r="F1004" s="15" t="n">
        <v>44062</v>
      </c>
      <c r="G1004" s="15" t="n">
        <v>45888</v>
      </c>
      <c r="H1004" s="13" t="s">
        <v>3049</v>
      </c>
      <c r="I1004" s="73"/>
    </row>
    <row r="1005" customFormat="false" ht="153" hidden="false" customHeight="true" outlineLevel="0" collapsed="false">
      <c r="A1005" s="46" t="n">
        <f aca="false">A1004+1</f>
        <v>1002</v>
      </c>
      <c r="B1005" s="13" t="s">
        <v>3050</v>
      </c>
      <c r="C1005" s="13" t="s">
        <v>2427</v>
      </c>
      <c r="D1005" s="13" t="s">
        <v>2800</v>
      </c>
      <c r="E1005" s="14" t="s">
        <v>2967</v>
      </c>
      <c r="F1005" s="15" t="n">
        <v>44062</v>
      </c>
      <c r="G1005" s="15" t="n">
        <v>45888</v>
      </c>
      <c r="H1005" s="13" t="s">
        <v>3051</v>
      </c>
      <c r="I1005" s="73"/>
    </row>
    <row r="1006" customFormat="false" ht="102" hidden="false" customHeight="true" outlineLevel="0" collapsed="false">
      <c r="A1006" s="46" t="n">
        <f aca="false">A1005+1</f>
        <v>1003</v>
      </c>
      <c r="B1006" s="13" t="s">
        <v>3302</v>
      </c>
      <c r="C1006" s="13" t="s">
        <v>3303</v>
      </c>
      <c r="D1006" s="13" t="s">
        <v>3304</v>
      </c>
      <c r="E1006" s="14" t="s">
        <v>1690</v>
      </c>
      <c r="F1006" s="15" t="n">
        <v>44062</v>
      </c>
      <c r="G1006" s="15" t="n">
        <v>45888</v>
      </c>
      <c r="H1006" s="13" t="s">
        <v>3305</v>
      </c>
      <c r="I1006" s="73"/>
    </row>
    <row r="1007" customFormat="false" ht="102" hidden="false" customHeight="true" outlineLevel="0" collapsed="false">
      <c r="A1007" s="48" t="n">
        <f aca="false">A1006+1</f>
        <v>1004</v>
      </c>
      <c r="B1007" s="17" t="s">
        <v>3306</v>
      </c>
      <c r="C1007" s="17" t="s">
        <v>3303</v>
      </c>
      <c r="D1007" s="17" t="s">
        <v>3304</v>
      </c>
      <c r="E1007" s="18" t="s">
        <v>1690</v>
      </c>
      <c r="F1007" s="34" t="n">
        <v>44062</v>
      </c>
      <c r="G1007" s="34" t="n">
        <v>45888</v>
      </c>
      <c r="H1007" s="17" t="s">
        <v>3307</v>
      </c>
      <c r="I1007" s="73"/>
    </row>
    <row r="1008" customFormat="false" ht="409.5" hidden="false" customHeight="true" outlineLevel="0" collapsed="false">
      <c r="A1008" s="45" t="n">
        <f aca="false">A1007+1</f>
        <v>1005</v>
      </c>
      <c r="B1008" s="14" t="s">
        <v>3308</v>
      </c>
      <c r="C1008" s="14" t="s">
        <v>3309</v>
      </c>
      <c r="D1008" s="14" t="s">
        <v>3310</v>
      </c>
      <c r="E1008" s="14" t="s">
        <v>3311</v>
      </c>
      <c r="F1008" s="15" t="n">
        <v>44071</v>
      </c>
      <c r="G1008" s="15" t="n">
        <v>45897</v>
      </c>
      <c r="H1008" s="13" t="s">
        <v>3312</v>
      </c>
    </row>
    <row r="1009" customFormat="false" ht="383.25" hidden="false" customHeight="true" outlineLevel="0" collapsed="false">
      <c r="A1009" s="45" t="n">
        <f aca="false">A1008+1</f>
        <v>1006</v>
      </c>
      <c r="B1009" s="14" t="s">
        <v>3313</v>
      </c>
      <c r="C1009" s="14" t="s">
        <v>3314</v>
      </c>
      <c r="D1009" s="14" t="s">
        <v>3315</v>
      </c>
      <c r="E1009" s="14" t="s">
        <v>3316</v>
      </c>
      <c r="F1009" s="15" t="n">
        <v>44071</v>
      </c>
      <c r="G1009" s="15" t="n">
        <v>45897</v>
      </c>
      <c r="H1009" s="13" t="s">
        <v>3317</v>
      </c>
    </row>
    <row r="1010" customFormat="false" ht="15" hidden="false" customHeight="true" outlineLevel="0" collapsed="false">
      <c r="F1010" s="74"/>
      <c r="G1010" s="74"/>
    </row>
    <row r="1011" customFormat="false" ht="86.25" hidden="false" customHeight="true" outlineLevel="0" collapsed="false">
      <c r="B1011" s="19" t="s">
        <v>3318</v>
      </c>
      <c r="F1011" s="74"/>
      <c r="G1011" s="74"/>
    </row>
    <row r="1012" customFormat="false" ht="15" hidden="false" customHeight="true" outlineLevel="0" collapsed="false">
      <c r="F1012" s="74"/>
      <c r="G1012" s="74"/>
    </row>
    <row r="1013" customFormat="false" ht="15" hidden="false" customHeight="true" outlineLevel="0" collapsed="false">
      <c r="F1013" s="74"/>
      <c r="G1013" s="74"/>
    </row>
    <row r="1014" customFormat="false" ht="15" hidden="false" customHeight="true" outlineLevel="0" collapsed="false">
      <c r="F1014" s="74"/>
      <c r="G1014" s="74"/>
    </row>
    <row r="1015" customFormat="false" ht="15" hidden="false" customHeight="true" outlineLevel="0" collapsed="false">
      <c r="F1015" s="74"/>
      <c r="G1015" s="74"/>
    </row>
    <row r="1016" customFormat="false" ht="15" hidden="false" customHeight="true" outlineLevel="0" collapsed="false">
      <c r="F1016" s="74"/>
      <c r="G1016" s="74"/>
    </row>
    <row r="1017" customFormat="false" ht="15" hidden="false" customHeight="true" outlineLevel="0" collapsed="false">
      <c r="F1017" s="74"/>
      <c r="G1017" s="74"/>
    </row>
    <row r="1018" customFormat="false" ht="15" hidden="false" customHeight="true" outlineLevel="0" collapsed="false">
      <c r="F1018" s="74"/>
      <c r="G1018" s="74"/>
    </row>
    <row r="1019" customFormat="false" ht="15" hidden="false" customHeight="true" outlineLevel="0" collapsed="false">
      <c r="F1019" s="74"/>
      <c r="G1019" s="74"/>
    </row>
    <row r="1020" customFormat="false" ht="15" hidden="false" customHeight="true" outlineLevel="0" collapsed="false">
      <c r="F1020" s="74"/>
      <c r="G1020" s="74"/>
    </row>
    <row r="1021" customFormat="false" ht="15" hidden="false" customHeight="true" outlineLevel="0" collapsed="false">
      <c r="F1021" s="74"/>
      <c r="G1021" s="74"/>
    </row>
    <row r="1022" customFormat="false" ht="15" hidden="false" customHeight="true" outlineLevel="0" collapsed="false">
      <c r="F1022" s="74"/>
      <c r="G1022" s="74"/>
    </row>
    <row r="1023" customFormat="false" ht="15" hidden="false" customHeight="true" outlineLevel="0" collapsed="false">
      <c r="F1023" s="74"/>
      <c r="G1023" s="74"/>
    </row>
    <row r="1024" customFormat="false" ht="15" hidden="false" customHeight="true" outlineLevel="0" collapsed="false">
      <c r="F1024" s="74"/>
      <c r="G1024" s="74"/>
    </row>
    <row r="1025" customFormat="false" ht="15" hidden="false" customHeight="true" outlineLevel="0" collapsed="false">
      <c r="F1025" s="75"/>
      <c r="G1025" s="75"/>
    </row>
    <row r="1026" customFormat="false" ht="15" hidden="false" customHeight="true" outlineLevel="0" collapsed="false">
      <c r="F1026" s="75"/>
      <c r="G1026" s="75"/>
    </row>
  </sheetData>
  <autoFilter ref="A2:H1009"/>
  <mergeCells count="1">
    <mergeCell ref="A1:H1"/>
  </mergeCells>
  <printOptions headings="false" gridLines="false" gridLinesSet="true" horizontalCentered="false" verticalCentered="false"/>
  <pageMargins left="0.7" right="0.7"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Сторінка &amp;P і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09:53:06Z</dcterms:created>
  <dc:creator>bh825</dc:creator>
  <dc:description/>
  <dc:language>en-US</dc:language>
  <cp:lastModifiedBy>Бородін Сергій</cp:lastModifiedBy>
  <dcterms:modified xsi:type="dcterms:W3CDTF">2021-02-26T14:46:28Z</dcterms:modified>
  <cp:revision>0</cp:revision>
  <dc:subject/>
  <dc:title/>
</cp:coreProperties>
</file>