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пок.'!$A$1:$H$114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8">
  <si>
    <t xml:space="preserve">Рік</t>
  </si>
  <si>
    <t xml:space="preserve">Коди</t>
  </si>
  <si>
    <t xml:space="preserve">Підприємство  </t>
  </si>
  <si>
    <t xml:space="preserve">Комунальне підприємство "Бориспільська центральна аптека № 24"</t>
  </si>
  <si>
    <t xml:space="preserve">за ЄДРПОУ </t>
  </si>
  <si>
    <t xml:space="preserve">01977748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вул. Шевченка, 4, м.Бориспіль, 08300</t>
  </si>
  <si>
    <t xml:space="preserve">за КОАТУУ</t>
  </si>
  <si>
    <r>
      <rPr>
        <sz val="20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20"/>
        <rFont val="Times New Roman"/>
        <family val="1"/>
        <charset val="204"/>
      </rPr>
      <t xml:space="preserve"> </t>
    </r>
  </si>
  <si>
    <t xml:space="preserve">виконавчий комітет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роздрібна торгівля лікарськими засобами</t>
  </si>
  <si>
    <t xml:space="preserve">за  КВЕД  </t>
  </si>
  <si>
    <t xml:space="preserve">47.73</t>
  </si>
  <si>
    <t xml:space="preserve">Одиниця виміру, тис. грн</t>
  </si>
  <si>
    <t xml:space="preserve">тис.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облікова- 74</t>
  </si>
  <si>
    <t xml:space="preserve">Місцезнаходження  </t>
  </si>
  <si>
    <t xml:space="preserve">08300 Київська обл., м.Бориспіль, вул.Шевченка, 4</t>
  </si>
  <si>
    <t xml:space="preserve">Телефон </t>
  </si>
  <si>
    <t xml:space="preserve">(04595) 5-06-43</t>
  </si>
  <si>
    <t xml:space="preserve">Прізвище та ініціали керівника  </t>
  </si>
  <si>
    <t xml:space="preserve">Хомич Олена Олексіївна</t>
  </si>
  <si>
    <t xml:space="preserve">ЗВІТ</t>
  </si>
  <si>
    <t xml:space="preserve">ПРО ВИКОНАННЯ ФІНАНСОВОГО ПЛАНУ ПІДПРИЄМСТВА </t>
  </si>
  <si>
    <t xml:space="preserve">за І квартал 2020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Наростаючим підсумком </t>
  </si>
  <si>
    <t xml:space="preserve">Факт І кв. 2019 року</t>
  </si>
  <si>
    <t xml:space="preserve">Факт І кв. 2020 року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 на збут</t>
  </si>
  <si>
    <t xml:space="preserve">Інші операційні доходи, у тому числі:</t>
  </si>
  <si>
    <t xml:space="preserve">-</t>
  </si>
  <si>
    <t xml:space="preserve">Фінансовий результат від операційної діяльності</t>
  </si>
  <si>
    <t xml:space="preserve">Інші доход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Чистий фінансовий результат</t>
  </si>
  <si>
    <t xml:space="preserve">Прибуток 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Розвиток виробництва</t>
  </si>
  <si>
    <t xml:space="preserve">Фонд матеріального заохрчення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Поточні зобов'язання і забезпечення</t>
  </si>
  <si>
    <t xml:space="preserve">Усього зобов'язання і забезпечення</t>
  </si>
  <si>
    <t xml:space="preserve">Власний капітал</t>
  </si>
  <si>
    <t xml:space="preserve">VIII. Дані про персонал та витрати на оплату праці</t>
  </si>
  <si>
    <r>
      <rPr>
        <b val="true"/>
        <sz val="20"/>
        <rFont val="Times New Roman"/>
        <family val="1"/>
        <charset val="204"/>
      </rPr>
      <t xml:space="preserve">Середня кількість працівників </t>
    </r>
    <r>
      <rPr>
        <sz val="2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20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20"/>
        <rFont val="Times New Roman"/>
        <family val="1"/>
        <charset val="204"/>
      </rPr>
      <t xml:space="preserve">Керівник</t>
    </r>
    <r>
      <rPr>
        <sz val="20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r>
      <rPr>
        <sz val="20"/>
        <rFont val="Times New Roman"/>
        <family val="1"/>
        <charset val="204"/>
      </rPr>
      <t xml:space="preserve">__________</t>
    </r>
    <r>
      <rPr>
        <u val="single"/>
        <sz val="20"/>
        <rFont val="Times New Roman"/>
        <family val="1"/>
        <charset val="204"/>
      </rPr>
      <t xml:space="preserve">_Хомич О.О.</t>
    </r>
    <r>
      <rPr>
        <sz val="20"/>
        <rFont val="Times New Roman"/>
        <family val="1"/>
        <charset val="204"/>
      </rPr>
      <t xml:space="preserve">__________</t>
    </r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0.0"/>
    <numFmt numFmtId="181" formatCode="_(* #,##0.0_);_(* \(#,##0.0\);_(* \-_);_(@_)"/>
    <numFmt numFmtId="182" formatCode="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1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43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65" workbookViewId="0">
      <selection pane="topLeft" activeCell="E6" activeCellId="0" sqref="E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2.43"/>
    <col collapsed="false" customWidth="true" hidden="false" outlineLevel="0" max="2" min="2" style="2" width="17.1"/>
    <col collapsed="false" customWidth="true" hidden="false" outlineLevel="0" max="3" min="3" style="2" width="21.1"/>
    <col collapsed="false" customWidth="true" hidden="false" outlineLevel="0" max="4" min="4" style="2" width="21.32"/>
    <col collapsed="false" customWidth="true" hidden="false" outlineLevel="0" max="5" min="5" style="2" width="19.66"/>
    <col collapsed="false" customWidth="true" hidden="false" outlineLevel="0" max="6" min="6" style="2" width="19.55"/>
    <col collapsed="false" customWidth="true" hidden="false" outlineLevel="0" max="7" min="7" style="2" width="25.66"/>
    <col collapsed="false" customWidth="true" hidden="false" outlineLevel="0" max="8" min="8" style="2" width="21.66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B1" s="3"/>
      <c r="C1" s="3"/>
      <c r="D1" s="3"/>
      <c r="E1" s="1"/>
      <c r="F1" s="4"/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/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/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/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0</v>
      </c>
      <c r="H9" s="13" t="s">
        <v>1</v>
      </c>
    </row>
    <row r="10" customFormat="false" ht="52.5" hidden="false" customHeight="true" outlineLevel="0" collapsed="false">
      <c r="A10" s="14" t="s">
        <v>2</v>
      </c>
      <c r="B10" s="15" t="s">
        <v>3</v>
      </c>
      <c r="C10" s="15"/>
      <c r="D10" s="15"/>
      <c r="E10" s="15"/>
      <c r="F10" s="16"/>
      <c r="G10" s="17" t="s">
        <v>4</v>
      </c>
      <c r="H10" s="18" t="s">
        <v>5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7" hidden="false" customHeight="true" outlineLevel="0" collapsed="false">
      <c r="A11" s="20" t="s">
        <v>6</v>
      </c>
      <c r="B11" s="21" t="s">
        <v>7</v>
      </c>
      <c r="C11" s="21"/>
      <c r="D11" s="21"/>
      <c r="E11" s="21"/>
      <c r="F11" s="22"/>
      <c r="G11" s="17" t="s">
        <v>8</v>
      </c>
      <c r="H11" s="23" t="n">
        <v>15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27" hidden="false" customHeight="true" outlineLevel="0" collapsed="false">
      <c r="A12" s="20" t="s">
        <v>9</v>
      </c>
      <c r="B12" s="21" t="s">
        <v>10</v>
      </c>
      <c r="C12" s="21"/>
      <c r="D12" s="21"/>
      <c r="E12" s="21"/>
      <c r="F12" s="22"/>
      <c r="G12" s="17" t="s">
        <v>11</v>
      </c>
      <c r="H12" s="23" t="n">
        <v>321050000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27" hidden="false" customHeight="true" outlineLevel="0" collapsed="false">
      <c r="A13" s="14" t="s">
        <v>12</v>
      </c>
      <c r="B13" s="21" t="s">
        <v>13</v>
      </c>
      <c r="C13" s="21"/>
      <c r="D13" s="21"/>
      <c r="E13" s="21"/>
      <c r="F13" s="16"/>
      <c r="G13" s="17" t="s">
        <v>14</v>
      </c>
      <c r="H13" s="23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24.75" hidden="false" customHeight="true" outlineLevel="0" collapsed="false">
      <c r="A14" s="14" t="s">
        <v>15</v>
      </c>
      <c r="B14" s="21"/>
      <c r="C14" s="21"/>
      <c r="D14" s="21"/>
      <c r="E14" s="21"/>
      <c r="F14" s="16"/>
      <c r="G14" s="17" t="s">
        <v>16</v>
      </c>
      <c r="H14" s="23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24.75" hidden="false" customHeight="true" outlineLevel="0" collapsed="false">
      <c r="A15" s="14" t="s">
        <v>17</v>
      </c>
      <c r="B15" s="21" t="s">
        <v>18</v>
      </c>
      <c r="C15" s="21"/>
      <c r="D15" s="21"/>
      <c r="E15" s="21"/>
      <c r="F15" s="16"/>
      <c r="G15" s="17" t="s">
        <v>19</v>
      </c>
      <c r="H15" s="23" t="s">
        <v>20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24" hidden="false" customHeight="true" outlineLevel="0" collapsed="false">
      <c r="A16" s="14" t="s">
        <v>21</v>
      </c>
      <c r="B16" s="21" t="s">
        <v>22</v>
      </c>
      <c r="C16" s="21"/>
      <c r="D16" s="21"/>
      <c r="E16" s="21"/>
      <c r="F16" s="24" t="s">
        <v>23</v>
      </c>
      <c r="G16" s="24"/>
      <c r="H16" s="25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39" hidden="false" customHeight="true" outlineLevel="0" collapsed="false">
      <c r="A17" s="14" t="s">
        <v>24</v>
      </c>
      <c r="B17" s="21" t="s">
        <v>25</v>
      </c>
      <c r="C17" s="21"/>
      <c r="D17" s="21"/>
      <c r="E17" s="21"/>
      <c r="F17" s="24" t="s">
        <v>26</v>
      </c>
      <c r="G17" s="24"/>
      <c r="H17" s="25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30" hidden="false" customHeight="true" outlineLevel="0" collapsed="false">
      <c r="A18" s="14" t="s">
        <v>27</v>
      </c>
      <c r="B18" s="21" t="s">
        <v>28</v>
      </c>
      <c r="C18" s="21"/>
      <c r="D18" s="21"/>
      <c r="E18" s="21"/>
      <c r="F18" s="26"/>
      <c r="G18" s="26"/>
      <c r="H18" s="26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42" hidden="false" customHeight="true" outlineLevel="0" collapsed="false">
      <c r="A19" s="20" t="s">
        <v>29</v>
      </c>
      <c r="B19" s="21" t="s">
        <v>30</v>
      </c>
      <c r="C19" s="21"/>
      <c r="D19" s="21"/>
      <c r="E19" s="21"/>
      <c r="F19" s="27"/>
      <c r="G19" s="27"/>
      <c r="H19" s="27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24.75" hidden="false" customHeight="true" outlineLevel="0" collapsed="false">
      <c r="A20" s="14" t="s">
        <v>31</v>
      </c>
      <c r="B20" s="21" t="s">
        <v>32</v>
      </c>
      <c r="C20" s="21"/>
      <c r="D20" s="21"/>
      <c r="E20" s="21"/>
      <c r="F20" s="26"/>
      <c r="G20" s="26"/>
      <c r="H20" s="26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26.25" hidden="false" customHeight="true" outlineLevel="0" collapsed="false">
      <c r="A21" s="20" t="s">
        <v>33</v>
      </c>
      <c r="B21" s="21" t="s">
        <v>34</v>
      </c>
      <c r="C21" s="21"/>
      <c r="D21" s="21"/>
      <c r="E21" s="21"/>
      <c r="F21" s="27"/>
      <c r="G21" s="27"/>
      <c r="H21" s="27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9.5" hidden="false" customHeight="true" outlineLevel="0" collapsed="false">
      <c r="A22" s="2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9.5" hidden="false" customHeight="true" outlineLevel="0" collapsed="false">
      <c r="A23" s="29" t="s">
        <v>35</v>
      </c>
      <c r="B23" s="29"/>
      <c r="C23" s="29"/>
      <c r="D23" s="29"/>
      <c r="E23" s="29"/>
      <c r="F23" s="29"/>
      <c r="G23" s="29"/>
      <c r="H23" s="2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25.2" hidden="false" customHeight="false" outlineLevel="0" collapsed="false">
      <c r="A24" s="29" t="s">
        <v>36</v>
      </c>
      <c r="B24" s="29"/>
      <c r="C24" s="29"/>
      <c r="D24" s="29"/>
      <c r="E24" s="29"/>
      <c r="F24" s="29"/>
      <c r="G24" s="29"/>
      <c r="H24" s="2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25.2" hidden="false" customHeight="false" outlineLevel="0" collapsed="false">
      <c r="A25" s="29" t="s">
        <v>37</v>
      </c>
      <c r="B25" s="29"/>
      <c r="C25" s="29"/>
      <c r="D25" s="29"/>
      <c r="E25" s="29"/>
      <c r="F25" s="29"/>
      <c r="G25" s="29"/>
      <c r="H25" s="2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25.2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9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25.2" hidden="false" customHeight="false" outlineLevel="0" collapsed="false">
      <c r="A28" s="29" t="s">
        <v>38</v>
      </c>
      <c r="B28" s="29"/>
      <c r="C28" s="29"/>
      <c r="D28" s="29"/>
      <c r="E28" s="29"/>
      <c r="F28" s="29"/>
      <c r="G28" s="29"/>
      <c r="H28" s="2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12" hidden="false" customHeight="true" outlineLevel="0" collapsed="false">
      <c r="A29" s="19"/>
      <c r="B29" s="31"/>
      <c r="C29" s="31"/>
      <c r="D29" s="31"/>
      <c r="E29" s="31"/>
      <c r="F29" s="31"/>
      <c r="G29" s="31"/>
      <c r="H29" s="31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customFormat="false" ht="43.5" hidden="false" customHeight="true" outlineLevel="0" collapsed="false">
      <c r="A30" s="23" t="s">
        <v>39</v>
      </c>
      <c r="B30" s="32" t="s">
        <v>40</v>
      </c>
      <c r="C30" s="32" t="s">
        <v>41</v>
      </c>
      <c r="D30" s="32"/>
      <c r="E30" s="33" t="s">
        <v>37</v>
      </c>
      <c r="F30" s="33"/>
      <c r="G30" s="33"/>
      <c r="H30" s="33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customFormat="false" ht="59.25" hidden="false" customHeight="true" outlineLevel="0" collapsed="false">
      <c r="A31" s="23"/>
      <c r="B31" s="32"/>
      <c r="C31" s="32" t="s">
        <v>42</v>
      </c>
      <c r="D31" s="32" t="s">
        <v>43</v>
      </c>
      <c r="E31" s="34" t="s">
        <v>44</v>
      </c>
      <c r="F31" s="34" t="s">
        <v>45</v>
      </c>
      <c r="G31" s="34" t="s">
        <v>46</v>
      </c>
      <c r="H31" s="34" t="s">
        <v>47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customFormat="false" ht="25.8" hidden="false" customHeight="false" outlineLevel="0" collapsed="false">
      <c r="A32" s="23" t="n">
        <v>1</v>
      </c>
      <c r="B32" s="32" t="n">
        <v>2</v>
      </c>
      <c r="C32" s="23" t="n">
        <v>3</v>
      </c>
      <c r="D32" s="32" t="n">
        <v>5</v>
      </c>
      <c r="E32" s="23" t="n">
        <v>6</v>
      </c>
      <c r="F32" s="32" t="n">
        <v>7</v>
      </c>
      <c r="G32" s="23" t="n">
        <v>8</v>
      </c>
      <c r="H32" s="32" t="n">
        <v>9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s="37" customFormat="true" ht="25.2" hidden="false" customHeight="true" outlineLevel="0" collapsed="false">
      <c r="A33" s="35" t="s">
        <v>48</v>
      </c>
      <c r="B33" s="35"/>
      <c r="C33" s="35"/>
      <c r="D33" s="35"/>
      <c r="E33" s="35"/>
      <c r="F33" s="35"/>
      <c r="G33" s="35"/>
      <c r="H33" s="35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</row>
    <row r="34" s="37" customFormat="true" ht="48.75" hidden="false" customHeight="true" outlineLevel="0" collapsed="false">
      <c r="A34" s="38" t="s">
        <v>49</v>
      </c>
      <c r="B34" s="39" t="n">
        <v>1000</v>
      </c>
      <c r="C34" s="40" t="n">
        <v>15109.5</v>
      </c>
      <c r="D34" s="40" t="n">
        <v>19521.1</v>
      </c>
      <c r="E34" s="41" t="n">
        <v>16812.5</v>
      </c>
      <c r="F34" s="40" t="n">
        <v>19521.1</v>
      </c>
      <c r="G34" s="41" t="n">
        <f aca="false">F34-E34</f>
        <v>2708.6</v>
      </c>
      <c r="H34" s="41" t="n">
        <f aca="false">(F34/E34)*100</f>
        <v>116.11063197026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</row>
    <row r="35" s="37" customFormat="true" ht="57.75" hidden="false" customHeight="true" outlineLevel="0" collapsed="false">
      <c r="A35" s="42" t="s">
        <v>50</v>
      </c>
      <c r="B35" s="32" t="n">
        <v>1010</v>
      </c>
      <c r="C35" s="43" t="n">
        <v>-12214.4</v>
      </c>
      <c r="D35" s="43" t="n">
        <v>-16012.7</v>
      </c>
      <c r="E35" s="43" t="n">
        <v>-13491.1</v>
      </c>
      <c r="F35" s="43" t="n">
        <v>-16012.7</v>
      </c>
      <c r="G35" s="44" t="n">
        <f aca="false">F35-E35</f>
        <v>-2521.6</v>
      </c>
      <c r="H35" s="41" t="n">
        <f aca="false">(F35/E35)*100</f>
        <v>118.690840628266</v>
      </c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</row>
    <row r="36" s="37" customFormat="true" ht="29.25" hidden="false" customHeight="true" outlineLevel="0" collapsed="false">
      <c r="A36" s="45" t="s">
        <v>51</v>
      </c>
      <c r="B36" s="32" t="n">
        <v>1020</v>
      </c>
      <c r="C36" s="46" t="n">
        <f aca="false">SUM(C34:C35)</f>
        <v>2895.1</v>
      </c>
      <c r="D36" s="46" t="n">
        <f aca="false">SUM(D34:D35)</f>
        <v>3508.4</v>
      </c>
      <c r="E36" s="47" t="n">
        <f aca="false">SUM(E34:E35)</f>
        <v>3321.4</v>
      </c>
      <c r="F36" s="46" t="n">
        <f aca="false">SUM(F34:F35)</f>
        <v>3508.4</v>
      </c>
      <c r="G36" s="48" t="n">
        <f aca="false">F36-E36</f>
        <v>186.999999999998</v>
      </c>
      <c r="H36" s="49" t="n">
        <f aca="false">(F36/E36)*100</f>
        <v>105.630155958331</v>
      </c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</row>
    <row r="37" s="37" customFormat="true" ht="32.25" hidden="false" customHeight="true" outlineLevel="0" collapsed="false">
      <c r="A37" s="42" t="s">
        <v>52</v>
      </c>
      <c r="B37" s="23" t="n">
        <v>1030</v>
      </c>
      <c r="C37" s="50" t="n">
        <v>-610</v>
      </c>
      <c r="D37" s="50" t="n">
        <v>-657.7</v>
      </c>
      <c r="E37" s="50" t="n">
        <v>-681.1</v>
      </c>
      <c r="F37" s="50" t="n">
        <v>-657.7</v>
      </c>
      <c r="G37" s="51" t="n">
        <f aca="false">F37-E37</f>
        <v>23.4</v>
      </c>
      <c r="H37" s="41" t="n">
        <f aca="false">(F37/E37)*100</f>
        <v>96.5643811481427</v>
      </c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</row>
    <row r="38" s="37" customFormat="true" ht="27.75" hidden="false" customHeight="true" outlineLevel="0" collapsed="false">
      <c r="A38" s="42" t="s">
        <v>53</v>
      </c>
      <c r="B38" s="32" t="n">
        <v>1060</v>
      </c>
      <c r="C38" s="52" t="n">
        <v>-2157.8</v>
      </c>
      <c r="D38" s="52" t="n">
        <v>-2602.2</v>
      </c>
      <c r="E38" s="52" t="n">
        <v>-2524.4</v>
      </c>
      <c r="F38" s="52" t="n">
        <v>-2602.2</v>
      </c>
      <c r="G38" s="44" t="n">
        <f aca="false">F38-E38</f>
        <v>-77.7999999999997</v>
      </c>
      <c r="H38" s="41" t="n">
        <f aca="false">(F38/E38)*100</f>
        <v>103.081920456346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</row>
    <row r="39" s="37" customFormat="true" ht="27.75" hidden="false" customHeight="true" outlineLevel="0" collapsed="false">
      <c r="A39" s="53" t="s">
        <v>54</v>
      </c>
      <c r="B39" s="23" t="n">
        <v>1070</v>
      </c>
      <c r="C39" s="40" t="n">
        <v>1.7</v>
      </c>
      <c r="D39" s="40" t="n">
        <v>0.3</v>
      </c>
      <c r="E39" s="41" t="n">
        <v>0</v>
      </c>
      <c r="F39" s="40" t="n">
        <v>0.3</v>
      </c>
      <c r="G39" s="44" t="n">
        <f aca="false">F39-E39</f>
        <v>0.3</v>
      </c>
      <c r="H39" s="41" t="s">
        <v>55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</row>
    <row r="40" s="37" customFormat="true" ht="57.75" hidden="false" customHeight="true" outlineLevel="0" collapsed="false">
      <c r="A40" s="54" t="s">
        <v>56</v>
      </c>
      <c r="B40" s="32" t="n">
        <v>1100</v>
      </c>
      <c r="C40" s="46" t="n">
        <f aca="false">C36+C37+C38+C39</f>
        <v>129</v>
      </c>
      <c r="D40" s="46" t="n">
        <f aca="false">D36+D37+D38+D39</f>
        <v>248.799999999998</v>
      </c>
      <c r="E40" s="46" t="n">
        <f aca="false">E36+E37+E38+E39</f>
        <v>115.9</v>
      </c>
      <c r="F40" s="46" t="n">
        <f aca="false">F36+F37+F38+F39</f>
        <v>248.799999999998</v>
      </c>
      <c r="G40" s="55" t="n">
        <f aca="false">F40-E40</f>
        <v>132.899999999999</v>
      </c>
      <c r="H40" s="49" t="n">
        <f aca="false">(F40/E40)*100</f>
        <v>214.667817083692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</row>
    <row r="41" s="37" customFormat="true" ht="27.75" hidden="false" customHeight="true" outlineLevel="0" collapsed="false">
      <c r="A41" s="53" t="s">
        <v>57</v>
      </c>
      <c r="B41" s="23" t="n">
        <v>1150</v>
      </c>
      <c r="C41" s="40" t="n">
        <v>8.3</v>
      </c>
      <c r="D41" s="40" t="n">
        <v>8.3</v>
      </c>
      <c r="E41" s="41" t="n">
        <v>8.3</v>
      </c>
      <c r="F41" s="40" t="n">
        <v>8.3</v>
      </c>
      <c r="G41" s="56" t="n">
        <f aca="false">F41-E41</f>
        <v>0</v>
      </c>
      <c r="H41" s="41" t="n">
        <f aca="false">(F41/E41)*100</f>
        <v>100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</row>
    <row r="42" s="37" customFormat="true" ht="29.25" hidden="false" customHeight="true" outlineLevel="0" collapsed="false">
      <c r="A42" s="57" t="s">
        <v>58</v>
      </c>
      <c r="B42" s="58" t="n">
        <v>1170</v>
      </c>
      <c r="C42" s="46" t="n">
        <f aca="false">C40+C41</f>
        <v>137.3</v>
      </c>
      <c r="D42" s="46" t="n">
        <f aca="false">D40+D41</f>
        <v>257.099999999998</v>
      </c>
      <c r="E42" s="46" t="n">
        <f aca="false">E40+E41</f>
        <v>124.2</v>
      </c>
      <c r="F42" s="46" t="n">
        <f aca="false">F40+F41</f>
        <v>257.099999999998</v>
      </c>
      <c r="G42" s="55" t="n">
        <f aca="false">F42-E42</f>
        <v>132.899999999999</v>
      </c>
      <c r="H42" s="49" t="n">
        <f aca="false">(F42/E42)*100</f>
        <v>207.004830917874</v>
      </c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</row>
    <row r="43" s="37" customFormat="true" ht="24.75" hidden="false" customHeight="true" outlineLevel="0" collapsed="false">
      <c r="A43" s="53" t="s">
        <v>59</v>
      </c>
      <c r="B43" s="32" t="n">
        <v>1180</v>
      </c>
      <c r="C43" s="52" t="n">
        <f aca="false">-C42*0.18</f>
        <v>-24.714</v>
      </c>
      <c r="D43" s="52" t="n">
        <f aca="false">-D42*0.18</f>
        <v>-46.2779999999997</v>
      </c>
      <c r="E43" s="52" t="n">
        <f aca="false">-E42*0.18</f>
        <v>-22.3559999999999</v>
      </c>
      <c r="F43" s="52" t="n">
        <f aca="false">-F42*0.18</f>
        <v>-46.2779999999997</v>
      </c>
      <c r="G43" s="44" t="n">
        <f aca="false">F43-E43</f>
        <v>-23.9219999999997</v>
      </c>
      <c r="H43" s="41" t="n">
        <f aca="false">(F43/E43)*100</f>
        <v>207.004830917874</v>
      </c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</row>
    <row r="44" s="37" customFormat="true" ht="32.25" hidden="false" customHeight="true" outlineLevel="0" collapsed="false">
      <c r="A44" s="54" t="s">
        <v>60</v>
      </c>
      <c r="B44" s="23" t="n">
        <v>1200</v>
      </c>
      <c r="C44" s="46" t="n">
        <f aca="false">SUM(C42:C43)</f>
        <v>112.586</v>
      </c>
      <c r="D44" s="46" t="n">
        <f aca="false">SUM(D42:D43)</f>
        <v>210.821999999999</v>
      </c>
      <c r="E44" s="47" t="n">
        <f aca="false">SUM(E42:E43)</f>
        <v>101.844</v>
      </c>
      <c r="F44" s="46" t="n">
        <f aca="false">SUM(F42:F43)</f>
        <v>210.821999999999</v>
      </c>
      <c r="G44" s="55" t="n">
        <f aca="false">F44-E44</f>
        <v>108.977999999999</v>
      </c>
      <c r="H44" s="49" t="n">
        <f aca="false">(F44/E44)*100</f>
        <v>207.004830917874</v>
      </c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</row>
    <row r="45" s="37" customFormat="true" ht="24.75" hidden="false" customHeight="true" outlineLevel="0" collapsed="false">
      <c r="A45" s="53" t="s">
        <v>61</v>
      </c>
      <c r="B45" s="23" t="n">
        <v>1201</v>
      </c>
      <c r="C45" s="40" t="n">
        <f aca="false">C44</f>
        <v>112.586</v>
      </c>
      <c r="D45" s="40" t="n">
        <f aca="false">D44</f>
        <v>210.821999999999</v>
      </c>
      <c r="E45" s="40" t="n">
        <f aca="false">E44</f>
        <v>101.844</v>
      </c>
      <c r="F45" s="40" t="n">
        <f aca="false">F44</f>
        <v>210.821999999999</v>
      </c>
      <c r="G45" s="51" t="n">
        <f aca="false">F45-E45</f>
        <v>108.977999999999</v>
      </c>
      <c r="H45" s="41" t="n">
        <f aca="false">(F45/E45)*100</f>
        <v>207.004830917874</v>
      </c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s="37" customFormat="true" ht="31.5" hidden="false" customHeight="true" outlineLevel="0" collapsed="false">
      <c r="A46" s="54" t="s">
        <v>62</v>
      </c>
      <c r="B46" s="23" t="n">
        <v>1210</v>
      </c>
      <c r="C46" s="59" t="n">
        <f aca="false">C34+C39+C41</f>
        <v>15119.5</v>
      </c>
      <c r="D46" s="59" t="n">
        <f aca="false">D34+D39+D41</f>
        <v>19529.7</v>
      </c>
      <c r="E46" s="59" t="n">
        <f aca="false">E34+E39+E41</f>
        <v>16820.8</v>
      </c>
      <c r="F46" s="59" t="n">
        <f aca="false">F34+F39+F41</f>
        <v>19529.7</v>
      </c>
      <c r="G46" s="48" t="n">
        <f aca="false">F46-E46</f>
        <v>2708.9</v>
      </c>
      <c r="H46" s="60" t="n">
        <f aca="false">(F46/E46)*100</f>
        <v>116.104465899363</v>
      </c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7" s="37" customFormat="true" ht="27" hidden="false" customHeight="true" outlineLevel="0" collapsed="false">
      <c r="A47" s="54" t="s">
        <v>63</v>
      </c>
      <c r="B47" s="23" t="n">
        <v>1220</v>
      </c>
      <c r="C47" s="61" t="n">
        <f aca="false">C37+C38+C43+C35</f>
        <v>-15006.914</v>
      </c>
      <c r="D47" s="61" t="n">
        <f aca="false">D37+D38+D43+D35</f>
        <v>-19318.878</v>
      </c>
      <c r="E47" s="61" t="n">
        <f aca="false">E37+E38+E43+E35</f>
        <v>-16718.956</v>
      </c>
      <c r="F47" s="61" t="n">
        <f aca="false">F37+F38+F43+F35</f>
        <v>-19318.878</v>
      </c>
      <c r="G47" s="48" t="n">
        <f aca="false">F47-E47</f>
        <v>-2599.922</v>
      </c>
      <c r="H47" s="60" t="n">
        <f aca="false">(F47/E47)*100</f>
        <v>115.550743718687</v>
      </c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</row>
    <row r="48" s="37" customFormat="true" ht="30" hidden="false" customHeight="true" outlineLevel="0" collapsed="false">
      <c r="A48" s="54" t="s">
        <v>64</v>
      </c>
      <c r="B48" s="23"/>
      <c r="C48" s="62"/>
      <c r="D48" s="63"/>
      <c r="E48" s="64"/>
      <c r="F48" s="63"/>
      <c r="G48" s="65" t="n">
        <f aca="false">F48-E48</f>
        <v>0</v>
      </c>
      <c r="H48" s="40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s="37" customFormat="true" ht="27.75" hidden="false" customHeight="true" outlineLevel="0" collapsed="false">
      <c r="A49" s="53" t="s">
        <v>65</v>
      </c>
      <c r="B49" s="23" t="n">
        <v>1400</v>
      </c>
      <c r="C49" s="66" t="n">
        <v>102.9</v>
      </c>
      <c r="D49" s="66" t="n">
        <v>91.7</v>
      </c>
      <c r="E49" s="67" t="n">
        <v>102.3</v>
      </c>
      <c r="F49" s="66" t="n">
        <v>91.7</v>
      </c>
      <c r="G49" s="44" t="n">
        <f aca="false">F49-E49</f>
        <v>-10.6</v>
      </c>
      <c r="H49" s="40" t="n">
        <f aca="false">(F49/E49)*100</f>
        <v>89.6383186705768</v>
      </c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s="37" customFormat="true" ht="34.5" hidden="false" customHeight="true" outlineLevel="0" collapsed="false">
      <c r="A50" s="53" t="s">
        <v>66</v>
      </c>
      <c r="B50" s="68" t="n">
        <v>1401</v>
      </c>
      <c r="C50" s="66" t="n">
        <v>1.6</v>
      </c>
      <c r="D50" s="66" t="n">
        <v>3.5</v>
      </c>
      <c r="E50" s="67" t="n">
        <v>12.3</v>
      </c>
      <c r="F50" s="66" t="n">
        <v>3.5</v>
      </c>
      <c r="G50" s="44" t="n">
        <f aca="false">F50-E50</f>
        <v>-8.8</v>
      </c>
      <c r="H50" s="40" t="n">
        <f aca="false">(F50/E50)*100</f>
        <v>28.455284552845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s="37" customFormat="true" ht="31.5" hidden="false" customHeight="true" outlineLevel="0" collapsed="false">
      <c r="A51" s="53" t="s">
        <v>67</v>
      </c>
      <c r="B51" s="68" t="n">
        <v>1402</v>
      </c>
      <c r="C51" s="66" t="n">
        <v>101.3</v>
      </c>
      <c r="D51" s="66" t="n">
        <v>88.2</v>
      </c>
      <c r="E51" s="67" t="n">
        <v>90</v>
      </c>
      <c r="F51" s="66" t="n">
        <v>88.2</v>
      </c>
      <c r="G51" s="44" t="n">
        <f aca="false">F51-E51</f>
        <v>-1.8</v>
      </c>
      <c r="H51" s="40" t="n">
        <f aca="false">(F51/E51)*100</f>
        <v>98</v>
      </c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</row>
    <row r="52" s="37" customFormat="true" ht="31.5" hidden="false" customHeight="true" outlineLevel="0" collapsed="false">
      <c r="A52" s="53" t="s">
        <v>68</v>
      </c>
      <c r="B52" s="68" t="n">
        <v>1410</v>
      </c>
      <c r="C52" s="66" t="n">
        <v>1802.4</v>
      </c>
      <c r="D52" s="66" t="n">
        <v>2115.2</v>
      </c>
      <c r="E52" s="67" t="n">
        <v>2175</v>
      </c>
      <c r="F52" s="66" t="n">
        <v>2115.2</v>
      </c>
      <c r="G52" s="44" t="n">
        <f aca="false">F52-E52</f>
        <v>-59.8000000000002</v>
      </c>
      <c r="H52" s="40" t="n">
        <f aca="false">(F52/E52)*100</f>
        <v>97.2505747126437</v>
      </c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s="37" customFormat="true" ht="30" hidden="false" customHeight="true" outlineLevel="0" collapsed="false">
      <c r="A53" s="53" t="s">
        <v>69</v>
      </c>
      <c r="B53" s="68" t="n">
        <v>1420</v>
      </c>
      <c r="C53" s="66" t="n">
        <v>385.6</v>
      </c>
      <c r="D53" s="66" t="n">
        <v>447.3</v>
      </c>
      <c r="E53" s="67" t="n">
        <v>463.8</v>
      </c>
      <c r="F53" s="66" t="n">
        <v>447.3</v>
      </c>
      <c r="G53" s="44" t="n">
        <f aca="false">F53-E53</f>
        <v>-16.5</v>
      </c>
      <c r="H53" s="40" t="n">
        <f aca="false">(F53/E53)*100</f>
        <v>96.4424320827943</v>
      </c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s="37" customFormat="true" ht="33.75" hidden="false" customHeight="true" outlineLevel="0" collapsed="false">
      <c r="A54" s="53" t="s">
        <v>70</v>
      </c>
      <c r="B54" s="68" t="n">
        <v>1430</v>
      </c>
      <c r="C54" s="66" t="n">
        <v>73.3</v>
      </c>
      <c r="D54" s="66" t="n">
        <v>80.9</v>
      </c>
      <c r="E54" s="67" t="n">
        <v>75.5</v>
      </c>
      <c r="F54" s="66" t="n">
        <v>80.9</v>
      </c>
      <c r="G54" s="44" t="n">
        <f aca="false">F54-E54</f>
        <v>5.40000000000001</v>
      </c>
      <c r="H54" s="40" t="n">
        <f aca="false">(F54/E54)*100</f>
        <v>107.152317880795</v>
      </c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s="37" customFormat="true" ht="32.25" hidden="false" customHeight="true" outlineLevel="0" collapsed="false">
      <c r="A55" s="53" t="s">
        <v>71</v>
      </c>
      <c r="B55" s="68" t="n">
        <v>1440</v>
      </c>
      <c r="C55" s="66" t="n">
        <v>403.6</v>
      </c>
      <c r="D55" s="66" t="n">
        <v>524.7</v>
      </c>
      <c r="E55" s="67" t="n">
        <v>388.9</v>
      </c>
      <c r="F55" s="66" t="n">
        <v>524.7</v>
      </c>
      <c r="G55" s="44" t="n">
        <f aca="false">F55-E55</f>
        <v>135.8</v>
      </c>
      <c r="H55" s="40" t="n">
        <f aca="false">(F55/E55)*100</f>
        <v>134.91900231422</v>
      </c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s="37" customFormat="true" ht="32.25" hidden="false" customHeight="true" outlineLevel="0" collapsed="false">
      <c r="A56" s="54" t="s">
        <v>72</v>
      </c>
      <c r="B56" s="68" t="n">
        <v>1450</v>
      </c>
      <c r="C56" s="69" t="n">
        <f aca="false">SUM(C49,C52,C53,C54,C55)</f>
        <v>2767.8</v>
      </c>
      <c r="D56" s="69" t="n">
        <f aca="false">SUM(D49,D52,D53,D54,D55)</f>
        <v>3259.8</v>
      </c>
      <c r="E56" s="70" t="n">
        <f aca="false">SUM(E49,E52,E53,E54,E55)</f>
        <v>3205.5</v>
      </c>
      <c r="F56" s="69" t="n">
        <f aca="false">SUM(F49,F52,F53,F54,F55)</f>
        <v>3259.8</v>
      </c>
      <c r="G56" s="48" t="n">
        <f aca="false">F56-E56</f>
        <v>54.2999999999997</v>
      </c>
      <c r="H56" s="71" t="n">
        <f aca="false">(F56/E56)*100</f>
        <v>101.693963500234</v>
      </c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s="37" customFormat="true" ht="25.2" hidden="false" customHeight="true" outlineLevel="0" collapsed="false">
      <c r="A57" s="35" t="s">
        <v>73</v>
      </c>
      <c r="B57" s="35"/>
      <c r="C57" s="35"/>
      <c r="D57" s="35"/>
      <c r="E57" s="35"/>
      <c r="F57" s="35"/>
      <c r="G57" s="35"/>
      <c r="H57" s="35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s="37" customFormat="true" ht="30" hidden="false" customHeight="true" outlineLevel="0" collapsed="false">
      <c r="A58" s="72" t="s">
        <v>74</v>
      </c>
      <c r="B58" s="72"/>
      <c r="C58" s="72"/>
      <c r="D58" s="72"/>
      <c r="E58" s="72"/>
      <c r="F58" s="72"/>
      <c r="G58" s="72"/>
      <c r="H58" s="72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s="37" customFormat="true" ht="54.75" hidden="false" customHeight="true" outlineLevel="0" collapsed="false">
      <c r="A59" s="73" t="s">
        <v>75</v>
      </c>
      <c r="B59" s="74" t="n">
        <v>2000</v>
      </c>
      <c r="C59" s="41" t="n">
        <v>234.1</v>
      </c>
      <c r="D59" s="40" t="n">
        <v>202.5</v>
      </c>
      <c r="E59" s="40" t="n">
        <v>207.8</v>
      </c>
      <c r="F59" s="40" t="n">
        <v>202.5</v>
      </c>
      <c r="G59" s="40" t="n">
        <f aca="false">F59-E59</f>
        <v>-5.30000000000001</v>
      </c>
      <c r="H59" s="40" t="n">
        <f aca="false">(F59/E59)*100</f>
        <v>97.4494706448508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s="37" customFormat="true" ht="63" hidden="false" customHeight="true" outlineLevel="0" collapsed="false">
      <c r="A60" s="75" t="s">
        <v>76</v>
      </c>
      <c r="B60" s="23" t="n">
        <v>2010</v>
      </c>
      <c r="C60" s="76" t="n">
        <v>-56.3</v>
      </c>
      <c r="D60" s="76" t="n">
        <v>-105.4</v>
      </c>
      <c r="E60" s="76" t="n">
        <v>-50.9</v>
      </c>
      <c r="F60" s="76" t="n">
        <v>-105.4</v>
      </c>
      <c r="G60" s="44" t="n">
        <f aca="false">F60-E60</f>
        <v>-54.5</v>
      </c>
      <c r="H60" s="40" t="n">
        <f aca="false">(F60/E60)*100</f>
        <v>207.072691552063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s="37" customFormat="true" ht="59.25" hidden="false" customHeight="true" outlineLevel="0" collapsed="false">
      <c r="A61" s="53" t="s">
        <v>77</v>
      </c>
      <c r="B61" s="23" t="n">
        <v>2011</v>
      </c>
      <c r="C61" s="52" t="n">
        <v>-56.3</v>
      </c>
      <c r="D61" s="52" t="n">
        <v>-105.4</v>
      </c>
      <c r="E61" s="52" t="n">
        <v>-50.9</v>
      </c>
      <c r="F61" s="52" t="n">
        <v>-105.4</v>
      </c>
      <c r="G61" s="44" t="n">
        <f aca="false">F61-E61</f>
        <v>-54.5</v>
      </c>
      <c r="H61" s="40" t="n">
        <f aca="false">(F61/E61)*100</f>
        <v>207.072691552063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s="37" customFormat="true" ht="25.2" hidden="false" customHeight="false" outlineLevel="0" collapsed="false">
      <c r="A62" s="75" t="s">
        <v>78</v>
      </c>
      <c r="B62" s="23" t="n">
        <v>2030</v>
      </c>
      <c r="C62" s="52"/>
      <c r="D62" s="52" t="n">
        <v>-23.8</v>
      </c>
      <c r="E62" s="52" t="n">
        <v>-12.2</v>
      </c>
      <c r="F62" s="52" t="n">
        <v>-23.8</v>
      </c>
      <c r="G62" s="44" t="n">
        <f aca="false">F62-E62</f>
        <v>-11.6</v>
      </c>
      <c r="H62" s="40" t="n">
        <f aca="false">(F62/E62)*100</f>
        <v>195.081967213115</v>
      </c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s="37" customFormat="true" ht="25.2" hidden="false" customHeight="false" outlineLevel="0" collapsed="false">
      <c r="A63" s="75" t="s">
        <v>79</v>
      </c>
      <c r="B63" s="23" t="n">
        <v>2050</v>
      </c>
      <c r="C63" s="52"/>
      <c r="D63" s="52" t="n">
        <v>-109.4</v>
      </c>
      <c r="E63" s="52" t="n">
        <v>-47.9</v>
      </c>
      <c r="F63" s="52" t="n">
        <v>-109.4</v>
      </c>
      <c r="G63" s="44" t="n">
        <f aca="false">F63-E63</f>
        <v>-61.5</v>
      </c>
      <c r="H63" s="40" t="n">
        <f aca="false">(F63/E63)*100</f>
        <v>228.39248434238</v>
      </c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s="37" customFormat="true" ht="53.25" hidden="false" customHeight="true" outlineLevel="0" collapsed="false">
      <c r="A64" s="75" t="s">
        <v>80</v>
      </c>
      <c r="B64" s="23" t="n">
        <v>2070</v>
      </c>
      <c r="C64" s="77" t="n">
        <v>290.4</v>
      </c>
      <c r="D64" s="78" t="n">
        <v>174.7</v>
      </c>
      <c r="E64" s="78" t="n">
        <v>198.6</v>
      </c>
      <c r="F64" s="78" t="n">
        <v>174.7</v>
      </c>
      <c r="G64" s="44" t="n">
        <f aca="false">F64-E64</f>
        <v>-23.9</v>
      </c>
      <c r="H64" s="40" t="n">
        <f aca="false">(F64/E64)*100</f>
        <v>87.9657603222558</v>
      </c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s="37" customFormat="true" ht="32.25" hidden="false" customHeight="true" outlineLevel="0" collapsed="false">
      <c r="A65" s="54" t="s">
        <v>81</v>
      </c>
      <c r="B65" s="54"/>
      <c r="C65" s="54"/>
      <c r="D65" s="54"/>
      <c r="E65" s="54"/>
      <c r="F65" s="54"/>
      <c r="G65" s="54"/>
      <c r="H65" s="54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s="37" customFormat="true" ht="67.8" hidden="false" customHeight="true" outlineLevel="0" collapsed="false">
      <c r="A66" s="79" t="s">
        <v>82</v>
      </c>
      <c r="B66" s="23" t="n">
        <v>2110</v>
      </c>
      <c r="C66" s="80" t="n">
        <v>207.8</v>
      </c>
      <c r="D66" s="80" t="n">
        <v>251</v>
      </c>
      <c r="E66" s="80" t="n">
        <v>242.5</v>
      </c>
      <c r="F66" s="80" t="n">
        <v>251</v>
      </c>
      <c r="G66" s="81" t="n">
        <f aca="false">F66-E66</f>
        <v>8.5</v>
      </c>
      <c r="H66" s="71" t="n">
        <f aca="false">(F66/E66)*100</f>
        <v>103.505154639175</v>
      </c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  <row r="67" s="37" customFormat="true" ht="34.5" hidden="false" customHeight="true" outlineLevel="0" collapsed="false">
      <c r="A67" s="53" t="s">
        <v>83</v>
      </c>
      <c r="B67" s="23" t="n">
        <v>2111</v>
      </c>
      <c r="C67" s="82" t="n">
        <v>22.4</v>
      </c>
      <c r="D67" s="82" t="n">
        <v>18</v>
      </c>
      <c r="E67" s="82" t="n">
        <v>22.4</v>
      </c>
      <c r="F67" s="82" t="n">
        <v>18</v>
      </c>
      <c r="G67" s="83" t="n">
        <f aca="false">F67-E67</f>
        <v>-4.4</v>
      </c>
      <c r="H67" s="40" t="n">
        <f aca="false">(F67/E67)*100</f>
        <v>80.3571428571429</v>
      </c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</row>
    <row r="68" s="37" customFormat="true" ht="57.75" hidden="false" customHeight="true" outlineLevel="0" collapsed="false">
      <c r="A68" s="53" t="s">
        <v>84</v>
      </c>
      <c r="B68" s="23" t="n">
        <v>2112</v>
      </c>
      <c r="C68" s="82" t="n">
        <v>159.8</v>
      </c>
      <c r="D68" s="82" t="n">
        <v>200.2</v>
      </c>
      <c r="E68" s="82" t="n">
        <v>187.5</v>
      </c>
      <c r="F68" s="82" t="n">
        <v>200.2</v>
      </c>
      <c r="G68" s="44" t="n">
        <f aca="false">F68-E68</f>
        <v>12.7</v>
      </c>
      <c r="H68" s="40" t="n">
        <f aca="false">(F68/E68)*100</f>
        <v>106.773333333333</v>
      </c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</row>
    <row r="69" s="37" customFormat="true" ht="51" hidden="false" customHeight="true" outlineLevel="0" collapsed="false">
      <c r="A69" s="79" t="s">
        <v>85</v>
      </c>
      <c r="B69" s="33" t="n">
        <v>2120</v>
      </c>
      <c r="C69" s="84" t="n">
        <v>405.8</v>
      </c>
      <c r="D69" s="84" t="n">
        <v>478.3</v>
      </c>
      <c r="E69" s="84" t="n">
        <v>442.4</v>
      </c>
      <c r="F69" s="84" t="n">
        <v>478.3</v>
      </c>
      <c r="G69" s="48" t="n">
        <f aca="false">F69-E69</f>
        <v>35.9</v>
      </c>
      <c r="H69" s="71" t="n">
        <f aca="false">(F69/E69)*100</f>
        <v>108.114828209765</v>
      </c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</row>
    <row r="70" s="37" customFormat="true" ht="84" hidden="false" customHeight="true" outlineLevel="0" collapsed="false">
      <c r="A70" s="79" t="s">
        <v>86</v>
      </c>
      <c r="B70" s="33" t="n">
        <v>2130</v>
      </c>
      <c r="C70" s="84" t="n">
        <v>360.5</v>
      </c>
      <c r="D70" s="84" t="n">
        <v>460.4</v>
      </c>
      <c r="E70" s="84" t="n">
        <v>463.8</v>
      </c>
      <c r="F70" s="84" t="n">
        <v>460.4</v>
      </c>
      <c r="G70" s="81" t="n">
        <f aca="false">F70-E70</f>
        <v>-3.40000000000003</v>
      </c>
      <c r="H70" s="71" t="n">
        <f aca="false">(F70/E70)*100</f>
        <v>99.2669253988788</v>
      </c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</row>
    <row r="71" s="37" customFormat="true" ht="61.5" hidden="false" customHeight="true" outlineLevel="0" collapsed="false">
      <c r="A71" s="85" t="s">
        <v>87</v>
      </c>
      <c r="B71" s="32" t="n">
        <v>2133</v>
      </c>
      <c r="C71" s="66" t="n">
        <v>360.5</v>
      </c>
      <c r="D71" s="66" t="n">
        <v>460.4</v>
      </c>
      <c r="E71" s="66" t="n">
        <v>463.8</v>
      </c>
      <c r="F71" s="66" t="n">
        <v>460.4</v>
      </c>
      <c r="G71" s="44" t="n">
        <f aca="false">F71-E71</f>
        <v>-3.40000000000003</v>
      </c>
      <c r="H71" s="40" t="n">
        <f aca="false">(F71/E71)*100</f>
        <v>99.2669253988788</v>
      </c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</row>
    <row r="72" s="37" customFormat="true" ht="30.75" hidden="false" customHeight="true" outlineLevel="0" collapsed="false">
      <c r="A72" s="57" t="s">
        <v>88</v>
      </c>
      <c r="B72" s="32" t="n">
        <v>2200</v>
      </c>
      <c r="C72" s="84" t="n">
        <f aca="false">C66+C69+C70</f>
        <v>974.1</v>
      </c>
      <c r="D72" s="84" t="n">
        <f aca="false">D66+D69+D70</f>
        <v>1189.7</v>
      </c>
      <c r="E72" s="84" t="n">
        <f aca="false">E66+E69+E70</f>
        <v>1148.7</v>
      </c>
      <c r="F72" s="84" t="n">
        <f aca="false">F66+F69+F70</f>
        <v>1189.7</v>
      </c>
      <c r="G72" s="48" t="n">
        <f aca="false">F72-E72</f>
        <v>40.9999999999998</v>
      </c>
      <c r="H72" s="71" t="n">
        <f aca="false">(F72/E72)*100</f>
        <v>103.569252198137</v>
      </c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</row>
    <row r="73" s="37" customFormat="true" ht="25.2" hidden="false" customHeight="true" outlineLevel="0" collapsed="false">
      <c r="A73" s="35" t="s">
        <v>89</v>
      </c>
      <c r="B73" s="35"/>
      <c r="C73" s="35"/>
      <c r="D73" s="35"/>
      <c r="E73" s="35"/>
      <c r="F73" s="35"/>
      <c r="G73" s="35"/>
      <c r="H73" s="35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</row>
    <row r="74" s="37" customFormat="true" ht="34.5" hidden="false" customHeight="true" outlineLevel="0" collapsed="false">
      <c r="A74" s="86" t="s">
        <v>90</v>
      </c>
      <c r="B74" s="23" t="n">
        <v>3405</v>
      </c>
      <c r="C74" s="84" t="n">
        <v>1241.8</v>
      </c>
      <c r="D74" s="84" t="n">
        <v>976.8</v>
      </c>
      <c r="E74" s="84" t="n">
        <v>1335.1</v>
      </c>
      <c r="F74" s="84" t="n">
        <v>976.8</v>
      </c>
      <c r="G74" s="81" t="n">
        <f aca="false">F74-E74</f>
        <v>-358.3</v>
      </c>
      <c r="H74" s="71" t="n">
        <f aca="false">(F74/E74)*100</f>
        <v>73.1630589468954</v>
      </c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</row>
    <row r="75" s="37" customFormat="true" ht="29.25" hidden="false" customHeight="true" outlineLevel="0" collapsed="false">
      <c r="A75" s="85" t="s">
        <v>91</v>
      </c>
      <c r="B75" s="87" t="n">
        <v>3195</v>
      </c>
      <c r="C75" s="52" t="n">
        <v>-538</v>
      </c>
      <c r="D75" s="52" t="n">
        <v>-411.1</v>
      </c>
      <c r="E75" s="52" t="n">
        <v>127.2</v>
      </c>
      <c r="F75" s="52" t="n">
        <v>-411.1</v>
      </c>
      <c r="G75" s="44" t="n">
        <f aca="false">F75-E75</f>
        <v>-538.3</v>
      </c>
      <c r="H75" s="40" t="n">
        <f aca="false">(F75/E75)*100</f>
        <v>-323.191823899371</v>
      </c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</row>
    <row r="76" customFormat="false" ht="31.5" hidden="false" customHeight="true" outlineLevel="0" collapsed="false">
      <c r="A76" s="85" t="s">
        <v>92</v>
      </c>
      <c r="B76" s="87" t="n">
        <v>3295</v>
      </c>
      <c r="C76" s="52" t="n">
        <v>-43.9</v>
      </c>
      <c r="D76" s="52" t="n">
        <v>-105.5</v>
      </c>
      <c r="E76" s="52" t="n">
        <v>-37.5</v>
      </c>
      <c r="F76" s="52" t="n">
        <v>-105.5</v>
      </c>
      <c r="G76" s="44" t="n">
        <f aca="false">F76-E76</f>
        <v>-68</v>
      </c>
      <c r="H76" s="40" t="n">
        <f aca="false">(F76/E76)*100</f>
        <v>281.333333333333</v>
      </c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</row>
    <row r="77" s="37" customFormat="true" ht="25.2" hidden="false" customHeight="false" outlineLevel="0" collapsed="false">
      <c r="A77" s="85" t="s">
        <v>93</v>
      </c>
      <c r="B77" s="23" t="n">
        <v>3395</v>
      </c>
      <c r="C77" s="52" t="n">
        <v>-98.6</v>
      </c>
      <c r="D77" s="52" t="n">
        <v>-84.9</v>
      </c>
      <c r="E77" s="52" t="n">
        <v>-50.9</v>
      </c>
      <c r="F77" s="52" t="n">
        <v>-84.9</v>
      </c>
      <c r="G77" s="44" t="n">
        <f aca="false">F77-E77</f>
        <v>-34</v>
      </c>
      <c r="H77" s="40" t="n">
        <f aca="false">(F77/E77)*100</f>
        <v>166.797642436149</v>
      </c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</row>
    <row r="78" s="37" customFormat="true" ht="34.5" hidden="false" customHeight="true" outlineLevel="0" collapsed="false">
      <c r="A78" s="88" t="s">
        <v>94</v>
      </c>
      <c r="B78" s="23" t="n">
        <v>3415</v>
      </c>
      <c r="C78" s="89" t="n">
        <f aca="false">SUM(C74,C75:C77)</f>
        <v>561.3</v>
      </c>
      <c r="D78" s="89" t="n">
        <f aca="false">SUM(D74,D75:D77)</f>
        <v>375.3</v>
      </c>
      <c r="E78" s="89" t="n">
        <f aca="false">SUM(E74,E75:E77)</f>
        <v>1373.9</v>
      </c>
      <c r="F78" s="89" t="n">
        <f aca="false">SUM(F74,F75:F77)</f>
        <v>375.3</v>
      </c>
      <c r="G78" s="48" t="n">
        <f aca="false">F78-E78</f>
        <v>-998.6</v>
      </c>
      <c r="H78" s="71" t="n">
        <f aca="false">(F78/E78)*100</f>
        <v>27.3163985734042</v>
      </c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</row>
    <row r="79" s="37" customFormat="true" ht="25.2" hidden="false" customHeight="true" outlineLevel="0" collapsed="false">
      <c r="A79" s="90" t="s">
        <v>95</v>
      </c>
      <c r="B79" s="90"/>
      <c r="C79" s="90"/>
      <c r="D79" s="90"/>
      <c r="E79" s="90"/>
      <c r="F79" s="90"/>
      <c r="G79" s="90"/>
      <c r="H79" s="90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</row>
    <row r="80" s="37" customFormat="true" ht="27.75" hidden="false" customHeight="true" outlineLevel="0" collapsed="false">
      <c r="A80" s="86" t="s">
        <v>96</v>
      </c>
      <c r="B80" s="91" t="n">
        <v>4000</v>
      </c>
      <c r="C80" s="92" t="n">
        <v>43.9</v>
      </c>
      <c r="D80" s="92" t="n">
        <v>105.5</v>
      </c>
      <c r="E80" s="92" t="n">
        <v>37.5</v>
      </c>
      <c r="F80" s="92" t="n">
        <v>105.5</v>
      </c>
      <c r="G80" s="48" t="n">
        <f aca="false">F80-E80</f>
        <v>68</v>
      </c>
      <c r="H80" s="71" t="n">
        <f aca="false">(F80/E80)*100</f>
        <v>281.333333333333</v>
      </c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</row>
    <row r="81" s="37" customFormat="true" ht="34.5" hidden="false" customHeight="true" outlineLevel="0" collapsed="false">
      <c r="A81" s="53" t="s">
        <v>97</v>
      </c>
      <c r="B81" s="93" t="n">
        <v>4020</v>
      </c>
      <c r="C81" s="66" t="n">
        <v>33</v>
      </c>
      <c r="D81" s="66" t="n">
        <v>79.39</v>
      </c>
      <c r="E81" s="66" t="n">
        <v>25</v>
      </c>
      <c r="F81" s="66" t="n">
        <v>79.9</v>
      </c>
      <c r="G81" s="44" t="n">
        <f aca="false">F81-E81</f>
        <v>54.9</v>
      </c>
      <c r="H81" s="40" t="n">
        <f aca="false">(F81/E81)*100</f>
        <v>319.6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</row>
    <row r="82" s="37" customFormat="true" ht="47.25" hidden="false" customHeight="true" outlineLevel="0" collapsed="false">
      <c r="A82" s="53" t="s">
        <v>98</v>
      </c>
      <c r="B82" s="93" t="n">
        <v>4030</v>
      </c>
      <c r="C82" s="66" t="n">
        <v>10.9</v>
      </c>
      <c r="D82" s="66" t="n">
        <v>25.6</v>
      </c>
      <c r="E82" s="66" t="n">
        <v>12.5</v>
      </c>
      <c r="F82" s="66" t="n">
        <v>25.6</v>
      </c>
      <c r="G82" s="44" t="n">
        <f aca="false">F82-E82</f>
        <v>13.1</v>
      </c>
      <c r="H82" s="40" t="n">
        <f aca="false">(F82/E82)*100</f>
        <v>204.8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</row>
    <row r="83" s="37" customFormat="true" ht="25.2" hidden="false" customHeight="true" outlineLevel="0" collapsed="false">
      <c r="A83" s="94" t="s">
        <v>99</v>
      </c>
      <c r="B83" s="94"/>
      <c r="C83" s="94"/>
      <c r="D83" s="94"/>
      <c r="E83" s="94"/>
      <c r="F83" s="94"/>
      <c r="G83" s="94"/>
      <c r="H83" s="94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</row>
    <row r="84" s="37" customFormat="true" ht="31.5" hidden="false" customHeight="true" outlineLevel="0" collapsed="false">
      <c r="A84" s="95" t="s">
        <v>100</v>
      </c>
      <c r="B84" s="74" t="n">
        <v>5040</v>
      </c>
      <c r="C84" s="96" t="n">
        <f aca="false">(C44/C34)*100</f>
        <v>0.745133856183197</v>
      </c>
      <c r="D84" s="96" t="n">
        <f aca="false">(D44/D34)*100</f>
        <v>1.07996987874658</v>
      </c>
      <c r="E84" s="82" t="s">
        <v>101</v>
      </c>
      <c r="F84" s="82" t="s">
        <v>101</v>
      </c>
      <c r="G84" s="97" t="n">
        <f aca="false">D84-C84</f>
        <v>0.334836022563383</v>
      </c>
      <c r="H84" s="40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</row>
    <row r="85" s="37" customFormat="true" ht="34.5" hidden="false" customHeight="true" outlineLevel="0" collapsed="false">
      <c r="A85" s="95" t="s">
        <v>102</v>
      </c>
      <c r="B85" s="74" t="n">
        <v>5020</v>
      </c>
      <c r="C85" s="96" t="n">
        <f aca="false">(C44/C96)*100</f>
        <v>1.58368851190728</v>
      </c>
      <c r="D85" s="96" t="n">
        <f aca="false">(D44/D96)*100</f>
        <v>2.35040581519799</v>
      </c>
      <c r="E85" s="82" t="s">
        <v>101</v>
      </c>
      <c r="F85" s="82" t="s">
        <v>101</v>
      </c>
      <c r="G85" s="97" t="n">
        <f aca="false">D85-C85</f>
        <v>0.76671730329071</v>
      </c>
      <c r="H85" s="40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</row>
    <row r="86" s="37" customFormat="true" ht="29.25" hidden="false" customHeight="true" outlineLevel="0" collapsed="false">
      <c r="A86" s="85" t="s">
        <v>103</v>
      </c>
      <c r="B86" s="23" t="n">
        <v>5030</v>
      </c>
      <c r="C86" s="98" t="n">
        <f aca="false">(C44/C99)*100</f>
        <v>3.23830068743349</v>
      </c>
      <c r="D86" s="98" t="n">
        <f aca="false">(D44/D99)*100</f>
        <v>6.31960431654672</v>
      </c>
      <c r="E86" s="82" t="s">
        <v>101</v>
      </c>
      <c r="F86" s="82" t="s">
        <v>101</v>
      </c>
      <c r="G86" s="97" t="n">
        <f aca="false">D86-C86</f>
        <v>3.08130362911323</v>
      </c>
      <c r="H86" s="40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</row>
    <row r="87" s="37" customFormat="true" ht="33.75" hidden="false" customHeight="true" outlineLevel="0" collapsed="false">
      <c r="A87" s="99" t="s">
        <v>104</v>
      </c>
      <c r="B87" s="87" t="n">
        <v>5110</v>
      </c>
      <c r="C87" s="100" t="n">
        <f aca="false">C99/C98</f>
        <v>0.957135777998018</v>
      </c>
      <c r="D87" s="100" t="n">
        <f aca="false">D99/D98</f>
        <v>0.592161317807441</v>
      </c>
      <c r="E87" s="82" t="s">
        <v>101</v>
      </c>
      <c r="F87" s="82" t="s">
        <v>101</v>
      </c>
      <c r="G87" s="97" t="n">
        <f aca="false">D87-C87</f>
        <v>-0.364974460190577</v>
      </c>
      <c r="H87" s="40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</row>
    <row r="88" s="37" customFormat="true" ht="28.5" hidden="false" customHeight="true" outlineLevel="0" collapsed="false">
      <c r="A88" s="101" t="s">
        <v>105</v>
      </c>
      <c r="B88" s="102" t="n">
        <v>5220</v>
      </c>
      <c r="C88" s="103" t="n">
        <f aca="false">C93/C92</f>
        <v>0.647563220618157</v>
      </c>
      <c r="D88" s="103" t="n">
        <f aca="false">D93/D92</f>
        <v>0.717178083876522</v>
      </c>
      <c r="E88" s="82" t="s">
        <v>101</v>
      </c>
      <c r="F88" s="82" t="s">
        <v>101</v>
      </c>
      <c r="G88" s="97" t="n">
        <f aca="false">D88-C88</f>
        <v>0.069614863258365</v>
      </c>
      <c r="H88" s="104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</row>
    <row r="89" s="37" customFormat="true" ht="25.2" hidden="false" customHeight="true" outlineLevel="0" collapsed="false">
      <c r="A89" s="35" t="s">
        <v>106</v>
      </c>
      <c r="B89" s="35"/>
      <c r="C89" s="35"/>
      <c r="D89" s="35"/>
      <c r="E89" s="35"/>
      <c r="F89" s="35"/>
      <c r="G89" s="35"/>
      <c r="H89" s="35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</row>
    <row r="90" s="37" customFormat="true" ht="36.75" hidden="false" customHeight="true" outlineLevel="0" collapsed="false">
      <c r="A90" s="95" t="s">
        <v>107</v>
      </c>
      <c r="B90" s="74" t="n">
        <v>6000</v>
      </c>
      <c r="C90" s="105" t="n">
        <v>2494.8</v>
      </c>
      <c r="D90" s="105" t="n">
        <v>2146.3</v>
      </c>
      <c r="E90" s="82" t="s">
        <v>101</v>
      </c>
      <c r="F90" s="82" t="s">
        <v>101</v>
      </c>
      <c r="G90" s="44" t="n">
        <f aca="false">D90-C90</f>
        <v>-348.5</v>
      </c>
      <c r="H90" s="40" t="n">
        <f aca="false">(D90/C90)*100</f>
        <v>86.0309443642777</v>
      </c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</row>
    <row r="91" s="37" customFormat="true" ht="27" hidden="false" customHeight="true" outlineLevel="0" collapsed="false">
      <c r="A91" s="95" t="s">
        <v>108</v>
      </c>
      <c r="B91" s="74" t="n">
        <v>6001</v>
      </c>
      <c r="C91" s="106" t="n">
        <f aca="false">C92-C93</f>
        <v>2182.5</v>
      </c>
      <c r="D91" s="106" t="n">
        <f aca="false">D92-D93</f>
        <v>1839.7</v>
      </c>
      <c r="E91" s="82" t="s">
        <v>101</v>
      </c>
      <c r="F91" s="82" t="s">
        <v>101</v>
      </c>
      <c r="G91" s="44" t="n">
        <f aca="false">D91-C91</f>
        <v>-342.800000000001</v>
      </c>
      <c r="H91" s="40" t="n">
        <f aca="false">(D91/C91)*100</f>
        <v>84.2932416953035</v>
      </c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</row>
    <row r="92" s="37" customFormat="true" ht="24.75" hidden="false" customHeight="true" outlineLevel="0" collapsed="false">
      <c r="A92" s="95" t="s">
        <v>109</v>
      </c>
      <c r="B92" s="74" t="n">
        <v>6002</v>
      </c>
      <c r="C92" s="105" t="n">
        <v>6192.6</v>
      </c>
      <c r="D92" s="105" t="n">
        <v>6504.8</v>
      </c>
      <c r="E92" s="82" t="s">
        <v>101</v>
      </c>
      <c r="F92" s="82" t="s">
        <v>101</v>
      </c>
      <c r="G92" s="44" t="n">
        <f aca="false">D92-C92</f>
        <v>312.2</v>
      </c>
      <c r="H92" s="40" t="n">
        <f aca="false">(D92/C92)*100</f>
        <v>105.04150114653</v>
      </c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</row>
    <row r="93" s="37" customFormat="true" ht="29.25" hidden="false" customHeight="true" outlineLevel="0" collapsed="false">
      <c r="A93" s="95" t="s">
        <v>110</v>
      </c>
      <c r="B93" s="74" t="n">
        <v>6003</v>
      </c>
      <c r="C93" s="105" t="n">
        <v>4010.1</v>
      </c>
      <c r="D93" s="105" t="n">
        <v>4665.1</v>
      </c>
      <c r="E93" s="82" t="s">
        <v>101</v>
      </c>
      <c r="F93" s="82" t="s">
        <v>101</v>
      </c>
      <c r="G93" s="44" t="n">
        <f aca="false">D93-C93</f>
        <v>655.000000000001</v>
      </c>
      <c r="H93" s="40" t="n">
        <f aca="false">(D93/C93)*100</f>
        <v>116.333757262911</v>
      </c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</row>
    <row r="94" s="37" customFormat="true" ht="30" hidden="false" customHeight="true" outlineLevel="0" collapsed="false">
      <c r="A94" s="85" t="s">
        <v>111</v>
      </c>
      <c r="B94" s="23" t="n">
        <v>6010</v>
      </c>
      <c r="C94" s="105" t="n">
        <v>4614.3</v>
      </c>
      <c r="D94" s="105" t="n">
        <v>6823.3</v>
      </c>
      <c r="E94" s="82" t="s">
        <v>101</v>
      </c>
      <c r="F94" s="82" t="s">
        <v>101</v>
      </c>
      <c r="G94" s="44" t="n">
        <f aca="false">D94-C94</f>
        <v>2209</v>
      </c>
      <c r="H94" s="40" t="n">
        <f aca="false">(D94/C94)*100</f>
        <v>147.872916802115</v>
      </c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</row>
    <row r="95" s="37" customFormat="true" ht="25.2" hidden="false" customHeight="false" outlineLevel="0" collapsed="false">
      <c r="A95" s="85" t="s">
        <v>112</v>
      </c>
      <c r="B95" s="23" t="n">
        <v>6011</v>
      </c>
      <c r="C95" s="105" t="n">
        <v>613.8</v>
      </c>
      <c r="D95" s="105" t="n">
        <v>375.3</v>
      </c>
      <c r="E95" s="82" t="s">
        <v>101</v>
      </c>
      <c r="F95" s="82" t="s">
        <v>101</v>
      </c>
      <c r="G95" s="44" t="n">
        <f aca="false">D95-C95</f>
        <v>-238.5</v>
      </c>
      <c r="H95" s="40" t="n">
        <f aca="false">(D95/C95)*100</f>
        <v>61.1436950146628</v>
      </c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</row>
    <row r="96" s="37" customFormat="true" ht="27" hidden="false" customHeight="true" outlineLevel="0" collapsed="false">
      <c r="A96" s="57" t="s">
        <v>113</v>
      </c>
      <c r="B96" s="23" t="n">
        <v>6020</v>
      </c>
      <c r="C96" s="107" t="n">
        <f aca="false">C90+C94</f>
        <v>7109.1</v>
      </c>
      <c r="D96" s="107" t="n">
        <f aca="false">D90+D94</f>
        <v>8969.6</v>
      </c>
      <c r="E96" s="82" t="s">
        <v>101</v>
      </c>
      <c r="F96" s="82" t="s">
        <v>101</v>
      </c>
      <c r="G96" s="48" t="n">
        <f aca="false">D96-C96</f>
        <v>1860.5</v>
      </c>
      <c r="H96" s="71" t="n">
        <f aca="false">(D96/C96)*100</f>
        <v>126.170682646186</v>
      </c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</row>
    <row r="97" s="37" customFormat="true" ht="27" hidden="false" customHeight="true" outlineLevel="0" collapsed="false">
      <c r="A97" s="85" t="s">
        <v>114</v>
      </c>
      <c r="B97" s="23" t="n">
        <v>6040</v>
      </c>
      <c r="C97" s="105" t="n">
        <v>3632.4</v>
      </c>
      <c r="D97" s="105" t="n">
        <v>5633.6</v>
      </c>
      <c r="E97" s="82" t="s">
        <v>101</v>
      </c>
      <c r="F97" s="82" t="s">
        <v>101</v>
      </c>
      <c r="G97" s="44" t="n">
        <f aca="false">D97-C97</f>
        <v>2001.2</v>
      </c>
      <c r="H97" s="40" t="n">
        <f aca="false">(D97/C97)*100</f>
        <v>155.093051426054</v>
      </c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</row>
    <row r="98" s="37" customFormat="true" ht="26.25" hidden="false" customHeight="true" outlineLevel="0" collapsed="false">
      <c r="A98" s="57" t="s">
        <v>115</v>
      </c>
      <c r="B98" s="23" t="n">
        <v>6050</v>
      </c>
      <c r="C98" s="108" t="n">
        <f aca="false">SUM(C97:C97)</f>
        <v>3632.4</v>
      </c>
      <c r="D98" s="108" t="n">
        <f aca="false">SUM(D97:D97)</f>
        <v>5633.6</v>
      </c>
      <c r="E98" s="82" t="s">
        <v>101</v>
      </c>
      <c r="F98" s="82" t="s">
        <v>101</v>
      </c>
      <c r="G98" s="48" t="n">
        <f aca="false">D98-C98</f>
        <v>2001.2</v>
      </c>
      <c r="H98" s="71" t="n">
        <f aca="false">(D98/C98)*100</f>
        <v>155.093051426054</v>
      </c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</row>
    <row r="99" s="37" customFormat="true" ht="27" hidden="false" customHeight="true" outlineLevel="0" collapsed="false">
      <c r="A99" s="57" t="s">
        <v>116</v>
      </c>
      <c r="B99" s="23" t="n">
        <v>6080</v>
      </c>
      <c r="C99" s="107" t="n">
        <v>3476.7</v>
      </c>
      <c r="D99" s="107" t="n">
        <v>3336</v>
      </c>
      <c r="E99" s="82" t="s">
        <v>101</v>
      </c>
      <c r="F99" s="82" t="s">
        <v>101</v>
      </c>
      <c r="G99" s="48" t="n">
        <f aca="false">D99-C99</f>
        <v>-140.7</v>
      </c>
      <c r="H99" s="71" t="n">
        <f aca="false">(D99/C99)*100</f>
        <v>95.9530589351972</v>
      </c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</row>
    <row r="100" s="37" customFormat="true" ht="25.2" hidden="false" customHeight="true" outlineLevel="0" collapsed="false">
      <c r="A100" s="35" t="s">
        <v>117</v>
      </c>
      <c r="B100" s="35"/>
      <c r="C100" s="35"/>
      <c r="D100" s="35"/>
      <c r="E100" s="35"/>
      <c r="F100" s="35"/>
      <c r="G100" s="35"/>
      <c r="H100" s="35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</row>
    <row r="101" s="37" customFormat="true" ht="105.75" hidden="false" customHeight="true" outlineLevel="0" collapsed="false">
      <c r="A101" s="57" t="s">
        <v>118</v>
      </c>
      <c r="B101" s="18" t="s">
        <v>119</v>
      </c>
      <c r="C101" s="109" t="n">
        <f aca="false">SUM(C102:C104)</f>
        <v>72</v>
      </c>
      <c r="D101" s="82" t="s">
        <v>101</v>
      </c>
      <c r="E101" s="110" t="n">
        <v>91</v>
      </c>
      <c r="F101" s="109" t="n">
        <v>74</v>
      </c>
      <c r="G101" s="111" t="n">
        <f aca="false">F101-E101</f>
        <v>-17</v>
      </c>
      <c r="H101" s="71" t="n">
        <f aca="false">(F101/E101)*100</f>
        <v>81.3186813186813</v>
      </c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</row>
    <row r="102" s="37" customFormat="true" ht="33.75" hidden="false" customHeight="true" outlineLevel="0" collapsed="false">
      <c r="A102" s="53" t="s">
        <v>120</v>
      </c>
      <c r="B102" s="18" t="s">
        <v>121</v>
      </c>
      <c r="C102" s="112" t="n">
        <v>1</v>
      </c>
      <c r="D102" s="82" t="s">
        <v>101</v>
      </c>
      <c r="E102" s="113" t="n">
        <v>1</v>
      </c>
      <c r="F102" s="65" t="n">
        <v>1</v>
      </c>
      <c r="G102" s="56" t="n">
        <f aca="false">F102-E102</f>
        <v>0</v>
      </c>
      <c r="H102" s="40" t="n">
        <f aca="false">(F102/E102)*100</f>
        <v>100</v>
      </c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</row>
    <row r="103" s="37" customFormat="true" ht="36.75" hidden="false" customHeight="true" outlineLevel="0" collapsed="false">
      <c r="A103" s="53" t="s">
        <v>122</v>
      </c>
      <c r="B103" s="18" t="s">
        <v>123</v>
      </c>
      <c r="C103" s="112" t="n">
        <v>13</v>
      </c>
      <c r="D103" s="82" t="s">
        <v>101</v>
      </c>
      <c r="E103" s="113" t="n">
        <v>18</v>
      </c>
      <c r="F103" s="65" t="n">
        <v>12</v>
      </c>
      <c r="G103" s="56" t="n">
        <f aca="false">F103-E103</f>
        <v>-6</v>
      </c>
      <c r="H103" s="40" t="n">
        <f aca="false">(F103/E103)*100</f>
        <v>66.6666666666667</v>
      </c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</row>
    <row r="104" s="37" customFormat="true" ht="31.5" hidden="false" customHeight="true" outlineLevel="0" collapsed="false">
      <c r="A104" s="53" t="s">
        <v>124</v>
      </c>
      <c r="B104" s="18" t="s">
        <v>125</v>
      </c>
      <c r="C104" s="112" t="n">
        <v>58</v>
      </c>
      <c r="D104" s="82" t="s">
        <v>101</v>
      </c>
      <c r="E104" s="113" t="n">
        <v>72</v>
      </c>
      <c r="F104" s="65" t="n">
        <v>61</v>
      </c>
      <c r="G104" s="56" t="n">
        <f aca="false">F104-E104</f>
        <v>-11</v>
      </c>
      <c r="H104" s="40" t="n">
        <f aca="false">(F104/E104)*100</f>
        <v>84.7222222222222</v>
      </c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</row>
    <row r="105" s="37" customFormat="true" ht="27" hidden="false" customHeight="true" outlineLevel="0" collapsed="false">
      <c r="A105" s="57" t="s">
        <v>68</v>
      </c>
      <c r="B105" s="18" t="s">
        <v>126</v>
      </c>
      <c r="C105" s="46" t="n">
        <f aca="false">C52</f>
        <v>1802.4</v>
      </c>
      <c r="D105" s="83" t="s">
        <v>101</v>
      </c>
      <c r="E105" s="47" t="n">
        <f aca="false">E52</f>
        <v>2175</v>
      </c>
      <c r="F105" s="47" t="n">
        <f aca="false">F52</f>
        <v>2115.2</v>
      </c>
      <c r="G105" s="48" t="n">
        <f aca="false">F105-E105</f>
        <v>-59.8000000000002</v>
      </c>
      <c r="H105" s="71" t="n">
        <f aca="false">(F105/E105)*100</f>
        <v>97.2505747126437</v>
      </c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</row>
    <row r="106" s="37" customFormat="true" ht="84.75" hidden="false" customHeight="true" outlineLevel="0" collapsed="false">
      <c r="A106" s="57" t="s">
        <v>127</v>
      </c>
      <c r="B106" s="18" t="s">
        <v>128</v>
      </c>
      <c r="C106" s="47" t="n">
        <f aca="false">(C105/C101)/12*1000</f>
        <v>2086.11111111111</v>
      </c>
      <c r="D106" s="83" t="s">
        <v>101</v>
      </c>
      <c r="E106" s="47" t="n">
        <f aca="false">(E105/E101)/12*1000</f>
        <v>1991.75824175824</v>
      </c>
      <c r="F106" s="47" t="n">
        <f aca="false">(F105/F101)/12*1000</f>
        <v>2381.98198198198</v>
      </c>
      <c r="G106" s="48" t="n">
        <f aca="false">F106-E106</f>
        <v>390.22374022374</v>
      </c>
      <c r="H106" s="71" t="n">
        <f aca="false">(F106/E106)*100</f>
        <v>119.59192295744</v>
      </c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</row>
    <row r="107" s="37" customFormat="true" ht="24.75" hidden="false" customHeight="true" outlineLevel="0" collapsed="false">
      <c r="A107" s="53" t="s">
        <v>120</v>
      </c>
      <c r="B107" s="18" t="s">
        <v>129</v>
      </c>
      <c r="C107" s="114" t="n">
        <v>10875</v>
      </c>
      <c r="D107" s="83" t="s">
        <v>101</v>
      </c>
      <c r="E107" s="41" t="n">
        <v>20733.3</v>
      </c>
      <c r="F107" s="41" t="n">
        <v>19300</v>
      </c>
      <c r="G107" s="44" t="n">
        <f aca="false">F107-E107</f>
        <v>-1433.3</v>
      </c>
      <c r="H107" s="40" t="n">
        <f aca="false">(F107/E107)*100</f>
        <v>93.0869663777595</v>
      </c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</row>
    <row r="108" s="37" customFormat="true" ht="27.75" hidden="false" customHeight="true" outlineLevel="0" collapsed="false">
      <c r="A108" s="53" t="s">
        <v>122</v>
      </c>
      <c r="B108" s="18" t="s">
        <v>130</v>
      </c>
      <c r="C108" s="114" t="n">
        <v>7113.5</v>
      </c>
      <c r="D108" s="83" t="s">
        <v>101</v>
      </c>
      <c r="E108" s="41" t="n">
        <v>7953.7</v>
      </c>
      <c r="F108" s="41" t="n">
        <v>10822.2</v>
      </c>
      <c r="G108" s="44" t="n">
        <f aca="false">F108-E108</f>
        <v>2868.5</v>
      </c>
      <c r="H108" s="40" t="n">
        <f aca="false">(F108/E108)*100</f>
        <v>136.064976048883</v>
      </c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</row>
    <row r="109" s="37" customFormat="true" ht="27" hidden="false" customHeight="true" outlineLevel="0" collapsed="false">
      <c r="A109" s="53" t="s">
        <v>124</v>
      </c>
      <c r="B109" s="18" t="s">
        <v>131</v>
      </c>
      <c r="C109" s="114" t="n">
        <v>6731.9</v>
      </c>
      <c r="D109" s="83" t="s">
        <v>101</v>
      </c>
      <c r="E109" s="41" t="n">
        <v>7793.1</v>
      </c>
      <c r="F109" s="41" t="n">
        <v>9113.1</v>
      </c>
      <c r="G109" s="44" t="n">
        <v>1320.1</v>
      </c>
      <c r="H109" s="40" t="n">
        <f aca="false">(F109/E109)*100</f>
        <v>116.938060592062</v>
      </c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</row>
    <row r="110" s="37" customFormat="true" ht="20.1" hidden="false" customHeight="true" outlineLevel="0" collapsed="false">
      <c r="A110" s="115"/>
      <c r="B110" s="116"/>
      <c r="C110" s="117"/>
      <c r="D110" s="117"/>
      <c r="E110" s="118"/>
      <c r="F110" s="118"/>
      <c r="G110" s="118"/>
      <c r="H110" s="119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</row>
    <row r="111" s="37" customFormat="true" ht="20.1" hidden="false" customHeight="true" outlineLevel="0" collapsed="false">
      <c r="A111" s="115"/>
      <c r="B111" s="116"/>
      <c r="C111" s="117"/>
      <c r="D111" s="117"/>
      <c r="E111" s="118"/>
      <c r="F111" s="118"/>
      <c r="G111" s="118"/>
      <c r="H111" s="119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</row>
    <row r="112" customFormat="false" ht="25.2" hidden="false" customHeight="false" outlineLevel="0" collapsed="false">
      <c r="A112" s="120"/>
      <c r="B112" s="30"/>
      <c r="C112" s="30"/>
      <c r="D112" s="30"/>
      <c r="E112" s="30"/>
      <c r="F112" s="30"/>
      <c r="G112" s="30"/>
      <c r="H112" s="30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</row>
    <row r="113" customFormat="false" ht="50.4" hidden="false" customHeight="true" outlineLevel="0" collapsed="false">
      <c r="A113" s="121" t="s">
        <v>132</v>
      </c>
      <c r="B113" s="30"/>
      <c r="C113" s="122" t="s">
        <v>133</v>
      </c>
      <c r="D113" s="122"/>
      <c r="E113" s="122"/>
      <c r="F113" s="122"/>
      <c r="G113" s="30" t="s">
        <v>134</v>
      </c>
      <c r="H113" s="30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</row>
    <row r="114" s="125" customFormat="true" ht="20.1" hidden="false" customHeight="true" outlineLevel="0" collapsed="false">
      <c r="A114" s="28" t="s">
        <v>135</v>
      </c>
      <c r="B114" s="19"/>
      <c r="C114" s="30" t="s">
        <v>136</v>
      </c>
      <c r="D114" s="30"/>
      <c r="E114" s="30"/>
      <c r="F114" s="30"/>
      <c r="G114" s="30" t="s">
        <v>137</v>
      </c>
      <c r="H114" s="30"/>
      <c r="I114" s="123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</row>
    <row r="115" customFormat="false" ht="25.2" hidden="false" customHeight="false" outlineLevel="0" collapsed="false">
      <c r="A115" s="120"/>
      <c r="B115" s="30"/>
      <c r="C115" s="30"/>
      <c r="D115" s="30"/>
      <c r="E115" s="30"/>
      <c r="F115" s="30"/>
      <c r="G115" s="30"/>
      <c r="H115" s="30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</row>
    <row r="116" customFormat="false" ht="25.2" hidden="false" customHeight="false" outlineLevel="0" collapsed="false">
      <c r="A116" s="120"/>
      <c r="B116" s="30"/>
      <c r="C116" s="30"/>
      <c r="D116" s="30"/>
      <c r="E116" s="30"/>
      <c r="F116" s="30"/>
      <c r="G116" s="30"/>
      <c r="H116" s="30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</row>
    <row r="117" customFormat="false" ht="25.2" hidden="false" customHeight="false" outlineLevel="0" collapsed="false">
      <c r="A117" s="120"/>
      <c r="B117" s="30"/>
      <c r="C117" s="30"/>
      <c r="D117" s="30"/>
      <c r="E117" s="30"/>
      <c r="F117" s="30"/>
      <c r="G117" s="30"/>
      <c r="H117" s="30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</row>
    <row r="118" customFormat="false" ht="25.2" hidden="false" customHeight="false" outlineLevel="0" collapsed="false">
      <c r="A118" s="120"/>
      <c r="B118" s="30"/>
      <c r="C118" s="30"/>
      <c r="D118" s="30"/>
      <c r="E118" s="30"/>
      <c r="F118" s="30"/>
      <c r="G118" s="30"/>
      <c r="H118" s="30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</row>
    <row r="119" customFormat="false" ht="25.2" hidden="false" customHeight="false" outlineLevel="0" collapsed="false">
      <c r="A119" s="120"/>
      <c r="B119" s="30"/>
      <c r="C119" s="30"/>
      <c r="D119" s="30"/>
      <c r="E119" s="30"/>
      <c r="F119" s="30"/>
      <c r="G119" s="30"/>
      <c r="H119" s="30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</row>
    <row r="120" customFormat="false" ht="25.2" hidden="false" customHeight="false" outlineLevel="0" collapsed="false">
      <c r="A120" s="120"/>
      <c r="B120" s="30"/>
      <c r="C120" s="30"/>
      <c r="D120" s="30"/>
      <c r="E120" s="30"/>
      <c r="F120" s="30"/>
      <c r="G120" s="30"/>
      <c r="H120" s="30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</row>
    <row r="121" customFormat="false" ht="25.2" hidden="false" customHeight="false" outlineLevel="0" collapsed="false">
      <c r="A121" s="120"/>
      <c r="B121" s="30"/>
      <c r="C121" s="30"/>
      <c r="D121" s="30"/>
      <c r="E121" s="30"/>
      <c r="F121" s="30"/>
      <c r="G121" s="30"/>
      <c r="H121" s="30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</row>
    <row r="122" customFormat="false" ht="25.2" hidden="false" customHeight="false" outlineLevel="0" collapsed="false">
      <c r="A122" s="120"/>
      <c r="B122" s="30"/>
      <c r="C122" s="30"/>
      <c r="D122" s="30"/>
      <c r="E122" s="30"/>
      <c r="F122" s="30"/>
      <c r="G122" s="30"/>
      <c r="H122" s="30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</row>
    <row r="123" customFormat="false" ht="25.2" hidden="false" customHeight="false" outlineLevel="0" collapsed="false">
      <c r="A123" s="120"/>
      <c r="B123" s="30"/>
      <c r="C123" s="30"/>
      <c r="D123" s="30"/>
      <c r="E123" s="30"/>
      <c r="F123" s="30"/>
      <c r="G123" s="30"/>
      <c r="H123" s="30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</row>
    <row r="124" customFormat="false" ht="25.2" hidden="false" customHeight="false" outlineLevel="0" collapsed="false">
      <c r="A124" s="120"/>
      <c r="B124" s="30"/>
      <c r="C124" s="30"/>
      <c r="D124" s="30"/>
      <c r="E124" s="30"/>
      <c r="F124" s="30"/>
      <c r="G124" s="30"/>
      <c r="H124" s="30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</row>
    <row r="125" customFormat="false" ht="25.2" hidden="false" customHeight="false" outlineLevel="0" collapsed="false">
      <c r="A125" s="120"/>
      <c r="B125" s="30"/>
      <c r="C125" s="30"/>
      <c r="D125" s="30"/>
      <c r="E125" s="30"/>
      <c r="F125" s="30"/>
      <c r="G125" s="30"/>
      <c r="H125" s="30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</row>
    <row r="126" customFormat="false" ht="25.2" hidden="false" customHeight="false" outlineLevel="0" collapsed="false">
      <c r="A126" s="120"/>
      <c r="B126" s="30"/>
      <c r="C126" s="30"/>
      <c r="D126" s="30"/>
      <c r="E126" s="30"/>
      <c r="F126" s="30"/>
      <c r="G126" s="30"/>
      <c r="H126" s="30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</row>
    <row r="127" customFormat="false" ht="25.2" hidden="false" customHeight="false" outlineLevel="0" collapsed="false">
      <c r="A127" s="120"/>
      <c r="B127" s="30"/>
      <c r="C127" s="30"/>
      <c r="D127" s="30"/>
      <c r="E127" s="30"/>
      <c r="F127" s="30"/>
      <c r="G127" s="30"/>
      <c r="H127" s="30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</row>
    <row r="128" customFormat="false" ht="25.2" hidden="false" customHeight="false" outlineLevel="0" collapsed="false">
      <c r="A128" s="120"/>
      <c r="B128" s="30"/>
      <c r="C128" s="30"/>
      <c r="D128" s="30"/>
      <c r="E128" s="30"/>
      <c r="F128" s="30"/>
      <c r="G128" s="30"/>
      <c r="H128" s="30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</row>
    <row r="129" customFormat="false" ht="25.2" hidden="false" customHeight="false" outlineLevel="0" collapsed="false">
      <c r="A129" s="120"/>
      <c r="B129" s="30"/>
      <c r="C129" s="30"/>
      <c r="D129" s="30"/>
      <c r="E129" s="30"/>
      <c r="F129" s="30"/>
      <c r="G129" s="30"/>
      <c r="H129" s="30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</row>
    <row r="130" customFormat="false" ht="25.2" hidden="false" customHeight="false" outlineLevel="0" collapsed="false">
      <c r="A130" s="120"/>
      <c r="B130" s="30"/>
      <c r="C130" s="30"/>
      <c r="D130" s="30"/>
      <c r="E130" s="30"/>
      <c r="F130" s="30"/>
      <c r="G130" s="30"/>
      <c r="H130" s="30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</row>
    <row r="131" customFormat="false" ht="25.2" hidden="false" customHeight="false" outlineLevel="0" collapsed="false">
      <c r="A131" s="120"/>
      <c r="B131" s="30"/>
      <c r="C131" s="30"/>
      <c r="D131" s="30"/>
      <c r="E131" s="30"/>
      <c r="F131" s="30"/>
      <c r="G131" s="30"/>
      <c r="H131" s="30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</row>
    <row r="132" customFormat="false" ht="25.2" hidden="false" customHeight="false" outlineLevel="0" collapsed="false">
      <c r="A132" s="120"/>
      <c r="B132" s="30"/>
      <c r="C132" s="30"/>
      <c r="D132" s="30"/>
      <c r="E132" s="30"/>
      <c r="F132" s="30"/>
      <c r="G132" s="30"/>
      <c r="H132" s="30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</row>
    <row r="133" customFormat="false" ht="25.2" hidden="false" customHeight="false" outlineLevel="0" collapsed="false">
      <c r="A133" s="120"/>
      <c r="B133" s="30"/>
      <c r="C133" s="30"/>
      <c r="D133" s="30"/>
      <c r="E133" s="30"/>
      <c r="F133" s="30"/>
      <c r="G133" s="30"/>
      <c r="H133" s="30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</row>
    <row r="134" customFormat="false" ht="25.2" hidden="false" customHeight="false" outlineLevel="0" collapsed="false">
      <c r="A134" s="120"/>
      <c r="B134" s="30"/>
      <c r="C134" s="30"/>
      <c r="D134" s="30"/>
      <c r="E134" s="30"/>
      <c r="F134" s="30"/>
      <c r="G134" s="30"/>
      <c r="H134" s="30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</row>
    <row r="135" customFormat="false" ht="25.2" hidden="false" customHeight="false" outlineLevel="0" collapsed="false">
      <c r="A135" s="120"/>
      <c r="B135" s="30"/>
      <c r="C135" s="30"/>
      <c r="D135" s="30"/>
      <c r="E135" s="30"/>
      <c r="F135" s="30"/>
      <c r="G135" s="30"/>
      <c r="H135" s="30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</row>
    <row r="136" customFormat="false" ht="25.2" hidden="false" customHeight="false" outlineLevel="0" collapsed="false">
      <c r="A136" s="120"/>
      <c r="B136" s="30"/>
      <c r="C136" s="30"/>
      <c r="D136" s="30"/>
      <c r="E136" s="30"/>
      <c r="F136" s="30"/>
      <c r="G136" s="30"/>
      <c r="H136" s="30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</row>
    <row r="137" customFormat="false" ht="25.2" hidden="false" customHeight="false" outlineLevel="0" collapsed="false">
      <c r="A137" s="120"/>
      <c r="B137" s="30"/>
      <c r="C137" s="30"/>
      <c r="D137" s="30"/>
      <c r="E137" s="30"/>
      <c r="F137" s="30"/>
      <c r="G137" s="30"/>
      <c r="H137" s="30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</row>
    <row r="138" customFormat="false" ht="25.2" hidden="false" customHeight="false" outlineLevel="0" collapsed="false">
      <c r="A138" s="120"/>
      <c r="B138" s="30"/>
      <c r="C138" s="30"/>
      <c r="D138" s="30"/>
      <c r="E138" s="30"/>
      <c r="F138" s="30"/>
      <c r="G138" s="30"/>
      <c r="H138" s="30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</row>
    <row r="139" customFormat="false" ht="25.2" hidden="false" customHeight="false" outlineLevel="0" collapsed="false">
      <c r="A139" s="120"/>
      <c r="B139" s="30"/>
      <c r="C139" s="30"/>
      <c r="D139" s="30"/>
      <c r="E139" s="30"/>
      <c r="F139" s="30"/>
      <c r="G139" s="30"/>
      <c r="H139" s="30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</row>
    <row r="140" customFormat="false" ht="25.2" hidden="false" customHeight="false" outlineLevel="0" collapsed="false">
      <c r="A140" s="120"/>
      <c r="B140" s="30"/>
      <c r="C140" s="30"/>
      <c r="D140" s="30"/>
      <c r="E140" s="30"/>
      <c r="F140" s="30"/>
      <c r="G140" s="30"/>
      <c r="H140" s="30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</row>
    <row r="141" customFormat="false" ht="25.2" hidden="false" customHeight="false" outlineLevel="0" collapsed="false">
      <c r="A141" s="120"/>
      <c r="B141" s="30"/>
      <c r="C141" s="30"/>
      <c r="D141" s="30"/>
      <c r="E141" s="30"/>
      <c r="F141" s="30"/>
      <c r="G141" s="30"/>
      <c r="H141" s="30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</row>
    <row r="142" customFormat="false" ht="25.2" hidden="false" customHeight="false" outlineLevel="0" collapsed="false">
      <c r="A142" s="120"/>
      <c r="B142" s="30"/>
      <c r="C142" s="30"/>
      <c r="D142" s="30"/>
      <c r="E142" s="30"/>
      <c r="F142" s="30"/>
      <c r="G142" s="30"/>
      <c r="H142" s="30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</row>
    <row r="143" customFormat="false" ht="25.2" hidden="false" customHeight="false" outlineLevel="0" collapsed="false">
      <c r="A143" s="120"/>
      <c r="B143" s="30"/>
      <c r="C143" s="30"/>
      <c r="D143" s="30"/>
      <c r="E143" s="30"/>
      <c r="F143" s="30"/>
      <c r="G143" s="30"/>
      <c r="H143" s="30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</row>
    <row r="144" customFormat="false" ht="25.2" hidden="false" customHeight="false" outlineLevel="0" collapsed="false">
      <c r="A144" s="120"/>
      <c r="B144" s="30"/>
      <c r="C144" s="30"/>
      <c r="D144" s="30"/>
      <c r="E144" s="30"/>
      <c r="F144" s="30"/>
      <c r="G144" s="30"/>
      <c r="H144" s="30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</row>
    <row r="145" customFormat="false" ht="25.2" hidden="false" customHeight="false" outlineLevel="0" collapsed="false">
      <c r="A145" s="120"/>
      <c r="B145" s="30"/>
      <c r="C145" s="30"/>
      <c r="D145" s="30"/>
      <c r="E145" s="30"/>
      <c r="F145" s="30"/>
      <c r="G145" s="30"/>
      <c r="H145" s="30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</row>
    <row r="146" customFormat="false" ht="25.2" hidden="false" customHeight="false" outlineLevel="0" collapsed="false">
      <c r="A146" s="120"/>
      <c r="B146" s="30"/>
      <c r="C146" s="30"/>
      <c r="D146" s="30"/>
      <c r="E146" s="30"/>
      <c r="F146" s="30"/>
      <c r="G146" s="30"/>
      <c r="H146" s="30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</row>
    <row r="147" customFormat="false" ht="25.2" hidden="false" customHeight="false" outlineLevel="0" collapsed="false">
      <c r="A147" s="120"/>
      <c r="B147" s="30"/>
      <c r="C147" s="30"/>
      <c r="D147" s="30"/>
      <c r="E147" s="30"/>
      <c r="F147" s="30"/>
      <c r="G147" s="30"/>
      <c r="H147" s="30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</row>
    <row r="148" customFormat="false" ht="25.2" hidden="false" customHeight="false" outlineLevel="0" collapsed="false">
      <c r="A148" s="120"/>
      <c r="B148" s="30"/>
      <c r="C148" s="30"/>
      <c r="D148" s="30"/>
      <c r="E148" s="30"/>
      <c r="F148" s="30"/>
      <c r="G148" s="30"/>
      <c r="H148" s="30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</row>
    <row r="149" customFormat="false" ht="25.2" hidden="false" customHeight="false" outlineLevel="0" collapsed="false">
      <c r="A149" s="120"/>
      <c r="B149" s="30"/>
      <c r="C149" s="30"/>
      <c r="D149" s="30"/>
      <c r="E149" s="30"/>
      <c r="F149" s="30"/>
      <c r="G149" s="30"/>
      <c r="H149" s="30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</row>
    <row r="150" customFormat="false" ht="25.2" hidden="false" customHeight="false" outlineLevel="0" collapsed="false">
      <c r="A150" s="120"/>
      <c r="B150" s="30"/>
      <c r="C150" s="30"/>
      <c r="D150" s="30"/>
      <c r="E150" s="30"/>
      <c r="F150" s="30"/>
      <c r="G150" s="30"/>
      <c r="H150" s="30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</row>
    <row r="151" customFormat="false" ht="25.2" hidden="false" customHeight="false" outlineLevel="0" collapsed="false">
      <c r="A151" s="120"/>
      <c r="B151" s="30"/>
      <c r="C151" s="30"/>
      <c r="D151" s="30"/>
      <c r="E151" s="30"/>
      <c r="F151" s="30"/>
      <c r="G151" s="30"/>
      <c r="H151" s="30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</row>
    <row r="152" customFormat="false" ht="25.2" hidden="false" customHeight="false" outlineLevel="0" collapsed="false">
      <c r="A152" s="120"/>
      <c r="B152" s="30"/>
      <c r="C152" s="30"/>
      <c r="D152" s="30"/>
      <c r="E152" s="30"/>
      <c r="F152" s="30"/>
      <c r="G152" s="30"/>
      <c r="H152" s="30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</row>
    <row r="153" customFormat="false" ht="25.2" hidden="false" customHeight="false" outlineLevel="0" collapsed="false">
      <c r="A153" s="120"/>
      <c r="B153" s="30"/>
      <c r="C153" s="30"/>
      <c r="D153" s="30"/>
      <c r="E153" s="30"/>
      <c r="F153" s="30"/>
      <c r="G153" s="30"/>
      <c r="H153" s="30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</row>
    <row r="154" customFormat="false" ht="25.2" hidden="false" customHeight="false" outlineLevel="0" collapsed="false">
      <c r="A154" s="120"/>
      <c r="B154" s="30"/>
      <c r="C154" s="30"/>
      <c r="D154" s="30"/>
      <c r="E154" s="30"/>
      <c r="F154" s="30"/>
      <c r="G154" s="30"/>
      <c r="H154" s="30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</row>
    <row r="155" customFormat="false" ht="25.2" hidden="false" customHeight="false" outlineLevel="0" collapsed="false">
      <c r="A155" s="120"/>
      <c r="B155" s="30"/>
      <c r="C155" s="30"/>
      <c r="D155" s="30"/>
      <c r="E155" s="30"/>
      <c r="F155" s="30"/>
      <c r="G155" s="30"/>
      <c r="H155" s="30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</row>
    <row r="156" customFormat="false" ht="25.2" hidden="false" customHeight="false" outlineLevel="0" collapsed="false">
      <c r="A156" s="120"/>
      <c r="B156" s="30"/>
      <c r="C156" s="30"/>
      <c r="D156" s="30"/>
      <c r="E156" s="30"/>
      <c r="F156" s="30"/>
      <c r="G156" s="30"/>
      <c r="H156" s="30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</row>
    <row r="157" customFormat="false" ht="25.2" hidden="false" customHeight="false" outlineLevel="0" collapsed="false">
      <c r="A157" s="120"/>
      <c r="B157" s="30"/>
      <c r="C157" s="30"/>
      <c r="D157" s="30"/>
      <c r="E157" s="30"/>
      <c r="F157" s="30"/>
      <c r="G157" s="30"/>
      <c r="H157" s="30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</row>
    <row r="158" customFormat="false" ht="25.2" hidden="false" customHeight="false" outlineLevel="0" collapsed="false">
      <c r="A158" s="120"/>
      <c r="B158" s="30"/>
      <c r="C158" s="30"/>
      <c r="D158" s="30"/>
      <c r="E158" s="30"/>
      <c r="F158" s="30"/>
      <c r="G158" s="30"/>
      <c r="H158" s="30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</row>
    <row r="159" customFormat="false" ht="25.2" hidden="false" customHeight="false" outlineLevel="0" collapsed="false">
      <c r="A159" s="120"/>
      <c r="B159" s="30"/>
      <c r="C159" s="30"/>
      <c r="D159" s="30"/>
      <c r="E159" s="30"/>
      <c r="F159" s="30"/>
      <c r="G159" s="30"/>
      <c r="H159" s="30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</row>
    <row r="160" customFormat="false" ht="25.2" hidden="false" customHeight="false" outlineLevel="0" collapsed="false">
      <c r="A160" s="120"/>
      <c r="B160" s="30"/>
      <c r="C160" s="30"/>
      <c r="D160" s="30"/>
      <c r="E160" s="30"/>
      <c r="F160" s="30"/>
      <c r="G160" s="30"/>
      <c r="H160" s="30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</row>
    <row r="161" customFormat="false" ht="25.2" hidden="false" customHeight="false" outlineLevel="0" collapsed="false">
      <c r="A161" s="120"/>
      <c r="B161" s="30"/>
      <c r="C161" s="30"/>
      <c r="D161" s="30"/>
      <c r="E161" s="30"/>
      <c r="F161" s="30"/>
      <c r="G161" s="30"/>
      <c r="H161" s="30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</row>
    <row r="162" customFormat="false" ht="25.2" hidden="false" customHeight="false" outlineLevel="0" collapsed="false">
      <c r="A162" s="120"/>
      <c r="B162" s="30"/>
      <c r="C162" s="30"/>
      <c r="D162" s="30"/>
      <c r="E162" s="30"/>
      <c r="F162" s="30"/>
      <c r="G162" s="30"/>
      <c r="H162" s="30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</row>
    <row r="163" customFormat="false" ht="25.2" hidden="false" customHeight="false" outlineLevel="0" collapsed="false">
      <c r="A163" s="120"/>
      <c r="B163" s="30"/>
      <c r="C163" s="30"/>
      <c r="D163" s="30"/>
      <c r="E163" s="30"/>
      <c r="F163" s="30"/>
      <c r="G163" s="30"/>
      <c r="H163" s="30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</row>
    <row r="164" customFormat="false" ht="25.2" hidden="false" customHeight="false" outlineLevel="0" collapsed="false">
      <c r="A164" s="120"/>
      <c r="B164" s="30"/>
      <c r="C164" s="30"/>
      <c r="D164" s="30"/>
      <c r="E164" s="30"/>
      <c r="F164" s="30"/>
      <c r="G164" s="30"/>
      <c r="H164" s="30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</row>
    <row r="165" customFormat="false" ht="25.2" hidden="false" customHeight="false" outlineLevel="0" collapsed="false">
      <c r="A165" s="120"/>
      <c r="B165" s="30"/>
      <c r="C165" s="30"/>
      <c r="D165" s="30"/>
      <c r="E165" s="30"/>
      <c r="F165" s="30"/>
      <c r="G165" s="30"/>
      <c r="H165" s="30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</row>
    <row r="166" customFormat="false" ht="25.2" hidden="false" customHeight="false" outlineLevel="0" collapsed="false">
      <c r="A166" s="120"/>
      <c r="B166" s="30"/>
      <c r="C166" s="30"/>
      <c r="D166" s="30"/>
      <c r="E166" s="30"/>
      <c r="F166" s="30"/>
      <c r="G166" s="30"/>
      <c r="H166" s="30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</row>
    <row r="167" customFormat="false" ht="25.2" hidden="false" customHeight="false" outlineLevel="0" collapsed="false">
      <c r="A167" s="120"/>
      <c r="B167" s="30"/>
      <c r="C167" s="30"/>
      <c r="D167" s="30"/>
      <c r="E167" s="30"/>
      <c r="F167" s="30"/>
      <c r="G167" s="30"/>
      <c r="H167" s="30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</row>
    <row r="168" customFormat="false" ht="25.2" hidden="false" customHeight="false" outlineLevel="0" collapsed="false">
      <c r="A168" s="120"/>
      <c r="B168" s="30"/>
      <c r="C168" s="30"/>
      <c r="D168" s="30"/>
      <c r="E168" s="30"/>
      <c r="F168" s="30"/>
      <c r="G168" s="30"/>
      <c r="H168" s="30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</row>
    <row r="169" customFormat="false" ht="25.2" hidden="false" customHeight="false" outlineLevel="0" collapsed="false">
      <c r="A169" s="120"/>
      <c r="B169" s="30"/>
      <c r="C169" s="30"/>
      <c r="D169" s="30"/>
      <c r="E169" s="30"/>
      <c r="F169" s="30"/>
      <c r="G169" s="30"/>
      <c r="H169" s="30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</row>
    <row r="170" customFormat="false" ht="25.2" hidden="false" customHeight="false" outlineLevel="0" collapsed="false">
      <c r="A170" s="120"/>
      <c r="B170" s="30"/>
      <c r="C170" s="30"/>
      <c r="D170" s="30"/>
      <c r="E170" s="30"/>
      <c r="F170" s="30"/>
      <c r="G170" s="30"/>
      <c r="H170" s="30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</row>
    <row r="171" customFormat="false" ht="25.2" hidden="false" customHeight="false" outlineLevel="0" collapsed="false">
      <c r="A171" s="120"/>
      <c r="B171" s="30"/>
      <c r="C171" s="30"/>
      <c r="D171" s="30"/>
      <c r="E171" s="30"/>
      <c r="F171" s="30"/>
      <c r="G171" s="30"/>
      <c r="H171" s="30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</row>
    <row r="172" customFormat="false" ht="25.2" hidden="false" customHeight="false" outlineLevel="0" collapsed="false">
      <c r="A172" s="120"/>
      <c r="B172" s="30"/>
      <c r="C172" s="30"/>
      <c r="D172" s="30"/>
      <c r="E172" s="30"/>
      <c r="F172" s="30"/>
      <c r="G172" s="30"/>
      <c r="H172" s="30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</row>
    <row r="173" customFormat="false" ht="25.2" hidden="false" customHeight="false" outlineLevel="0" collapsed="false">
      <c r="A173" s="120"/>
      <c r="B173" s="30"/>
      <c r="C173" s="30"/>
      <c r="D173" s="30"/>
      <c r="E173" s="30"/>
      <c r="F173" s="30"/>
      <c r="G173" s="30"/>
      <c r="H173" s="30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</row>
    <row r="174" customFormat="false" ht="25.2" hidden="false" customHeight="false" outlineLevel="0" collapsed="false">
      <c r="A174" s="120"/>
      <c r="B174" s="30"/>
      <c r="C174" s="30"/>
      <c r="D174" s="30"/>
      <c r="E174" s="30"/>
      <c r="F174" s="30"/>
      <c r="G174" s="30"/>
      <c r="H174" s="30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</row>
    <row r="175" customFormat="false" ht="25.2" hidden="false" customHeight="false" outlineLevel="0" collapsed="false">
      <c r="A175" s="120"/>
      <c r="B175" s="30"/>
      <c r="C175" s="30"/>
      <c r="D175" s="30"/>
      <c r="E175" s="30"/>
      <c r="F175" s="30"/>
      <c r="G175" s="30"/>
      <c r="H175" s="30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</row>
    <row r="176" customFormat="false" ht="25.2" hidden="false" customHeight="false" outlineLevel="0" collapsed="false">
      <c r="A176" s="120"/>
      <c r="B176" s="30"/>
      <c r="C176" s="30"/>
      <c r="D176" s="30"/>
      <c r="E176" s="30"/>
      <c r="F176" s="30"/>
      <c r="G176" s="30"/>
      <c r="H176" s="30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</row>
    <row r="177" customFormat="false" ht="25.2" hidden="false" customHeight="false" outlineLevel="0" collapsed="false">
      <c r="A177" s="120"/>
      <c r="B177" s="30"/>
      <c r="C177" s="30"/>
      <c r="D177" s="30"/>
      <c r="E177" s="30"/>
      <c r="F177" s="30"/>
      <c r="G177" s="30"/>
      <c r="H177" s="30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</row>
    <row r="178" customFormat="false" ht="25.2" hidden="false" customHeight="false" outlineLevel="0" collapsed="false">
      <c r="A178" s="120"/>
      <c r="B178" s="30"/>
      <c r="C178" s="30"/>
      <c r="D178" s="30"/>
      <c r="E178" s="30"/>
      <c r="F178" s="30"/>
      <c r="G178" s="30"/>
      <c r="H178" s="30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</row>
    <row r="179" customFormat="false" ht="25.2" hidden="false" customHeight="false" outlineLevel="0" collapsed="false">
      <c r="A179" s="120"/>
      <c r="B179" s="30"/>
      <c r="C179" s="30"/>
      <c r="D179" s="30"/>
      <c r="E179" s="30"/>
      <c r="F179" s="30"/>
      <c r="G179" s="30"/>
      <c r="H179" s="30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</row>
    <row r="180" customFormat="false" ht="25.2" hidden="false" customHeight="false" outlineLevel="0" collapsed="false">
      <c r="A180" s="120"/>
      <c r="B180" s="30"/>
      <c r="C180" s="30"/>
      <c r="D180" s="30"/>
      <c r="E180" s="30"/>
      <c r="F180" s="30"/>
      <c r="G180" s="30"/>
      <c r="H180" s="30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</row>
    <row r="181" customFormat="false" ht="25.2" hidden="false" customHeight="false" outlineLevel="0" collapsed="false">
      <c r="A181" s="120"/>
      <c r="B181" s="30"/>
      <c r="C181" s="30"/>
      <c r="D181" s="30"/>
      <c r="E181" s="30"/>
      <c r="F181" s="30"/>
      <c r="G181" s="30"/>
      <c r="H181" s="30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</row>
    <row r="182" customFormat="false" ht="25.2" hidden="false" customHeight="false" outlineLevel="0" collapsed="false">
      <c r="A182" s="120"/>
      <c r="B182" s="30"/>
      <c r="C182" s="30"/>
      <c r="D182" s="30"/>
      <c r="E182" s="30"/>
      <c r="F182" s="30"/>
      <c r="G182" s="30"/>
      <c r="H182" s="30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</row>
    <row r="183" customFormat="false" ht="25.2" hidden="false" customHeight="false" outlineLevel="0" collapsed="false">
      <c r="A183" s="120"/>
      <c r="B183" s="30"/>
      <c r="C183" s="30"/>
      <c r="D183" s="30"/>
      <c r="E183" s="30"/>
      <c r="F183" s="30"/>
      <c r="G183" s="30"/>
      <c r="H183" s="30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</row>
    <row r="184" customFormat="false" ht="25.2" hidden="false" customHeight="false" outlineLevel="0" collapsed="false">
      <c r="A184" s="120"/>
      <c r="B184" s="30"/>
      <c r="C184" s="30"/>
      <c r="D184" s="30"/>
      <c r="E184" s="30"/>
      <c r="F184" s="30"/>
      <c r="G184" s="30"/>
      <c r="H184" s="30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</row>
    <row r="185" customFormat="false" ht="25.2" hidden="false" customHeight="false" outlineLevel="0" collapsed="false">
      <c r="A185" s="120"/>
      <c r="B185" s="30"/>
      <c r="C185" s="30"/>
      <c r="D185" s="30"/>
      <c r="E185" s="30"/>
      <c r="F185" s="30"/>
      <c r="G185" s="30"/>
      <c r="H185" s="30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</row>
    <row r="186" customFormat="false" ht="25.2" hidden="false" customHeight="false" outlineLevel="0" collapsed="false">
      <c r="A186" s="120"/>
      <c r="B186" s="30"/>
      <c r="C186" s="30"/>
      <c r="D186" s="30"/>
      <c r="E186" s="30"/>
      <c r="F186" s="30"/>
      <c r="G186" s="30"/>
      <c r="H186" s="30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</row>
    <row r="187" customFormat="false" ht="25.2" hidden="false" customHeight="false" outlineLevel="0" collapsed="false">
      <c r="A187" s="120"/>
      <c r="B187" s="30"/>
      <c r="C187" s="30"/>
      <c r="D187" s="30"/>
      <c r="E187" s="30"/>
      <c r="F187" s="30"/>
      <c r="G187" s="30"/>
      <c r="H187" s="30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</row>
    <row r="188" customFormat="false" ht="25.2" hidden="false" customHeight="false" outlineLevel="0" collapsed="false">
      <c r="A188" s="120"/>
      <c r="B188" s="30"/>
      <c r="C188" s="30"/>
      <c r="D188" s="30"/>
      <c r="E188" s="30"/>
      <c r="F188" s="30"/>
      <c r="G188" s="30"/>
      <c r="H188" s="30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</row>
    <row r="189" customFormat="false" ht="25.2" hidden="false" customHeight="false" outlineLevel="0" collapsed="false">
      <c r="A189" s="120"/>
      <c r="B189" s="30"/>
      <c r="C189" s="30"/>
      <c r="D189" s="30"/>
      <c r="E189" s="30"/>
      <c r="F189" s="30"/>
      <c r="G189" s="30"/>
      <c r="H189" s="30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</row>
    <row r="190" customFormat="false" ht="25.2" hidden="false" customHeight="false" outlineLevel="0" collapsed="false">
      <c r="A190" s="120"/>
      <c r="B190" s="30"/>
      <c r="C190" s="30"/>
      <c r="D190" s="30"/>
      <c r="E190" s="30"/>
      <c r="F190" s="30"/>
      <c r="G190" s="30"/>
      <c r="H190" s="30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</row>
    <row r="191" customFormat="false" ht="25.2" hidden="false" customHeight="false" outlineLevel="0" collapsed="false">
      <c r="A191" s="120"/>
      <c r="B191" s="30"/>
      <c r="C191" s="30"/>
      <c r="D191" s="30"/>
      <c r="E191" s="30"/>
      <c r="F191" s="30"/>
      <c r="G191" s="30"/>
      <c r="H191" s="30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</row>
    <row r="192" customFormat="false" ht="25.2" hidden="false" customHeight="false" outlineLevel="0" collapsed="false">
      <c r="A192" s="120"/>
      <c r="B192" s="30"/>
      <c r="C192" s="30"/>
      <c r="D192" s="30"/>
      <c r="E192" s="30"/>
      <c r="F192" s="30"/>
      <c r="G192" s="30"/>
      <c r="H192" s="30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</row>
    <row r="193" customFormat="false" ht="25.2" hidden="false" customHeight="false" outlineLevel="0" collapsed="false">
      <c r="A193" s="120"/>
      <c r="B193" s="30"/>
      <c r="C193" s="30"/>
      <c r="D193" s="30"/>
      <c r="E193" s="30"/>
      <c r="F193" s="30"/>
      <c r="G193" s="30"/>
      <c r="H193" s="30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</row>
    <row r="194" customFormat="false" ht="25.2" hidden="false" customHeight="false" outlineLevel="0" collapsed="false">
      <c r="A194" s="120"/>
      <c r="B194" s="30"/>
      <c r="C194" s="30"/>
      <c r="D194" s="30"/>
      <c r="E194" s="30"/>
      <c r="F194" s="30"/>
      <c r="G194" s="30"/>
      <c r="H194" s="30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</row>
    <row r="195" customFormat="false" ht="25.2" hidden="false" customHeight="false" outlineLevel="0" collapsed="false">
      <c r="A195" s="120"/>
      <c r="B195" s="30"/>
      <c r="C195" s="30"/>
      <c r="D195" s="30"/>
      <c r="E195" s="30"/>
      <c r="F195" s="30"/>
      <c r="G195" s="30"/>
      <c r="H195" s="30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</row>
    <row r="196" customFormat="false" ht="25.2" hidden="false" customHeight="false" outlineLevel="0" collapsed="false">
      <c r="A196" s="120"/>
      <c r="B196" s="30"/>
      <c r="C196" s="30"/>
      <c r="D196" s="30"/>
      <c r="E196" s="30"/>
      <c r="F196" s="30"/>
      <c r="G196" s="30"/>
      <c r="H196" s="30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</row>
    <row r="197" customFormat="false" ht="25.2" hidden="false" customHeight="false" outlineLevel="0" collapsed="false">
      <c r="A197" s="120"/>
      <c r="B197" s="30"/>
      <c r="C197" s="30"/>
      <c r="D197" s="30"/>
      <c r="E197" s="30"/>
      <c r="F197" s="30"/>
      <c r="G197" s="30"/>
      <c r="H197" s="30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</row>
    <row r="198" customFormat="false" ht="25.2" hidden="false" customHeight="false" outlineLevel="0" collapsed="false">
      <c r="A198" s="120"/>
      <c r="B198" s="30"/>
      <c r="C198" s="30"/>
      <c r="D198" s="30"/>
      <c r="E198" s="30"/>
      <c r="F198" s="30"/>
      <c r="G198" s="30"/>
      <c r="H198" s="30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</row>
    <row r="199" customFormat="false" ht="25.2" hidden="false" customHeight="false" outlineLevel="0" collapsed="false">
      <c r="A199" s="120"/>
      <c r="B199" s="30"/>
      <c r="C199" s="30"/>
      <c r="D199" s="30"/>
      <c r="E199" s="30"/>
      <c r="F199" s="30"/>
      <c r="G199" s="30"/>
      <c r="H199" s="30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</row>
    <row r="200" customFormat="false" ht="25.2" hidden="false" customHeight="false" outlineLevel="0" collapsed="false">
      <c r="A200" s="120"/>
      <c r="B200" s="30"/>
      <c r="C200" s="30"/>
      <c r="D200" s="30"/>
      <c r="E200" s="30"/>
      <c r="F200" s="30"/>
      <c r="G200" s="30"/>
      <c r="H200" s="30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</row>
    <row r="201" customFormat="false" ht="25.2" hidden="false" customHeight="false" outlineLevel="0" collapsed="false">
      <c r="A201" s="120"/>
      <c r="B201" s="30"/>
      <c r="C201" s="30"/>
      <c r="D201" s="30"/>
      <c r="E201" s="30"/>
      <c r="F201" s="30"/>
      <c r="G201" s="30"/>
      <c r="H201" s="30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</row>
    <row r="202" customFormat="false" ht="25.2" hidden="false" customHeight="false" outlineLevel="0" collapsed="false">
      <c r="A202" s="120"/>
      <c r="B202" s="30"/>
      <c r="C202" s="30"/>
      <c r="D202" s="30"/>
      <c r="E202" s="30"/>
      <c r="F202" s="30"/>
      <c r="G202" s="30"/>
      <c r="H202" s="30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</row>
    <row r="203" customFormat="false" ht="25.2" hidden="false" customHeight="false" outlineLevel="0" collapsed="false">
      <c r="A203" s="120"/>
      <c r="B203" s="30"/>
      <c r="C203" s="30"/>
      <c r="D203" s="30"/>
      <c r="E203" s="30"/>
      <c r="F203" s="30"/>
      <c r="G203" s="30"/>
      <c r="H203" s="30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</row>
    <row r="204" customFormat="false" ht="25.2" hidden="false" customHeight="false" outlineLevel="0" collapsed="false">
      <c r="A204" s="120"/>
      <c r="B204" s="30"/>
      <c r="C204" s="30"/>
      <c r="D204" s="30"/>
      <c r="E204" s="30"/>
      <c r="F204" s="30"/>
      <c r="G204" s="30"/>
      <c r="H204" s="30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</row>
    <row r="205" customFormat="false" ht="25.2" hidden="false" customHeight="false" outlineLevel="0" collapsed="false">
      <c r="A205" s="120"/>
      <c r="B205" s="30"/>
      <c r="C205" s="30"/>
      <c r="D205" s="30"/>
      <c r="E205" s="30"/>
      <c r="F205" s="30"/>
      <c r="G205" s="30"/>
      <c r="H205" s="30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</row>
    <row r="206" customFormat="false" ht="25.2" hidden="false" customHeight="false" outlineLevel="0" collapsed="false">
      <c r="A206" s="120"/>
      <c r="B206" s="30"/>
      <c r="C206" s="30"/>
      <c r="D206" s="30"/>
      <c r="E206" s="30"/>
      <c r="F206" s="30"/>
      <c r="G206" s="30"/>
      <c r="H206" s="30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</row>
    <row r="207" customFormat="false" ht="25.2" hidden="false" customHeight="false" outlineLevel="0" collapsed="false">
      <c r="A207" s="120"/>
      <c r="B207" s="30"/>
      <c r="C207" s="30"/>
      <c r="D207" s="30"/>
      <c r="E207" s="30"/>
      <c r="F207" s="30"/>
      <c r="G207" s="30"/>
      <c r="H207" s="30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</row>
    <row r="208" customFormat="false" ht="25.2" hidden="false" customHeight="false" outlineLevel="0" collapsed="false">
      <c r="A208" s="120"/>
      <c r="B208" s="30"/>
      <c r="C208" s="30"/>
      <c r="D208" s="30"/>
      <c r="E208" s="30"/>
      <c r="F208" s="30"/>
      <c r="G208" s="30"/>
      <c r="H208" s="30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</row>
    <row r="209" customFormat="false" ht="25.2" hidden="false" customHeight="false" outlineLevel="0" collapsed="false">
      <c r="A209" s="120"/>
      <c r="B209" s="30"/>
      <c r="C209" s="30"/>
      <c r="D209" s="30"/>
      <c r="E209" s="30"/>
      <c r="F209" s="30"/>
      <c r="G209" s="30"/>
      <c r="H209" s="30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</row>
    <row r="210" customFormat="false" ht="25.2" hidden="false" customHeight="false" outlineLevel="0" collapsed="false">
      <c r="A210" s="120"/>
      <c r="B210" s="30"/>
      <c r="C210" s="30"/>
      <c r="D210" s="30"/>
      <c r="E210" s="30"/>
      <c r="F210" s="30"/>
      <c r="G210" s="30"/>
      <c r="H210" s="30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</row>
    <row r="211" customFormat="false" ht="25.2" hidden="false" customHeight="false" outlineLevel="0" collapsed="false">
      <c r="A211" s="120"/>
      <c r="B211" s="30"/>
      <c r="C211" s="30"/>
      <c r="D211" s="30"/>
      <c r="E211" s="30"/>
      <c r="F211" s="30"/>
      <c r="G211" s="30"/>
      <c r="H211" s="30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</row>
    <row r="212" customFormat="false" ht="25.2" hidden="false" customHeight="false" outlineLevel="0" collapsed="false">
      <c r="A212" s="120"/>
      <c r="B212" s="30"/>
      <c r="C212" s="30"/>
      <c r="D212" s="30"/>
      <c r="E212" s="30"/>
      <c r="F212" s="30"/>
      <c r="G212" s="30"/>
      <c r="H212" s="30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</row>
    <row r="213" customFormat="false" ht="25.2" hidden="false" customHeight="false" outlineLevel="0" collapsed="false">
      <c r="A213" s="120"/>
      <c r="B213" s="30"/>
      <c r="C213" s="30"/>
      <c r="D213" s="30"/>
      <c r="E213" s="30"/>
      <c r="F213" s="30"/>
      <c r="G213" s="30"/>
      <c r="H213" s="30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</row>
    <row r="214" customFormat="false" ht="25.2" hidden="false" customHeight="false" outlineLevel="0" collapsed="false">
      <c r="A214" s="120"/>
      <c r="B214" s="30"/>
      <c r="C214" s="30"/>
      <c r="D214" s="30"/>
      <c r="E214" s="30"/>
      <c r="F214" s="30"/>
      <c r="G214" s="30"/>
      <c r="H214" s="30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</row>
    <row r="215" customFormat="false" ht="25.2" hidden="false" customHeight="false" outlineLevel="0" collapsed="false">
      <c r="A215" s="120"/>
      <c r="B215" s="30"/>
      <c r="C215" s="30"/>
      <c r="D215" s="30"/>
      <c r="E215" s="30"/>
      <c r="F215" s="30"/>
      <c r="G215" s="30"/>
      <c r="H215" s="30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</row>
    <row r="216" customFormat="false" ht="25.2" hidden="false" customHeight="false" outlineLevel="0" collapsed="false">
      <c r="A216" s="120"/>
      <c r="B216" s="30"/>
      <c r="C216" s="30"/>
      <c r="D216" s="30"/>
      <c r="E216" s="30"/>
      <c r="F216" s="30"/>
      <c r="G216" s="30"/>
      <c r="H216" s="30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</row>
    <row r="217" customFormat="false" ht="25.2" hidden="false" customHeight="false" outlineLevel="0" collapsed="false">
      <c r="A217" s="120"/>
      <c r="B217" s="30"/>
      <c r="C217" s="30"/>
      <c r="D217" s="30"/>
      <c r="E217" s="30"/>
      <c r="F217" s="30"/>
      <c r="G217" s="30"/>
      <c r="H217" s="30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</row>
    <row r="218" customFormat="false" ht="25.2" hidden="false" customHeight="false" outlineLevel="0" collapsed="false">
      <c r="A218" s="120"/>
      <c r="B218" s="30"/>
      <c r="C218" s="30"/>
      <c r="D218" s="30"/>
      <c r="E218" s="30"/>
      <c r="F218" s="30"/>
      <c r="G218" s="30"/>
      <c r="H218" s="30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</row>
    <row r="219" customFormat="false" ht="25.2" hidden="false" customHeight="false" outlineLevel="0" collapsed="false">
      <c r="A219" s="120"/>
      <c r="B219" s="30"/>
      <c r="C219" s="30"/>
      <c r="D219" s="30"/>
      <c r="E219" s="30"/>
      <c r="F219" s="30"/>
      <c r="G219" s="30"/>
      <c r="H219" s="30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</row>
    <row r="220" customFormat="false" ht="25.2" hidden="false" customHeight="false" outlineLevel="0" collapsed="false">
      <c r="A220" s="120"/>
      <c r="B220" s="30"/>
      <c r="C220" s="30"/>
      <c r="D220" s="30"/>
      <c r="E220" s="30"/>
      <c r="F220" s="30"/>
      <c r="G220" s="30"/>
      <c r="H220" s="30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</row>
    <row r="221" customFormat="false" ht="25.2" hidden="false" customHeight="false" outlineLevel="0" collapsed="false">
      <c r="A221" s="120"/>
      <c r="B221" s="30"/>
      <c r="C221" s="30"/>
      <c r="D221" s="30"/>
      <c r="E221" s="30"/>
      <c r="F221" s="30"/>
      <c r="G221" s="30"/>
      <c r="H221" s="30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</row>
    <row r="222" customFormat="false" ht="25.2" hidden="false" customHeight="false" outlineLevel="0" collapsed="false">
      <c r="A222" s="120"/>
      <c r="B222" s="30"/>
      <c r="C222" s="30"/>
      <c r="D222" s="30"/>
      <c r="E222" s="30"/>
      <c r="F222" s="30"/>
      <c r="G222" s="30"/>
      <c r="H222" s="30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</row>
    <row r="223" customFormat="false" ht="25.2" hidden="false" customHeight="false" outlineLevel="0" collapsed="false">
      <c r="A223" s="120"/>
      <c r="B223" s="30"/>
      <c r="C223" s="30"/>
      <c r="D223" s="30"/>
      <c r="E223" s="30"/>
      <c r="F223" s="30"/>
      <c r="G223" s="30"/>
      <c r="H223" s="30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</row>
    <row r="224" customFormat="false" ht="25.2" hidden="false" customHeight="false" outlineLevel="0" collapsed="false">
      <c r="A224" s="120"/>
      <c r="B224" s="30"/>
      <c r="C224" s="30"/>
      <c r="D224" s="30"/>
      <c r="E224" s="30"/>
      <c r="F224" s="30"/>
      <c r="G224" s="30"/>
      <c r="H224" s="30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</row>
    <row r="225" customFormat="false" ht="18" hidden="false" customHeight="false" outlineLevel="0" collapsed="false">
      <c r="A225" s="126"/>
    </row>
    <row r="226" customFormat="false" ht="18" hidden="false" customHeight="false" outlineLevel="0" collapsed="false">
      <c r="A226" s="126"/>
    </row>
    <row r="227" customFormat="false" ht="18" hidden="false" customHeight="false" outlineLevel="0" collapsed="false">
      <c r="A227" s="126"/>
    </row>
    <row r="228" customFormat="false" ht="18" hidden="false" customHeight="false" outlineLevel="0" collapsed="false">
      <c r="A228" s="126"/>
    </row>
    <row r="229" customFormat="false" ht="18" hidden="false" customHeight="false" outlineLevel="0" collapsed="false">
      <c r="A229" s="126"/>
    </row>
    <row r="230" customFormat="false" ht="18" hidden="false" customHeight="false" outlineLevel="0" collapsed="false">
      <c r="A230" s="126"/>
    </row>
    <row r="231" customFormat="false" ht="18" hidden="false" customHeight="false" outlineLevel="0" collapsed="false">
      <c r="A231" s="126"/>
    </row>
    <row r="232" customFormat="false" ht="18" hidden="false" customHeight="false" outlineLevel="0" collapsed="false">
      <c r="A232" s="126"/>
    </row>
    <row r="233" customFormat="false" ht="18" hidden="false" customHeight="false" outlineLevel="0" collapsed="false">
      <c r="A233" s="126"/>
    </row>
    <row r="234" customFormat="false" ht="18" hidden="false" customHeight="false" outlineLevel="0" collapsed="false">
      <c r="A234" s="126"/>
    </row>
    <row r="235" customFormat="false" ht="18" hidden="false" customHeight="false" outlineLevel="0" collapsed="false">
      <c r="A235" s="126"/>
    </row>
    <row r="236" customFormat="false" ht="18" hidden="false" customHeight="false" outlineLevel="0" collapsed="false">
      <c r="A236" s="126"/>
    </row>
    <row r="237" customFormat="false" ht="18" hidden="false" customHeight="false" outlineLevel="0" collapsed="false">
      <c r="A237" s="126"/>
    </row>
    <row r="238" customFormat="false" ht="18" hidden="false" customHeight="false" outlineLevel="0" collapsed="false">
      <c r="A238" s="126"/>
    </row>
    <row r="239" customFormat="false" ht="18" hidden="false" customHeight="false" outlineLevel="0" collapsed="false">
      <c r="A239" s="126"/>
    </row>
    <row r="240" customFormat="false" ht="18" hidden="false" customHeight="false" outlineLevel="0" collapsed="false">
      <c r="A240" s="126"/>
    </row>
    <row r="241" customFormat="false" ht="18" hidden="false" customHeight="false" outlineLevel="0" collapsed="false">
      <c r="A241" s="126"/>
    </row>
    <row r="242" customFormat="false" ht="18" hidden="false" customHeight="false" outlineLevel="0" collapsed="false">
      <c r="A242" s="126"/>
    </row>
    <row r="243" customFormat="false" ht="18" hidden="false" customHeight="false" outlineLevel="0" collapsed="false">
      <c r="A243" s="126"/>
    </row>
    <row r="244" customFormat="false" ht="18" hidden="false" customHeight="false" outlineLevel="0" collapsed="false">
      <c r="A244" s="126"/>
    </row>
    <row r="245" customFormat="false" ht="18" hidden="false" customHeight="false" outlineLevel="0" collapsed="false">
      <c r="A245" s="126"/>
    </row>
    <row r="246" customFormat="false" ht="18" hidden="false" customHeight="false" outlineLevel="0" collapsed="false">
      <c r="A246" s="126"/>
    </row>
    <row r="247" customFormat="false" ht="18" hidden="false" customHeight="false" outlineLevel="0" collapsed="false">
      <c r="A247" s="126"/>
    </row>
    <row r="248" customFormat="false" ht="18" hidden="false" customHeight="false" outlineLevel="0" collapsed="false">
      <c r="A248" s="126"/>
    </row>
    <row r="249" customFormat="false" ht="18" hidden="false" customHeight="false" outlineLevel="0" collapsed="false">
      <c r="A249" s="126"/>
    </row>
    <row r="250" customFormat="false" ht="18" hidden="false" customHeight="false" outlineLevel="0" collapsed="false">
      <c r="A250" s="126"/>
    </row>
    <row r="251" customFormat="false" ht="18" hidden="false" customHeight="false" outlineLevel="0" collapsed="false">
      <c r="A251" s="126"/>
    </row>
    <row r="252" customFormat="false" ht="18" hidden="false" customHeight="false" outlineLevel="0" collapsed="false">
      <c r="A252" s="126"/>
    </row>
    <row r="253" customFormat="false" ht="18" hidden="false" customHeight="false" outlineLevel="0" collapsed="false">
      <c r="A253" s="126"/>
    </row>
    <row r="254" customFormat="false" ht="18" hidden="false" customHeight="false" outlineLevel="0" collapsed="false">
      <c r="A254" s="126"/>
    </row>
    <row r="255" customFormat="false" ht="18" hidden="false" customHeight="false" outlineLevel="0" collapsed="false">
      <c r="A255" s="126"/>
    </row>
    <row r="256" customFormat="false" ht="18" hidden="false" customHeight="false" outlineLevel="0" collapsed="false">
      <c r="A256" s="126"/>
    </row>
    <row r="257" customFormat="false" ht="18" hidden="false" customHeight="false" outlineLevel="0" collapsed="false">
      <c r="A257" s="126"/>
    </row>
    <row r="258" customFormat="false" ht="18" hidden="false" customHeight="false" outlineLevel="0" collapsed="false">
      <c r="A258" s="126"/>
    </row>
    <row r="259" customFormat="false" ht="18" hidden="false" customHeight="false" outlineLevel="0" collapsed="false">
      <c r="A259" s="126"/>
    </row>
    <row r="260" customFormat="false" ht="18" hidden="false" customHeight="false" outlineLevel="0" collapsed="false">
      <c r="A260" s="126"/>
    </row>
    <row r="261" customFormat="false" ht="18" hidden="false" customHeight="false" outlineLevel="0" collapsed="false">
      <c r="A261" s="126"/>
    </row>
    <row r="262" customFormat="false" ht="18" hidden="false" customHeight="false" outlineLevel="0" collapsed="false">
      <c r="A262" s="126"/>
    </row>
    <row r="263" customFormat="false" ht="18" hidden="false" customHeight="false" outlineLevel="0" collapsed="false">
      <c r="A263" s="126"/>
    </row>
    <row r="264" customFormat="false" ht="18" hidden="false" customHeight="false" outlineLevel="0" collapsed="false">
      <c r="A264" s="126"/>
    </row>
    <row r="265" customFormat="false" ht="18" hidden="false" customHeight="false" outlineLevel="0" collapsed="false">
      <c r="A265" s="126"/>
    </row>
    <row r="266" customFormat="false" ht="18" hidden="false" customHeight="false" outlineLevel="0" collapsed="false">
      <c r="A266" s="126"/>
    </row>
    <row r="267" customFormat="false" ht="18" hidden="false" customHeight="false" outlineLevel="0" collapsed="false">
      <c r="A267" s="126"/>
    </row>
    <row r="268" customFormat="false" ht="18" hidden="false" customHeight="false" outlineLevel="0" collapsed="false">
      <c r="A268" s="126"/>
    </row>
    <row r="269" customFormat="false" ht="18" hidden="false" customHeight="false" outlineLevel="0" collapsed="false">
      <c r="A269" s="126"/>
    </row>
    <row r="270" customFormat="false" ht="18" hidden="false" customHeight="false" outlineLevel="0" collapsed="false">
      <c r="A270" s="126"/>
    </row>
    <row r="271" customFormat="false" ht="18" hidden="false" customHeight="false" outlineLevel="0" collapsed="false">
      <c r="A271" s="126"/>
    </row>
    <row r="272" customFormat="false" ht="18" hidden="false" customHeight="false" outlineLevel="0" collapsed="false">
      <c r="A272" s="126"/>
    </row>
    <row r="273" customFormat="false" ht="18" hidden="false" customHeight="false" outlineLevel="0" collapsed="false">
      <c r="A273" s="127"/>
    </row>
    <row r="274" customFormat="false" ht="18" hidden="false" customHeight="false" outlineLevel="0" collapsed="false">
      <c r="A274" s="127"/>
    </row>
    <row r="275" customFormat="false" ht="18" hidden="false" customHeight="false" outlineLevel="0" collapsed="false">
      <c r="A275" s="127"/>
    </row>
    <row r="276" customFormat="false" ht="18" hidden="false" customHeight="false" outlineLevel="0" collapsed="false">
      <c r="A276" s="127"/>
    </row>
    <row r="277" customFormat="false" ht="18" hidden="false" customHeight="false" outlineLevel="0" collapsed="false">
      <c r="A277" s="127"/>
    </row>
    <row r="278" customFormat="false" ht="18" hidden="false" customHeight="false" outlineLevel="0" collapsed="false">
      <c r="A278" s="127"/>
    </row>
    <row r="279" customFormat="false" ht="18" hidden="false" customHeight="false" outlineLevel="0" collapsed="false">
      <c r="A279" s="127"/>
    </row>
    <row r="280" customFormat="false" ht="18" hidden="false" customHeight="false" outlineLevel="0" collapsed="false">
      <c r="A280" s="127"/>
    </row>
    <row r="281" customFormat="false" ht="18" hidden="false" customHeight="false" outlineLevel="0" collapsed="false">
      <c r="A281" s="127"/>
    </row>
    <row r="282" customFormat="false" ht="18" hidden="false" customHeight="false" outlineLevel="0" collapsed="false">
      <c r="A282" s="127"/>
    </row>
    <row r="283" customFormat="false" ht="18" hidden="false" customHeight="false" outlineLevel="0" collapsed="false">
      <c r="A283" s="127"/>
    </row>
    <row r="284" customFormat="false" ht="18" hidden="false" customHeight="false" outlineLevel="0" collapsed="false">
      <c r="A284" s="127"/>
    </row>
    <row r="285" customFormat="false" ht="18" hidden="false" customHeight="false" outlineLevel="0" collapsed="false">
      <c r="A285" s="127"/>
    </row>
    <row r="286" customFormat="false" ht="18" hidden="false" customHeight="false" outlineLevel="0" collapsed="false">
      <c r="A286" s="127"/>
    </row>
    <row r="287" customFormat="false" ht="18" hidden="false" customHeight="false" outlineLevel="0" collapsed="false">
      <c r="A287" s="127"/>
    </row>
    <row r="288" customFormat="false" ht="18" hidden="false" customHeight="false" outlineLevel="0" collapsed="false">
      <c r="A288" s="127"/>
    </row>
    <row r="289" customFormat="false" ht="18" hidden="false" customHeight="false" outlineLevel="0" collapsed="false">
      <c r="A289" s="127"/>
    </row>
    <row r="290" customFormat="false" ht="18" hidden="false" customHeight="false" outlineLevel="0" collapsed="false">
      <c r="A290" s="127"/>
    </row>
    <row r="291" customFormat="false" ht="18" hidden="false" customHeight="false" outlineLevel="0" collapsed="false">
      <c r="A291" s="127"/>
    </row>
    <row r="292" customFormat="false" ht="18" hidden="false" customHeight="false" outlineLevel="0" collapsed="false">
      <c r="A292" s="127"/>
    </row>
    <row r="293" customFormat="false" ht="18" hidden="false" customHeight="false" outlineLevel="0" collapsed="false">
      <c r="A293" s="127"/>
    </row>
    <row r="294" customFormat="false" ht="18" hidden="false" customHeight="false" outlineLevel="0" collapsed="false">
      <c r="A294" s="127"/>
    </row>
    <row r="295" customFormat="false" ht="18" hidden="false" customHeight="false" outlineLevel="0" collapsed="false">
      <c r="A295" s="127"/>
    </row>
    <row r="296" customFormat="false" ht="18" hidden="false" customHeight="false" outlineLevel="0" collapsed="false">
      <c r="A296" s="127"/>
    </row>
    <row r="297" customFormat="false" ht="18" hidden="false" customHeight="false" outlineLevel="0" collapsed="false">
      <c r="A297" s="127"/>
    </row>
    <row r="298" customFormat="false" ht="18" hidden="false" customHeight="false" outlineLevel="0" collapsed="false">
      <c r="A298" s="127"/>
    </row>
    <row r="299" customFormat="false" ht="18" hidden="false" customHeight="false" outlineLevel="0" collapsed="false">
      <c r="A299" s="127"/>
    </row>
    <row r="300" customFormat="false" ht="18" hidden="false" customHeight="false" outlineLevel="0" collapsed="false">
      <c r="A300" s="127"/>
    </row>
    <row r="301" customFormat="false" ht="18" hidden="false" customHeight="false" outlineLevel="0" collapsed="false">
      <c r="A301" s="127"/>
    </row>
    <row r="302" customFormat="false" ht="18" hidden="false" customHeight="false" outlineLevel="0" collapsed="false">
      <c r="A302" s="127"/>
    </row>
    <row r="303" customFormat="false" ht="18" hidden="false" customHeight="false" outlineLevel="0" collapsed="false">
      <c r="A303" s="127"/>
    </row>
    <row r="304" customFormat="false" ht="18" hidden="false" customHeight="false" outlineLevel="0" collapsed="false">
      <c r="A304" s="127"/>
    </row>
    <row r="305" customFormat="false" ht="18" hidden="false" customHeight="false" outlineLevel="0" collapsed="false">
      <c r="A305" s="127"/>
    </row>
    <row r="306" customFormat="false" ht="18" hidden="false" customHeight="false" outlineLevel="0" collapsed="false">
      <c r="A306" s="127"/>
    </row>
    <row r="307" customFormat="false" ht="18" hidden="false" customHeight="false" outlineLevel="0" collapsed="false">
      <c r="A307" s="127"/>
    </row>
    <row r="308" customFormat="false" ht="18" hidden="false" customHeight="false" outlineLevel="0" collapsed="false">
      <c r="A308" s="127"/>
    </row>
    <row r="309" customFormat="false" ht="18" hidden="false" customHeight="false" outlineLevel="0" collapsed="false">
      <c r="A309" s="127"/>
    </row>
    <row r="310" customFormat="false" ht="18" hidden="false" customHeight="false" outlineLevel="0" collapsed="false">
      <c r="A310" s="127"/>
    </row>
    <row r="311" customFormat="false" ht="18" hidden="false" customHeight="false" outlineLevel="0" collapsed="false">
      <c r="A311" s="127"/>
    </row>
    <row r="312" customFormat="false" ht="18" hidden="false" customHeight="false" outlineLevel="0" collapsed="false">
      <c r="A312" s="127"/>
    </row>
    <row r="313" customFormat="false" ht="18" hidden="false" customHeight="false" outlineLevel="0" collapsed="false">
      <c r="A313" s="127"/>
    </row>
    <row r="314" customFormat="false" ht="18" hidden="false" customHeight="false" outlineLevel="0" collapsed="false">
      <c r="A314" s="127"/>
    </row>
    <row r="315" customFormat="false" ht="18" hidden="false" customHeight="false" outlineLevel="0" collapsed="false">
      <c r="A315" s="127"/>
    </row>
    <row r="316" customFormat="false" ht="18" hidden="false" customHeight="false" outlineLevel="0" collapsed="false">
      <c r="A316" s="127"/>
    </row>
    <row r="317" customFormat="false" ht="18" hidden="false" customHeight="false" outlineLevel="0" collapsed="false">
      <c r="A317" s="127"/>
    </row>
    <row r="318" customFormat="false" ht="18" hidden="false" customHeight="false" outlineLevel="0" collapsed="false">
      <c r="A318" s="127"/>
    </row>
    <row r="319" customFormat="false" ht="18" hidden="false" customHeight="false" outlineLevel="0" collapsed="false">
      <c r="A319" s="127"/>
    </row>
    <row r="320" customFormat="false" ht="18" hidden="false" customHeight="false" outlineLevel="0" collapsed="false">
      <c r="A320" s="127"/>
    </row>
    <row r="321" customFormat="false" ht="18" hidden="false" customHeight="false" outlineLevel="0" collapsed="false">
      <c r="A321" s="127"/>
    </row>
    <row r="322" customFormat="false" ht="18" hidden="false" customHeight="false" outlineLevel="0" collapsed="false">
      <c r="A322" s="127"/>
    </row>
    <row r="323" customFormat="false" ht="18" hidden="false" customHeight="false" outlineLevel="0" collapsed="false">
      <c r="A323" s="127"/>
    </row>
    <row r="324" customFormat="false" ht="18" hidden="false" customHeight="false" outlineLevel="0" collapsed="false">
      <c r="A324" s="127"/>
    </row>
    <row r="325" customFormat="false" ht="18" hidden="false" customHeight="false" outlineLevel="0" collapsed="false">
      <c r="A325" s="127"/>
    </row>
    <row r="326" customFormat="false" ht="18" hidden="false" customHeight="false" outlineLevel="0" collapsed="false">
      <c r="A326" s="127"/>
    </row>
    <row r="327" customFormat="false" ht="18" hidden="false" customHeight="false" outlineLevel="0" collapsed="false">
      <c r="A327" s="127"/>
    </row>
    <row r="328" customFormat="false" ht="18" hidden="false" customHeight="false" outlineLevel="0" collapsed="false">
      <c r="A328" s="127"/>
    </row>
    <row r="329" customFormat="false" ht="18" hidden="false" customHeight="false" outlineLevel="0" collapsed="false">
      <c r="A329" s="127"/>
    </row>
    <row r="330" customFormat="false" ht="18" hidden="false" customHeight="false" outlineLevel="0" collapsed="false">
      <c r="A330" s="127"/>
    </row>
    <row r="331" customFormat="false" ht="18" hidden="false" customHeight="false" outlineLevel="0" collapsed="false">
      <c r="A331" s="127"/>
    </row>
    <row r="332" customFormat="false" ht="18" hidden="false" customHeight="false" outlineLevel="0" collapsed="false">
      <c r="A332" s="127"/>
    </row>
    <row r="333" customFormat="false" ht="18" hidden="false" customHeight="false" outlineLevel="0" collapsed="false">
      <c r="A333" s="127"/>
    </row>
    <row r="334" customFormat="false" ht="18" hidden="false" customHeight="false" outlineLevel="0" collapsed="false">
      <c r="A334" s="127"/>
    </row>
    <row r="335" customFormat="false" ht="18" hidden="false" customHeight="false" outlineLevel="0" collapsed="false">
      <c r="A335" s="127"/>
    </row>
    <row r="336" customFormat="false" ht="18" hidden="false" customHeight="false" outlineLevel="0" collapsed="false">
      <c r="A336" s="127"/>
    </row>
    <row r="337" customFormat="false" ht="18" hidden="false" customHeight="false" outlineLevel="0" collapsed="false">
      <c r="A337" s="127"/>
    </row>
    <row r="338" customFormat="false" ht="18" hidden="false" customHeight="false" outlineLevel="0" collapsed="false">
      <c r="A338" s="127"/>
    </row>
    <row r="339" customFormat="false" ht="18" hidden="false" customHeight="false" outlineLevel="0" collapsed="false">
      <c r="A339" s="127"/>
    </row>
    <row r="340" customFormat="false" ht="18" hidden="false" customHeight="false" outlineLevel="0" collapsed="false">
      <c r="A340" s="127"/>
    </row>
    <row r="341" customFormat="false" ht="18" hidden="false" customHeight="false" outlineLevel="0" collapsed="false">
      <c r="A341" s="127"/>
    </row>
    <row r="342" customFormat="false" ht="18" hidden="false" customHeight="false" outlineLevel="0" collapsed="false">
      <c r="A342" s="127"/>
    </row>
    <row r="343" customFormat="false" ht="18" hidden="false" customHeight="false" outlineLevel="0" collapsed="false">
      <c r="A343" s="127"/>
    </row>
    <row r="344" customFormat="false" ht="18" hidden="false" customHeight="false" outlineLevel="0" collapsed="false">
      <c r="A344" s="127"/>
    </row>
    <row r="345" customFormat="false" ht="18" hidden="false" customHeight="false" outlineLevel="0" collapsed="false">
      <c r="A345" s="127"/>
    </row>
    <row r="346" customFormat="false" ht="18" hidden="false" customHeight="false" outlineLevel="0" collapsed="false">
      <c r="A346" s="127"/>
    </row>
    <row r="347" customFormat="false" ht="18" hidden="false" customHeight="false" outlineLevel="0" collapsed="false">
      <c r="A347" s="127"/>
    </row>
    <row r="348" customFormat="false" ht="18" hidden="false" customHeight="false" outlineLevel="0" collapsed="false">
      <c r="A348" s="127"/>
    </row>
    <row r="349" customFormat="false" ht="18" hidden="false" customHeight="false" outlineLevel="0" collapsed="false">
      <c r="A349" s="127"/>
    </row>
    <row r="350" customFormat="false" ht="18" hidden="false" customHeight="false" outlineLevel="0" collapsed="false">
      <c r="A350" s="127"/>
    </row>
    <row r="351" customFormat="false" ht="18" hidden="false" customHeight="false" outlineLevel="0" collapsed="false">
      <c r="A351" s="127"/>
    </row>
    <row r="352" customFormat="false" ht="18" hidden="false" customHeight="false" outlineLevel="0" collapsed="false">
      <c r="A352" s="127"/>
    </row>
    <row r="353" customFormat="false" ht="18" hidden="false" customHeight="false" outlineLevel="0" collapsed="false">
      <c r="A353" s="127"/>
    </row>
    <row r="354" customFormat="false" ht="18" hidden="false" customHeight="false" outlineLevel="0" collapsed="false">
      <c r="A354" s="127"/>
    </row>
    <row r="355" customFormat="false" ht="18" hidden="false" customHeight="false" outlineLevel="0" collapsed="false">
      <c r="A355" s="127"/>
    </row>
    <row r="356" customFormat="false" ht="18" hidden="false" customHeight="false" outlineLevel="0" collapsed="false">
      <c r="A356" s="127"/>
    </row>
    <row r="357" customFormat="false" ht="18" hidden="false" customHeight="false" outlineLevel="0" collapsed="false">
      <c r="A357" s="127"/>
    </row>
    <row r="358" customFormat="false" ht="18" hidden="false" customHeight="false" outlineLevel="0" collapsed="false">
      <c r="A358" s="127"/>
    </row>
    <row r="359" customFormat="false" ht="18" hidden="false" customHeight="false" outlineLevel="0" collapsed="false">
      <c r="A359" s="127"/>
    </row>
    <row r="360" customFormat="false" ht="18" hidden="false" customHeight="false" outlineLevel="0" collapsed="false">
      <c r="A360" s="127"/>
    </row>
    <row r="361" customFormat="false" ht="18" hidden="false" customHeight="false" outlineLevel="0" collapsed="false">
      <c r="A361" s="127"/>
    </row>
    <row r="362" customFormat="false" ht="18" hidden="false" customHeight="false" outlineLevel="0" collapsed="false">
      <c r="A362" s="127"/>
    </row>
    <row r="363" customFormat="false" ht="18" hidden="false" customHeight="false" outlineLevel="0" collapsed="false">
      <c r="A363" s="127"/>
    </row>
    <row r="364" customFormat="false" ht="18" hidden="false" customHeight="false" outlineLevel="0" collapsed="false">
      <c r="A364" s="127"/>
    </row>
    <row r="365" customFormat="false" ht="18" hidden="false" customHeight="false" outlineLevel="0" collapsed="false">
      <c r="A365" s="127"/>
    </row>
    <row r="366" customFormat="false" ht="18" hidden="false" customHeight="false" outlineLevel="0" collapsed="false">
      <c r="A366" s="127"/>
    </row>
    <row r="367" customFormat="false" ht="18" hidden="false" customHeight="false" outlineLevel="0" collapsed="false">
      <c r="A367" s="127"/>
    </row>
    <row r="368" customFormat="false" ht="18" hidden="false" customHeight="false" outlineLevel="0" collapsed="false">
      <c r="A368" s="127"/>
    </row>
    <row r="369" customFormat="false" ht="18" hidden="false" customHeight="false" outlineLevel="0" collapsed="false">
      <c r="A369" s="127"/>
    </row>
    <row r="370" customFormat="false" ht="18" hidden="false" customHeight="false" outlineLevel="0" collapsed="false">
      <c r="A370" s="127"/>
    </row>
    <row r="371" customFormat="false" ht="18" hidden="false" customHeight="false" outlineLevel="0" collapsed="false">
      <c r="A371" s="127"/>
    </row>
    <row r="372" customFormat="false" ht="18" hidden="false" customHeight="false" outlineLevel="0" collapsed="false">
      <c r="A372" s="127"/>
    </row>
    <row r="373" customFormat="false" ht="18" hidden="false" customHeight="false" outlineLevel="0" collapsed="false">
      <c r="A373" s="127"/>
    </row>
    <row r="374" customFormat="false" ht="18" hidden="false" customHeight="false" outlineLevel="0" collapsed="false">
      <c r="A374" s="127"/>
    </row>
    <row r="375" customFormat="false" ht="18" hidden="false" customHeight="false" outlineLevel="0" collapsed="false">
      <c r="A375" s="127"/>
    </row>
    <row r="376" customFormat="false" ht="18" hidden="false" customHeight="false" outlineLevel="0" collapsed="false">
      <c r="A376" s="127"/>
    </row>
    <row r="377" customFormat="false" ht="18" hidden="false" customHeight="false" outlineLevel="0" collapsed="false">
      <c r="A377" s="127"/>
    </row>
    <row r="378" customFormat="false" ht="18" hidden="false" customHeight="false" outlineLevel="0" collapsed="false">
      <c r="A378" s="127"/>
    </row>
    <row r="379" customFormat="false" ht="18" hidden="false" customHeight="false" outlineLevel="0" collapsed="false">
      <c r="A379" s="127"/>
    </row>
    <row r="380" customFormat="false" ht="18" hidden="false" customHeight="false" outlineLevel="0" collapsed="false">
      <c r="A380" s="127"/>
    </row>
    <row r="381" customFormat="false" ht="18" hidden="false" customHeight="false" outlineLevel="0" collapsed="false">
      <c r="A381" s="127"/>
    </row>
    <row r="382" customFormat="false" ht="18" hidden="false" customHeight="false" outlineLevel="0" collapsed="false">
      <c r="A382" s="127"/>
    </row>
    <row r="383" customFormat="false" ht="18" hidden="false" customHeight="false" outlineLevel="0" collapsed="false">
      <c r="A383" s="127"/>
    </row>
    <row r="384" customFormat="false" ht="18" hidden="false" customHeight="false" outlineLevel="0" collapsed="false">
      <c r="A384" s="127"/>
    </row>
    <row r="385" customFormat="false" ht="18" hidden="false" customHeight="false" outlineLevel="0" collapsed="false">
      <c r="A385" s="127"/>
    </row>
    <row r="386" customFormat="false" ht="18" hidden="false" customHeight="false" outlineLevel="0" collapsed="false">
      <c r="A386" s="127"/>
    </row>
    <row r="387" customFormat="false" ht="18" hidden="false" customHeight="false" outlineLevel="0" collapsed="false">
      <c r="A387" s="127"/>
    </row>
    <row r="388" customFormat="false" ht="18" hidden="false" customHeight="false" outlineLevel="0" collapsed="false">
      <c r="A388" s="127"/>
    </row>
    <row r="389" customFormat="false" ht="18" hidden="false" customHeight="false" outlineLevel="0" collapsed="false">
      <c r="A389" s="127"/>
    </row>
    <row r="390" customFormat="false" ht="18" hidden="false" customHeight="false" outlineLevel="0" collapsed="false">
      <c r="A390" s="127"/>
    </row>
    <row r="391" customFormat="false" ht="18" hidden="false" customHeight="false" outlineLevel="0" collapsed="false">
      <c r="A391" s="127"/>
    </row>
    <row r="392" customFormat="false" ht="18" hidden="false" customHeight="false" outlineLevel="0" collapsed="false">
      <c r="A392" s="127"/>
    </row>
    <row r="393" customFormat="false" ht="18" hidden="false" customHeight="false" outlineLevel="0" collapsed="false">
      <c r="A393" s="127"/>
    </row>
    <row r="394" customFormat="false" ht="18" hidden="false" customHeight="false" outlineLevel="0" collapsed="false">
      <c r="A394" s="127"/>
    </row>
    <row r="395" customFormat="false" ht="18" hidden="false" customHeight="false" outlineLevel="0" collapsed="false">
      <c r="A395" s="127"/>
    </row>
    <row r="396" customFormat="false" ht="18" hidden="false" customHeight="false" outlineLevel="0" collapsed="false">
      <c r="A396" s="127"/>
    </row>
    <row r="397" customFormat="false" ht="18" hidden="false" customHeight="false" outlineLevel="0" collapsed="false">
      <c r="A397" s="127"/>
    </row>
    <row r="398" customFormat="false" ht="18" hidden="false" customHeight="false" outlineLevel="0" collapsed="false">
      <c r="A398" s="127"/>
    </row>
    <row r="399" customFormat="false" ht="18" hidden="false" customHeight="false" outlineLevel="0" collapsed="false">
      <c r="A399" s="127"/>
    </row>
    <row r="400" customFormat="false" ht="18" hidden="false" customHeight="false" outlineLevel="0" collapsed="false">
      <c r="A400" s="127"/>
    </row>
    <row r="401" customFormat="false" ht="18" hidden="false" customHeight="false" outlineLevel="0" collapsed="false">
      <c r="A401" s="127"/>
    </row>
    <row r="402" customFormat="false" ht="18" hidden="false" customHeight="false" outlineLevel="0" collapsed="false">
      <c r="A402" s="127"/>
    </row>
    <row r="403" customFormat="false" ht="18" hidden="false" customHeight="false" outlineLevel="0" collapsed="false">
      <c r="A403" s="127"/>
    </row>
    <row r="404" customFormat="false" ht="18" hidden="false" customHeight="false" outlineLevel="0" collapsed="false">
      <c r="A404" s="127"/>
    </row>
    <row r="405" customFormat="false" ht="18" hidden="false" customHeight="false" outlineLevel="0" collapsed="false">
      <c r="A405" s="127"/>
    </row>
    <row r="406" customFormat="false" ht="18" hidden="false" customHeight="false" outlineLevel="0" collapsed="false">
      <c r="A406" s="127"/>
    </row>
    <row r="407" customFormat="false" ht="18" hidden="false" customHeight="false" outlineLevel="0" collapsed="false">
      <c r="A407" s="127"/>
    </row>
    <row r="408" customFormat="false" ht="18" hidden="false" customHeight="false" outlineLevel="0" collapsed="false">
      <c r="A408" s="127"/>
    </row>
    <row r="409" customFormat="false" ht="18" hidden="false" customHeight="false" outlineLevel="0" collapsed="false">
      <c r="A409" s="127"/>
    </row>
    <row r="410" customFormat="false" ht="18" hidden="false" customHeight="false" outlineLevel="0" collapsed="false">
      <c r="A410" s="127"/>
    </row>
    <row r="411" customFormat="false" ht="18" hidden="false" customHeight="false" outlineLevel="0" collapsed="false">
      <c r="A411" s="127"/>
    </row>
    <row r="412" customFormat="false" ht="18" hidden="false" customHeight="false" outlineLevel="0" collapsed="false">
      <c r="A412" s="127"/>
    </row>
    <row r="413" customFormat="false" ht="18" hidden="false" customHeight="false" outlineLevel="0" collapsed="false">
      <c r="A413" s="127"/>
    </row>
    <row r="414" customFormat="false" ht="18" hidden="false" customHeight="false" outlineLevel="0" collapsed="false">
      <c r="A414" s="127"/>
    </row>
    <row r="415" customFormat="false" ht="18" hidden="false" customHeight="false" outlineLevel="0" collapsed="false">
      <c r="A415" s="127"/>
    </row>
    <row r="416" customFormat="false" ht="18" hidden="false" customHeight="false" outlineLevel="0" collapsed="false">
      <c r="A416" s="127"/>
    </row>
    <row r="417" customFormat="false" ht="18" hidden="false" customHeight="false" outlineLevel="0" collapsed="false">
      <c r="A417" s="127"/>
    </row>
    <row r="418" customFormat="false" ht="18" hidden="false" customHeight="false" outlineLevel="0" collapsed="false">
      <c r="A418" s="127"/>
    </row>
    <row r="419" customFormat="false" ht="18" hidden="false" customHeight="false" outlineLevel="0" collapsed="false">
      <c r="A419" s="127"/>
    </row>
    <row r="420" customFormat="false" ht="18" hidden="false" customHeight="false" outlineLevel="0" collapsed="false">
      <c r="A420" s="127"/>
    </row>
    <row r="421" customFormat="false" ht="18" hidden="false" customHeight="false" outlineLevel="0" collapsed="false">
      <c r="A421" s="127"/>
    </row>
    <row r="422" customFormat="false" ht="18" hidden="false" customHeight="false" outlineLevel="0" collapsed="false">
      <c r="A422" s="127"/>
    </row>
    <row r="423" customFormat="false" ht="18" hidden="false" customHeight="false" outlineLevel="0" collapsed="false">
      <c r="A423" s="127"/>
    </row>
    <row r="424" customFormat="false" ht="18" hidden="false" customHeight="false" outlineLevel="0" collapsed="false">
      <c r="A424" s="127"/>
    </row>
    <row r="425" customFormat="false" ht="18" hidden="false" customHeight="false" outlineLevel="0" collapsed="false">
      <c r="A425" s="127"/>
    </row>
    <row r="426" customFormat="false" ht="18" hidden="false" customHeight="false" outlineLevel="0" collapsed="false">
      <c r="A426" s="127"/>
    </row>
    <row r="427" customFormat="false" ht="18" hidden="false" customHeight="false" outlineLevel="0" collapsed="false">
      <c r="A427" s="127"/>
    </row>
    <row r="428" customFormat="false" ht="18" hidden="false" customHeight="false" outlineLevel="0" collapsed="false">
      <c r="A428" s="127"/>
    </row>
    <row r="429" customFormat="false" ht="18" hidden="false" customHeight="false" outlineLevel="0" collapsed="false">
      <c r="A429" s="127"/>
    </row>
    <row r="430" customFormat="false" ht="18" hidden="false" customHeight="false" outlineLevel="0" collapsed="false">
      <c r="A430" s="127"/>
    </row>
    <row r="431" customFormat="false" ht="18" hidden="false" customHeight="false" outlineLevel="0" collapsed="false">
      <c r="A431" s="127"/>
    </row>
    <row r="432" customFormat="false" ht="18" hidden="false" customHeight="false" outlineLevel="0" collapsed="false">
      <c r="A432" s="127"/>
    </row>
    <row r="433" customFormat="false" ht="18" hidden="false" customHeight="false" outlineLevel="0" collapsed="false">
      <c r="A433" s="127"/>
    </row>
    <row r="434" customFormat="false" ht="18" hidden="false" customHeight="false" outlineLevel="0" collapsed="false">
      <c r="A434" s="127"/>
    </row>
    <row r="435" customFormat="false" ht="18" hidden="false" customHeight="false" outlineLevel="0" collapsed="false">
      <c r="A435" s="127"/>
    </row>
    <row r="436" customFormat="false" ht="18" hidden="false" customHeight="false" outlineLevel="0" collapsed="false">
      <c r="A436" s="127"/>
    </row>
    <row r="437" customFormat="false" ht="18" hidden="false" customHeight="false" outlineLevel="0" collapsed="false">
      <c r="A437" s="127"/>
    </row>
    <row r="438" customFormat="false" ht="18" hidden="false" customHeight="false" outlineLevel="0" collapsed="false">
      <c r="A438" s="127"/>
    </row>
  </sheetData>
  <mergeCells count="41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57:H57"/>
    <mergeCell ref="A58:H58"/>
    <mergeCell ref="A65:H65"/>
    <mergeCell ref="A73:H73"/>
    <mergeCell ref="A79:H79"/>
    <mergeCell ref="A83:H83"/>
    <mergeCell ref="A89:H89"/>
    <mergeCell ref="A100:H100"/>
    <mergeCell ref="C113:F113"/>
    <mergeCell ref="G113:H113"/>
    <mergeCell ref="C114:F114"/>
    <mergeCell ref="G114:H114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64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0-05-29T08:09:47Z</cp:lastPrinted>
  <dcterms:modified xsi:type="dcterms:W3CDTF">2020-06-25T08:32:31Z</dcterms:modified>
  <cp:revision>0</cp:revision>
  <dc:subject/>
  <dc:title/>
</cp:coreProperties>
</file>