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Hlk72844666" vbProcedure="false">Лист1!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1">
  <si>
    <t xml:space="preserve">Перелік укладених договорів  оренди на об’єкти комунальної власності Сєвєродонецької міської територіальної громади, що знаходяться на балансі  Фонду комунального майна Сєвєродонецької міської військово-цивільної адміністраціії  Сєвєродонецьк Луганської області  станом на 08.10.2021 року</t>
  </si>
  <si>
    <t xml:space="preserve">№ п/п</t>
  </si>
  <si>
    <t xml:space="preserve">Адреса</t>
  </si>
  <si>
    <t xml:space="preserve">Площа кв.м.</t>
  </si>
  <si>
    <t xml:space="preserve">Орендар</t>
  </si>
  <si>
    <t xml:space="preserve">Дата договору</t>
  </si>
  <si>
    <t xml:space="preserve">Використання майна</t>
  </si>
  <si>
    <t xml:space="preserve">Умови передачі</t>
  </si>
  <si>
    <t xml:space="preserve">вул. Б.Ліщини,37Н</t>
  </si>
  <si>
    <t xml:space="preserve">Головний сервісний центр МВС </t>
  </si>
  <si>
    <t xml:space="preserve">№2/20-9 від 30.12.2020 </t>
  </si>
  <si>
    <t xml:space="preserve">для розміщення бюджетної організації</t>
  </si>
  <si>
    <t xml:space="preserve">без аукціону, відповідно до чинного законодавства</t>
  </si>
  <si>
    <t xml:space="preserve">пр. Гвардійський,24/80</t>
  </si>
  <si>
    <t xml:space="preserve">СДЮК «Юність»</t>
  </si>
  <si>
    <t xml:space="preserve">№29 від 27.11.2015 </t>
  </si>
  <si>
    <t xml:space="preserve">для розміщення  СДЮК «Юність» та ДЮК «Підліток»</t>
  </si>
  <si>
    <t xml:space="preserve">без проведення конкурсу, відповідно до чинного законодавства</t>
  </si>
  <si>
    <t xml:space="preserve">бул.Дружби Народів,19</t>
  </si>
  <si>
    <t xml:space="preserve">Територіальне управління державної судової адміністрації в Луганській області</t>
  </si>
  <si>
    <t xml:space="preserve">№126 від 01.12.2008</t>
  </si>
  <si>
    <t xml:space="preserve">для використання як адміністративного</t>
  </si>
  <si>
    <t xml:space="preserve">вул. Партизанська,11</t>
  </si>
  <si>
    <t xml:space="preserve">Головне управління Національної поліції в Луганської обл.</t>
  </si>
  <si>
    <t xml:space="preserve">№ 10 від 11.12.2018 </t>
  </si>
  <si>
    <t xml:space="preserve">для розміщення особового складу підрозділів Національної поліції в Луганській області</t>
  </si>
  <si>
    <t xml:space="preserve">пр. Центральний, 12</t>
  </si>
  <si>
    <t xml:space="preserve">Східне міжобласне територіальне відділення Антимонопольного комітету України</t>
  </si>
  <si>
    <t xml:space="preserve">№2/21-1 від 12.01.2021 </t>
  </si>
  <si>
    <t xml:space="preserve">пр. Космонавтів,15/57</t>
  </si>
  <si>
    <t xml:space="preserve">Східне міжрегіональне управління Міністерства юстиції (м. Харків)і</t>
  </si>
  <si>
    <t xml:space="preserve">№2/21/-6 від 28.05.2021 </t>
  </si>
  <si>
    <t xml:space="preserve">бюджетна організація</t>
  </si>
  <si>
    <t xml:space="preserve">вул.Енергетиків, 9</t>
  </si>
  <si>
    <t xml:space="preserve">ФОП Головатий Володимир Михайлович</t>
  </si>
  <si>
    <t xml:space="preserve">№3 від 02.01.2014 </t>
  </si>
  <si>
    <t xml:space="preserve">Виробництво промислового холодильного та вентиляційного обладнання</t>
  </si>
  <si>
    <t xml:space="preserve">конкурс</t>
  </si>
  <si>
    <t xml:space="preserve">№1/21/2-4  від 19.03.2021</t>
  </si>
  <si>
    <t xml:space="preserve">Майно може бути використане Орендарем за будь-яким цільовим призначенням на розсуд Орендаря</t>
  </si>
  <si>
    <t xml:space="preserve">аукціон </t>
  </si>
  <si>
    <t xml:space="preserve">вул. Енергетиків, 9</t>
  </si>
  <si>
    <t xml:space="preserve">ФОП Ананьєва Алла Іванівна</t>
  </si>
  <si>
    <t xml:space="preserve">№71 від 24.04.2009</t>
  </si>
  <si>
    <t xml:space="preserve">розміщення торговельного обєкту з продажу продовольчих товарів, крім товарів підакцизної групи.</t>
  </si>
  <si>
    <t xml:space="preserve">312,3     5,6</t>
  </si>
  <si>
    <t xml:space="preserve">ФОП Скляров Петро Іванович</t>
  </si>
  <si>
    <t xml:space="preserve">№36/19 від 11.12.2019 </t>
  </si>
  <si>
    <t xml:space="preserve">для розміщення автостоянки</t>
  </si>
  <si>
    <t xml:space="preserve">бул.Дружби Народів,33</t>
  </si>
  <si>
    <t xml:space="preserve">ФОП Фригін Олег Володимирович</t>
  </si>
  <si>
    <t xml:space="preserve">№13/19 від 08.05.2019 </t>
  </si>
  <si>
    <t xml:space="preserve">розміщення торговельного об’єкту з продажу продовольчих товарів, крім товарів підакцизної групи</t>
  </si>
  <si>
    <t xml:space="preserve">вул. Менделєєва, 48</t>
  </si>
  <si>
    <t xml:space="preserve">ФОП Копань Владислав Ілліч</t>
  </si>
  <si>
    <t xml:space="preserve">№ 33 від 08.07.2013 </t>
  </si>
  <si>
    <t xml:space="preserve">розміщення торговельногооб’єкту з продажу продовольчих товарів, крім товарів підакцизної групи.</t>
  </si>
  <si>
    <t xml:space="preserve">вул. Менделєєва, 46/66</t>
  </si>
  <si>
    <t xml:space="preserve">ВКП «Сєвєродонецькрадіотехніка»</t>
  </si>
  <si>
    <t xml:space="preserve">№182 від 01.08. 2006 </t>
  </si>
  <si>
    <t xml:space="preserve">розміщення суб’єкта господарювання, що здійснює побутове обслуговування населення  (сервісний центр по ремонту побутової техніки)</t>
  </si>
  <si>
    <t xml:space="preserve">вул. Курчатова,8/210</t>
  </si>
  <si>
    <t xml:space="preserve">АТ «Державний ощадний банк України»</t>
  </si>
  <si>
    <t xml:space="preserve">№2/21-2 від 01.02.2021 </t>
  </si>
  <si>
    <t xml:space="preserve">розміщення суб"єкту господарювання, що надає соціально важливі послуги населенню на території міста Сєвєродонецька (відділення АТ «Ощадбанк»)</t>
  </si>
  <si>
    <t xml:space="preserve">пр.Гвардійський,19/78</t>
  </si>
  <si>
    <t xml:space="preserve">№2/21-4від 01.02.2021 </t>
  </si>
  <si>
    <t xml:space="preserve">пр. Гвардійський,40А/98</t>
  </si>
  <si>
    <t xml:space="preserve">№2/21-3  від 01.02.2021 </t>
  </si>
  <si>
    <t xml:space="preserve">Квартирно-експлуатаційна частина (району)</t>
  </si>
  <si>
    <t xml:space="preserve">№2/20-2 від 06.11.2020 </t>
  </si>
  <si>
    <t xml:space="preserve">без аукціону відповідно до чинного законодавства</t>
  </si>
  <si>
    <t xml:space="preserve">пр.Космонавтів,  7/127</t>
  </si>
  <si>
    <t xml:space="preserve">ФОП Головня Світлана Валеріївна</t>
  </si>
  <si>
    <t xml:space="preserve">№18 від 17.05.2016 </t>
  </si>
  <si>
    <t xml:space="preserve">розміщення суб¢єкта господарювання, що здійснює побутове обслуговування населення  (швейне ательє)</t>
  </si>
  <si>
    <t xml:space="preserve">пр.Космонавтів, 8/58</t>
  </si>
  <si>
    <t xml:space="preserve">ТОВ "ОМЕГА ВЕРТИКАЛЬ"</t>
  </si>
  <si>
    <t xml:space="preserve">№ 14/19 від 15.05.2019 </t>
  </si>
  <si>
    <t xml:space="preserve">для розміщення офісу</t>
  </si>
  <si>
    <t xml:space="preserve">пр. Гвардійський,24/81</t>
  </si>
  <si>
    <t xml:space="preserve">ФОП Граневський Лев Юрійович</t>
  </si>
  <si>
    <t xml:space="preserve">№5 від 11.01.2016 </t>
  </si>
  <si>
    <t xml:space="preserve">розміщення суб¢єкта господарювання, що здійснює побутове обслуговування населення  (розміщення майстерні з ремонту взуття)</t>
  </si>
  <si>
    <t xml:space="preserve">пр. Гвардійський,55</t>
  </si>
  <si>
    <t xml:space="preserve">ТОВ «Орфей-В»</t>
  </si>
  <si>
    <t xml:space="preserve">№ 59 від 14.04.2008</t>
  </si>
  <si>
    <t xml:space="preserve">розміщення суб¢єкта господарювання, що здійснює побутове обслуговування населення  (перукарня)</t>
  </si>
  <si>
    <t xml:space="preserve">бул.Дружби Народів, 32А</t>
  </si>
  <si>
    <t xml:space="preserve">Публічне акціонерне товариство «Державний ощадний банк України»</t>
  </si>
  <si>
    <t xml:space="preserve">№28 від 01.12.2016 </t>
  </si>
  <si>
    <t xml:space="preserve">для розміщення терміналу самообслуговування</t>
  </si>
  <si>
    <t xml:space="preserve">бул.Дружби Народів,32А</t>
  </si>
  <si>
    <t xml:space="preserve">ГО «Сєвєродонецька міська організація ветеранів»</t>
  </si>
  <si>
    <t xml:space="preserve">№1  від 30.11.2012</t>
  </si>
  <si>
    <t xml:space="preserve">для розміщення Громадської організації «Сєвєродонецька міська Організація ветеранів України»</t>
  </si>
  <si>
    <t xml:space="preserve">ГО Сєвєродонецька міська рада воїнів-інтернаціоналістів Української спілки ветеранів Афганстану</t>
  </si>
  <si>
    <t xml:space="preserve">№1  від 01.04.2011</t>
  </si>
  <si>
    <t xml:space="preserve">для розміщення ГО Сєвєродонецька міська рада воїнів-інтернаціоналістів Укр. спілки ветеранів Афганстану</t>
  </si>
  <si>
    <t xml:space="preserve">Східне міжрегіональне управління Міністерства юстиції (м. Харків)</t>
  </si>
  <si>
    <t xml:space="preserve">№ 25 від 10.09.2015 </t>
  </si>
  <si>
    <t xml:space="preserve">для розміщення відділу реєстрації актів цивільного стану Сєвєродонецького міського управління юстиції</t>
  </si>
  <si>
    <t xml:space="preserve">Відділ культури Військово-цивільної адміністрації міста Сєвєродонецьк Луганської області</t>
  </si>
  <si>
    <t xml:space="preserve">№11 від 20.12.2018 </t>
  </si>
  <si>
    <t xml:space="preserve">Управління Держгеокадастру у м.СєвєродонецькуЛуганської області</t>
  </si>
  <si>
    <t xml:space="preserve">№ 2/21/11 від 25.06.2021</t>
  </si>
  <si>
    <t xml:space="preserve">розміщення бюджетної організації</t>
  </si>
  <si>
    <t xml:space="preserve">ДУ «Центр пробації"</t>
  </si>
  <si>
    <t xml:space="preserve">№2/21-9 від 03.06.2021 </t>
  </si>
  <si>
    <t xml:space="preserve">КУ «Трудовий архів м.Сєвєродонецька</t>
  </si>
  <si>
    <t xml:space="preserve">№7 від 26.01.2016 </t>
  </si>
  <si>
    <t xml:space="preserve">Сєвєродонецька районна державна адміністрація </t>
  </si>
  <si>
    <t xml:space="preserve">№ 2/20-7 від 01.06.2021</t>
  </si>
  <si>
    <t xml:space="preserve">Сєвєродонецький міський Центр соціальних служб</t>
  </si>
  <si>
    <t xml:space="preserve">№2\21/-10 від 11.06.2021 </t>
  </si>
  <si>
    <t xml:space="preserve">Управління державної охорони України</t>
  </si>
  <si>
    <t xml:space="preserve">№46 від 11.02.2016 </t>
  </si>
  <si>
    <t xml:space="preserve">КП «Землевпорядник»</t>
  </si>
  <si>
    <t xml:space="preserve">№2 від 14.03.2011</t>
  </si>
  <si>
    <t xml:space="preserve">для розміщення підприємства, що є суб¢єктом права комунальної власності територіальної громади    м.Сєвєродонецька Луганської області</t>
  </si>
  <si>
    <t xml:space="preserve">Головне управління статистики у Луганській обл.</t>
  </si>
  <si>
    <t xml:space="preserve">№2/20-10 від 31.12.2020 </t>
  </si>
  <si>
    <t xml:space="preserve">Регіональне відділення Фонду державного майна України по Харківській, Донецькій та Луганській областях</t>
  </si>
  <si>
    <t xml:space="preserve">№30/19 від 27.08.2019</t>
  </si>
  <si>
    <t xml:space="preserve">вул. Менделєєва, 56</t>
  </si>
  <si>
    <t xml:space="preserve">ФОП Александров Сергій Олександрович</t>
  </si>
  <si>
    <t xml:space="preserve">№34\19 від 13.12.2019 </t>
  </si>
  <si>
    <t xml:space="preserve">Пінічно-східний офіс Держаудитслужби у Луганській області</t>
  </si>
  <si>
    <t xml:space="preserve">№20 від 03.08.2015 </t>
  </si>
  <si>
    <t xml:space="preserve">ПрАТ «ВФ Україна»</t>
  </si>
  <si>
    <t xml:space="preserve">№1 від 05.05.2017 </t>
  </si>
  <si>
    <t xml:space="preserve">розміщення обладнання оператора телекомунікацій, який надає послуги з рухомого (мобільного) зв’язку та для розміщення технічних засобів і антен оператора телекомунікацій, що надає послуги рухомого (мобільного) зв’язку</t>
  </si>
  <si>
    <t xml:space="preserve">вул. Курчатова , 17/274</t>
  </si>
  <si>
    <t xml:space="preserve">КЗ"Сєвєродонецька міська бібліотека для юнацтва                             ім. Й.Б.Курлата"</t>
  </si>
  <si>
    <t xml:space="preserve">№ 16 від 14.12.2018 </t>
  </si>
  <si>
    <t xml:space="preserve">для розміщення бібліотеки для юнацтва ім. Й.Б.Курлата</t>
  </si>
  <si>
    <t xml:space="preserve">пр. Хіміків, 10-а</t>
  </si>
  <si>
    <t xml:space="preserve">КЗ"Сєвєродонецьке обласне музичне училище                                    ім. С.С.Прокоф'єва"</t>
  </si>
  <si>
    <t xml:space="preserve">№ 17 від 03.12.2018</t>
  </si>
  <si>
    <t xml:space="preserve">для розміщення складу</t>
  </si>
  <si>
    <t xml:space="preserve">вул. Вілесова, 6/129</t>
  </si>
  <si>
    <t xml:space="preserve">КЗ"Сєвєродонецька міська бібліотека для дітей"</t>
  </si>
  <si>
    <t xml:space="preserve">№ 14 від 14.12.2018 </t>
  </si>
  <si>
    <t xml:space="preserve">для розміщення Сєвєродонецької міської бібліотеки для дітей</t>
  </si>
  <si>
    <t xml:space="preserve">вул. Горького, 18в</t>
  </si>
  <si>
    <t xml:space="preserve">912     344,7   113,7</t>
  </si>
  <si>
    <t xml:space="preserve">Головне управління ДФС у Луганській обл.</t>
  </si>
  <si>
    <t xml:space="preserve">№3/20 від 29.01.2020 </t>
  </si>
  <si>
    <t xml:space="preserve">вул. Курчатова,10А/49</t>
  </si>
  <si>
    <t xml:space="preserve">КНП "Консультативно-діагностичний центр" СМР</t>
  </si>
  <si>
    <t xml:space="preserve">№12/19 від 14.03.2019 </t>
  </si>
  <si>
    <t xml:space="preserve">для розміщення структурного підрозділу КНП «Сєвєродонецька міська багатопрофільна лікарня» - дитячої поліклініки №2</t>
  </si>
  <si>
    <t xml:space="preserve">пр. Космонавтів,9/57</t>
  </si>
  <si>
    <t xml:space="preserve">КНП«Сєвєродонецька міська багатопрофільна лікарня»</t>
  </si>
  <si>
    <t xml:space="preserve">№18 від 30.11.2018 </t>
  </si>
  <si>
    <t xml:space="preserve">для розміщення структурного підрозділу КНП «Сєвєродонецька міська багатопрофільна лікарня» -  жіночої консультації перинатального центру</t>
  </si>
  <si>
    <t xml:space="preserve">вул. Курчатова,17/275</t>
  </si>
  <si>
    <t xml:space="preserve">КЗ"Сєвєродонецька галерея мистецтв"</t>
  </si>
  <si>
    <t xml:space="preserve">№ 15 від 14.12.2018 </t>
  </si>
  <si>
    <t xml:space="preserve">для розміщення Сєвєродонецької галереї мистецтв</t>
  </si>
  <si>
    <t xml:space="preserve">пр. Центральний,54/68</t>
  </si>
  <si>
    <t xml:space="preserve">КЗ"Сєвєродонецька міська публічна бібліотека"</t>
  </si>
  <si>
    <t xml:space="preserve">№13 від 14.12.2018 </t>
  </si>
  <si>
    <t xml:space="preserve">для розміщення Сєвєродонецької міської публічної бібліотеки</t>
  </si>
  <si>
    <t xml:space="preserve">пр. Центральний, 41/66</t>
  </si>
  <si>
    <t xml:space="preserve">Управління поліції охорони в Луганській області</t>
  </si>
  <si>
    <t xml:space="preserve">№21 від 01.06.2016 </t>
  </si>
  <si>
    <t xml:space="preserve">для розміщення майстерні по ремонту апаратури охоронно-пожежної сигналізації</t>
  </si>
  <si>
    <t xml:space="preserve">бул. Дружби Народів,6-а</t>
  </si>
  <si>
    <t xml:space="preserve">№7/19 від 22.02.2019 </t>
  </si>
  <si>
    <t xml:space="preserve">для розміщення слідчого відділу Сєвєродонецького ВП ГУНП в Луганській області</t>
  </si>
  <si>
    <t xml:space="preserve">вул. Гагаріна,8/75</t>
  </si>
  <si>
    <t xml:space="preserve">№8/19 від 22.02.2019 </t>
  </si>
  <si>
    <t xml:space="preserve">для розміщення опорного пункту дільничного</t>
  </si>
  <si>
    <t xml:space="preserve">вул. Вілєсова,5/73</t>
  </si>
  <si>
    <t xml:space="preserve">№9/19 від 22.02.2019 </t>
  </si>
  <si>
    <t xml:space="preserve">вул. 8-го Березня, 2</t>
  </si>
  <si>
    <t xml:space="preserve">Прокуратура Луганської області</t>
  </si>
  <si>
    <t xml:space="preserve">№191 від 02.01.2004 </t>
  </si>
  <si>
    <t xml:space="preserve">для використання як службового</t>
  </si>
  <si>
    <t xml:space="preserve">пр. Хіміків, 44-а/111</t>
  </si>
  <si>
    <t xml:space="preserve">№10/19 від 22.02.2019 </t>
  </si>
  <si>
    <t xml:space="preserve">вул. Енергетиків, 8/51</t>
  </si>
  <si>
    <t xml:space="preserve">№2/19 від 22.02.2019 </t>
  </si>
  <si>
    <t xml:space="preserve">вул. Науки, 5</t>
  </si>
  <si>
    <t xml:space="preserve">Управління Державної казначейської служби України у м.Сєвєродонецьку</t>
  </si>
  <si>
    <t xml:space="preserve">№ 2/20-6 від 08.12.2020 </t>
  </si>
  <si>
    <t xml:space="preserve">пр. Космонавтів,9</t>
  </si>
  <si>
    <t xml:space="preserve">ТОВ «Багатопрофільна лікарня»</t>
  </si>
  <si>
    <t xml:space="preserve">№1/21/2-9 від 26.03.2021</t>
  </si>
  <si>
    <t xml:space="preserve">Для  провадження діяльності із збереженням відповідного профілю  закладу охорони здоров’я 
(п.29 Постанови КМУ від 03.06.2020 №483)</t>
  </si>
  <si>
    <t xml:space="preserve">вул. Приміська,14</t>
  </si>
  <si>
    <t xml:space="preserve">ФОП Єфімцев Володимир Володимирович</t>
  </si>
  <si>
    <t xml:space="preserve">№ 28 від 01.04.2013.</t>
  </si>
  <si>
    <t xml:space="preserve">розміщення суб’єкта господарювання, що здійснює побутове обслуговування населення</t>
  </si>
  <si>
    <t xml:space="preserve">вул. Єгорова,19</t>
  </si>
  <si>
    <t xml:space="preserve">ФОП Полупан Олександра Валеріївна</t>
  </si>
  <si>
    <t xml:space="preserve">№40 від 01.12.2015 </t>
  </si>
  <si>
    <t xml:space="preserve">розміщення суб’єкта господарювання, що здійснює побутове обслуговування населення   (розміщення майстерні з ремонту взуття)</t>
  </si>
  <si>
    <t xml:space="preserve">вул. Новікова, 5</t>
  </si>
  <si>
    <t xml:space="preserve">Бережной Іван Вікторович</t>
  </si>
  <si>
    <t xml:space="preserve">№23/19 від 05.06.2019 </t>
  </si>
  <si>
    <t xml:space="preserve">для особистого використання</t>
  </si>
  <si>
    <t xml:space="preserve">пр. Центральний, 58/39</t>
  </si>
  <si>
    <t xml:space="preserve">УДППЗ  “Укрпошта”</t>
  </si>
  <si>
    <t xml:space="preserve">№25/19 від 30.05.2019 </t>
  </si>
  <si>
    <t xml:space="preserve">для розміщення відділення АТ "Укрпошта"</t>
  </si>
  <si>
    <t xml:space="preserve">пр .Гвардійський, 22/72</t>
  </si>
  <si>
    <t xml:space="preserve">№26/19 від 30.05.2019 </t>
  </si>
  <si>
    <t xml:space="preserve">вул. Курчатова, 23/164</t>
  </si>
  <si>
    <t xml:space="preserve">№28/19 від 30.05.2019 </t>
  </si>
  <si>
    <t xml:space="preserve">пр. Гвардійський,40а/97</t>
  </si>
  <si>
    <t xml:space="preserve">№3/20/2 від 16.07.2020 </t>
  </si>
  <si>
    <t xml:space="preserve">для розміщення офісних приміщень</t>
  </si>
  <si>
    <t xml:space="preserve">вул. Курчатова,8/209</t>
  </si>
  <si>
    <t xml:space="preserve">№27/19 від 30.05.2019 </t>
  </si>
  <si>
    <t xml:space="preserve">ПАТ  «Укртелеком»</t>
  </si>
  <si>
    <t xml:space="preserve">№24 від 01.04.2013 </t>
  </si>
  <si>
    <t xml:space="preserve">площа загального користування</t>
  </si>
  <si>
    <t xml:space="preserve">пр. Космонавтів,15/58</t>
  </si>
  <si>
    <t xml:space="preserve">№19/19 від 03.06.2019 </t>
  </si>
  <si>
    <t xml:space="preserve">для використання його як виробничого та надання послуг електро - та радіозв’язку</t>
  </si>
  <si>
    <t xml:space="preserve">вул.Гоголя, 83-а</t>
  </si>
  <si>
    <t xml:space="preserve">№18/19 від 03.06.2019 </t>
  </si>
  <si>
    <t xml:space="preserve">вул.Гагаріна,58-б/31</t>
  </si>
  <si>
    <t xml:space="preserve">№17/19 від 03.06.2019 </t>
  </si>
  <si>
    <t xml:space="preserve">вул. Юності, 8/10</t>
  </si>
  <si>
    <t xml:space="preserve">№20/19 від 03.06.2019 </t>
  </si>
  <si>
    <t xml:space="preserve">пр. Центральний, 41/67</t>
  </si>
  <si>
    <t xml:space="preserve">№16/19 від 03.06.2019</t>
  </si>
  <si>
    <t xml:space="preserve">вул. Шевченка, 3</t>
  </si>
  <si>
    <t xml:space="preserve">Адвокат Кізіма Валентин Віталійович</t>
  </si>
  <si>
    <t xml:space="preserve">№6/19 від 01.04.2020 </t>
  </si>
  <si>
    <t xml:space="preserve">№1/21/2-5 від 02.04.2021.</t>
  </si>
  <si>
    <t xml:space="preserve">майно може бути використане Орендарем за будь-яким цільовим призначенням на розсуд Орендаря</t>
  </si>
  <si>
    <t xml:space="preserve">вул. Шевченка,3</t>
  </si>
  <si>
    <t xml:space="preserve">Адвокат Гонцул Алла Григорівна</t>
  </si>
  <si>
    <t xml:space="preserve">№ 68 від 10.11.2010 </t>
  </si>
  <si>
    <t xml:space="preserve">СНВФ ТОВ «Хіммашкомпресор-сервіс»</t>
  </si>
  <si>
    <t xml:space="preserve">№70 від 10.11.2010</t>
  </si>
  <si>
    <t xml:space="preserve">Адвокат Сімейко Артур Миколайович</t>
  </si>
  <si>
    <t xml:space="preserve">№67 від 10.11.2010 </t>
  </si>
  <si>
    <t xml:space="preserve">вул.Новікова,1а/59</t>
  </si>
  <si>
    <t xml:space="preserve">ФОП Орлов Федір Олександрович</t>
  </si>
  <si>
    <t xml:space="preserve">№32/19 від 15.08.2019 </t>
  </si>
  <si>
    <t xml:space="preserve">для розміщення офісу </t>
  </si>
  <si>
    <t xml:space="preserve">вул. Донецька,37</t>
  </si>
  <si>
    <t xml:space="preserve">Луганське обласне бюро судово-медичної експертизи</t>
  </si>
  <si>
    <t xml:space="preserve">№2/20-8 від 17.12.2020</t>
  </si>
  <si>
    <t xml:space="preserve">Національна рада України з питань телебачення і радіомовлення</t>
  </si>
  <si>
    <t xml:space="preserve">№ 24 від 03.10.2016 </t>
  </si>
  <si>
    <t xml:space="preserve">для розміщення представництва Національної ради України з питань телебачення і радіомовлення</t>
  </si>
  <si>
    <t xml:space="preserve">ш. Будівельників, 13-б</t>
  </si>
  <si>
    <t xml:space="preserve">Благодійна організація "Сєвєродонецький благодійний фонд  "Діти Райдуги"</t>
  </si>
  <si>
    <t xml:space="preserve">№26 від 26.09.2016 </t>
  </si>
  <si>
    <t xml:space="preserve">для  розміщення благодійної організації</t>
  </si>
  <si>
    <t xml:space="preserve">вул. Енергетиків,9</t>
  </si>
  <si>
    <t xml:space="preserve">№6 від 24.09.2018</t>
  </si>
  <si>
    <t xml:space="preserve">б. Дружби Народів, 32а</t>
  </si>
  <si>
    <t xml:space="preserve">№9 від 24.10.2018</t>
  </si>
  <si>
    <t xml:space="preserve">для розміщення  Акредитованого центру  сертифікації ключів</t>
  </si>
  <si>
    <t xml:space="preserve">1.0</t>
  </si>
  <si>
    <t xml:space="preserve">Головне управління Держгеокадастру у Луганській області</t>
  </si>
  <si>
    <t xml:space="preserve">№11/19 від 22.01.2019</t>
  </si>
  <si>
    <t xml:space="preserve">для розміщення антени</t>
  </si>
  <si>
    <t xml:space="preserve">вул. Автомобільна, 5/68</t>
  </si>
  <si>
    <t xml:space="preserve">ФОП Богданова Тетяна Володимирівна</t>
  </si>
  <si>
    <t xml:space="preserve">№ 3/19 від 15.01.2019</t>
  </si>
  <si>
    <t xml:space="preserve">для розміщення суб¢єкту господарювання, що здійснює побутове обслуговування населення</t>
  </si>
  <si>
    <t xml:space="preserve">б. Дружби Народів, 41</t>
  </si>
  <si>
    <t xml:space="preserve">ФОП Брайловська Юлія Юріївна</t>
  </si>
  <si>
    <t xml:space="preserve">№5/19 від 15.01.2019</t>
  </si>
  <si>
    <t xml:space="preserve">для розміщення торговельних об¢єктів з продажу продовольчих товарів, крім товарів підакцизної групи</t>
  </si>
  <si>
    <t xml:space="preserve">вул. Новікова, 3/148</t>
  </si>
  <si>
    <t xml:space="preserve">№ 4/19 від 15.01.2019</t>
  </si>
  <si>
    <t xml:space="preserve">для розміщення суб’єкту господарювання, що здійснює побутове обслуговування населення</t>
  </si>
  <si>
    <t xml:space="preserve">Сєвєродонецька міська військово-цивільна адміністрація </t>
  </si>
  <si>
    <t xml:space="preserve">№ 2/20-3 від 06.11.2020</t>
  </si>
  <si>
    <t xml:space="preserve">№ 2/20-4 від 06.11.2020</t>
  </si>
  <si>
    <t xml:space="preserve">Військово-цивільна адміністрація міста Сєвєродонецьк Луганської області</t>
  </si>
  <si>
    <t xml:space="preserve">№ 2/20-5 від 06.11.2020</t>
  </si>
  <si>
    <t xml:space="preserve">вул.Новікова, 15-а/175</t>
  </si>
  <si>
    <t xml:space="preserve">№1/21/2-1 від 01.02.2021</t>
  </si>
  <si>
    <t xml:space="preserve">вул. Курчатова, 10-а</t>
  </si>
  <si>
    <t xml:space="preserve">ТОВ "Нове  місто благоустрій"</t>
  </si>
  <si>
    <t xml:space="preserve">№1/21/2-2 від 22.03.2021</t>
  </si>
  <si>
    <t xml:space="preserve">пр. Центральний,54/67</t>
  </si>
  <si>
    <t xml:space="preserve">Служба у справах дітей Військово-цивільної адміністрації міста Сєвєродонецьк Луганської області </t>
  </si>
  <si>
    <t xml:space="preserve">№ 2/21-5 від 05.03.2021</t>
  </si>
  <si>
    <t xml:space="preserve">ФОП Невениця Олег Ігоревич</t>
  </si>
  <si>
    <t xml:space="preserve">№6 від 06.02.2015</t>
  </si>
  <si>
    <t xml:space="preserve">ФОП  Бондар Олена Миколаївна</t>
  </si>
  <si>
    <t xml:space="preserve">№ 26 від 07.09. 2016 </t>
  </si>
  <si>
    <t xml:space="preserve">для організації дозвілля дітей та юнацтва у позаурочний час</t>
  </si>
  <si>
    <t xml:space="preserve">Міністерство у справах ветеранів України</t>
  </si>
  <si>
    <t xml:space="preserve">№ 2/21-8 від 25.05.2021</t>
  </si>
  <si>
    <t xml:space="preserve">Держархбудінспекція України у Луганській області</t>
  </si>
  <si>
    <t xml:space="preserve">№7 від 13.12.2017 </t>
  </si>
  <si>
    <t xml:space="preserve">бул. Дружби Народів, 51/37</t>
  </si>
  <si>
    <t xml:space="preserve">Державна установа «Центр пробації»</t>
  </si>
  <si>
    <t xml:space="preserve">№2/21-12 від 01.10.202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5"/>
  <sheetViews>
    <sheetView showFormulas="false" showGridLines="true" showRowColHeaders="true" showZeros="true" rightToLeft="false" tabSelected="true" showOutlineSymbols="true" defaultGridColor="true" view="normal" topLeftCell="A101" colorId="64" zoomScale="142" zoomScaleNormal="142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56"/>
    <col collapsed="false" customWidth="true" hidden="false" outlineLevel="0" max="3" min="3" style="0" width="11.99"/>
    <col collapsed="false" customWidth="true" hidden="false" outlineLevel="0" max="4" min="4" style="0" width="23.7"/>
    <col collapsed="false" customWidth="true" hidden="false" outlineLevel="0" max="5" min="5" style="0" width="21.99"/>
    <col collapsed="false" customWidth="true" hidden="false" outlineLevel="0" max="6" min="6" style="0" width="40.84"/>
    <col collapsed="false" customWidth="true" hidden="false" outlineLevel="0" max="7" min="7" style="0" width="21.4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1"/>
    </row>
    <row r="4" customFormat="false" ht="40.5" hidden="false" customHeight="true" outlineLevel="0" collapsed="false">
      <c r="A4" s="2"/>
      <c r="B4" s="3"/>
      <c r="C4" s="3"/>
      <c r="D4" s="3"/>
      <c r="E4" s="3"/>
      <c r="F4" s="3"/>
      <c r="G4" s="3"/>
      <c r="H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1"/>
    </row>
    <row r="6" customFormat="false" ht="26.2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6" t="s">
        <v>7</v>
      </c>
      <c r="H6" s="1"/>
    </row>
    <row r="7" customFormat="false" ht="45" hidden="false" customHeight="false" outlineLevel="0" collapsed="false">
      <c r="A7" s="7" t="n">
        <v>1</v>
      </c>
      <c r="B7" s="8" t="s">
        <v>8</v>
      </c>
      <c r="C7" s="8" t="n">
        <v>384.6</v>
      </c>
      <c r="D7" s="8" t="s">
        <v>9</v>
      </c>
      <c r="E7" s="8" t="s">
        <v>10</v>
      </c>
      <c r="F7" s="8" t="s">
        <v>11</v>
      </c>
      <c r="G7" s="9" t="s">
        <v>12</v>
      </c>
      <c r="H7" s="1"/>
    </row>
    <row r="8" customFormat="false" ht="60" hidden="false" customHeight="false" outlineLevel="0" collapsed="false">
      <c r="A8" s="10" t="n">
        <v>2</v>
      </c>
      <c r="B8" s="11" t="s">
        <v>13</v>
      </c>
      <c r="C8" s="11" t="n">
        <v>477.6</v>
      </c>
      <c r="D8" s="11" t="s">
        <v>14</v>
      </c>
      <c r="E8" s="11" t="s">
        <v>15</v>
      </c>
      <c r="F8" s="11" t="s">
        <v>16</v>
      </c>
      <c r="G8" s="12" t="s">
        <v>17</v>
      </c>
      <c r="H8" s="1"/>
    </row>
    <row r="9" customFormat="false" ht="63" hidden="false" customHeight="false" outlineLevel="0" collapsed="false">
      <c r="A9" s="10" t="n">
        <v>3</v>
      </c>
      <c r="B9" s="11" t="s">
        <v>18</v>
      </c>
      <c r="C9" s="11" t="n">
        <v>708</v>
      </c>
      <c r="D9" s="11" t="s">
        <v>19</v>
      </c>
      <c r="E9" s="11" t="s">
        <v>20</v>
      </c>
      <c r="F9" s="11" t="s">
        <v>21</v>
      </c>
      <c r="G9" s="12" t="s">
        <v>17</v>
      </c>
      <c r="H9" s="1"/>
    </row>
    <row r="10" customFormat="false" ht="60" hidden="false" customHeight="false" outlineLevel="0" collapsed="false">
      <c r="A10" s="10" t="n">
        <v>4</v>
      </c>
      <c r="B10" s="11" t="s">
        <v>22</v>
      </c>
      <c r="C10" s="11" t="n">
        <v>272</v>
      </c>
      <c r="D10" s="11" t="s">
        <v>23</v>
      </c>
      <c r="E10" s="11" t="s">
        <v>24</v>
      </c>
      <c r="F10" s="11" t="s">
        <v>25</v>
      </c>
      <c r="G10" s="12" t="s">
        <v>17</v>
      </c>
      <c r="H10" s="1"/>
    </row>
    <row r="11" customFormat="false" ht="78.75" hidden="false" customHeight="false" outlineLevel="0" collapsed="false">
      <c r="A11" s="10" t="n">
        <v>5</v>
      </c>
      <c r="B11" s="11" t="s">
        <v>26</v>
      </c>
      <c r="C11" s="11" t="n">
        <v>138.6</v>
      </c>
      <c r="D11" s="11" t="s">
        <v>27</v>
      </c>
      <c r="E11" s="11" t="s">
        <v>28</v>
      </c>
      <c r="F11" s="11" t="s">
        <v>11</v>
      </c>
      <c r="G11" s="12" t="s">
        <v>12</v>
      </c>
      <c r="H11" s="1"/>
    </row>
    <row r="12" customFormat="false" ht="63" hidden="false" customHeight="false" outlineLevel="0" collapsed="false">
      <c r="A12" s="10" t="n">
        <v>6</v>
      </c>
      <c r="B12" s="11" t="s">
        <v>29</v>
      </c>
      <c r="C12" s="11" t="n">
        <v>266.2</v>
      </c>
      <c r="D12" s="11" t="s">
        <v>30</v>
      </c>
      <c r="E12" s="11" t="s">
        <v>31</v>
      </c>
      <c r="F12" s="11" t="s">
        <v>32</v>
      </c>
      <c r="G12" s="12" t="s">
        <v>12</v>
      </c>
      <c r="H12" s="1"/>
    </row>
    <row r="13" customFormat="false" ht="47.25" hidden="false" customHeight="false" outlineLevel="0" collapsed="false">
      <c r="A13" s="7" t="n">
        <v>7</v>
      </c>
      <c r="B13" s="11" t="s">
        <v>33</v>
      </c>
      <c r="C13" s="11" t="n">
        <v>130.95</v>
      </c>
      <c r="D13" s="11" t="s">
        <v>34</v>
      </c>
      <c r="E13" s="11" t="s">
        <v>35</v>
      </c>
      <c r="F13" s="11" t="s">
        <v>36</v>
      </c>
      <c r="G13" s="12" t="s">
        <v>37</v>
      </c>
      <c r="H13" s="1"/>
    </row>
    <row r="14" customFormat="false" ht="47.25" hidden="false" customHeight="false" outlineLevel="0" collapsed="false">
      <c r="A14" s="10" t="n">
        <v>8</v>
      </c>
      <c r="B14" s="11" t="s">
        <v>33</v>
      </c>
      <c r="C14" s="11" t="n">
        <v>210.25</v>
      </c>
      <c r="D14" s="11" t="s">
        <v>34</v>
      </c>
      <c r="E14" s="11" t="s">
        <v>38</v>
      </c>
      <c r="F14" s="11" t="s">
        <v>39</v>
      </c>
      <c r="G14" s="12" t="s">
        <v>40</v>
      </c>
      <c r="H14" s="1"/>
    </row>
    <row r="15" customFormat="false" ht="47.25" hidden="false" customHeight="false" outlineLevel="0" collapsed="false">
      <c r="A15" s="10" t="n">
        <v>9</v>
      </c>
      <c r="B15" s="11" t="s">
        <v>41</v>
      </c>
      <c r="C15" s="11" t="n">
        <v>34.2</v>
      </c>
      <c r="D15" s="11" t="s">
        <v>42</v>
      </c>
      <c r="E15" s="11" t="s">
        <v>43</v>
      </c>
      <c r="F15" s="11" t="s">
        <v>44</v>
      </c>
      <c r="G15" s="12" t="s">
        <v>37</v>
      </c>
      <c r="H15" s="1"/>
    </row>
    <row r="16" customFormat="false" ht="31.5" hidden="false" customHeight="false" outlineLevel="0" collapsed="false">
      <c r="A16" s="10" t="n">
        <v>10</v>
      </c>
      <c r="B16" s="11" t="s">
        <v>33</v>
      </c>
      <c r="C16" s="11" t="s">
        <v>45</v>
      </c>
      <c r="D16" s="11" t="s">
        <v>46</v>
      </c>
      <c r="E16" s="11" t="s">
        <v>47</v>
      </c>
      <c r="F16" s="11" t="s">
        <v>48</v>
      </c>
      <c r="G16" s="12" t="s">
        <v>37</v>
      </c>
      <c r="H16" s="1"/>
    </row>
    <row r="17" customFormat="false" ht="47.25" hidden="false" customHeight="false" outlineLevel="0" collapsed="false">
      <c r="A17" s="10" t="n">
        <v>11</v>
      </c>
      <c r="B17" s="11" t="s">
        <v>49</v>
      </c>
      <c r="C17" s="11" t="n">
        <v>6.6</v>
      </c>
      <c r="D17" s="11" t="s">
        <v>50</v>
      </c>
      <c r="E17" s="11" t="s">
        <v>51</v>
      </c>
      <c r="F17" s="11" t="s">
        <v>52</v>
      </c>
      <c r="G17" s="12" t="s">
        <v>37</v>
      </c>
      <c r="H17" s="1"/>
    </row>
    <row r="18" customFormat="false" ht="47.25" hidden="false" customHeight="false" outlineLevel="0" collapsed="false">
      <c r="A18" s="10" t="n">
        <v>12</v>
      </c>
      <c r="B18" s="11" t="s">
        <v>53</v>
      </c>
      <c r="C18" s="11" t="n">
        <v>76.2</v>
      </c>
      <c r="D18" s="11" t="s">
        <v>54</v>
      </c>
      <c r="E18" s="11" t="s">
        <v>55</v>
      </c>
      <c r="F18" s="11" t="s">
        <v>56</v>
      </c>
      <c r="G18" s="12" t="s">
        <v>37</v>
      </c>
      <c r="H18" s="1"/>
    </row>
    <row r="19" customFormat="false" ht="63" hidden="false" customHeight="false" outlineLevel="0" collapsed="false">
      <c r="A19" s="7" t="n">
        <v>13</v>
      </c>
      <c r="B19" s="11" t="s">
        <v>57</v>
      </c>
      <c r="C19" s="11" t="n">
        <v>69.4</v>
      </c>
      <c r="D19" s="11" t="s">
        <v>58</v>
      </c>
      <c r="E19" s="11" t="s">
        <v>59</v>
      </c>
      <c r="F19" s="11" t="s">
        <v>60</v>
      </c>
      <c r="G19" s="12" t="s">
        <v>37</v>
      </c>
      <c r="H19" s="1"/>
    </row>
    <row r="20" customFormat="false" ht="78.75" hidden="false" customHeight="false" outlineLevel="0" collapsed="false">
      <c r="A20" s="10" t="n">
        <v>14</v>
      </c>
      <c r="B20" s="11" t="s">
        <v>61</v>
      </c>
      <c r="C20" s="11" t="n">
        <v>81.5</v>
      </c>
      <c r="D20" s="11" t="s">
        <v>62</v>
      </c>
      <c r="E20" s="11" t="s">
        <v>63</v>
      </c>
      <c r="F20" s="11" t="s">
        <v>64</v>
      </c>
      <c r="G20" s="12" t="s">
        <v>12</v>
      </c>
      <c r="H20" s="1"/>
    </row>
    <row r="21" customFormat="false" ht="78.75" hidden="false" customHeight="false" outlineLevel="0" collapsed="false">
      <c r="A21" s="10" t="n">
        <v>15</v>
      </c>
      <c r="B21" s="11" t="s">
        <v>65</v>
      </c>
      <c r="C21" s="11" t="n">
        <v>80.1</v>
      </c>
      <c r="D21" s="11" t="s">
        <v>62</v>
      </c>
      <c r="E21" s="11" t="s">
        <v>66</v>
      </c>
      <c r="F21" s="13" t="s">
        <v>64</v>
      </c>
      <c r="G21" s="12" t="s">
        <v>12</v>
      </c>
      <c r="H21" s="1"/>
    </row>
    <row r="22" customFormat="false" ht="78.75" hidden="false" customHeight="false" outlineLevel="0" collapsed="false">
      <c r="A22" s="10" t="n">
        <v>16</v>
      </c>
      <c r="B22" s="11" t="s">
        <v>67</v>
      </c>
      <c r="C22" s="11" t="n">
        <v>511.9</v>
      </c>
      <c r="D22" s="11" t="s">
        <v>62</v>
      </c>
      <c r="E22" s="11" t="s">
        <v>68</v>
      </c>
      <c r="F22" s="13" t="s">
        <v>64</v>
      </c>
      <c r="G22" s="12" t="s">
        <v>12</v>
      </c>
      <c r="H22" s="1"/>
    </row>
    <row r="23" customFormat="false" ht="47.25" hidden="false" customHeight="false" outlineLevel="0" collapsed="false">
      <c r="A23" s="10" t="n">
        <v>17</v>
      </c>
      <c r="B23" s="11" t="s">
        <v>26</v>
      </c>
      <c r="C23" s="11" t="n">
        <v>113.4</v>
      </c>
      <c r="D23" s="11" t="s">
        <v>69</v>
      </c>
      <c r="E23" s="11" t="s">
        <v>70</v>
      </c>
      <c r="F23" s="11" t="s">
        <v>11</v>
      </c>
      <c r="G23" s="12" t="s">
        <v>71</v>
      </c>
      <c r="H23" s="1"/>
    </row>
    <row r="24" customFormat="false" ht="47.25" hidden="false" customHeight="false" outlineLevel="0" collapsed="false">
      <c r="A24" s="10" t="n">
        <v>18</v>
      </c>
      <c r="B24" s="11" t="s">
        <v>72</v>
      </c>
      <c r="C24" s="11" t="n">
        <v>95.9</v>
      </c>
      <c r="D24" s="11" t="s">
        <v>73</v>
      </c>
      <c r="E24" s="11" t="s">
        <v>74</v>
      </c>
      <c r="F24" s="11" t="s">
        <v>75</v>
      </c>
      <c r="G24" s="12" t="s">
        <v>37</v>
      </c>
      <c r="H24" s="1"/>
    </row>
    <row r="25" customFormat="false" ht="31.5" hidden="false" customHeight="false" outlineLevel="0" collapsed="false">
      <c r="A25" s="7" t="n">
        <v>19</v>
      </c>
      <c r="B25" s="11" t="s">
        <v>76</v>
      </c>
      <c r="C25" s="11" t="n">
        <v>5.7</v>
      </c>
      <c r="D25" s="11" t="s">
        <v>77</v>
      </c>
      <c r="E25" s="11" t="s">
        <v>78</v>
      </c>
      <c r="F25" s="11" t="s">
        <v>79</v>
      </c>
      <c r="G25" s="12" t="s">
        <v>37</v>
      </c>
      <c r="H25" s="1"/>
    </row>
    <row r="26" customFormat="false" ht="63" hidden="false" customHeight="false" outlineLevel="0" collapsed="false">
      <c r="A26" s="10" t="n">
        <v>20</v>
      </c>
      <c r="B26" s="11" t="s">
        <v>80</v>
      </c>
      <c r="C26" s="11" t="n">
        <v>2.7</v>
      </c>
      <c r="D26" s="11" t="s">
        <v>81</v>
      </c>
      <c r="E26" s="11" t="s">
        <v>82</v>
      </c>
      <c r="F26" s="11" t="s">
        <v>83</v>
      </c>
      <c r="G26" s="12" t="s">
        <v>37</v>
      </c>
      <c r="H26" s="1"/>
    </row>
    <row r="27" customFormat="false" ht="47.25" hidden="false" customHeight="false" outlineLevel="0" collapsed="false">
      <c r="A27" s="10" t="n">
        <v>21</v>
      </c>
      <c r="B27" s="11" t="s">
        <v>84</v>
      </c>
      <c r="C27" s="11" t="n">
        <v>108.5</v>
      </c>
      <c r="D27" s="11" t="s">
        <v>85</v>
      </c>
      <c r="E27" s="11" t="s">
        <v>86</v>
      </c>
      <c r="F27" s="11" t="s">
        <v>87</v>
      </c>
      <c r="G27" s="12" t="s">
        <v>37</v>
      </c>
      <c r="H27" s="1"/>
    </row>
    <row r="28" customFormat="false" ht="63" hidden="false" customHeight="false" outlineLevel="0" collapsed="false">
      <c r="A28" s="10" t="n">
        <v>22</v>
      </c>
      <c r="B28" s="11" t="s">
        <v>88</v>
      </c>
      <c r="C28" s="11" t="n">
        <v>1</v>
      </c>
      <c r="D28" s="11" t="s">
        <v>89</v>
      </c>
      <c r="E28" s="11" t="s">
        <v>90</v>
      </c>
      <c r="F28" s="11" t="s">
        <v>91</v>
      </c>
      <c r="G28" s="12" t="s">
        <v>37</v>
      </c>
      <c r="H28" s="1"/>
    </row>
    <row r="29" customFormat="false" ht="60" hidden="false" customHeight="false" outlineLevel="0" collapsed="false">
      <c r="A29" s="10" t="n">
        <v>23</v>
      </c>
      <c r="B29" s="11" t="s">
        <v>92</v>
      </c>
      <c r="C29" s="11" t="n">
        <v>36.2</v>
      </c>
      <c r="D29" s="11" t="s">
        <v>93</v>
      </c>
      <c r="E29" s="11" t="s">
        <v>94</v>
      </c>
      <c r="F29" s="11" t="s">
        <v>95</v>
      </c>
      <c r="G29" s="12" t="s">
        <v>17</v>
      </c>
      <c r="H29" s="1"/>
    </row>
    <row r="30" customFormat="false" ht="78.75" hidden="false" customHeight="false" outlineLevel="0" collapsed="false">
      <c r="A30" s="10" t="n">
        <v>24</v>
      </c>
      <c r="B30" s="11" t="s">
        <v>92</v>
      </c>
      <c r="C30" s="11" t="n">
        <v>60</v>
      </c>
      <c r="D30" s="11" t="s">
        <v>96</v>
      </c>
      <c r="E30" s="11" t="s">
        <v>97</v>
      </c>
      <c r="F30" s="11" t="s">
        <v>98</v>
      </c>
      <c r="G30" s="12" t="s">
        <v>17</v>
      </c>
      <c r="H30" s="1"/>
    </row>
    <row r="31" customFormat="false" ht="63" hidden="false" customHeight="false" outlineLevel="0" collapsed="false">
      <c r="A31" s="7" t="n">
        <v>25</v>
      </c>
      <c r="B31" s="11" t="s">
        <v>92</v>
      </c>
      <c r="C31" s="11" t="n">
        <v>164.4</v>
      </c>
      <c r="D31" s="11" t="s">
        <v>99</v>
      </c>
      <c r="E31" s="11" t="s">
        <v>100</v>
      </c>
      <c r="F31" s="11" t="s">
        <v>101</v>
      </c>
      <c r="G31" s="12" t="s">
        <v>17</v>
      </c>
      <c r="H31" s="1"/>
    </row>
    <row r="32" customFormat="false" ht="78.75" hidden="false" customHeight="false" outlineLevel="0" collapsed="false">
      <c r="A32" s="10" t="n">
        <v>26</v>
      </c>
      <c r="B32" s="11" t="s">
        <v>92</v>
      </c>
      <c r="C32" s="11" t="n">
        <v>253.2</v>
      </c>
      <c r="D32" s="11" t="s">
        <v>102</v>
      </c>
      <c r="E32" s="11" t="s">
        <v>103</v>
      </c>
      <c r="F32" s="11" t="s">
        <v>21</v>
      </c>
      <c r="G32" s="12" t="s">
        <v>17</v>
      </c>
      <c r="H32" s="1"/>
    </row>
    <row r="33" customFormat="false" ht="63" hidden="false" customHeight="false" outlineLevel="0" collapsed="false">
      <c r="A33" s="10" t="n">
        <v>27</v>
      </c>
      <c r="B33" s="11" t="s">
        <v>92</v>
      </c>
      <c r="C33" s="11" t="n">
        <v>242.59</v>
      </c>
      <c r="D33" s="11" t="s">
        <v>104</v>
      </c>
      <c r="E33" s="11" t="s">
        <v>105</v>
      </c>
      <c r="F33" s="11" t="s">
        <v>106</v>
      </c>
      <c r="G33" s="12" t="s">
        <v>12</v>
      </c>
      <c r="H33" s="1"/>
    </row>
    <row r="34" customFormat="false" ht="45" hidden="false" customHeight="false" outlineLevel="0" collapsed="false">
      <c r="A34" s="10" t="n">
        <v>28</v>
      </c>
      <c r="B34" s="11" t="s">
        <v>92</v>
      </c>
      <c r="C34" s="11" t="n">
        <v>109.8</v>
      </c>
      <c r="D34" s="11" t="s">
        <v>107</v>
      </c>
      <c r="E34" s="11" t="s">
        <v>108</v>
      </c>
      <c r="F34" s="11" t="s">
        <v>106</v>
      </c>
      <c r="G34" s="12" t="s">
        <v>12</v>
      </c>
      <c r="H34" s="1"/>
    </row>
    <row r="35" customFormat="false" ht="60" hidden="false" customHeight="false" outlineLevel="0" collapsed="false">
      <c r="A35" s="10" t="n">
        <v>29</v>
      </c>
      <c r="B35" s="11" t="s">
        <v>92</v>
      </c>
      <c r="C35" s="11" t="n">
        <v>455.58</v>
      </c>
      <c r="D35" s="11" t="s">
        <v>109</v>
      </c>
      <c r="E35" s="11" t="s">
        <v>110</v>
      </c>
      <c r="F35" s="11" t="s">
        <v>21</v>
      </c>
      <c r="G35" s="12" t="s">
        <v>17</v>
      </c>
      <c r="H35" s="1"/>
    </row>
    <row r="36" customFormat="false" ht="47.25" hidden="false" customHeight="false" outlineLevel="0" collapsed="false">
      <c r="A36" s="10" t="n">
        <v>30</v>
      </c>
      <c r="B36" s="11" t="s">
        <v>92</v>
      </c>
      <c r="C36" s="11" t="n">
        <v>238.51</v>
      </c>
      <c r="D36" s="11" t="s">
        <v>111</v>
      </c>
      <c r="E36" s="11" t="s">
        <v>112</v>
      </c>
      <c r="F36" s="11" t="s">
        <v>11</v>
      </c>
      <c r="G36" s="12" t="s">
        <v>12</v>
      </c>
      <c r="H36" s="1"/>
    </row>
    <row r="37" customFormat="false" ht="47.25" hidden="false" customHeight="false" outlineLevel="0" collapsed="false">
      <c r="A37" s="7" t="n">
        <v>31</v>
      </c>
      <c r="B37" s="11" t="s">
        <v>92</v>
      </c>
      <c r="C37" s="11" t="n">
        <v>171.72</v>
      </c>
      <c r="D37" s="11" t="s">
        <v>113</v>
      </c>
      <c r="E37" s="11" t="s">
        <v>114</v>
      </c>
      <c r="F37" s="11" t="s">
        <v>106</v>
      </c>
      <c r="G37" s="12" t="s">
        <v>12</v>
      </c>
      <c r="H37" s="1"/>
    </row>
    <row r="38" customFormat="false" ht="60" hidden="false" customHeight="false" outlineLevel="0" collapsed="false">
      <c r="A38" s="10" t="n">
        <v>32</v>
      </c>
      <c r="B38" s="11" t="s">
        <v>92</v>
      </c>
      <c r="C38" s="11" t="n">
        <v>36.33</v>
      </c>
      <c r="D38" s="11" t="s">
        <v>115</v>
      </c>
      <c r="E38" s="11" t="s">
        <v>116</v>
      </c>
      <c r="F38" s="11" t="s">
        <v>21</v>
      </c>
      <c r="G38" s="12" t="s">
        <v>17</v>
      </c>
      <c r="H38" s="1"/>
    </row>
    <row r="39" customFormat="false" ht="63" hidden="false" customHeight="false" outlineLevel="0" collapsed="false">
      <c r="A39" s="10" t="n">
        <v>33</v>
      </c>
      <c r="B39" s="11" t="s">
        <v>92</v>
      </c>
      <c r="C39" s="11" t="n">
        <v>65.12</v>
      </c>
      <c r="D39" s="11" t="s">
        <v>117</v>
      </c>
      <c r="E39" s="11" t="s">
        <v>118</v>
      </c>
      <c r="F39" s="11" t="s">
        <v>119</v>
      </c>
      <c r="G39" s="12" t="s">
        <v>37</v>
      </c>
      <c r="H39" s="1"/>
    </row>
    <row r="40" customFormat="false" ht="47.25" hidden="false" customHeight="false" outlineLevel="0" collapsed="false">
      <c r="A40" s="10" t="n">
        <v>34</v>
      </c>
      <c r="B40" s="11" t="s">
        <v>92</v>
      </c>
      <c r="C40" s="11" t="n">
        <v>117.51</v>
      </c>
      <c r="D40" s="11" t="s">
        <v>120</v>
      </c>
      <c r="E40" s="11" t="s">
        <v>121</v>
      </c>
      <c r="F40" s="11" t="s">
        <v>11</v>
      </c>
      <c r="G40" s="12" t="s">
        <v>12</v>
      </c>
      <c r="H40" s="1"/>
    </row>
    <row r="41" customFormat="false" ht="78.75" hidden="false" customHeight="false" outlineLevel="0" collapsed="false">
      <c r="A41" s="10" t="n">
        <v>35</v>
      </c>
      <c r="B41" s="11" t="s">
        <v>92</v>
      </c>
      <c r="C41" s="11" t="n">
        <v>255.28</v>
      </c>
      <c r="D41" s="11" t="s">
        <v>122</v>
      </c>
      <c r="E41" s="11" t="s">
        <v>123</v>
      </c>
      <c r="F41" s="11" t="s">
        <v>21</v>
      </c>
      <c r="G41" s="12" t="s">
        <v>17</v>
      </c>
      <c r="H41" s="1"/>
    </row>
    <row r="42" customFormat="false" ht="31.5" hidden="false" customHeight="false" outlineLevel="0" collapsed="false">
      <c r="A42" s="10" t="n">
        <v>36</v>
      </c>
      <c r="B42" s="11" t="s">
        <v>124</v>
      </c>
      <c r="C42" s="11" t="n">
        <v>520.6</v>
      </c>
      <c r="D42" s="11" t="s">
        <v>125</v>
      </c>
      <c r="E42" s="11" t="s">
        <v>126</v>
      </c>
      <c r="F42" s="11" t="s">
        <v>21</v>
      </c>
      <c r="G42" s="12" t="s">
        <v>37</v>
      </c>
      <c r="H42" s="1"/>
    </row>
    <row r="43" customFormat="false" ht="60" hidden="false" customHeight="false" outlineLevel="0" collapsed="false">
      <c r="A43" s="7" t="n">
        <v>37</v>
      </c>
      <c r="B43" s="11" t="s">
        <v>92</v>
      </c>
      <c r="C43" s="11" t="n">
        <v>584.34</v>
      </c>
      <c r="D43" s="11" t="s">
        <v>127</v>
      </c>
      <c r="E43" s="11" t="s">
        <v>128</v>
      </c>
      <c r="F43" s="11" t="s">
        <v>21</v>
      </c>
      <c r="G43" s="12" t="s">
        <v>17</v>
      </c>
      <c r="H43" s="1"/>
    </row>
    <row r="44" customFormat="false" ht="94.5" hidden="false" customHeight="false" outlineLevel="0" collapsed="false">
      <c r="A44" s="10" t="n">
        <v>38</v>
      </c>
      <c r="B44" s="11" t="s">
        <v>92</v>
      </c>
      <c r="C44" s="11" t="n">
        <v>23.77</v>
      </c>
      <c r="D44" s="11" t="s">
        <v>129</v>
      </c>
      <c r="E44" s="11" t="s">
        <v>130</v>
      </c>
      <c r="F44" s="11" t="s">
        <v>131</v>
      </c>
      <c r="G44" s="12" t="s">
        <v>37</v>
      </c>
      <c r="H44" s="1"/>
    </row>
    <row r="45" customFormat="false" ht="63" hidden="false" customHeight="false" outlineLevel="0" collapsed="false">
      <c r="A45" s="10" t="n">
        <v>39</v>
      </c>
      <c r="B45" s="11" t="s">
        <v>132</v>
      </c>
      <c r="C45" s="11" t="n">
        <v>464</v>
      </c>
      <c r="D45" s="11" t="s">
        <v>133</v>
      </c>
      <c r="E45" s="11" t="s">
        <v>134</v>
      </c>
      <c r="F45" s="11" t="s">
        <v>135</v>
      </c>
      <c r="G45" s="12" t="s">
        <v>17</v>
      </c>
      <c r="H45" s="1"/>
    </row>
    <row r="46" customFormat="false" ht="63" hidden="false" customHeight="false" outlineLevel="0" collapsed="false">
      <c r="A46" s="10" t="n">
        <v>40</v>
      </c>
      <c r="B46" s="11" t="s">
        <v>136</v>
      </c>
      <c r="C46" s="11" t="n">
        <v>82.2</v>
      </c>
      <c r="D46" s="11" t="s">
        <v>137</v>
      </c>
      <c r="E46" s="11" t="s">
        <v>138</v>
      </c>
      <c r="F46" s="11" t="s">
        <v>139</v>
      </c>
      <c r="G46" s="12" t="s">
        <v>17</v>
      </c>
      <c r="H46" s="1"/>
    </row>
    <row r="47" customFormat="false" ht="60" hidden="false" customHeight="false" outlineLevel="0" collapsed="false">
      <c r="A47" s="10" t="n">
        <v>41</v>
      </c>
      <c r="B47" s="11" t="s">
        <v>140</v>
      </c>
      <c r="C47" s="11" t="n">
        <v>741.9</v>
      </c>
      <c r="D47" s="11" t="s">
        <v>141</v>
      </c>
      <c r="E47" s="11" t="s">
        <v>142</v>
      </c>
      <c r="F47" s="11" t="s">
        <v>143</v>
      </c>
      <c r="G47" s="12" t="s">
        <v>17</v>
      </c>
      <c r="H47" s="1"/>
    </row>
    <row r="48" customFormat="false" ht="60" hidden="false" customHeight="false" outlineLevel="0" collapsed="false">
      <c r="A48" s="10" t="n">
        <v>42</v>
      </c>
      <c r="B48" s="11" t="s">
        <v>144</v>
      </c>
      <c r="C48" s="11" t="s">
        <v>145</v>
      </c>
      <c r="D48" s="11" t="s">
        <v>146</v>
      </c>
      <c r="E48" s="11" t="s">
        <v>147</v>
      </c>
      <c r="F48" s="11" t="s">
        <v>21</v>
      </c>
      <c r="G48" s="12" t="s">
        <v>17</v>
      </c>
      <c r="H48" s="1"/>
    </row>
    <row r="49" customFormat="false" ht="63" hidden="false" customHeight="false" outlineLevel="0" collapsed="false">
      <c r="A49" s="7" t="n">
        <v>43</v>
      </c>
      <c r="B49" s="11" t="s">
        <v>148</v>
      </c>
      <c r="C49" s="11" t="n">
        <v>559.7</v>
      </c>
      <c r="D49" s="11" t="s">
        <v>149</v>
      </c>
      <c r="E49" s="11" t="s">
        <v>150</v>
      </c>
      <c r="F49" s="11" t="s">
        <v>151</v>
      </c>
      <c r="G49" s="12" t="s">
        <v>17</v>
      </c>
      <c r="H49" s="1"/>
    </row>
    <row r="50" customFormat="false" ht="63" hidden="false" customHeight="false" outlineLevel="0" collapsed="false">
      <c r="A50" s="10" t="n">
        <v>44</v>
      </c>
      <c r="B50" s="11" t="s">
        <v>152</v>
      </c>
      <c r="C50" s="11" t="n">
        <v>959.4</v>
      </c>
      <c r="D50" s="11" t="s">
        <v>153</v>
      </c>
      <c r="E50" s="11" t="s">
        <v>154</v>
      </c>
      <c r="F50" s="11" t="s">
        <v>155</v>
      </c>
      <c r="G50" s="12" t="s">
        <v>17</v>
      </c>
      <c r="H50" s="1"/>
    </row>
    <row r="51" customFormat="false" ht="60" hidden="false" customHeight="false" outlineLevel="0" collapsed="false">
      <c r="A51" s="10" t="n">
        <v>45</v>
      </c>
      <c r="B51" s="11" t="s">
        <v>156</v>
      </c>
      <c r="C51" s="11" t="n">
        <v>192.4</v>
      </c>
      <c r="D51" s="11" t="s">
        <v>157</v>
      </c>
      <c r="E51" s="11" t="s">
        <v>158</v>
      </c>
      <c r="F51" s="11" t="s">
        <v>159</v>
      </c>
      <c r="G51" s="12" t="s">
        <v>17</v>
      </c>
      <c r="H51" s="1"/>
    </row>
    <row r="52" customFormat="false" ht="60" hidden="false" customHeight="false" outlineLevel="0" collapsed="false">
      <c r="A52" s="10" t="n">
        <v>46</v>
      </c>
      <c r="B52" s="11" t="s">
        <v>160</v>
      </c>
      <c r="C52" s="11" t="n">
        <v>746.3</v>
      </c>
      <c r="D52" s="11" t="s">
        <v>161</v>
      </c>
      <c r="E52" s="11" t="s">
        <v>162</v>
      </c>
      <c r="F52" s="11" t="s">
        <v>163</v>
      </c>
      <c r="G52" s="12" t="s">
        <v>17</v>
      </c>
      <c r="H52" s="1"/>
    </row>
    <row r="53" customFormat="false" ht="60" hidden="false" customHeight="false" outlineLevel="0" collapsed="false">
      <c r="A53" s="10" t="n">
        <v>47</v>
      </c>
      <c r="B53" s="11" t="s">
        <v>164</v>
      </c>
      <c r="C53" s="11" t="n">
        <v>29.9</v>
      </c>
      <c r="D53" s="11" t="s">
        <v>165</v>
      </c>
      <c r="E53" s="11" t="s">
        <v>166</v>
      </c>
      <c r="F53" s="11" t="s">
        <v>167</v>
      </c>
      <c r="G53" s="12" t="s">
        <v>17</v>
      </c>
      <c r="H53" s="1"/>
    </row>
    <row r="54" customFormat="false" ht="60" hidden="false" customHeight="false" outlineLevel="0" collapsed="false">
      <c r="A54" s="10" t="n">
        <v>48</v>
      </c>
      <c r="B54" s="11" t="s">
        <v>168</v>
      </c>
      <c r="C54" s="11" t="n">
        <v>401.43</v>
      </c>
      <c r="D54" s="11" t="s">
        <v>23</v>
      </c>
      <c r="E54" s="11" t="s">
        <v>169</v>
      </c>
      <c r="F54" s="11" t="s">
        <v>170</v>
      </c>
      <c r="G54" s="12" t="s">
        <v>17</v>
      </c>
      <c r="H54" s="1"/>
    </row>
    <row r="55" customFormat="false" ht="60.75" hidden="false" customHeight="false" outlineLevel="0" collapsed="false">
      <c r="A55" s="7" t="n">
        <v>49</v>
      </c>
      <c r="B55" s="11" t="s">
        <v>171</v>
      </c>
      <c r="C55" s="11" t="n">
        <v>85</v>
      </c>
      <c r="D55" s="11" t="s">
        <v>23</v>
      </c>
      <c r="E55" s="11" t="s">
        <v>172</v>
      </c>
      <c r="F55" s="11" t="s">
        <v>173</v>
      </c>
      <c r="G55" s="12" t="s">
        <v>17</v>
      </c>
      <c r="H55" s="1"/>
    </row>
    <row r="56" customFormat="false" ht="89.25" hidden="false" customHeight="true" outlineLevel="0" collapsed="false">
      <c r="A56" s="10" t="n">
        <v>50</v>
      </c>
      <c r="B56" s="11" t="s">
        <v>174</v>
      </c>
      <c r="C56" s="11" t="n">
        <v>55.8</v>
      </c>
      <c r="D56" s="11" t="s">
        <v>23</v>
      </c>
      <c r="E56" s="11" t="s">
        <v>175</v>
      </c>
      <c r="F56" s="11" t="s">
        <v>173</v>
      </c>
      <c r="G56" s="12" t="s">
        <v>17</v>
      </c>
      <c r="H56" s="1"/>
      <c r="N56" s="14" t="n">
        <v>58</v>
      </c>
      <c r="O56" s="14" t="s">
        <v>176</v>
      </c>
      <c r="P56" s="14" t="n">
        <v>501.16</v>
      </c>
      <c r="Q56" s="14" t="s">
        <v>177</v>
      </c>
      <c r="R56" s="14" t="s">
        <v>178</v>
      </c>
      <c r="S56" s="14" t="s">
        <v>179</v>
      </c>
      <c r="T56" s="14" t="s">
        <v>17</v>
      </c>
    </row>
    <row r="57" customFormat="false" ht="60.75" hidden="false" customHeight="false" outlineLevel="0" collapsed="false">
      <c r="A57" s="10" t="n">
        <v>51</v>
      </c>
      <c r="B57" s="11" t="s">
        <v>180</v>
      </c>
      <c r="C57" s="11" t="n">
        <v>42.7</v>
      </c>
      <c r="D57" s="11" t="s">
        <v>23</v>
      </c>
      <c r="E57" s="11" t="s">
        <v>181</v>
      </c>
      <c r="F57" s="11" t="s">
        <v>173</v>
      </c>
      <c r="G57" s="12" t="s">
        <v>17</v>
      </c>
      <c r="H57" s="1"/>
      <c r="N57" s="14"/>
      <c r="O57" s="14"/>
      <c r="P57" s="14"/>
      <c r="Q57" s="14"/>
      <c r="R57" s="14"/>
      <c r="S57" s="14"/>
      <c r="T57" s="14"/>
    </row>
    <row r="58" customFormat="false" ht="60" hidden="false" customHeight="false" outlineLevel="0" collapsed="false">
      <c r="A58" s="10" t="n">
        <v>52</v>
      </c>
      <c r="B58" s="11" t="s">
        <v>182</v>
      </c>
      <c r="C58" s="11" t="n">
        <v>43.8</v>
      </c>
      <c r="D58" s="11" t="s">
        <v>23</v>
      </c>
      <c r="E58" s="11" t="s">
        <v>183</v>
      </c>
      <c r="F58" s="11" t="s">
        <v>25</v>
      </c>
      <c r="G58" s="12" t="s">
        <v>17</v>
      </c>
      <c r="H58" s="1"/>
    </row>
    <row r="59" customFormat="false" ht="63" hidden="false" customHeight="false" outlineLevel="0" collapsed="false">
      <c r="A59" s="10" t="n">
        <v>53</v>
      </c>
      <c r="B59" s="11" t="s">
        <v>184</v>
      </c>
      <c r="C59" s="11" t="n">
        <v>312.2</v>
      </c>
      <c r="D59" s="11" t="s">
        <v>185</v>
      </c>
      <c r="E59" s="11" t="s">
        <v>186</v>
      </c>
      <c r="F59" s="11" t="s">
        <v>11</v>
      </c>
      <c r="G59" s="12" t="s">
        <v>12</v>
      </c>
      <c r="H59" s="1"/>
    </row>
    <row r="60" customFormat="false" ht="65.25" hidden="false" customHeight="true" outlineLevel="0" collapsed="false">
      <c r="A60" s="10" t="n">
        <v>54</v>
      </c>
      <c r="B60" s="11" t="s">
        <v>176</v>
      </c>
      <c r="C60" s="11" t="n">
        <v>501.16</v>
      </c>
      <c r="D60" s="11" t="s">
        <v>177</v>
      </c>
      <c r="E60" s="11" t="s">
        <v>178</v>
      </c>
      <c r="F60" s="11" t="s">
        <v>11</v>
      </c>
      <c r="G60" s="12" t="s">
        <v>12</v>
      </c>
      <c r="H60" s="1"/>
    </row>
    <row r="61" customFormat="false" ht="78.75" hidden="false" customHeight="false" outlineLevel="0" collapsed="false">
      <c r="A61" s="7" t="n">
        <v>55</v>
      </c>
      <c r="B61" s="11" t="s">
        <v>187</v>
      </c>
      <c r="C61" s="11" t="n">
        <v>14.3</v>
      </c>
      <c r="D61" s="11" t="s">
        <v>188</v>
      </c>
      <c r="E61" s="11" t="s">
        <v>189</v>
      </c>
      <c r="F61" s="11" t="s">
        <v>190</v>
      </c>
      <c r="G61" s="12" t="s">
        <v>40</v>
      </c>
      <c r="H61" s="1"/>
    </row>
    <row r="62" customFormat="false" ht="47.25" hidden="false" customHeight="false" outlineLevel="0" collapsed="false">
      <c r="A62" s="10" t="n">
        <v>56</v>
      </c>
      <c r="B62" s="11" t="s">
        <v>191</v>
      </c>
      <c r="C62" s="11" t="n">
        <v>101.2</v>
      </c>
      <c r="D62" s="11" t="s">
        <v>192</v>
      </c>
      <c r="E62" s="11" t="s">
        <v>193</v>
      </c>
      <c r="F62" s="11" t="s">
        <v>194</v>
      </c>
      <c r="G62" s="12" t="s">
        <v>37</v>
      </c>
      <c r="H62" s="1"/>
    </row>
    <row r="63" customFormat="false" ht="63" hidden="false" customHeight="false" outlineLevel="0" collapsed="false">
      <c r="A63" s="10" t="n">
        <v>57</v>
      </c>
      <c r="B63" s="11" t="s">
        <v>195</v>
      </c>
      <c r="C63" s="11" t="n">
        <v>9.8</v>
      </c>
      <c r="D63" s="11" t="s">
        <v>196</v>
      </c>
      <c r="E63" s="11" t="s">
        <v>197</v>
      </c>
      <c r="F63" s="11" t="s">
        <v>198</v>
      </c>
      <c r="G63" s="12" t="s">
        <v>37</v>
      </c>
      <c r="H63" s="1"/>
    </row>
    <row r="64" customFormat="false" ht="31.5" hidden="false" customHeight="false" outlineLevel="0" collapsed="false">
      <c r="A64" s="10" t="n">
        <v>58</v>
      </c>
      <c r="B64" s="11" t="s">
        <v>199</v>
      </c>
      <c r="C64" s="11" t="n">
        <v>35.1</v>
      </c>
      <c r="D64" s="11" t="s">
        <v>200</v>
      </c>
      <c r="E64" s="11" t="s">
        <v>201</v>
      </c>
      <c r="F64" s="11" t="s">
        <v>202</v>
      </c>
      <c r="G64" s="12" t="s">
        <v>37</v>
      </c>
      <c r="H64" s="1"/>
    </row>
    <row r="65" customFormat="false" ht="31.5" hidden="false" customHeight="false" outlineLevel="0" collapsed="false">
      <c r="A65" s="10" t="n">
        <v>59</v>
      </c>
      <c r="B65" s="11" t="s">
        <v>203</v>
      </c>
      <c r="C65" s="11" t="n">
        <v>86.2</v>
      </c>
      <c r="D65" s="11" t="s">
        <v>204</v>
      </c>
      <c r="E65" s="11" t="s">
        <v>205</v>
      </c>
      <c r="F65" s="11" t="s">
        <v>206</v>
      </c>
      <c r="G65" s="12" t="s">
        <v>37</v>
      </c>
      <c r="H65" s="1"/>
    </row>
    <row r="66" customFormat="false" ht="31.5" hidden="false" customHeight="false" outlineLevel="0" collapsed="false">
      <c r="A66" s="10" t="n">
        <v>60</v>
      </c>
      <c r="B66" s="11" t="s">
        <v>207</v>
      </c>
      <c r="C66" s="11" t="n">
        <v>205.1</v>
      </c>
      <c r="D66" s="11" t="s">
        <v>204</v>
      </c>
      <c r="E66" s="11" t="s">
        <v>208</v>
      </c>
      <c r="F66" s="11" t="s">
        <v>206</v>
      </c>
      <c r="G66" s="12" t="s">
        <v>37</v>
      </c>
      <c r="H66" s="1"/>
    </row>
    <row r="67" customFormat="false" ht="31.5" hidden="false" customHeight="false" outlineLevel="0" collapsed="false">
      <c r="A67" s="7" t="n">
        <v>61</v>
      </c>
      <c r="B67" s="11" t="s">
        <v>209</v>
      </c>
      <c r="C67" s="11" t="n">
        <v>101.3</v>
      </c>
      <c r="D67" s="11" t="s">
        <v>204</v>
      </c>
      <c r="E67" s="11" t="s">
        <v>210</v>
      </c>
      <c r="F67" s="11" t="s">
        <v>206</v>
      </c>
      <c r="G67" s="12" t="s">
        <v>37</v>
      </c>
      <c r="H67" s="1"/>
    </row>
    <row r="68" customFormat="false" ht="31.5" hidden="false" customHeight="false" outlineLevel="0" collapsed="false">
      <c r="A68" s="10" t="n">
        <v>62</v>
      </c>
      <c r="B68" s="11" t="s">
        <v>211</v>
      </c>
      <c r="C68" s="11" t="n">
        <v>102.6</v>
      </c>
      <c r="D68" s="11" t="s">
        <v>77</v>
      </c>
      <c r="E68" s="11" t="s">
        <v>212</v>
      </c>
      <c r="F68" s="11" t="s">
        <v>213</v>
      </c>
      <c r="G68" s="12" t="s">
        <v>37</v>
      </c>
      <c r="H68" s="1"/>
    </row>
    <row r="69" customFormat="false" ht="31.5" hidden="false" customHeight="false" outlineLevel="0" collapsed="false">
      <c r="A69" s="10" t="n">
        <v>63</v>
      </c>
      <c r="B69" s="11" t="s">
        <v>214</v>
      </c>
      <c r="C69" s="11" t="n">
        <v>207.3</v>
      </c>
      <c r="D69" s="11" t="s">
        <v>204</v>
      </c>
      <c r="E69" s="11" t="s">
        <v>215</v>
      </c>
      <c r="F69" s="11" t="s">
        <v>206</v>
      </c>
      <c r="G69" s="12" t="s">
        <v>37</v>
      </c>
      <c r="H69" s="1"/>
    </row>
    <row r="70" customFormat="false" ht="15.75" hidden="false" customHeight="false" outlineLevel="0" collapsed="false">
      <c r="A70" s="10" t="n">
        <v>64</v>
      </c>
      <c r="B70" s="11" t="s">
        <v>76</v>
      </c>
      <c r="C70" s="11" t="n">
        <v>6.2</v>
      </c>
      <c r="D70" s="11" t="s">
        <v>216</v>
      </c>
      <c r="E70" s="11" t="s">
        <v>217</v>
      </c>
      <c r="F70" s="11" t="s">
        <v>218</v>
      </c>
      <c r="G70" s="12" t="s">
        <v>37</v>
      </c>
      <c r="H70" s="1"/>
    </row>
    <row r="71" customFormat="false" ht="47.25" hidden="false" customHeight="false" outlineLevel="0" collapsed="false">
      <c r="A71" s="10" t="n">
        <v>65</v>
      </c>
      <c r="B71" s="11" t="s">
        <v>219</v>
      </c>
      <c r="C71" s="11" t="n">
        <v>1142.5</v>
      </c>
      <c r="D71" s="11" t="s">
        <v>216</v>
      </c>
      <c r="E71" s="11" t="s">
        <v>220</v>
      </c>
      <c r="F71" s="11" t="s">
        <v>221</v>
      </c>
      <c r="G71" s="12" t="s">
        <v>37</v>
      </c>
      <c r="H71" s="1"/>
    </row>
    <row r="72" customFormat="false" ht="47.25" hidden="false" customHeight="false" outlineLevel="0" collapsed="false">
      <c r="A72" s="10" t="n">
        <v>66</v>
      </c>
      <c r="B72" s="11" t="s">
        <v>222</v>
      </c>
      <c r="C72" s="11" t="n">
        <v>457.7</v>
      </c>
      <c r="D72" s="11" t="s">
        <v>216</v>
      </c>
      <c r="E72" s="11" t="s">
        <v>223</v>
      </c>
      <c r="F72" s="11" t="s">
        <v>221</v>
      </c>
      <c r="G72" s="12" t="s">
        <v>37</v>
      </c>
      <c r="H72" s="1"/>
    </row>
    <row r="73" customFormat="false" ht="47.25" hidden="false" customHeight="false" outlineLevel="0" collapsed="false">
      <c r="A73" s="7" t="n">
        <v>67</v>
      </c>
      <c r="B73" s="11" t="s">
        <v>224</v>
      </c>
      <c r="C73" s="11" t="n">
        <v>31</v>
      </c>
      <c r="D73" s="11" t="s">
        <v>216</v>
      </c>
      <c r="E73" s="11" t="s">
        <v>225</v>
      </c>
      <c r="F73" s="11" t="s">
        <v>221</v>
      </c>
      <c r="G73" s="12" t="s">
        <v>37</v>
      </c>
      <c r="H73" s="1"/>
    </row>
    <row r="74" customFormat="false" ht="47.25" hidden="false" customHeight="false" outlineLevel="0" collapsed="false">
      <c r="A74" s="10" t="n">
        <v>68</v>
      </c>
      <c r="B74" s="11" t="s">
        <v>226</v>
      </c>
      <c r="C74" s="11" t="n">
        <v>65.3</v>
      </c>
      <c r="D74" s="11" t="s">
        <v>216</v>
      </c>
      <c r="E74" s="11" t="s">
        <v>227</v>
      </c>
      <c r="F74" s="11" t="s">
        <v>221</v>
      </c>
      <c r="G74" s="12" t="s">
        <v>37</v>
      </c>
      <c r="H74" s="1"/>
    </row>
    <row r="75" customFormat="false" ht="47.25" hidden="false" customHeight="false" outlineLevel="0" collapsed="false">
      <c r="A75" s="10" t="n">
        <v>69</v>
      </c>
      <c r="B75" s="11" t="s">
        <v>228</v>
      </c>
      <c r="C75" s="11" t="n">
        <v>1313.5</v>
      </c>
      <c r="D75" s="11" t="s">
        <v>216</v>
      </c>
      <c r="E75" s="11" t="s">
        <v>229</v>
      </c>
      <c r="F75" s="11" t="s">
        <v>221</v>
      </c>
      <c r="G75" s="12" t="s">
        <v>37</v>
      </c>
      <c r="H75" s="1"/>
    </row>
    <row r="76" customFormat="false" ht="31.5" hidden="false" customHeight="false" outlineLevel="0" collapsed="false">
      <c r="A76" s="10" t="n">
        <v>70</v>
      </c>
      <c r="B76" s="11" t="s">
        <v>230</v>
      </c>
      <c r="C76" s="11" t="n">
        <v>17.5</v>
      </c>
      <c r="D76" s="11" t="s">
        <v>231</v>
      </c>
      <c r="E76" s="11" t="s">
        <v>232</v>
      </c>
      <c r="F76" s="11" t="s">
        <v>79</v>
      </c>
      <c r="G76" s="12" t="s">
        <v>37</v>
      </c>
      <c r="H76" s="1"/>
    </row>
    <row r="77" customFormat="false" ht="47.25" hidden="false" customHeight="false" outlineLevel="0" collapsed="false">
      <c r="A77" s="10" t="n">
        <v>71</v>
      </c>
      <c r="B77" s="11" t="s">
        <v>199</v>
      </c>
      <c r="C77" s="11" t="n">
        <v>34.1</v>
      </c>
      <c r="D77" s="11" t="s">
        <v>200</v>
      </c>
      <c r="E77" s="11" t="s">
        <v>233</v>
      </c>
      <c r="F77" s="11" t="s">
        <v>234</v>
      </c>
      <c r="G77" s="12" t="s">
        <v>40</v>
      </c>
      <c r="H77" s="1"/>
    </row>
    <row r="78" customFormat="false" ht="60" hidden="false" customHeight="false" outlineLevel="0" collapsed="false">
      <c r="A78" s="10" t="n">
        <v>72</v>
      </c>
      <c r="B78" s="11" t="s">
        <v>235</v>
      </c>
      <c r="C78" s="11" t="n">
        <v>2.8</v>
      </c>
      <c r="D78" s="11" t="s">
        <v>236</v>
      </c>
      <c r="E78" s="11" t="s">
        <v>237</v>
      </c>
      <c r="F78" s="11" t="s">
        <v>218</v>
      </c>
      <c r="G78" s="12" t="s">
        <v>17</v>
      </c>
      <c r="H78" s="1"/>
    </row>
    <row r="79" customFormat="false" ht="60" hidden="false" customHeight="false" outlineLevel="0" collapsed="false">
      <c r="A79" s="7" t="n">
        <v>73</v>
      </c>
      <c r="B79" s="11" t="s">
        <v>235</v>
      </c>
      <c r="C79" s="11" t="n">
        <v>19.6</v>
      </c>
      <c r="D79" s="11" t="s">
        <v>238</v>
      </c>
      <c r="E79" s="11" t="s">
        <v>239</v>
      </c>
      <c r="F79" s="11" t="s">
        <v>218</v>
      </c>
      <c r="G79" s="12" t="s">
        <v>17</v>
      </c>
      <c r="H79" s="1"/>
    </row>
    <row r="80" customFormat="false" ht="60" hidden="false" customHeight="false" outlineLevel="0" collapsed="false">
      <c r="A80" s="10" t="n">
        <v>74</v>
      </c>
      <c r="B80" s="11" t="s">
        <v>235</v>
      </c>
      <c r="C80" s="11" t="n">
        <v>2.2</v>
      </c>
      <c r="D80" s="11" t="s">
        <v>240</v>
      </c>
      <c r="E80" s="11" t="s">
        <v>241</v>
      </c>
      <c r="F80" s="11" t="s">
        <v>218</v>
      </c>
      <c r="G80" s="12" t="s">
        <v>17</v>
      </c>
      <c r="H80" s="1"/>
    </row>
    <row r="81" customFormat="false" ht="31.5" hidden="false" customHeight="false" outlineLevel="0" collapsed="false">
      <c r="A81" s="10" t="n">
        <v>75</v>
      </c>
      <c r="B81" s="11" t="s">
        <v>242</v>
      </c>
      <c r="C81" s="11" t="n">
        <v>112.9</v>
      </c>
      <c r="D81" s="11" t="s">
        <v>243</v>
      </c>
      <c r="E81" s="11" t="s">
        <v>244</v>
      </c>
      <c r="F81" s="11" t="s">
        <v>245</v>
      </c>
      <c r="G81" s="12" t="s">
        <v>37</v>
      </c>
      <c r="H81" s="1"/>
    </row>
    <row r="82" customFormat="false" ht="47.25" hidden="false" customHeight="false" outlineLevel="0" collapsed="false">
      <c r="A82" s="10" t="n">
        <v>76</v>
      </c>
      <c r="B82" s="11" t="s">
        <v>246</v>
      </c>
      <c r="C82" s="11" t="n">
        <v>326.3</v>
      </c>
      <c r="D82" s="11" t="s">
        <v>247</v>
      </c>
      <c r="E82" s="11" t="s">
        <v>248</v>
      </c>
      <c r="F82" s="11" t="s">
        <v>11</v>
      </c>
      <c r="G82" s="12" t="s">
        <v>12</v>
      </c>
      <c r="H82" s="1"/>
    </row>
    <row r="83" customFormat="false" ht="63" hidden="false" customHeight="false" outlineLevel="0" collapsed="false">
      <c r="A83" s="10" t="n">
        <v>77</v>
      </c>
      <c r="B83" s="11" t="s">
        <v>230</v>
      </c>
      <c r="C83" s="11" t="n">
        <v>30.3</v>
      </c>
      <c r="D83" s="11" t="s">
        <v>249</v>
      </c>
      <c r="E83" s="11" t="s">
        <v>250</v>
      </c>
      <c r="F83" s="11" t="s">
        <v>251</v>
      </c>
      <c r="G83" s="12" t="s">
        <v>17</v>
      </c>
      <c r="H83" s="1"/>
    </row>
    <row r="84" customFormat="false" ht="63" hidden="false" customHeight="false" outlineLevel="0" collapsed="false">
      <c r="A84" s="10" t="n">
        <v>78</v>
      </c>
      <c r="B84" s="11" t="s">
        <v>252</v>
      </c>
      <c r="C84" s="11" t="n">
        <v>119.2</v>
      </c>
      <c r="D84" s="11" t="s">
        <v>253</v>
      </c>
      <c r="E84" s="11" t="s">
        <v>254</v>
      </c>
      <c r="F84" s="11" t="s">
        <v>255</v>
      </c>
      <c r="G84" s="12" t="s">
        <v>17</v>
      </c>
      <c r="H84" s="1"/>
    </row>
    <row r="85" customFormat="false" ht="47.25" hidden="false" customHeight="false" outlineLevel="0" collapsed="false">
      <c r="A85" s="7" t="n">
        <v>79</v>
      </c>
      <c r="B85" s="11" t="s">
        <v>256</v>
      </c>
      <c r="C85" s="11" t="n">
        <v>151.4</v>
      </c>
      <c r="D85" s="11" t="s">
        <v>34</v>
      </c>
      <c r="E85" s="11" t="s">
        <v>257</v>
      </c>
      <c r="F85" s="11" t="s">
        <v>79</v>
      </c>
      <c r="G85" s="12" t="s">
        <v>37</v>
      </c>
      <c r="H85" s="1"/>
    </row>
    <row r="86" customFormat="false" ht="60" hidden="false" customHeight="false" outlineLevel="0" collapsed="false">
      <c r="A86" s="10" t="n">
        <v>80</v>
      </c>
      <c r="B86" s="11" t="s">
        <v>258</v>
      </c>
      <c r="C86" s="11" t="n">
        <v>67.84</v>
      </c>
      <c r="D86" s="11" t="s">
        <v>146</v>
      </c>
      <c r="E86" s="11" t="s">
        <v>259</v>
      </c>
      <c r="F86" s="11" t="s">
        <v>260</v>
      </c>
      <c r="G86" s="12" t="s">
        <v>17</v>
      </c>
      <c r="H86" s="1"/>
    </row>
    <row r="87" customFormat="false" ht="60" hidden="false" customHeight="false" outlineLevel="0" collapsed="false">
      <c r="A87" s="10" t="n">
        <v>81</v>
      </c>
      <c r="B87" s="11" t="s">
        <v>258</v>
      </c>
      <c r="C87" s="11" t="s">
        <v>261</v>
      </c>
      <c r="D87" s="11" t="s">
        <v>262</v>
      </c>
      <c r="E87" s="11" t="s">
        <v>263</v>
      </c>
      <c r="F87" s="11" t="s">
        <v>264</v>
      </c>
      <c r="G87" s="12" t="s">
        <v>17</v>
      </c>
      <c r="H87" s="1"/>
    </row>
    <row r="88" customFormat="false" ht="47.25" hidden="false" customHeight="false" outlineLevel="0" collapsed="false">
      <c r="A88" s="10" t="n">
        <v>82</v>
      </c>
      <c r="B88" s="11" t="s">
        <v>265</v>
      </c>
      <c r="C88" s="11" t="n">
        <v>118.8</v>
      </c>
      <c r="D88" s="11" t="s">
        <v>266</v>
      </c>
      <c r="E88" s="11" t="s">
        <v>267</v>
      </c>
      <c r="F88" s="11" t="s">
        <v>268</v>
      </c>
      <c r="G88" s="12" t="s">
        <v>37</v>
      </c>
      <c r="H88" s="1"/>
    </row>
    <row r="89" customFormat="false" ht="47.25" hidden="false" customHeight="false" outlineLevel="0" collapsed="false">
      <c r="A89" s="10" t="n">
        <v>83</v>
      </c>
      <c r="B89" s="11" t="s">
        <v>269</v>
      </c>
      <c r="C89" s="11" t="n">
        <v>6.5</v>
      </c>
      <c r="D89" s="11" t="s">
        <v>270</v>
      </c>
      <c r="E89" s="11" t="s">
        <v>271</v>
      </c>
      <c r="F89" s="11" t="s">
        <v>272</v>
      </c>
      <c r="G89" s="12" t="s">
        <v>37</v>
      </c>
      <c r="H89" s="1"/>
    </row>
    <row r="90" customFormat="false" ht="47.25" hidden="false" customHeight="false" outlineLevel="0" collapsed="false">
      <c r="A90" s="10" t="n">
        <v>84</v>
      </c>
      <c r="B90" s="11" t="s">
        <v>273</v>
      </c>
      <c r="C90" s="11" t="n">
        <v>106.1</v>
      </c>
      <c r="D90" s="11" t="s">
        <v>266</v>
      </c>
      <c r="E90" s="11" t="s">
        <v>274</v>
      </c>
      <c r="F90" s="11" t="s">
        <v>275</v>
      </c>
      <c r="G90" s="12" t="s">
        <v>37</v>
      </c>
      <c r="H90" s="1"/>
    </row>
    <row r="91" customFormat="false" ht="47.25" hidden="false" customHeight="false" outlineLevel="0" collapsed="false">
      <c r="A91" s="7" t="n">
        <v>85</v>
      </c>
      <c r="B91" s="11" t="s">
        <v>258</v>
      </c>
      <c r="C91" s="11" t="n">
        <v>738.88</v>
      </c>
      <c r="D91" s="11" t="s">
        <v>276</v>
      </c>
      <c r="E91" s="11" t="s">
        <v>277</v>
      </c>
      <c r="F91" s="11" t="s">
        <v>11</v>
      </c>
      <c r="G91" s="12" t="s">
        <v>12</v>
      </c>
      <c r="H91" s="1"/>
    </row>
    <row r="92" customFormat="false" ht="47.25" hidden="false" customHeight="false" outlineLevel="0" collapsed="false">
      <c r="A92" s="10" t="n">
        <v>86</v>
      </c>
      <c r="B92" s="11" t="s">
        <v>258</v>
      </c>
      <c r="C92" s="11" t="n">
        <v>40.05</v>
      </c>
      <c r="D92" s="11" t="s">
        <v>276</v>
      </c>
      <c r="E92" s="11" t="s">
        <v>278</v>
      </c>
      <c r="F92" s="11" t="s">
        <v>11</v>
      </c>
      <c r="G92" s="12" t="s">
        <v>12</v>
      </c>
      <c r="H92" s="1"/>
    </row>
    <row r="93" customFormat="false" ht="63" hidden="false" customHeight="false" outlineLevel="0" collapsed="false">
      <c r="A93" s="10" t="n">
        <v>87</v>
      </c>
      <c r="B93" s="11" t="s">
        <v>258</v>
      </c>
      <c r="C93" s="11" t="n">
        <v>133</v>
      </c>
      <c r="D93" s="11" t="s">
        <v>279</v>
      </c>
      <c r="E93" s="11" t="s">
        <v>280</v>
      </c>
      <c r="F93" s="11" t="s">
        <v>11</v>
      </c>
      <c r="G93" s="12" t="s">
        <v>12</v>
      </c>
      <c r="H93" s="1"/>
    </row>
    <row r="94" customFormat="false" ht="47.25" hidden="false" customHeight="false" outlineLevel="0" collapsed="false">
      <c r="A94" s="10" t="n">
        <v>88</v>
      </c>
      <c r="B94" s="11" t="s">
        <v>281</v>
      </c>
      <c r="C94" s="11" t="n">
        <v>49.8</v>
      </c>
      <c r="D94" s="11" t="s">
        <v>266</v>
      </c>
      <c r="E94" s="11" t="s">
        <v>282</v>
      </c>
      <c r="F94" s="11" t="s">
        <v>39</v>
      </c>
      <c r="G94" s="12" t="s">
        <v>40</v>
      </c>
      <c r="H94" s="1"/>
    </row>
    <row r="95" customFormat="false" ht="47.25" hidden="false" customHeight="false" outlineLevel="0" collapsed="false">
      <c r="A95" s="10" t="n">
        <v>89</v>
      </c>
      <c r="B95" s="11" t="s">
        <v>283</v>
      </c>
      <c r="C95" s="11" t="n">
        <v>41</v>
      </c>
      <c r="D95" s="11" t="s">
        <v>284</v>
      </c>
      <c r="E95" s="11" t="s">
        <v>285</v>
      </c>
      <c r="F95" s="11" t="s">
        <v>39</v>
      </c>
      <c r="G95" s="12" t="s">
        <v>40</v>
      </c>
      <c r="H95" s="1"/>
    </row>
    <row r="96" customFormat="false" ht="47.25" hidden="false" customHeight="false" outlineLevel="0" collapsed="false">
      <c r="A96" s="10" t="n">
        <v>90</v>
      </c>
      <c r="B96" s="11" t="s">
        <v>286</v>
      </c>
      <c r="C96" s="11" t="n">
        <v>75.8</v>
      </c>
      <c r="D96" s="11" t="s">
        <v>266</v>
      </c>
      <c r="E96" s="11" t="s">
        <v>282</v>
      </c>
      <c r="F96" s="11" t="s">
        <v>39</v>
      </c>
      <c r="G96" s="12" t="s">
        <v>40</v>
      </c>
      <c r="H96" s="1"/>
    </row>
    <row r="97" customFormat="false" ht="78.75" hidden="false" customHeight="false" outlineLevel="0" collapsed="false">
      <c r="A97" s="7" t="n">
        <v>91</v>
      </c>
      <c r="B97" s="11" t="s">
        <v>258</v>
      </c>
      <c r="C97" s="11" t="n">
        <f aca="false">85.86+67.17</f>
        <v>153.03</v>
      </c>
      <c r="D97" s="11" t="s">
        <v>287</v>
      </c>
      <c r="E97" s="11" t="s">
        <v>288</v>
      </c>
      <c r="F97" s="11" t="s">
        <v>11</v>
      </c>
      <c r="G97" s="12" t="s">
        <v>12</v>
      </c>
      <c r="H97" s="1"/>
    </row>
    <row r="98" customFormat="false" ht="31.5" hidden="false" customHeight="false" outlineLevel="0" collapsed="false">
      <c r="A98" s="10" t="n">
        <v>92</v>
      </c>
      <c r="B98" s="15" t="s">
        <v>286</v>
      </c>
      <c r="C98" s="15" t="n">
        <v>75.8</v>
      </c>
      <c r="D98" s="15" t="s">
        <v>289</v>
      </c>
      <c r="E98" s="15" t="s">
        <v>290</v>
      </c>
      <c r="F98" s="15" t="s">
        <v>79</v>
      </c>
      <c r="G98" s="16" t="s">
        <v>37</v>
      </c>
      <c r="H98" s="1"/>
    </row>
    <row r="99" customFormat="false" ht="31.5" hidden="false" customHeight="false" outlineLevel="0" collapsed="false">
      <c r="A99" s="10" t="n">
        <v>93</v>
      </c>
      <c r="B99" s="15" t="s">
        <v>283</v>
      </c>
      <c r="C99" s="15" t="n">
        <v>41</v>
      </c>
      <c r="D99" s="15" t="s">
        <v>291</v>
      </c>
      <c r="E99" s="15" t="s">
        <v>292</v>
      </c>
      <c r="F99" s="15" t="s">
        <v>293</v>
      </c>
      <c r="G99" s="16" t="s">
        <v>37</v>
      </c>
      <c r="H99" s="1"/>
    </row>
    <row r="100" customFormat="false" ht="45" hidden="false" customHeight="false" outlineLevel="0" collapsed="false">
      <c r="A100" s="10" t="n">
        <v>94</v>
      </c>
      <c r="B100" s="17" t="s">
        <v>230</v>
      </c>
      <c r="C100" s="17" t="n">
        <v>35.4</v>
      </c>
      <c r="D100" s="17" t="s">
        <v>294</v>
      </c>
      <c r="E100" s="17" t="s">
        <v>295</v>
      </c>
      <c r="F100" s="17" t="s">
        <v>106</v>
      </c>
      <c r="G100" s="18" t="s">
        <v>12</v>
      </c>
      <c r="H100" s="1"/>
    </row>
    <row r="101" customFormat="false" ht="60" hidden="false" customHeight="false" outlineLevel="0" collapsed="false">
      <c r="A101" s="10" t="n">
        <v>95</v>
      </c>
      <c r="B101" s="17" t="s">
        <v>92</v>
      </c>
      <c r="C101" s="17" t="n">
        <v>38.17</v>
      </c>
      <c r="D101" s="17" t="s">
        <v>296</v>
      </c>
      <c r="E101" s="17" t="s">
        <v>297</v>
      </c>
      <c r="F101" s="17" t="s">
        <v>21</v>
      </c>
      <c r="G101" s="18" t="s">
        <v>17</v>
      </c>
      <c r="H101" s="1"/>
    </row>
    <row r="102" customFormat="false" ht="45.75" hidden="false" customHeight="false" outlineLevel="0" collapsed="false">
      <c r="A102" s="19" t="n">
        <v>96</v>
      </c>
      <c r="B102" s="20" t="s">
        <v>298</v>
      </c>
      <c r="C102" s="20" t="n">
        <v>176.4</v>
      </c>
      <c r="D102" s="20" t="s">
        <v>299</v>
      </c>
      <c r="E102" s="20" t="s">
        <v>300</v>
      </c>
      <c r="F102" s="21" t="s">
        <v>106</v>
      </c>
      <c r="G102" s="22" t="s">
        <v>12</v>
      </c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</sheetData>
  <mergeCells count="8">
    <mergeCell ref="B3:G4"/>
    <mergeCell ref="N56:N57"/>
    <mergeCell ref="O56:O57"/>
    <mergeCell ref="P56:P57"/>
    <mergeCell ref="Q56:Q57"/>
    <mergeCell ref="R56:R57"/>
    <mergeCell ref="S56:S57"/>
    <mergeCell ref="T56:T57"/>
  </mergeCells>
  <printOptions headings="false" gridLines="false" gridLinesSet="true" horizontalCentered="false" verticalCentered="false"/>
  <pageMargins left="0.590277777777778" right="0.315277777777778" top="0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5:44:50Z</dcterms:created>
  <dc:creator>User</dc:creator>
  <dc:description/>
  <dc:language>en-US</dc:language>
  <cp:lastModifiedBy>User</cp:lastModifiedBy>
  <cp:lastPrinted>2021-10-08T05:39:32Z</cp:lastPrinted>
  <dcterms:modified xsi:type="dcterms:W3CDTF">2021-10-08T10:51:35Z</dcterms:modified>
  <cp:revision>0</cp:revision>
  <dc:subject/>
  <dc:title/>
</cp:coreProperties>
</file>