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и" sheetId="1" state="visible" r:id="rId2"/>
    <sheet name="Видатки" sheetId="2" state="visible" r:id="rId3"/>
    <sheet name="Кредитування" sheetId="3" state="visible" r:id="rId4"/>
    <sheet name="джерела" sheetId="4" state="visible" r:id="rId5"/>
    <sheet name="виконання 2019-2020" sheetId="5" state="visible" r:id="rId6"/>
    <sheet name="програмами" sheetId="6" state="visible" r:id="rId7"/>
    <sheet name="Субвенції з обл б-ту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Видатки!$4:$6</definedName>
    <definedName function="false" hidden="false" localSheetId="4" name="_xlnm.Print_Area" vbProcedure="false">'виконання 2019-2020'!$A$1:$N$187</definedName>
    <definedName function="false" hidden="false" localSheetId="4" name="_xlnm.Print_Titles" vbProcedure="false">'виконання 2019-2020'!$3:$5</definedName>
    <definedName function="false" hidden="false" localSheetId="0" name="_xlnm.Print_Area" vbProcedure="false">Доходи!$A$1:$L$109</definedName>
    <definedName function="false" hidden="false" localSheetId="0" name="_xlnm.Print_Titles" vbProcedure="false">Доходи!$4:$6</definedName>
    <definedName function="false" hidden="false" localSheetId="5" name="_xlnm.Print_Area" vbProcedure="false">програмами!$A$1:$N$106</definedName>
    <definedName function="false" hidden="false" localSheetId="5" name="_xlnm.Print_Titles" vbProcedure="false">програмами!$A:$B,програмами!$3:$4</definedName>
    <definedName function="false" hidden="false" localSheetId="6" name="_xlnm.Print_Area" vbProcedure="false">'Субвенції з обл б-ту'!$A$1:$F$73</definedName>
    <definedName function="false" hidden="false" localSheetId="6" name="_xlnm.Print_Titles" vbProcedure="false">'Субвенції з обл б-ту'!$3:$3</definedName>
    <definedName function="false" hidden="false" name="aa" vbProcedure="false">'[3]'!$FU45234</definedName>
    <definedName function="false" hidden="false" name="asdf" vbProcedure="false">'[2]'!$GD47547</definedName>
    <definedName function="false" hidden="false" name="bb" vbProcedure="false">'[3]'!$GI48832</definedName>
    <definedName function="false" hidden="false" name="bbb" vbProcedure="false">'[3]'!$GH48575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0.04.2017 13:04:29"</definedName>
    <definedName function="false" hidden="false" name="REP_CREATOR" vbProcedure="false">"exp07"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аа" vbProcedure="false">'[2]'!$GH48575</definedName>
    <definedName function="false" hidden="false" name="б2000" vbProcedure="false">'[3]'!$GA46776</definedName>
    <definedName function="false" hidden="false" name="б22110" vbProcedure="false">'[3]'!$FY46262</definedName>
    <definedName function="false" hidden="false" name="б24" vbProcedure="false">'[3]'!$GD47547</definedName>
    <definedName function="false" hidden="false" name="б25" vbProcedure="false">'[3]'!$GE47804</definedName>
    <definedName function="false" hidden="false" name="жж" vbProcedure="false">'[5]'!$GD47547</definedName>
    <definedName function="false" hidden="false" name="йййй" vbProcedure="false">'[3]'!$FY46262</definedName>
    <definedName function="false" hidden="false" name="ллллл" vbProcedure="false">'[2]'!$FY46262</definedName>
    <definedName function="false" hidden="false" name="оооооо" vbProcedure="false">'[2]'!$GD47547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щщ" vbProcedure="false">'[2]'!$GD47547</definedName>
    <definedName function="false" hidden="false" localSheetId="3" name="asdf" vbProcedure="false">'[4]'!$GD47547</definedName>
    <definedName function="false" hidden="false" localSheetId="3" name="аа" vbProcedure="false">'[4]'!$GH48575</definedName>
    <definedName function="false" hidden="false" localSheetId="3" name="ллллл" vbProcedure="false">'[4]'!$FY46262</definedName>
    <definedName function="false" hidden="false" localSheetId="3" name="оооооо" vbProcedure="false">'[4]'!$GD47547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щщ" vbProcedure="false">'[4]'!$GD47547</definedName>
    <definedName function="false" hidden="false" localSheetId="5" name="Z_4C83FDBF_077C_48CF_B4BE_ECDB83DBD736__wvu_PrintTitles" vbProcedure="false">програмами!$A:$B,#REF!</definedName>
    <definedName function="false" hidden="false" localSheetId="6" name="aa" vbProcedure="false">#REF!</definedName>
    <definedName function="false" hidden="false" localSheetId="6" name="asdf" vbProcedure="false">#REF!</definedName>
    <definedName function="false" hidden="false" localSheetId="6" name="bb" vbProcedure="false">#REF!</definedName>
    <definedName function="false" hidden="false" localSheetId="6" name="bbb" vbProcedure="false">#REF!</definedName>
    <definedName function="false" hidden="false" localSheetId="6" name="_ІБ900501" vbProcedure="false">#REF!</definedName>
    <definedName function="false" hidden="false" localSheetId="6" name="_ІБ900502" vbProcedure="false">#REF!</definedName>
    <definedName function="false" hidden="false" localSheetId="6" name="_Б21000" vbProcedure="false">#REF!</definedName>
    <definedName function="false" hidden="false" localSheetId="6" name="_Б22000" vbProcedure="false">#REF!</definedName>
    <definedName function="false" hidden="false" localSheetId="6" name="_Б22100" vbProcedure="false">#REF!</definedName>
    <definedName function="false" hidden="false" localSheetId="6" name="_Б22110" vbProcedure="false">#REF!</definedName>
    <definedName function="false" hidden="false" localSheetId="6" name="_Б22111" vbProcedure="false">#REF!</definedName>
    <definedName function="false" hidden="false" localSheetId="6" name="_Б22112" vbProcedure="false">#REF!</definedName>
    <definedName function="false" hidden="false" localSheetId="6" name="_Б22200" vbProcedure="false">#REF!</definedName>
    <definedName function="false" hidden="false" localSheetId="6" name="_Б23000" vbProcedure="false">#REF!</definedName>
    <definedName function="false" hidden="false" localSheetId="6" name="_Б24000" vbProcedure="false">#REF!</definedName>
    <definedName function="false" hidden="false" localSheetId="6" name="_Б25000" vbProcedure="false">#REF!</definedName>
    <definedName function="false" hidden="false" localSheetId="6" name="_Б41000" vbProcedure="false">#REF!</definedName>
    <definedName function="false" hidden="false" localSheetId="6" name="_Б42000" vbProcedure="false">#REF!</definedName>
    <definedName function="false" hidden="false" localSheetId="6" name="_Б43000" vbProcedure="false">#REF!</definedName>
    <definedName function="false" hidden="false" localSheetId="6" name="_Б44000" vbProcedure="false">#REF!</definedName>
    <definedName function="false" hidden="false" localSheetId="6" name="_Б45000" vbProcedure="false">#REF!</definedName>
    <definedName function="false" hidden="false" localSheetId="6" name="_Б46000" vbProcedure="false">#REF!</definedName>
    <definedName function="false" hidden="false" localSheetId="6" name="аа" vbProcedure="false">#REF!</definedName>
    <definedName function="false" hidden="false" localSheetId="6" name="б2000" vbProcedure="false">#REF!</definedName>
    <definedName function="false" hidden="false" localSheetId="6" name="б22110" vbProcedure="false">#REF!</definedName>
    <definedName function="false" hidden="false" localSheetId="6" name="б24" vbProcedure="false">#REF!</definedName>
    <definedName function="false" hidden="false" localSheetId="6" name="б25" vbProcedure="false">#REF!</definedName>
    <definedName function="false" hidden="false" localSheetId="6" name="йййй" vbProcedure="false">#REF!</definedName>
    <definedName function="false" hidden="false" localSheetId="6" name="ллллл" vbProcedure="false">#REF!</definedName>
    <definedName function="false" hidden="false" localSheetId="6" name="оооооо" vbProcedure="false">#REF!</definedName>
    <definedName function="false" hidden="false" localSheetId="6" name="рррр" vbProcedure="false">#REF!</definedName>
    <definedName function="false" hidden="false" localSheetId="6" name="ррррр" vbProcedure="false">#REF!</definedName>
    <definedName function="false" hidden="false" localSheetId="6" name="с" vbProcedure="false">#REF!</definedName>
    <definedName function="false" hidden="false" localSheetId="6" name="щ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vitlynec:
</t>
        </r>
        <r>
          <rPr>
            <sz val="9"/>
            <color rgb="FF000000"/>
            <rFont val="Tahoma"/>
            <family val="0"/>
            <charset val="1"/>
          </rPr>
          <t xml:space="preserve">Розпорядження голови ОДА від 10.08.2020 № 455 "Про внесення змін до назви об'єкті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7</xdr:row>
                <xdr:rowOff>48</xdr:rowOff>
              </xdr:from>
              <xdr:to>
                <xdr:col>5</xdr:col>
                <xdr:colOff>29</xdr:colOff>
                <xdr:row>1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858">
  <si>
    <t xml:space="preserve">Виконання доходів обласного бюджету</t>
  </si>
  <si>
    <t xml:space="preserve">за ІІІ квартал 2020 року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Всього по обох фондах</t>
  </si>
  <si>
    <t xml:space="preserve">Уточнений план на 2020 рік </t>
  </si>
  <si>
    <t xml:space="preserve">Виконання на звітну дату</t>
  </si>
  <si>
    <t xml:space="preserve">% виконання до уточненого плану на рік</t>
  </si>
  <si>
    <t xml:space="preserve">Уточнений план на 2020 рік 
(кошторис - власні надходження)</t>
  </si>
  <si>
    <t xml:space="preserve">Уточнений план на 2020 рік (спецфонд кошторисні призначення)</t>
  </si>
  <si>
    <t xml:space="preserve">% виконання  до уточненого плану на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, розташованих на території України</t>
  </si>
  <si>
    <t xml:space="preserve">Податок на прибуток страхових організацій, включаючи філіали аналогічних організацій, розташованих на території України</t>
  </si>
  <si>
    <t xml:space="preserve">Податок на прибуток організацій і підприємств споживчої кооперації, кооперативів та громадських об'єднань</t>
  </si>
  <si>
    <t xml:space="preserve">Податок на прибуток приватних підприємств</t>
  </si>
  <si>
    <t xml:space="preserve">Інші платники податку на прибуток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природного газу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 та зернового дистиляту, дистиляту виноградного спиртового, біоетанолу, алкогольних напоїв та тютюнових виробів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 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ліцензії на право оптової торгівлі пальним</t>
  </si>
  <si>
    <t xml:space="preserve">Плата за ліцензії на право роздрібної торгівлі пальним</t>
  </si>
  <si>
    <t xml:space="preserve">Плата за ліцензії на право зберігання пального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1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u val="single"/>
        <sz val="11"/>
        <rFont val="Times New Roman"/>
        <family val="1"/>
        <charset val="204"/>
      </rPr>
      <t xml:space="preserve">пунктів 11 - 14</t>
    </r>
    <r>
      <rPr>
        <sz val="11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u val="single"/>
        <sz val="11"/>
        <rFont val="Times New Roman"/>
        <family val="1"/>
        <charset val="204"/>
      </rPr>
      <t xml:space="preserve">пунктів 19 - 20</t>
    </r>
    <r>
      <rPr>
        <sz val="11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здійснення доплат медичним та іншим працівникам закладів охорони здоров'я, за рахунок коштів, виділених і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я з державного бюджету місцевим бюджетам на розвиток системи екстреної медичної допомоги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ї  з місцевих бюджетів іншим місцевим бюджетам</t>
  </si>
  <si>
    <t xml:space="preserve">Інші субвенції з місцевого бюджету</t>
  </si>
  <si>
    <t xml:space="preserve">Всього :</t>
  </si>
  <si>
    <t xml:space="preserve">Виконання видатків обласного бюджету </t>
  </si>
  <si>
    <t xml:space="preserve">за ІІІ квартал 2020 року </t>
  </si>
  <si>
    <t xml:space="preserve">Код ВКВ/ ТПКВКМ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 </t>
  </si>
  <si>
    <t xml:space="preserve">Спеціальний  фонд</t>
  </si>
  <si>
    <t xml:space="preserve">% виконання звітної дати до уточненого плану на рік</t>
  </si>
  <si>
    <t xml:space="preserve">Уточнений план на 2020 рік
(розпис)</t>
  </si>
  <si>
    <t xml:space="preserve">% виконання до уточненого плану на рік та кошторисних призначень на рік (власні надходження)</t>
  </si>
  <si>
    <t xml:space="preserve">0100000</t>
  </si>
  <si>
    <r>
      <rPr>
        <b val="true"/>
        <sz val="12"/>
        <color rgb="FF000000"/>
        <rFont val="Times New Roman"/>
        <family val="1"/>
        <charset val="204"/>
      </rPr>
      <t xml:space="preserve">Обласна рада </t>
    </r>
    <r>
      <rPr>
        <i val="true"/>
        <sz val="12"/>
        <color rgb="FF00000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color rgb="FF000000"/>
        <rFont val="Times New Roman"/>
        <family val="1"/>
        <charset val="204"/>
      </rPr>
      <t xml:space="preserve">Обласна рада </t>
    </r>
    <r>
      <rPr>
        <i val="true"/>
        <sz val="12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Підвищення кваліфікації депутатів місцевих рад та посадових осіб місцевого самоврядування</t>
  </si>
  <si>
    <t xml:space="preserve">0120000</t>
  </si>
  <si>
    <r>
      <rPr>
        <b val="true"/>
        <sz val="12"/>
        <rFont val="Times New Roman"/>
        <family val="1"/>
        <charset val="204"/>
      </rPr>
      <t xml:space="preserve">Комунальна установа "Управління спільною власністю територіальних громад" Закарпатської обласн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20180</t>
  </si>
  <si>
    <t xml:space="preserve">Інша діяльність у сфері державного управління</t>
  </si>
  <si>
    <t xml:space="preserve">0110191</t>
  </si>
  <si>
    <t xml:space="preserve">Проведення місцевих виборів</t>
  </si>
  <si>
    <t xml:space="preserve">0116090</t>
  </si>
  <si>
    <t xml:space="preserve">Інша діяльність у сфері житлово-комунального господарства</t>
  </si>
  <si>
    <t xml:space="preserve">0127322</t>
  </si>
  <si>
    <t xml:space="preserve">Будівництво медичних установ та закладів</t>
  </si>
  <si>
    <t xml:space="preserve">0127325</t>
  </si>
  <si>
    <t xml:space="preserve">Будівництво споруд, установ та закладів фізичної культури і спор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’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210000</t>
  </si>
  <si>
    <t xml:space="preserve">Облдержадміністрація</t>
  </si>
  <si>
    <t xml:space="preserve">0211162</t>
  </si>
  <si>
    <t xml:space="preserve">Інші програми та заходи у сфері освіти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0213242</t>
  </si>
  <si>
    <t xml:space="preserve">Інші заходи у сфері соціального захисту і соціального забезпечення</t>
  </si>
  <si>
    <t xml:space="preserve">0214082</t>
  </si>
  <si>
    <t xml:space="preserve">Інші заходи в галузі культури і мистецтва</t>
  </si>
  <si>
    <t xml:space="preserve">0216090</t>
  </si>
  <si>
    <t xml:space="preserve">0217413</t>
  </si>
  <si>
    <t xml:space="preserve">Інші заходи у сфері автотранспорту</t>
  </si>
  <si>
    <t xml:space="preserve">0217520</t>
  </si>
  <si>
    <t xml:space="preserve">Реалізація Національної програми інформатизації</t>
  </si>
  <si>
    <t xml:space="preserve">0218220</t>
  </si>
  <si>
    <t xml:space="preserve">Заходи та роботи з мобілізаційної підготовки місцевого значенн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0000</t>
  </si>
  <si>
    <t xml:space="preserve">Департамент освіти і науки облдержадміністрації</t>
  </si>
  <si>
    <t xml:space="preserve">06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40</t>
  </si>
  <si>
    <t xml:space="preserve">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0611050</t>
  </si>
  <si>
    <t xml:space="preserve">Надання загальної середньої освіти спеціалізованими закладами загальної середньої освіти</t>
  </si>
  <si>
    <t xml:space="preserve">061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061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0611120</t>
  </si>
  <si>
    <t xml:space="preserve">Підготовка кадрів закладами фахової передвищої освіти</t>
  </si>
  <si>
    <t xml:space="preserve">0611140</t>
  </si>
  <si>
    <t xml:space="preserve">Підвищення кваліфікації, перепідготовка кадрів закладами післядипломної освіти</t>
  </si>
  <si>
    <t xml:space="preserve">0611150</t>
  </si>
  <si>
    <t xml:space="preserve">Методичне забезпечення діяльності закладів освіти</t>
  </si>
  <si>
    <t xml:space="preserve">0611162</t>
  </si>
  <si>
    <t xml:space="preserve">061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61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935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0619360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0619800</t>
  </si>
  <si>
    <t xml:space="preserve">0710000</t>
  </si>
  <si>
    <t xml:space="preserve">Департамент охорони здоров'я облдержадміністрації</t>
  </si>
  <si>
    <t xml:space="preserve">0711120</t>
  </si>
  <si>
    <t xml:space="preserve">0711140</t>
  </si>
  <si>
    <t xml:space="preserve">0712010</t>
  </si>
  <si>
    <t xml:space="preserve">Багатопрофільна стаціонарна медична допомога населенню</t>
  </si>
  <si>
    <t xml:space="preserve">0712020</t>
  </si>
  <si>
    <t xml:space="preserve">Спеціалізована стаціонарна медична допомога населенню</t>
  </si>
  <si>
    <t xml:space="preserve">0712040</t>
  </si>
  <si>
    <t xml:space="preserve">Санаторно-курортна допомога населенню</t>
  </si>
  <si>
    <t xml:space="preserve">0712050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Створення банків крові та її компонентів</t>
  </si>
  <si>
    <t xml:space="preserve">0712070</t>
  </si>
  <si>
    <t xml:space="preserve">Екстрена та швидка медична допомога населенню</t>
  </si>
  <si>
    <t xml:space="preserve">0712100</t>
  </si>
  <si>
    <t xml:space="preserve">Стоматологічна допомога населенню</t>
  </si>
  <si>
    <t xml:space="preserve">0712120</t>
  </si>
  <si>
    <t xml:space="preserve">Інформаційно-методичне та просвітницьке забезпечення в галузі охорони здоров'я</t>
  </si>
  <si>
    <t xml:space="preserve">0712130</t>
  </si>
  <si>
    <t xml:space="preserve">Проведення належної медико-соціальної експертизи (МСЕК)</t>
  </si>
  <si>
    <t xml:space="preserve">0712142</t>
  </si>
  <si>
    <t xml:space="preserve">Програми і централізовані заходи боротьби з туберкульозом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Централізовані заходи з лікування онкологічних хворих</t>
  </si>
  <si>
    <t xml:space="preserve">0712151</t>
  </si>
  <si>
    <t xml:space="preserve">Забезпечення діяльності інших закладів у сфері охорони здоров'я</t>
  </si>
  <si>
    <t xml:space="preserve">0712152</t>
  </si>
  <si>
    <t xml:space="preserve">Інші програми та заходи у сфері охорони здоров'я</t>
  </si>
  <si>
    <t xml:space="preserve">0717322</t>
  </si>
  <si>
    <t xml:space="preserve">0717365</t>
  </si>
  <si>
    <t xml:space="preserve">Виконання інвестиційних проектів в рамках реформування регіональних систем охорони здоров'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071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071943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071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0719750</t>
  </si>
  <si>
    <t xml:space="preserve">Субвенція з місцевого бюджету на співфінансування інвестиційних проектів</t>
  </si>
  <si>
    <t xml:space="preserve">0719770</t>
  </si>
  <si>
    <t xml:space="preserve">0719800</t>
  </si>
  <si>
    <t xml:space="preserve">0810000</t>
  </si>
  <si>
    <t xml:space="preserve">Департамент соціального захисту населення облдержадміністрації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813121</t>
  </si>
  <si>
    <t xml:space="preserve">Утримання та забезпечення діяльності центрів соціальних служб для сім’ї, дітей та молоді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0813242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абзацами 5 - 8 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 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0819770</t>
  </si>
  <si>
    <t xml:space="preserve">0819800</t>
  </si>
  <si>
    <t xml:space="preserve">0910000</t>
  </si>
  <si>
    <t xml:space="preserve">Служба у справах дітей облдержадміністрації</t>
  </si>
  <si>
    <t xml:space="preserve">0913111</t>
  </si>
  <si>
    <t xml:space="preserve">0913112</t>
  </si>
  <si>
    <t xml:space="preserve">Заходи державної політики з питань дітей та їх соціального захисту</t>
  </si>
  <si>
    <t xml:space="preserve">0919800</t>
  </si>
  <si>
    <t xml:space="preserve">1010000</t>
  </si>
  <si>
    <t xml:space="preserve">Департамент культури облдержадміністрації</t>
  </si>
  <si>
    <t xml:space="preserve">1011120</t>
  </si>
  <si>
    <t xml:space="preserve">1011130</t>
  </si>
  <si>
    <t xml:space="preserve">Підготовка кадрів закладами вищої освіти</t>
  </si>
  <si>
    <t xml:space="preserve">1014010</t>
  </si>
  <si>
    <t xml:space="preserve">Фінансова підтримка театрів</t>
  </si>
  <si>
    <t xml:space="preserve">1014020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9800</t>
  </si>
  <si>
    <t xml:space="preserve">1110000</t>
  </si>
  <si>
    <t xml:space="preserve">Управління молоді та спорту облдержадміністрації</t>
  </si>
  <si>
    <t xml:space="preserve">111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Фінансова підтримка дитячо-юнацьких спортивних шкіл фізкультурно-спортивних товариств</t>
  </si>
  <si>
    <t xml:space="preserve">1115033</t>
  </si>
  <si>
    <t xml:space="preserve">Забезпечення підготовки спортсменів школами вищої спортивної майстер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800</t>
  </si>
  <si>
    <t xml:space="preserve">1510000</t>
  </si>
  <si>
    <t xml:space="preserve">Відділ капітального будівництва Закарпатської обласної державної адміністрації</t>
  </si>
  <si>
    <t xml:space="preserve">1517321</t>
  </si>
  <si>
    <t xml:space="preserve">Будівництво освітніх установ та закладів</t>
  </si>
  <si>
    <t xml:space="preserve">15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1519460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1519800</t>
  </si>
  <si>
    <t xml:space="preserve">1610000</t>
  </si>
  <si>
    <t xml:space="preserve">Управління містобудування та архітектури облдержадміністрації</t>
  </si>
  <si>
    <t xml:space="preserve">1616081</t>
  </si>
  <si>
    <t xml:space="preserve">Будівництво житла для окремих категорій населення відповідно до законодавства</t>
  </si>
  <si>
    <t xml:space="preserve">161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617370</t>
  </si>
  <si>
    <t xml:space="preserve">Реалізація інших заходів щодо соціально-економічного розвитку територій</t>
  </si>
  <si>
    <t xml:space="preserve">1619800</t>
  </si>
  <si>
    <t xml:space="preserve">1910000</t>
  </si>
  <si>
    <t xml:space="preserve">Департамент інфраструктури, розвитку і утримання мережі автомобільних доріг загального користування місцевого значення  та житлово-комунального господарства облдержадміністрації</t>
  </si>
  <si>
    <t xml:space="preserve">1917361</t>
  </si>
  <si>
    <t xml:space="preserve">19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9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17462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1917640</t>
  </si>
  <si>
    <t xml:space="preserve">Заходи з енергозбереження</t>
  </si>
  <si>
    <t xml:space="preserve">191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1919750</t>
  </si>
  <si>
    <t xml:space="preserve">1919800</t>
  </si>
  <si>
    <t xml:space="preserve">2310000</t>
  </si>
  <si>
    <t xml:space="preserve">Департамент інформаційної діяльності та комунікацій з громадськістю облдержадміністрації</t>
  </si>
  <si>
    <t xml:space="preserve">2318410</t>
  </si>
  <si>
    <t xml:space="preserve">Фінансова підтримка засобів масової інформації</t>
  </si>
  <si>
    <t xml:space="preserve">2318420</t>
  </si>
  <si>
    <t xml:space="preserve">Інші заходи у сфері засобів масової інформації</t>
  </si>
  <si>
    <t xml:space="preserve">2319800</t>
  </si>
  <si>
    <t xml:space="preserve">2410000</t>
  </si>
  <si>
    <t xml:space="preserve">Департамент агропромислового розвитку облдержадміністрації</t>
  </si>
  <si>
    <t xml:space="preserve">2416084</t>
  </si>
  <si>
    <t xml:space="preserve">2417110</t>
  </si>
  <si>
    <t xml:space="preserve">Реалізація програм в галузі сільського господарства</t>
  </si>
  <si>
    <t xml:space="preserve">2419800</t>
  </si>
  <si>
    <t xml:space="preserve">2510000</t>
  </si>
  <si>
    <t xml:space="preserve">Управління зовнішньоекономічних зв'язків, інвестицій та транскордонного співробітництва облдержадміністраці</t>
  </si>
  <si>
    <t xml:space="preserve">2517630</t>
  </si>
  <si>
    <t xml:space="preserve">2519800</t>
  </si>
  <si>
    <t xml:space="preserve">2710000</t>
  </si>
  <si>
    <t xml:space="preserve">Департамент економічного розвитку і торгівлі облдержадміністрації</t>
  </si>
  <si>
    <t xml:space="preserve">2717610</t>
  </si>
  <si>
    <t xml:space="preserve">Сприяння розвитку малого та середнього підприємництва</t>
  </si>
  <si>
    <t xml:space="preserve">2717622</t>
  </si>
  <si>
    <t xml:space="preserve">Реалізація програм і заходів в галузі туризму та курортів</t>
  </si>
  <si>
    <t xml:space="preserve">2717693</t>
  </si>
  <si>
    <t xml:space="preserve">Інші заходи, пов'язані з економічною діяльністю</t>
  </si>
  <si>
    <t xml:space="preserve">2719800</t>
  </si>
  <si>
    <t xml:space="preserve">2810000</t>
  </si>
  <si>
    <t xml:space="preserve">Департамент екології та природних ресурсів облдержадміністрації</t>
  </si>
  <si>
    <t xml:space="preserve">2818340</t>
  </si>
  <si>
    <t xml:space="preserve">Природоохоронні заходи за рахунок цільових фондів</t>
  </si>
  <si>
    <t xml:space="preserve">2819740</t>
  </si>
  <si>
    <t xml:space="preserve">Субвенція з місцевого бюджету на здійснення природоохоронних заходів</t>
  </si>
  <si>
    <t xml:space="preserve">2819800</t>
  </si>
  <si>
    <t xml:space="preserve">3010000</t>
  </si>
  <si>
    <t xml:space="preserve">Управління з питань оборонної роботи, цивільного захисту та взаємодії з правоохоронними органами Закарпатської обласної державної адміністрації</t>
  </si>
  <si>
    <t xml:space="preserve">3018110</t>
  </si>
  <si>
    <t xml:space="preserve">Заходи із запобігання та ліквідації надзвичайних ситуацій та наслідків стихійного лиха</t>
  </si>
  <si>
    <t xml:space="preserve">3019800</t>
  </si>
  <si>
    <t xml:space="preserve">3710000</t>
  </si>
  <si>
    <t xml:space="preserve">Департамент фінансів облдержадміністрації</t>
  </si>
  <si>
    <t xml:space="preserve">3718700</t>
  </si>
  <si>
    <t xml:space="preserve">Резервний фонд</t>
  </si>
  <si>
    <t xml:space="preserve">371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3719800</t>
  </si>
  <si>
    <t xml:space="preserve">Всього видатків:</t>
  </si>
  <si>
    <t xml:space="preserve">Виконання надання та повернення кредитів обласного бюджету </t>
  </si>
  <si>
    <t xml:space="preserve">(грн.)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ПКВКМБ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Надання довгострокових кредитів індивідуальним забудовникам житла на селі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Повернення довгострокових кредитів, наданих індивідуальним забудовникам житла на селі</t>
  </si>
  <si>
    <t xml:space="preserve">Всього кредитування</t>
  </si>
  <si>
    <t xml:space="preserve">Джерела фінансування обласного бюджету</t>
  </si>
  <si>
    <t xml:space="preserve">Найменування </t>
  </si>
  <si>
    <t xml:space="preserve">Дефіцит-профіцит</t>
  </si>
  <si>
    <t xml:space="preserve">Фінансування за активними операціями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Зміни обсягів готівков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Інші розрахунки</t>
  </si>
  <si>
    <t xml:space="preserve">Інформація про виконання обласного бюджету за 9 місяців 2019 та 2020 років</t>
  </si>
  <si>
    <t xml:space="preserve">Код доходів/
КПКВК/
КЕКВ</t>
  </si>
  <si>
    <t xml:space="preserve">% виконання звітного періоду 2019 року до 2018 року</t>
  </si>
  <si>
    <t xml:space="preserve">Відхилення (+,-)</t>
  </si>
  <si>
    <t xml:space="preserve">ДОХОДИ-всього</t>
  </si>
  <si>
    <t xml:space="preserve">12000000</t>
  </si>
  <si>
    <t xml:space="preserve">Податки на власність  </t>
  </si>
  <si>
    <t xml:space="preserve">12020000</t>
  </si>
  <si>
    <t xml:space="preserve">Податок з власників транспортних засобів та інших самохідних машин і механізмів  </t>
  </si>
  <si>
    <t xml:space="preserve">13010000</t>
  </si>
  <si>
    <t xml:space="preserve">Рентна плата за спеціальне використання лісових ресурсів</t>
  </si>
  <si>
    <t xml:space="preserve">Надходження для фінансового забезпечення реалізації заходів, визначених пунктом 33 розділу VI "Прикінцеві та перехідні положення" Бюджетного кодексу Україн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30000000</t>
  </si>
  <si>
    <t xml:space="preserve">Доходи від операцій з капіталом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», та які потребують поліпшення житлових умов" </t>
  </si>
  <si>
    <t xml:space="preserve">41030400</t>
  </si>
  <si>
    <t xml:space="preserve">Субвенція з державного бюджету місцевим бюджетам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41031900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41032700</t>
  </si>
  <si>
    <t xml:space="preserve">41033000</t>
  </si>
  <si>
    <t xml:space="preserve">Субве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r>
      <rPr>
        <sz val="10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</t>
    </r>
    <r>
      <rPr>
        <sz val="10"/>
        <color rgb="FF424242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у 1 статті 10 Закону України "Про статус ветеранів війни, гарантії їх соціального захисту»</t>
    </r>
    <r>
      <rPr>
        <sz val="10"/>
        <rFont val="Times New Roman"/>
        <family val="1"/>
        <charset val="204"/>
      </rPr>
      <t xml:space="preserve">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</t>
    </r>
    <r>
      <rPr>
        <sz val="10"/>
        <color rgb="FF424242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ами 11 - 14 частини другої статті 7 Закону України "Про статус ветеранів війни, гарантії їх соціального захисту"</t>
    </r>
    <r>
      <rPr>
        <sz val="10"/>
        <rFont val="Times New Roman"/>
        <family val="1"/>
        <charset val="204"/>
      </rPr>
      <t xml:space="preserve">, та які потребують поліпшення житлових умов" </t>
    </r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»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037000</t>
  </si>
  <si>
    <t xml:space="preserve">Субвенції з місцевих бюджетів іншим місцевим бюджета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900</t>
  </si>
  <si>
    <t xml:space="preserve">ВИДАТКИ - всього</t>
  </si>
  <si>
    <t xml:space="preserve">0100</t>
  </si>
  <si>
    <t xml:space="preserve">Державне управлiння</t>
  </si>
  <si>
    <t xml:space="preserve">1000</t>
  </si>
  <si>
    <t xml:space="preserve">Освi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6080</t>
  </si>
  <si>
    <t xml:space="preserve">Реалізація державних та місцевих житлових програм</t>
  </si>
  <si>
    <t xml:space="preserve">6090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500</t>
  </si>
  <si>
    <t xml:space="preserve">Зв'язок, телекомунікації та інформатика</t>
  </si>
  <si>
    <t xml:space="preserve">7600</t>
  </si>
  <si>
    <t xml:space="preserve">Інші програми та заходи, пов'язані з економічною діяльністю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400</t>
  </si>
  <si>
    <t xml:space="preserve">Засоби масової інформації</t>
  </si>
  <si>
    <t xml:space="preserve">Разам видатків без трансфертів</t>
  </si>
  <si>
    <t xml:space="preserve">Міжбюджетні трансферти - всього</t>
  </si>
  <si>
    <t xml:space="preserve">9130</t>
  </si>
  <si>
    <t xml:space="preserve">9150</t>
  </si>
  <si>
    <t xml:space="preserve">Інші дотації з місцевого бюджету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9310</t>
  </si>
  <si>
    <t xml:space="preserve">933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9410</t>
  </si>
  <si>
    <t xml:space="preserve">943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9490</t>
  </si>
  <si>
    <t xml:space="preserve">9770</t>
  </si>
  <si>
    <t xml:space="preserve">Усього видатків з трансфертами, що передаються до інших бюджетів за економічною класифікацією видатків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630</t>
  </si>
  <si>
    <t xml:space="preserve">Поточні трансферти урядам іноземних держав та міжнародним організаціям</t>
  </si>
  <si>
    <t xml:space="preserve">2700</t>
  </si>
  <si>
    <t xml:space="preserve">Соціальне забезпечення</t>
  </si>
  <si>
    <t xml:space="preserve">2710</t>
  </si>
  <si>
    <t xml:space="preserve">Виплата пенсій і допомоги</t>
  </si>
  <si>
    <t xml:space="preserve">2720</t>
  </si>
  <si>
    <t xml:space="preserve">Стипендії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00</t>
  </si>
  <si>
    <t xml:space="preserve">Придбання основного капіталу</t>
  </si>
  <si>
    <t xml:space="preserve">3110</t>
  </si>
  <si>
    <t xml:space="preserve">Придбання обладнання і предметів довгострокового користування</t>
  </si>
  <si>
    <t xml:space="preserve">3120</t>
  </si>
  <si>
    <t xml:space="preserve">Капітальне будівництво (придбання)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'єктів</t>
  </si>
  <si>
    <t xml:space="preserve">3130</t>
  </si>
  <si>
    <t xml:space="preserve">Капітальний ремонт</t>
  </si>
  <si>
    <t xml:space="preserve">3131</t>
  </si>
  <si>
    <t xml:space="preserve">Капітальний ремонт житлового фонду (приміщень)</t>
  </si>
  <si>
    <t xml:space="preserve">3132</t>
  </si>
  <si>
    <t xml:space="preserve">Капітальний ремонт інших об'єктів</t>
  </si>
  <si>
    <t xml:space="preserve">3140</t>
  </si>
  <si>
    <t xml:space="preserve">Реконструкція та реставрація</t>
  </si>
  <si>
    <t xml:space="preserve">3142</t>
  </si>
  <si>
    <t xml:space="preserve">Реконструкція та реставрація інших об'єктів</t>
  </si>
  <si>
    <t xml:space="preserve">3143</t>
  </si>
  <si>
    <t xml:space="preserve">Реставрація пам'яток культури, історії та архітектури</t>
  </si>
  <si>
    <t xml:space="preserve">3200</t>
  </si>
  <si>
    <t xml:space="preserve">Капітальні трансферт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Кредитування - всього</t>
  </si>
  <si>
    <t xml:space="preserve">8821</t>
  </si>
  <si>
    <t xml:space="preserve">8822</t>
  </si>
  <si>
    <t xml:space="preserve">8831</t>
  </si>
  <si>
    <t xml:space="preserve">8832</t>
  </si>
  <si>
    <t xml:space="preserve">Кредитування за економічною класифікацією видатків та кредитування</t>
  </si>
  <si>
    <t xml:space="preserve">Внутрішнє кредитування</t>
  </si>
  <si>
    <t xml:space="preserve">Надання внутрішніх кредитів</t>
  </si>
  <si>
    <t xml:space="preserve">Надання інших внутрішніх кредитів</t>
  </si>
  <si>
    <t xml:space="preserve">Повернення внутрішніх кредитів</t>
  </si>
  <si>
    <t xml:space="preserve">Повернення інших внутрішніх кредитів</t>
  </si>
  <si>
    <t xml:space="preserve">Дефіцит-профіцит (джерела фінансування)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 </t>
  </si>
  <si>
    <t xml:space="preserve">інші розрахунки</t>
  </si>
  <si>
    <t xml:space="preserve">Інформація про перелік програм, фінансування яких здійснюється із обласного бюджету у 2020 році за станом на 01.10.2020 року</t>
  </si>
  <si>
    <t xml:space="preserve">(тис.грн.)</t>
  </si>
  <si>
    <t xml:space="preserve">КПКВК</t>
  </si>
  <si>
    <t xml:space="preserve">Головний розпорядник  коштів та назва програми</t>
  </si>
  <si>
    <t xml:space="preserve">Всього по програмі</t>
  </si>
  <si>
    <t xml:space="preserve">Уточнений план на рік </t>
  </si>
  <si>
    <t xml:space="preserve">Уточнений план на січень - вересень</t>
  </si>
  <si>
    <t xml:space="preserve">Профінансо-вано січень -  вересень</t>
  </si>
  <si>
    <t xml:space="preserve">Залишок асигнувань за січень -  вересень</t>
  </si>
  <si>
    <t xml:space="preserve">Уточнений план на січень -  вересень</t>
  </si>
  <si>
    <t xml:space="preserve">Профінансо-вано січень - вересень</t>
  </si>
  <si>
    <t xml:space="preserve">Залишок асигнувань на рік</t>
  </si>
  <si>
    <t xml:space="preserve">01</t>
  </si>
  <si>
    <t xml:space="preserve">Обласна рада</t>
  </si>
  <si>
    <t xml:space="preserve">
0116090
</t>
  </si>
  <si>
    <t xml:space="preserve">Програма фінансової підтримки комунально-експлуатаційного, автотранспортного господарства обласної ради і облдержадміністрації та збереження адмінбудинку (пл.Народна, 4) як пам'ятки архітектури на 2020 рік </t>
  </si>
  <si>
    <t xml:space="preserve">Програма фінансового забезпечення розвитку транскордонної співпраці органів місцевого самоврядування Закарпатської області на 2020 рік</t>
  </si>
  <si>
    <t xml:space="preserve">Програма фінансового забезпечення проектів міжнародної технічної допомоги Закарпатської області на 2020 рік </t>
  </si>
  <si>
    <t xml:space="preserve">Програма підвищення ефективності функціонування ЗОКП «Міжнародний аеропорт «Ужгород» на 2017-2020 роки</t>
  </si>
  <si>
    <t xml:space="preserve">Програма проведення заходів із ліквідації комунальних підприємств Закарпатської обласної ради на 2020-2025 роки</t>
  </si>
  <si>
    <t xml:space="preserve">02</t>
  </si>
  <si>
    <t xml:space="preserve">0111162</t>
  </si>
  <si>
    <t xml:space="preserve">Програма забезпечення розвитку освіти, культури, традицій національних меншин області на 2016-2020 роки</t>
  </si>
  <si>
    <t xml:space="preserve">Програма підвищення кваліфікації державних службовців та посадових осіб місцевого самоврядування Закарпатської області на 2019 - 2021 роки </t>
  </si>
  <si>
    <t xml:space="preserve">Програма діяльності державної установи Закарпатський обласний контактний центр на 2020 - 2022 роки</t>
  </si>
  <si>
    <t xml:space="preserve">Прграма "Ромське населення Закарпаття" на 2016-2020 роки</t>
  </si>
  <si>
    <t xml:space="preserve">Програма діяльності редакційно-видавничої групи обласної книги «Реабілітовані історією» і редколегії з підготовки та випуску «Зводу пам'яток історії та культури Закарпатської області» на 2020 рік</t>
  </si>
  <si>
    <t xml:space="preserve">Програма «Центр культур національних меншин Закарпаття»  на 2016-2020 роки</t>
  </si>
  <si>
    <t xml:space="preserve">Програма інформатизації області на 2019 - 2021 роки</t>
  </si>
  <si>
    <t xml:space="preserve">Програма мобілізаційної підготовки Закарпатьскої області на 2020 рік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та впровадження реформ на 2020-2022 роки </t>
  </si>
  <si>
    <t xml:space="preserve">Регіональна програма боротьби з контрабандою, організованою злочинністю та корупцією на 2016-2020 роки  (розпорядник коштів - Управління Служби безпеки України в Закарпатській області)</t>
  </si>
  <si>
    <t xml:space="preserve">Регіональна програма боротьби з тероризмом на 2019-2020 роки (розпорядник  коштів - Управління Служби безпеки України в Закарпатській області)</t>
  </si>
  <si>
    <t xml:space="preserve">Програма профілактики злочинності на території Закарпатської області на 2016-2020 роки  (розпорядник коштів  - Головне управління національної поліції в Закарпатській області)</t>
  </si>
  <si>
    <t xml:space="preserve">06</t>
  </si>
  <si>
    <t xml:space="preserve">Програма розвитку освіти Закарпаття на 2013-2022 роки</t>
  </si>
  <si>
    <t xml:space="preserve">Програма поліпшення вивчення української мови у загальноосвітніх навчальних закладах з навчанням мовами національних меншин </t>
  </si>
  <si>
    <t xml:space="preserve">07</t>
  </si>
  <si>
    <t xml:space="preserve">Департамент охорони здоров'я облдерадміністрації</t>
  </si>
  <si>
    <t xml:space="preserve">Програма розвитку та підтримки комунальних закладів охорони здоров’я Закарпатської області на 2020 – 2021 роки</t>
  </si>
  <si>
    <t xml:space="preserve">0717060</t>
  </si>
  <si>
    <t xml:space="preserve">Програма розвитку та підтримки комунальних закладів охорони здоров’я Закарпатської області на 2020 – 2021 роки (з них на проведення першочергових (невідкладних) заходів спрямованих на запобігання виникнення і поширення короновірусної хвороби (СОVID-19) на території Закарпатської області)</t>
  </si>
  <si>
    <t xml:space="preserve">Програма розвитку та вдосконалення нефрологічної служби в області на 2016-2020 роки</t>
  </si>
  <si>
    <t xml:space="preserve">Програма забезпечення жителів області, які страждають на рідкісні (орфанні) захворювання, лікарськими засобами та відповідними харчовими продуктами для спеціального дієтичного споживання на 2016-2020 роки</t>
  </si>
  <si>
    <t xml:space="preserve">Програма забезпечення медикаментами, виробами медичного призначення та проведення безкоштовного зубопротезування ветеранів війни та пільгової категорії населення області на 2017-2021 роки</t>
  </si>
  <si>
    <t xml:space="preserve">Регіональної програми протиепідемічних заходів та боротьби з інфекційними хворобами в області на 2017-2021 роки</t>
  </si>
  <si>
    <t xml:space="preserve">Регіональна програма "Репродуктивне здоров'я населення Закарпатської області на період до 2020 року"</t>
  </si>
  <si>
    <t xml:space="preserve">Програма поліпшення надання медичної допомоги дітям, які страждають на хворобу Крона на 2020-2022 роки</t>
  </si>
  <si>
    <t xml:space="preserve">Обласна цільова соціальна програма протидії захворювання на туберкульоз на 2017-2021 роки</t>
  </si>
  <si>
    <t xml:space="preserve">Обласна програма "Цукровий діабет та нецукровий діабет" на 20016-2020 роки</t>
  </si>
  <si>
    <t xml:space="preserve">Обласна програма боротьби з онкологічними захворюваннями на період до 2021 року</t>
  </si>
  <si>
    <t xml:space="preserve">08</t>
  </si>
  <si>
    <t xml:space="preserve">Регіональна програма "Турбота" щодо посилення соціального захисту  громадян на 2019-2021 роки</t>
  </si>
  <si>
    <t xml:space="preserve">Регіональна програма оздоровлення та відпочинку дітей і розвитку мережі дитячих закладів оздоровлення та відпочинку на 2018-2021 роки</t>
  </si>
  <si>
    <t xml:space="preserve">0813121
0813122
0813123
0813241</t>
  </si>
  <si>
    <t xml:space="preserve">Регіональна програма сімейної, демографічної, гендерної політики, попередження насильства в сім'ї та протидії торгівлі людьми на 2016-2020 роки  </t>
  </si>
  <si>
    <t xml:space="preserve">09</t>
  </si>
  <si>
    <t xml:space="preserve">Регіональна програма забезпечення права дитини на виховання у сімейному оточенні на 2018-2025 роки</t>
  </si>
  <si>
    <t xml:space="preserve">Програма розвитку культури і мистецтва в області на 2016-2020 роки</t>
  </si>
  <si>
    <t xml:space="preserve">Комплексна програма збереження і використання пам'яток культурної спадщини Закарпатської області на 2016-2020 роки</t>
  </si>
  <si>
    <t xml:space="preserve">11</t>
  </si>
  <si>
    <t xml:space="preserve">Регіональна програма "Молодь Закарпаття" на 2016-2020 роки</t>
  </si>
  <si>
    <t xml:space="preserve">Програма розвитку фізичної культури і спорту в Закарпатській області на період до 2020 року</t>
  </si>
  <si>
    <t xml:space="preserve">15</t>
  </si>
  <si>
    <t xml:space="preserve">Відділ капітального будівництва облдержадмінстрації</t>
  </si>
  <si>
    <t xml:space="preserve">16</t>
  </si>
  <si>
    <t xml:space="preserve">Управління містобудування та архітектури облдержадміністрації </t>
  </si>
  <si>
    <t xml:space="preserve">Комплексна соціально-економічна програма забезпечення молоді, учасників АТО та внутрішньо переміщених осіб житлом у Закарпатській області на 2018-2022 роки</t>
  </si>
  <si>
    <t xml:space="preserve">1618821</t>
  </si>
  <si>
    <t xml:space="preserve">Програма створення та впровадження містобудівного кадастру Закарпатської області на 2019-2020 роки </t>
  </si>
  <si>
    <t xml:space="preserve">Департамент інфраструктури, розвитку і утримання мережі автомобільних доріг загального користування місцевого значення та житлово-комунального господарства облдержадміністрації</t>
  </si>
  <si>
    <t xml:space="preserve">Регіональна програма розвитку автомобільних доріг загального користування місцевого значення на 2019-2022 роки</t>
  </si>
  <si>
    <t xml:space="preserve">23</t>
  </si>
  <si>
    <t xml:space="preserve">Програма підтримки засобів масової інформації, та розвитку інформаційної галузі на 2018-2020 роки</t>
  </si>
  <si>
    <t xml:space="preserve">Програма підтримки видання місцевих авторів, популяризації закарпатської книги  та сприяння книгорозповсюдженню на 2018-2020 роки</t>
  </si>
  <si>
    <t xml:space="preserve">Регіональна програма із забезпечення участі громадськості у формуванні та реалізації державної політики і вивчення суспільної думки на 2019-2021 роки</t>
  </si>
  <si>
    <t xml:space="preserve">24</t>
  </si>
  <si>
    <t xml:space="preserve">Департамент агропромислового розвитку облдержадміністрації </t>
  </si>
  <si>
    <t xml:space="preserve">Програма розвитку та підтримки галузі рослинництва в області на 2016-2020 роки</t>
  </si>
  <si>
    <t xml:space="preserve">Програма розвитку та підтримки тваринництва, птахівництва і бджільництва в області на 2016-2020 роки</t>
  </si>
  <si>
    <t xml:space="preserve">Обласна цільва програма "Власний дім" на 2016-2020 роки</t>
  </si>
  <si>
    <t xml:space="preserve">2418831</t>
  </si>
  <si>
    <t xml:space="preserve">25</t>
  </si>
  <si>
    <t xml:space="preserve">Управління зовнішньоекономічних зв'язків інвестицій та транскордонного співробітництва облдержадміністрації</t>
  </si>
  <si>
    <t xml:space="preserve">Програма розвитку транскордонного співробітництва Закарпатської області на 2016-2020 роки</t>
  </si>
  <si>
    <t xml:space="preserve">Програма формування позитивного міжнародного інвестиційного іміджу та залучення іноземних інвестицій у Закарпатську область на 2016-2020 роки</t>
  </si>
  <si>
    <t xml:space="preserve">27</t>
  </si>
  <si>
    <t xml:space="preserve">Програма підвищення конкурентоспроможності Закарпатської області на 2019-2020 роки</t>
  </si>
  <si>
    <t xml:space="preserve">Програма розвитку туризму та курортів в Закарпатській області на 2016-2020 роки</t>
  </si>
  <si>
    <t xml:space="preserve">28</t>
  </si>
  <si>
    <t xml:space="preserve">Департамент екології та природних ресурсів облдержадмінстрації</t>
  </si>
  <si>
    <t xml:space="preserve">Програма охорони навколишнього природного середовища Закарпатської області на 2019-2020 роки</t>
  </si>
  <si>
    <t xml:space="preserve">30</t>
  </si>
  <si>
    <t xml:space="preserve">Управління з питань оборонної роботи, цивільного захисту та взаємодії з правоохоронними органами облдержадміністрації </t>
  </si>
  <si>
    <t xml:space="preserve">Комплексна програма розвитку цивільного захисту Закарпатської області на 2020 - 2024 роки</t>
  </si>
  <si>
    <t xml:space="preserve">37</t>
  </si>
  <si>
    <t xml:space="preserve">Департамент фінасів облдержадмінстрації</t>
  </si>
  <si>
    <t xml:space="preserve">Всього по обласному бюджету</t>
  </si>
  <si>
    <t xml:space="preserve">Інформація про обсяги субвенцій за рахунок коштів обласного бюджету місцевим бюджетам на 2020 рік за станом на 01.10.2020 року</t>
  </si>
  <si>
    <t xml:space="preserve">№ п/п</t>
  </si>
  <si>
    <t xml:space="preserve">Назва адміністративно-територіальних одиниць/ напрямку субвенції</t>
  </si>
  <si>
    <t xml:space="preserve">Уточнений план на рік</t>
  </si>
  <si>
    <t xml:space="preserve">Уточнений план  січень-вересень</t>
  </si>
  <si>
    <t xml:space="preserve">Профінансовано за січень-вересень</t>
  </si>
  <si>
    <t xml:space="preserve">Недофінансовано січень-вересень</t>
  </si>
  <si>
    <t xml:space="preserve">1</t>
  </si>
  <si>
    <t xml:space="preserve">Всього по місцевих бюджетах</t>
  </si>
  <si>
    <t xml:space="preserve">2</t>
  </si>
  <si>
    <t xml:space="preserve">м.Ужгород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4</t>
  </si>
  <si>
    <t xml:space="preserve"> м.Берегово</t>
  </si>
  <si>
    <t xml:space="preserve">5</t>
  </si>
  <si>
    <t xml:space="preserve"> м.Мукачево</t>
  </si>
  <si>
    <t xml:space="preserve">6</t>
  </si>
  <si>
    <t xml:space="preserve"> м.Хуст</t>
  </si>
  <si>
    <t xml:space="preserve">7</t>
  </si>
  <si>
    <t xml:space="preserve">8</t>
  </si>
  <si>
    <t xml:space="preserve"> м.Чоп</t>
  </si>
  <si>
    <t xml:space="preserve">9</t>
  </si>
  <si>
    <t xml:space="preserve">10</t>
  </si>
  <si>
    <t xml:space="preserve">Берегівський район</t>
  </si>
  <si>
    <t xml:space="preserve">12</t>
  </si>
  <si>
    <t xml:space="preserve">Проведення нормативної грошової оцінки земель населених пунктів: для Берегуйфалівської сільської ради с.Берегуйфалу - 90,0 тис.грн. Великоберезької сільської ради с.Великі Береги - 90,0 тис.грн. </t>
  </si>
  <si>
    <t xml:space="preserve">13</t>
  </si>
  <si>
    <t xml:space="preserve">Поточний ремонт греблі на р.Боржава в с.Боржава, Берегівського району</t>
  </si>
  <si>
    <t xml:space="preserve">14</t>
  </si>
  <si>
    <t xml:space="preserve">Ліквідація сміттєзвалища в прибережній смузі р.Боржава біля с.Н.Ремета, Берегівського району</t>
  </si>
  <si>
    <t xml:space="preserve">Ліквідація ліквідація стихійних сміттєзвалищ в  прибережній смузі та сміттєвих заторів на р.Боржава біля с.Квасово Берегівського району</t>
  </si>
  <si>
    <t xml:space="preserve">В.Березнянський район</t>
  </si>
  <si>
    <t xml:space="preserve">17</t>
  </si>
  <si>
    <t xml:space="preserve">18</t>
  </si>
  <si>
    <t xml:space="preserve">Проведення нормативної грошової оцінки земель населених пунктів: для Лубнянської сільської ради с.Лубня - 45,0 тис.грн.; 
   Тихівської сільської ради - 90,0 тис.грн., у т.ч. с.Гусний - 25,0 тис.грн., с.Сухий - 25,0 тис.грн., с.Тихий - 40,0 тис.грн.; </t>
  </si>
  <si>
    <t xml:space="preserve">19</t>
  </si>
  <si>
    <t xml:space="preserve">Виноградівський район</t>
  </si>
  <si>
    <t xml:space="preserve">20</t>
  </si>
  <si>
    <t xml:space="preserve">21</t>
  </si>
  <si>
    <t xml:space="preserve">Проведення нормативної грошової оцінки земель населених пунктів: для Матіївської сільської ради с.Матійово - 55,0 тис.грн.; 
   Хижанської сільської ради с.Хижа - 70,0 тис.грн.; 
   Великокопанської сільської ради с.Велика Копаня - 85,0 тис.грн.; 
   Перехрестівської сільської ради с.Перехрестя - 70,0 тис.грн.</t>
  </si>
  <si>
    <t xml:space="preserve">22</t>
  </si>
  <si>
    <t xml:space="preserve">Воловецький район</t>
  </si>
  <si>
    <t xml:space="preserve">Співфінансування до коштів, що реалізуються за рахунок коштів  державного фонду регіонального розвитку: «Будівництво мосту через р.Латориця на автодорозі загального користування місцевого значення С070404 (Київ-Чоп)-Тишів с.Котельниця Воловецького району </t>
  </si>
  <si>
    <t xml:space="preserve">Проведення нормативної грошової оцінки земель населених пунктів: для Верб’язької сільської ради (с.Завадка - 70,0 тис.грн., с.Верб’яж - 80,0 тис.грн.)</t>
  </si>
  <si>
    <t xml:space="preserve">26</t>
  </si>
  <si>
    <t xml:space="preserve">Іршавський район</t>
  </si>
  <si>
    <t xml:space="preserve">Проведення нормативної грошової оцінки земель населених пунктів: для Дубрівської сільської ради - 215,0 тис.грн., в т.ч. с.Велика Розтока - 75,0 тис.грн., с.Дубрівка - 85,0 тис.грн., с.Мала Розтока - 55,0 тис.грн.;  Чорнопотіцької сільської ради - 205,0 тис.грн., в т.ч. с.Крайня Мартинка - 40,0 тис.грн., с.Локіть - 35,0 тис.грн., с.Підгірне - 50,0 тис.грн., с.Смологовиця - 30,0 тис.грн., с.Чорний Потік - 50,0 тис.грн. </t>
  </si>
  <si>
    <t xml:space="preserve">29</t>
  </si>
  <si>
    <t xml:space="preserve">Ліквідація наслідків буревію, що пройшов по території області 25 квітня 2020</t>
  </si>
  <si>
    <t xml:space="preserve">Міжгірський район</t>
  </si>
  <si>
    <t xml:space="preserve">31</t>
  </si>
  <si>
    <t xml:space="preserve">32</t>
  </si>
  <si>
    <t xml:space="preserve">Проведення нормативної грошової оцінки земель населених пунктів: для  Міжгірської селищної ради смт.Міжгір'я - 183,5 тис.грн., с.Стригальня - 68,2 тис.грн., с.Запереділля - 92,5 тис.грн.</t>
  </si>
  <si>
    <t xml:space="preserve">33</t>
  </si>
  <si>
    <t xml:space="preserve">Проведення нормативної грошової оцінки земель населених пунктів: для Пилипецькоїа сільської ради (с.Розтока)</t>
  </si>
  <si>
    <t xml:space="preserve">34</t>
  </si>
  <si>
    <t xml:space="preserve">Мукачівський район</t>
  </si>
  <si>
    <t xml:space="preserve">35</t>
  </si>
  <si>
    <t xml:space="preserve">36</t>
  </si>
  <si>
    <t xml:space="preserve">Перечинський район</t>
  </si>
  <si>
    <t xml:space="preserve">38</t>
  </si>
  <si>
    <t xml:space="preserve">Проведення нормативної грошової оцінки земель населених пунктів: для Новоселицької сільської ради (с.Новоселиця)  </t>
  </si>
  <si>
    <t xml:space="preserve">39</t>
  </si>
  <si>
    <t xml:space="preserve">Проведення нормативної грошової оцінки земель населених пунктів: для Турицької сільської ради (с.Туриця)</t>
  </si>
  <si>
    <t xml:space="preserve">40</t>
  </si>
  <si>
    <t xml:space="preserve">Проведення нормативної грошової оцінки земель населених пунктів: для Тур’є-Бистрянської сільської ради ( с.Тур’я Бистра)</t>
  </si>
  <si>
    <t xml:space="preserve">41</t>
  </si>
  <si>
    <t xml:space="preserve">Проведення нормативної грошової оцінки земель населених пунктів: для Тур’є-Пасіцької сільської ради (с.Тур’я Пасіка )</t>
  </si>
  <si>
    <t xml:space="preserve">42</t>
  </si>
  <si>
    <t xml:space="preserve">Проведення нормативної грошової оцінки земель населених пунктів: для Тур’є-Полянської сільської ради ( с.Тур’я Поляна )</t>
  </si>
  <si>
    <t xml:space="preserve">43</t>
  </si>
  <si>
    <t xml:space="preserve">Проведення нормативної грошової оцінки земель населених пунктів: для Дубриницької сільської ради (с.Пастілки)</t>
  </si>
  <si>
    <t xml:space="preserve">44</t>
  </si>
  <si>
    <t xml:space="preserve">Співфінансування до субвенції з держбюджету для будівництва амбулаторій ЗПСМ в селах:  Т.Бистра - 286,4 тис.грн.;   Т.Пасіка - 186,4 тис.грн.;   Т.Ремета - 437,9 тис.грн.</t>
  </si>
  <si>
    <t xml:space="preserve">45</t>
  </si>
  <si>
    <t xml:space="preserve">Рахівський район</t>
  </si>
  <si>
    <t xml:space="preserve">46</t>
  </si>
  <si>
    <t xml:space="preserve">47</t>
  </si>
  <si>
    <t xml:space="preserve">Будівництво спортивного майданчика Водицької ЗОШ І-ІІІ ст. в с.Водиця Рахівського району</t>
  </si>
  <si>
    <t xml:space="preserve">48</t>
  </si>
  <si>
    <t xml:space="preserve">Першочергові заходи недопущенню попадання сміття та покращення екологічного стану берегової лінії р.Тиса в м.Рахів</t>
  </si>
  <si>
    <t xml:space="preserve">49</t>
  </si>
  <si>
    <t xml:space="preserve">Свалявський район</t>
  </si>
  <si>
    <t xml:space="preserve">50</t>
  </si>
  <si>
    <t xml:space="preserve">51</t>
  </si>
  <si>
    <t xml:space="preserve">Тячівський район</t>
  </si>
  <si>
    <t xml:space="preserve">52</t>
  </si>
  <si>
    <t xml:space="preserve">53</t>
  </si>
  <si>
    <t xml:space="preserve">Ужгородський район</t>
  </si>
  <si>
    <t xml:space="preserve">54</t>
  </si>
  <si>
    <t xml:space="preserve">55</t>
  </si>
  <si>
    <t xml:space="preserve">Проведення нормативної грошової оцінки земель населених пунктів: для Оноківської ОТГ Невицької сільської ради с.Невицьке</t>
  </si>
  <si>
    <t xml:space="preserve">56</t>
  </si>
  <si>
    <t xml:space="preserve">Екологічне покращення та ліквідація заторів в руслі р.Латориця на території Ужгородського району. Поточний ремонт</t>
  </si>
  <si>
    <t xml:space="preserve">57</t>
  </si>
  <si>
    <t xml:space="preserve">Хустський район</t>
  </si>
  <si>
    <t xml:space="preserve">58</t>
  </si>
  <si>
    <t xml:space="preserve">59</t>
  </si>
  <si>
    <t xml:space="preserve">Придбання обладнання, меблів та інвертаря для ДНЗ в селі Яблунівка Хустського району</t>
  </si>
  <si>
    <t xml:space="preserve">60</t>
  </si>
  <si>
    <t xml:space="preserve">61</t>
  </si>
  <si>
    <t xml:space="preserve">Проведення нормативної грошової оцінки земель населених пунктів: для Олександрівської  сільської ради (с.Олександрівка)</t>
  </si>
  <si>
    <t xml:space="preserve">62</t>
  </si>
  <si>
    <t xml:space="preserve">отг м.Мукачево</t>
  </si>
  <si>
    <t xml:space="preserve">63</t>
  </si>
  <si>
    <t xml:space="preserve">64</t>
  </si>
  <si>
    <t xml:space="preserve">отг м.Тячів</t>
  </si>
  <si>
    <t xml:space="preserve">65</t>
  </si>
  <si>
    <t xml:space="preserve">Капітальний ремонт покрівлі та внутрішніх приміщень Руськополівської загальноосвітньої школи І-ІІІ ступенів за адресою вул.Шкільна,1 в с.Руське Поле Тячівського району</t>
  </si>
  <si>
    <t xml:space="preserve">66</t>
  </si>
  <si>
    <t xml:space="preserve">Волинська область</t>
  </si>
  <si>
    <t xml:space="preserve">67</t>
  </si>
  <si>
    <t xml:space="preserve">Відшкодування вартості лікування хворих із Закарпатської області у Волинській обласній психіатричній лікарні №2 смт.Оли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#,##0.0"/>
    <numFmt numFmtId="169" formatCode="0.00"/>
    <numFmt numFmtId="170" formatCode="#,##0"/>
    <numFmt numFmtId="171" formatCode="@"/>
    <numFmt numFmtId="172" formatCode="#,##0.00_);\-#,##0.00"/>
    <numFmt numFmtId="173" formatCode="[$-409]m/d/yyyy"/>
    <numFmt numFmtId="174" formatCode="#,##0.00;\-#,##0.00"/>
    <numFmt numFmtId="175" formatCode="#,##0.00\₴"/>
    <numFmt numFmtId="176" formatCode="0"/>
  </numFmts>
  <fonts count="7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Times New Roman"/>
      <family val="0"/>
      <charset val="204"/>
    </font>
    <font>
      <sz val="12"/>
      <name val="Courier New"/>
      <family val="3"/>
    </font>
    <font>
      <sz val="12"/>
      <name val="Times New Roman Cyr"/>
      <family val="1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MS Sans Serif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.2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424242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3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3" borderId="2" applyFont="true" applyBorder="true" applyAlignment="false" applyProtection="false"/>
    <xf numFmtId="164" fontId="9" fillId="9" borderId="2" applyFont="true" applyBorder="true" applyAlignment="false" applyProtection="false"/>
    <xf numFmtId="164" fontId="10" fillId="2" borderId="3" applyFont="true" applyBorder="true" applyAlignment="false" applyProtection="false"/>
    <xf numFmtId="164" fontId="11" fillId="2" borderId="2" applyFont="true" applyBorder="true" applyAlignment="false" applyProtection="false"/>
    <xf numFmtId="164" fontId="12" fillId="5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18" borderId="6" applyFont="true" applyBorder="true" applyAlignment="false" applyProtection="false"/>
    <xf numFmtId="164" fontId="18" fillId="18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19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0" fillId="2" borderId="3" applyFont="true" applyBorder="true" applyAlignment="false" applyProtection="false"/>
    <xf numFmtId="164" fontId="10" fillId="2" borderId="3" applyFont="true" applyBorder="true" applyAlignment="false" applyProtection="false"/>
    <xf numFmtId="164" fontId="29" fillId="0" borderId="9" applyFont="true" applyBorder="true" applyAlignment="false" applyProtection="false"/>
    <xf numFmtId="164" fontId="30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1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3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0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0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1" borderId="1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21" borderId="1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1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1" borderId="1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1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0" borderId="1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1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1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1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21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1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21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1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1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1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10" xfId="1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1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1" borderId="1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9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1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1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1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2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’ћѓћ‚›‰" xfId="58"/>
    <cellStyle name="Џђћ–…ќ’ќ›‰" xfId="59"/>
    <cellStyle name="Акцент1 2" xfId="60"/>
    <cellStyle name="Акцент2 2" xfId="61"/>
    <cellStyle name="Акцент3 2" xfId="62"/>
    <cellStyle name="Акцент4 2" xfId="63"/>
    <cellStyle name="Акцент5 2" xfId="64"/>
    <cellStyle name="Акцент6 2" xfId="65"/>
    <cellStyle name="Акцентування1" xfId="66"/>
    <cellStyle name="Акцентування2" xfId="67"/>
    <cellStyle name="Акцентування3" xfId="68"/>
    <cellStyle name="Акцентування4" xfId="69"/>
    <cellStyle name="Акцентування5" xfId="70"/>
    <cellStyle name="Акцентування6" xfId="71"/>
    <cellStyle name="Ввод  2" xfId="72"/>
    <cellStyle name="Ввід" xfId="73"/>
    <cellStyle name="Вывод 2" xfId="74"/>
    <cellStyle name="Вычисление 2" xfId="75"/>
    <cellStyle name="Добре" xfId="76"/>
    <cellStyle name="Зв'язана клітинка" xfId="77"/>
    <cellStyle name="Звичайний 10" xfId="78"/>
    <cellStyle name="Звичайний 11" xfId="79"/>
    <cellStyle name="Звичайний 12" xfId="80"/>
    <cellStyle name="Звичайний 13" xfId="81"/>
    <cellStyle name="Звичайний 14" xfId="82"/>
    <cellStyle name="Звичайний 15" xfId="83"/>
    <cellStyle name="Звичайний 16" xfId="84"/>
    <cellStyle name="Звичайний 17" xfId="85"/>
    <cellStyle name="Звичайний 18" xfId="86"/>
    <cellStyle name="Звичайний 19" xfId="87"/>
    <cellStyle name="Звичайний 2" xfId="88"/>
    <cellStyle name="Звичайний 20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Звичайний_Додаток _ 3 зм_ни 4575" xfId="97"/>
    <cellStyle name="Итог 2" xfId="98"/>
    <cellStyle name="Контрольна клітинка" xfId="99"/>
    <cellStyle name="Контрольная ячейка 2" xfId="100"/>
    <cellStyle name="Назва" xfId="101"/>
    <cellStyle name="Название 2" xfId="102"/>
    <cellStyle name="Нейтральный 2" xfId="103"/>
    <cellStyle name="Обчислення" xfId="104"/>
    <cellStyle name="Обычный 2" xfId="105"/>
    <cellStyle name="Обычный_2002 (житло військовослужбовцям)" xfId="106"/>
    <cellStyle name="Обычный__tmp_73605456264369." xfId="107"/>
    <cellStyle name="Обычный__tmp_73606750015329." xfId="108"/>
    <cellStyle name="Обычный__tmp_73644435022141." xfId="109"/>
    <cellStyle name="Обычный_TAB1" xfId="110"/>
    <cellStyle name="Обычный_ZV1PIV98" xfId="111"/>
    <cellStyle name="Обычный_Інша субвенція станом на 30.09.2020" xfId="112"/>
    <cellStyle name="Обычный_Виконання за І квартал 2010 року" xfId="113"/>
    <cellStyle name="Обычный_Виконання за І квартал 2012 року" xfId="114"/>
    <cellStyle name="Обычный_Додатки до рішення позачергова" xfId="115"/>
    <cellStyle name="Обычный_Звіт на 01.07.2019" xfId="116"/>
    <cellStyle name="Обычный_видатки" xfId="117"/>
    <cellStyle name="Обычный_видатки1" xfId="118"/>
    <cellStyle name="Обычный_додатки до рішення № 1" xfId="119"/>
    <cellStyle name="Обычный_звіт на 01.04.2019" xfId="120"/>
    <cellStyle name="Плохой 2" xfId="121"/>
    <cellStyle name="Поганий" xfId="122"/>
    <cellStyle name="Пояснение 2" xfId="123"/>
    <cellStyle name="Примечание 2" xfId="124"/>
    <cellStyle name="Примітка" xfId="125"/>
    <cellStyle name="Підсумок" xfId="126"/>
    <cellStyle name="Результат" xfId="127"/>
    <cellStyle name="Результат 1" xfId="128"/>
    <cellStyle name="Связанная ячейка 2" xfId="129"/>
    <cellStyle name="Середній" xfId="130"/>
    <cellStyle name="Стиль 1" xfId="131"/>
    <cellStyle name="Текст попередження" xfId="132"/>
    <cellStyle name="Текст пояснення" xfId="133"/>
    <cellStyle name="Текст предупреждения 2" xfId="134"/>
    <cellStyle name="Тысячи [0]_Розподіл (2)" xfId="135"/>
    <cellStyle name="Тысячи_Розподіл (2)" xfId="136"/>
    <cellStyle name="Хороший 2" xfId="137"/>
    <cellStyle name="”љ‘ђћ‚ђќќ›‰" xfId="138"/>
    <cellStyle name="”ќђќ‘ћ‚›‰" xfId="139"/>
    <cellStyle name="„…ќ…†ќ›‰" xfId="140"/>
    <cellStyle name="‡ђѓћ‹ћ‚ћљ1" xfId="141"/>
    <cellStyle name="‡ђѓћ‹ћ‚ћљ2" xfId="142"/>
  </cellStyles>
  <dxfs count="2">
    <dxf>
      <font>
        <name val="MS Sans Serif"/>
        <charset val="204"/>
        <family val="0"/>
        <b val="1"/>
        <i val="0"/>
        <color rgb="FF000000"/>
      </font>
      <fill>
        <patternFill>
          <bgColor rgb="FF996633"/>
        </patternFill>
      </fill>
    </dxf>
    <dxf>
      <font>
        <name val="MS Sans Serif"/>
        <charset val="204"/>
        <family val="0"/>
        <color rgb="FF000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64400</xdr:colOff>
      <xdr:row>41</xdr:row>
      <xdr:rowOff>106200</xdr:rowOff>
    </xdr:from>
    <xdr:to>
      <xdr:col>33</xdr:col>
      <xdr:colOff>134280</xdr:colOff>
      <xdr:row>42</xdr:row>
      <xdr:rowOff>84240</xdr:rowOff>
    </xdr:to>
    <xdr:sp>
      <xdr:nvSpPr>
        <xdr:cNvPr id="0" name="Oval 1"/>
        <xdr:cNvSpPr/>
      </xdr:nvSpPr>
      <xdr:spPr>
        <a:xfrm rot="2298000">
          <a:off x="20271240" y="19401840"/>
          <a:ext cx="992160" cy="77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4400</xdr:colOff>
      <xdr:row>41</xdr:row>
      <xdr:rowOff>106200</xdr:rowOff>
    </xdr:from>
    <xdr:to>
      <xdr:col>33</xdr:col>
      <xdr:colOff>134280</xdr:colOff>
      <xdr:row>42</xdr:row>
      <xdr:rowOff>84240</xdr:rowOff>
    </xdr:to>
    <xdr:sp>
      <xdr:nvSpPr>
        <xdr:cNvPr id="1" name="Oval 2"/>
        <xdr:cNvSpPr/>
      </xdr:nvSpPr>
      <xdr:spPr>
        <a:xfrm rot="2298000">
          <a:off x="20271240" y="19401840"/>
          <a:ext cx="992160" cy="77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7.99"/>
    <col collapsed="false" customWidth="true" hidden="false" outlineLevel="0" max="3" min="3" style="3" width="17.7"/>
    <col collapsed="false" customWidth="true" hidden="false" outlineLevel="0" max="4" min="4" style="3" width="16.7"/>
    <col collapsed="false" customWidth="true" hidden="false" outlineLevel="0" max="5" min="5" style="3" width="8.28"/>
    <col collapsed="false" customWidth="true" hidden="false" outlineLevel="0" max="6" min="6" style="3" width="15.7"/>
    <col collapsed="false" customWidth="true" hidden="false" outlineLevel="0" max="7" min="7" style="3" width="15.42"/>
    <col collapsed="false" customWidth="true" hidden="false" outlineLevel="0" max="8" min="8" style="3" width="15.28"/>
    <col collapsed="false" customWidth="true" hidden="false" outlineLevel="0" max="9" min="9" style="3" width="8.28"/>
    <col collapsed="false" customWidth="true" hidden="false" outlineLevel="0" max="10" min="10" style="3" width="17.42"/>
    <col collapsed="false" customWidth="true" hidden="false" outlineLevel="0" max="11" min="11" style="3" width="16.7"/>
    <col collapsed="false" customWidth="true" hidden="false" outlineLevel="0" max="12" min="12" style="3" width="8.13"/>
    <col collapsed="false" customWidth="false" hidden="false" outlineLevel="0" max="257" min="13" style="3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  <c r="H3" s="9"/>
      <c r="I3" s="10"/>
      <c r="J3" s="7"/>
      <c r="K3" s="7"/>
      <c r="L3" s="11" t="s">
        <v>2</v>
      </c>
    </row>
    <row r="4" customFormat="false" ht="12.75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4" t="s">
        <v>6</v>
      </c>
      <c r="G4" s="14"/>
      <c r="H4" s="14"/>
      <c r="I4" s="14"/>
      <c r="J4" s="14" t="s">
        <v>7</v>
      </c>
      <c r="K4" s="14"/>
      <c r="L4" s="14"/>
    </row>
    <row r="5" customFormat="false" ht="12.75" hidden="false" customHeight="true" outlineLevel="0" collapsed="false">
      <c r="A5" s="12"/>
      <c r="B5" s="13"/>
      <c r="C5" s="15" t="s">
        <v>8</v>
      </c>
      <c r="D5" s="15" t="s">
        <v>9</v>
      </c>
      <c r="E5" s="15" t="s">
        <v>10</v>
      </c>
      <c r="F5" s="15" t="s">
        <v>8</v>
      </c>
      <c r="G5" s="15" t="s">
        <v>11</v>
      </c>
      <c r="H5" s="15" t="s">
        <v>9</v>
      </c>
      <c r="I5" s="15" t="s">
        <v>10</v>
      </c>
      <c r="J5" s="15" t="s">
        <v>12</v>
      </c>
      <c r="K5" s="15" t="s">
        <v>9</v>
      </c>
      <c r="L5" s="15" t="s">
        <v>13</v>
      </c>
    </row>
    <row r="6" customFormat="false" ht="47.45" hidden="false" customHeight="true" outlineLevel="0" collapsed="false">
      <c r="A6" s="12"/>
      <c r="B6" s="13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21" customFormat="true" ht="14.25" hidden="false" customHeight="false" outlineLevel="0" collapsed="false">
      <c r="A7" s="16" t="n">
        <v>10000000</v>
      </c>
      <c r="B7" s="17" t="s">
        <v>14</v>
      </c>
      <c r="C7" s="18" t="n">
        <f aca="false">C8+C25+C28+C36</f>
        <v>792717700</v>
      </c>
      <c r="D7" s="18" t="n">
        <f aca="false">D8+D25+D28+D36</f>
        <v>532416951.14</v>
      </c>
      <c r="E7" s="19" t="n">
        <f aca="false">IF(C7=0,0,D7/C7*100)</f>
        <v>67.1634998360703</v>
      </c>
      <c r="F7" s="18" t="n">
        <f aca="false">F8+F25+F28+F36</f>
        <v>3700000</v>
      </c>
      <c r="G7" s="18" t="n">
        <f aca="false">G8+G25+G28+G36</f>
        <v>3700000</v>
      </c>
      <c r="H7" s="18" t="n">
        <f aca="false">H8+H25+H28+H36</f>
        <v>2261712.13</v>
      </c>
      <c r="I7" s="19" t="n">
        <f aca="false">IF(G7=0,0,H7/G7*100)</f>
        <v>61.1273548648649</v>
      </c>
      <c r="J7" s="18" t="n">
        <f aca="false">J8+J25+J28+J36</f>
        <v>796417700</v>
      </c>
      <c r="K7" s="18" t="n">
        <f aca="false">K8+K25+K28+K36</f>
        <v>534678663.27</v>
      </c>
      <c r="L7" s="20" t="n">
        <f aca="false">IF(J7=0,0,K7/J7*100)</f>
        <v>67.1354570936834</v>
      </c>
    </row>
    <row r="8" s="21" customFormat="true" ht="50.45" hidden="false" customHeight="true" outlineLevel="0" collapsed="false">
      <c r="A8" s="16" t="n">
        <v>11000000</v>
      </c>
      <c r="B8" s="17" t="s">
        <v>15</v>
      </c>
      <c r="C8" s="18" t="n">
        <f aca="false">C9+C15</f>
        <v>778617700</v>
      </c>
      <c r="D8" s="18" t="n">
        <f aca="false">D9+D15</f>
        <v>522475662.3</v>
      </c>
      <c r="E8" s="19" t="n">
        <f aca="false">IF(C8=0,0,D8/C8*100)</f>
        <v>67.1029777899989</v>
      </c>
      <c r="F8" s="18" t="n">
        <f aca="false">F9+F15</f>
        <v>0</v>
      </c>
      <c r="G8" s="18" t="n">
        <f aca="false">G9+G15</f>
        <v>0</v>
      </c>
      <c r="H8" s="18" t="n">
        <f aca="false">H9+H15</f>
        <v>0</v>
      </c>
      <c r="I8" s="19" t="n">
        <f aca="false">IF(G8=0,0,H8/G8*100)</f>
        <v>0</v>
      </c>
      <c r="J8" s="18" t="n">
        <f aca="false">J9+J15</f>
        <v>778617700</v>
      </c>
      <c r="K8" s="18" t="n">
        <f aca="false">K9+K15</f>
        <v>522475662.3</v>
      </c>
      <c r="L8" s="20" t="n">
        <f aca="false">IF(J8=0,0,K8/J8*100)</f>
        <v>67.1029777899989</v>
      </c>
    </row>
    <row r="9" s="21" customFormat="true" ht="28.5" hidden="false" customHeight="false" outlineLevel="0" collapsed="false">
      <c r="A9" s="16" t="n">
        <v>11010000</v>
      </c>
      <c r="B9" s="17" t="s">
        <v>16</v>
      </c>
      <c r="C9" s="18" t="n">
        <f aca="false">SUM(C10:C14)</f>
        <v>741817700</v>
      </c>
      <c r="D9" s="18" t="n">
        <f aca="false">SUM(D10:D14)</f>
        <v>487141998.2</v>
      </c>
      <c r="E9" s="19" t="n">
        <f aca="false">IF(C9=0,0,D9/C9*100)</f>
        <v>65.6686943705981</v>
      </c>
      <c r="F9" s="18" t="n">
        <f aca="false">SUM(F10:F14)</f>
        <v>0</v>
      </c>
      <c r="G9" s="18" t="n">
        <f aca="false">SUM(G10:G14)</f>
        <v>0</v>
      </c>
      <c r="H9" s="18" t="n">
        <f aca="false">SUM(H10:H14)</f>
        <v>0</v>
      </c>
      <c r="I9" s="19" t="n">
        <f aca="false">IF(G9=0,0,H9/G9*100)</f>
        <v>0</v>
      </c>
      <c r="J9" s="18" t="n">
        <f aca="false">SUM(J10:J14)</f>
        <v>741817700</v>
      </c>
      <c r="K9" s="18" t="n">
        <f aca="false">SUM(K10:K14)</f>
        <v>487141998.2</v>
      </c>
      <c r="L9" s="20" t="n">
        <f aca="false">IF(J9=0,0,K9/J9*100)</f>
        <v>65.6686943705981</v>
      </c>
    </row>
    <row r="10" customFormat="false" ht="64.15" hidden="false" customHeight="true" outlineLevel="0" collapsed="false">
      <c r="A10" s="22" t="n">
        <v>11010100</v>
      </c>
      <c r="B10" s="23" t="s">
        <v>17</v>
      </c>
      <c r="C10" s="24" t="n">
        <v>661514000</v>
      </c>
      <c r="D10" s="24" t="n">
        <v>429528755.07</v>
      </c>
      <c r="E10" s="25" t="n">
        <f aca="false">IF(C10=0,0,D10/C10*100)</f>
        <v>64.931166244403</v>
      </c>
      <c r="F10" s="26"/>
      <c r="G10" s="26"/>
      <c r="H10" s="26"/>
      <c r="I10" s="25" t="n">
        <f aca="false">IF(G10=0,0,H10/G10*100)</f>
        <v>0</v>
      </c>
      <c r="J10" s="26" t="n">
        <f aca="false">C10+G10</f>
        <v>661514000</v>
      </c>
      <c r="K10" s="26" t="n">
        <f aca="false">D10+H10</f>
        <v>429528755.07</v>
      </c>
      <c r="L10" s="27" t="n">
        <f aca="false">IF(J10=0,0,K10/J10*100)</f>
        <v>64.931166244403</v>
      </c>
    </row>
    <row r="11" customFormat="false" ht="93" hidden="false" customHeight="true" outlineLevel="0" collapsed="false">
      <c r="A11" s="22" t="n">
        <v>11010200</v>
      </c>
      <c r="B11" s="23" t="s">
        <v>18</v>
      </c>
      <c r="C11" s="24" t="n">
        <v>47311800</v>
      </c>
      <c r="D11" s="24" t="n">
        <v>38830104.88</v>
      </c>
      <c r="E11" s="25" t="n">
        <f aca="false">IF(C11=0,0,D11/C11*100)</f>
        <v>82.0727701757278</v>
      </c>
      <c r="F11" s="26"/>
      <c r="G11" s="26"/>
      <c r="H11" s="26"/>
      <c r="I11" s="25" t="n">
        <f aca="false">IF(G11=0,0,H11/G11*100)</f>
        <v>0</v>
      </c>
      <c r="J11" s="26" t="n">
        <f aca="false">C11+G11</f>
        <v>47311800</v>
      </c>
      <c r="K11" s="26" t="n">
        <f aca="false">D11+H11</f>
        <v>38830104.88</v>
      </c>
      <c r="L11" s="27" t="n">
        <f aca="false">IF(J11=0,0,K11/J11*100)</f>
        <v>82.0727701757278</v>
      </c>
    </row>
    <row r="12" customFormat="false" ht="70.15" hidden="false" customHeight="true" outlineLevel="0" collapsed="false">
      <c r="A12" s="22" t="n">
        <v>11010400</v>
      </c>
      <c r="B12" s="23" t="s">
        <v>19</v>
      </c>
      <c r="C12" s="24" t="n">
        <v>17469900</v>
      </c>
      <c r="D12" s="24" t="n">
        <v>10392899.23</v>
      </c>
      <c r="E12" s="25" t="n">
        <f aca="false">IF(C12=0,0,D12/C12*100)</f>
        <v>59.4903189485916</v>
      </c>
      <c r="F12" s="26"/>
      <c r="G12" s="26"/>
      <c r="H12" s="26"/>
      <c r="I12" s="25" t="n">
        <f aca="false">IF(G12=0,0,H12/G12*100)</f>
        <v>0</v>
      </c>
      <c r="J12" s="26" t="n">
        <f aca="false">C12+G12</f>
        <v>17469900</v>
      </c>
      <c r="K12" s="26" t="n">
        <f aca="false">D12+H12</f>
        <v>10392899.23</v>
      </c>
      <c r="L12" s="27" t="n">
        <f aca="false">IF(J12=0,0,K12/J12*100)</f>
        <v>59.4903189485916</v>
      </c>
    </row>
    <row r="13" customFormat="false" ht="48" hidden="false" customHeight="true" outlineLevel="0" collapsed="false">
      <c r="A13" s="22" t="n">
        <v>11010500</v>
      </c>
      <c r="B13" s="23" t="s">
        <v>20</v>
      </c>
      <c r="C13" s="24" t="n">
        <v>15521000</v>
      </c>
      <c r="D13" s="24" t="n">
        <v>8377466.9</v>
      </c>
      <c r="E13" s="25" t="n">
        <f aca="false">IF(C13=0,0,D13/C13*100)</f>
        <v>53.9750460666194</v>
      </c>
      <c r="F13" s="26"/>
      <c r="G13" s="26"/>
      <c r="H13" s="26"/>
      <c r="I13" s="25" t="n">
        <f aca="false">IF(G13=0,0,H13/G13*100)</f>
        <v>0</v>
      </c>
      <c r="J13" s="26" t="n">
        <f aca="false">C13+G13</f>
        <v>15521000</v>
      </c>
      <c r="K13" s="26" t="n">
        <f aca="false">D13+H13</f>
        <v>8377466.9</v>
      </c>
      <c r="L13" s="27" t="n">
        <f aca="false">IF(J13=0,0,K13/J13*100)</f>
        <v>53.9750460666194</v>
      </c>
    </row>
    <row r="14" customFormat="false" ht="91.9" hidden="false" customHeight="true" outlineLevel="0" collapsed="false">
      <c r="A14" s="22" t="n">
        <v>11010900</v>
      </c>
      <c r="B14" s="23" t="s">
        <v>21</v>
      </c>
      <c r="C14" s="24" t="n">
        <v>1000</v>
      </c>
      <c r="D14" s="24" t="n">
        <v>12772.12</v>
      </c>
      <c r="E14" s="25" t="n">
        <f aca="false">IF(C14=0,0,D14/C14*100)</f>
        <v>1277.212</v>
      </c>
      <c r="F14" s="26"/>
      <c r="G14" s="26"/>
      <c r="H14" s="26"/>
      <c r="I14" s="25" t="n">
        <f aca="false">IF(G14=0,0,H14/G14*100)</f>
        <v>0</v>
      </c>
      <c r="J14" s="26" t="n">
        <f aca="false">C14+G14</f>
        <v>1000</v>
      </c>
      <c r="K14" s="26" t="n">
        <f aca="false">D14+H14</f>
        <v>12772.12</v>
      </c>
      <c r="L14" s="27" t="n">
        <f aca="false">IF(J14=0,0,K14/J14*100)</f>
        <v>1277.212</v>
      </c>
    </row>
    <row r="15" s="21" customFormat="true" ht="14.25" hidden="false" customHeight="false" outlineLevel="0" collapsed="false">
      <c r="A15" s="16" t="n">
        <v>11020000</v>
      </c>
      <c r="B15" s="17" t="s">
        <v>22</v>
      </c>
      <c r="C15" s="18" t="n">
        <f aca="false">SUM(C16:C24)</f>
        <v>36800000</v>
      </c>
      <c r="D15" s="18" t="n">
        <f aca="false">SUM(D16:D24)</f>
        <v>35333664.1</v>
      </c>
      <c r="E15" s="19" t="n">
        <f aca="false">IF(C15=0,0,D15/C15*100)</f>
        <v>96.015391576087</v>
      </c>
      <c r="F15" s="18" t="n">
        <f aca="false">SUM(F16:F24)</f>
        <v>0</v>
      </c>
      <c r="G15" s="18" t="n">
        <f aca="false">SUM(G16:G24)</f>
        <v>0</v>
      </c>
      <c r="H15" s="18" t="n">
        <f aca="false">SUM(H16:H24)</f>
        <v>0</v>
      </c>
      <c r="I15" s="19" t="n">
        <f aca="false">IF(G15=0,0,H15/G15*100)</f>
        <v>0</v>
      </c>
      <c r="J15" s="18" t="n">
        <f aca="false">SUM(J16:J24)</f>
        <v>36800000</v>
      </c>
      <c r="K15" s="18" t="n">
        <f aca="false">SUM(K16:K24)</f>
        <v>35333664.1</v>
      </c>
      <c r="L15" s="20" t="n">
        <f aca="false">IF(J15=0,0,K15/J15*100)</f>
        <v>96.015391576087</v>
      </c>
    </row>
    <row r="16" customFormat="false" ht="47.45" hidden="false" customHeight="true" outlineLevel="0" collapsed="false">
      <c r="A16" s="22" t="n">
        <v>11020200</v>
      </c>
      <c r="B16" s="23" t="s">
        <v>23</v>
      </c>
      <c r="C16" s="24" t="n">
        <v>180000</v>
      </c>
      <c r="D16" s="24" t="n">
        <v>12846</v>
      </c>
      <c r="E16" s="25" t="n">
        <f aca="false">IF(C16=0,0,D16/C16*100)</f>
        <v>7.13666666666667</v>
      </c>
      <c r="F16" s="26"/>
      <c r="G16" s="26"/>
      <c r="H16" s="26"/>
      <c r="I16" s="25" t="n">
        <f aca="false">IF(G16=0,0,H16/G16*100)</f>
        <v>0</v>
      </c>
      <c r="J16" s="26" t="n">
        <f aca="false">C16+G16</f>
        <v>180000</v>
      </c>
      <c r="K16" s="26" t="n">
        <f aca="false">D16+H16</f>
        <v>12846</v>
      </c>
      <c r="L16" s="27" t="n">
        <f aca="false">IF(J16=0,0,K16/J16*100)</f>
        <v>7.13666666666667</v>
      </c>
    </row>
    <row r="17" customFormat="false" ht="44.45" hidden="false" customHeight="true" outlineLevel="0" collapsed="false">
      <c r="A17" s="22" t="n">
        <v>11020300</v>
      </c>
      <c r="B17" s="23" t="s">
        <v>24</v>
      </c>
      <c r="C17" s="24" t="n">
        <v>2880000</v>
      </c>
      <c r="D17" s="24" t="n">
        <v>4631971.77</v>
      </c>
      <c r="E17" s="25" t="n">
        <f aca="false">IF(C17=0,0,D17/C17*100)</f>
        <v>160.832353125</v>
      </c>
      <c r="F17" s="26"/>
      <c r="G17" s="26"/>
      <c r="H17" s="26"/>
      <c r="I17" s="25" t="n">
        <f aca="false">IF(G17=0,0,H17/G17*100)</f>
        <v>0</v>
      </c>
      <c r="J17" s="26" t="n">
        <f aca="false">C17+G17</f>
        <v>2880000</v>
      </c>
      <c r="K17" s="26" t="n">
        <f aca="false">D17+H17</f>
        <v>4631971.77</v>
      </c>
      <c r="L17" s="27" t="n">
        <f aca="false">IF(J17=0,0,K17/J17*100)</f>
        <v>160.832353125</v>
      </c>
    </row>
    <row r="18" customFormat="false" ht="39.6" hidden="false" customHeight="true" outlineLevel="0" collapsed="false">
      <c r="A18" s="22" t="n">
        <v>11020500</v>
      </c>
      <c r="B18" s="23" t="s">
        <v>25</v>
      </c>
      <c r="C18" s="24" t="n">
        <v>1770000</v>
      </c>
      <c r="D18" s="24" t="n">
        <v>908715.77</v>
      </c>
      <c r="E18" s="25" t="n">
        <f aca="false">IF(C18=0,0,D18/C18*100)</f>
        <v>51.3398740112994</v>
      </c>
      <c r="F18" s="26"/>
      <c r="G18" s="26"/>
      <c r="H18" s="26"/>
      <c r="I18" s="25" t="n">
        <f aca="false">IF(G18=0,0,H18/G18*100)</f>
        <v>0</v>
      </c>
      <c r="J18" s="26" t="n">
        <f aca="false">C18+G18</f>
        <v>1770000</v>
      </c>
      <c r="K18" s="26" t="n">
        <f aca="false">D18+H18</f>
        <v>908715.77</v>
      </c>
      <c r="L18" s="27" t="n">
        <f aca="false">IF(J18=0,0,K18/J18*100)</f>
        <v>51.3398740112994</v>
      </c>
    </row>
    <row r="19" customFormat="false" ht="64.15" hidden="false" customHeight="true" outlineLevel="0" collapsed="false">
      <c r="A19" s="22" t="n">
        <v>11020600</v>
      </c>
      <c r="B19" s="23" t="s">
        <v>26</v>
      </c>
      <c r="C19" s="24" t="n">
        <v>120000</v>
      </c>
      <c r="D19" s="24" t="n">
        <v>69245.4</v>
      </c>
      <c r="E19" s="25" t="n">
        <f aca="false">IF(C19=0,0,D19/C19*100)</f>
        <v>57.7045</v>
      </c>
      <c r="F19" s="26"/>
      <c r="G19" s="26"/>
      <c r="H19" s="26"/>
      <c r="I19" s="25" t="n">
        <f aca="false">IF(G19=0,0,H19/G19*100)</f>
        <v>0</v>
      </c>
      <c r="J19" s="26" t="n">
        <f aca="false">C19+G19</f>
        <v>120000</v>
      </c>
      <c r="K19" s="26" t="n">
        <f aca="false">D19+H19</f>
        <v>69245.4</v>
      </c>
      <c r="L19" s="27" t="n">
        <f aca="false">IF(J19=0,0,K19/J19*100)</f>
        <v>57.7045</v>
      </c>
    </row>
    <row r="20" customFormat="false" ht="57" hidden="false" customHeight="true" outlineLevel="0" collapsed="false">
      <c r="A20" s="22" t="n">
        <v>11020700</v>
      </c>
      <c r="B20" s="23" t="s">
        <v>27</v>
      </c>
      <c r="C20" s="24" t="n">
        <v>310000</v>
      </c>
      <c r="D20" s="24" t="n">
        <v>184602.9</v>
      </c>
      <c r="E20" s="25" t="n">
        <f aca="false">IF(C20=0,0,D20/C20*100)</f>
        <v>59.5493225806452</v>
      </c>
      <c r="F20" s="26"/>
      <c r="G20" s="26"/>
      <c r="H20" s="26"/>
      <c r="I20" s="25" t="n">
        <f aca="false">IF(G20=0,0,H20/G20*100)</f>
        <v>0</v>
      </c>
      <c r="J20" s="26" t="n">
        <f aca="false">C20+G20</f>
        <v>310000</v>
      </c>
      <c r="K20" s="26" t="n">
        <f aca="false">D20+H20</f>
        <v>184602.9</v>
      </c>
      <c r="L20" s="27" t="n">
        <f aca="false">IF(J20=0,0,K20/J20*100)</f>
        <v>59.5493225806452</v>
      </c>
    </row>
    <row r="21" customFormat="false" ht="54" hidden="false" customHeight="true" outlineLevel="0" collapsed="false">
      <c r="A21" s="22" t="n">
        <v>11020900</v>
      </c>
      <c r="B21" s="23" t="s">
        <v>28</v>
      </c>
      <c r="C21" s="24" t="n">
        <v>320000</v>
      </c>
      <c r="D21" s="24" t="n">
        <v>138338.24</v>
      </c>
      <c r="E21" s="25" t="n">
        <f aca="false">IF(C21=0,0,D21/C21*100)</f>
        <v>43.2307</v>
      </c>
      <c r="F21" s="26"/>
      <c r="G21" s="26"/>
      <c r="H21" s="26"/>
      <c r="I21" s="25" t="n">
        <f aca="false">IF(G21=0,0,H21/G21*100)</f>
        <v>0</v>
      </c>
      <c r="J21" s="26" t="n">
        <f aca="false">C21+G21</f>
        <v>320000</v>
      </c>
      <c r="K21" s="26" t="n">
        <f aca="false">D21+H21</f>
        <v>138338.24</v>
      </c>
      <c r="L21" s="27" t="n">
        <f aca="false">IF(J21=0,0,K21/J21*100)</f>
        <v>43.2307</v>
      </c>
    </row>
    <row r="22" customFormat="false" ht="30" hidden="false" customHeight="false" outlineLevel="0" collapsed="false">
      <c r="A22" s="22" t="n">
        <v>11021000</v>
      </c>
      <c r="B22" s="23" t="s">
        <v>29</v>
      </c>
      <c r="C22" s="24" t="n">
        <v>31130000</v>
      </c>
      <c r="D22" s="24" t="n">
        <v>29344400.04</v>
      </c>
      <c r="E22" s="25" t="n">
        <f aca="false">IF(C22=0,0,D22/C22*100)</f>
        <v>94.2640540957276</v>
      </c>
      <c r="F22" s="26"/>
      <c r="G22" s="26"/>
      <c r="H22" s="26"/>
      <c r="I22" s="25" t="n">
        <f aca="false">IF(G22=0,0,H22/G22*100)</f>
        <v>0</v>
      </c>
      <c r="J22" s="26" t="n">
        <f aca="false">C22+G22</f>
        <v>31130000</v>
      </c>
      <c r="K22" s="26" t="n">
        <f aca="false">D22+H22</f>
        <v>29344400.04</v>
      </c>
      <c r="L22" s="27" t="n">
        <f aca="false">IF(J22=0,0,K22/J22*100)</f>
        <v>94.2640540957276</v>
      </c>
    </row>
    <row r="23" customFormat="false" ht="24" hidden="false" customHeight="true" outlineLevel="0" collapsed="false">
      <c r="A23" s="22" t="n">
        <v>11021100</v>
      </c>
      <c r="B23" s="23" t="s">
        <v>30</v>
      </c>
      <c r="C23" s="26"/>
      <c r="D23" s="24" t="n">
        <v>410.18</v>
      </c>
      <c r="E23" s="25" t="n">
        <f aca="false">IF(C23=0,0,D23/C23*100)</f>
        <v>0</v>
      </c>
      <c r="F23" s="26"/>
      <c r="G23" s="26"/>
      <c r="H23" s="26"/>
      <c r="I23" s="25" t="n">
        <f aca="false">IF(G23=0,0,H23/G23*100)</f>
        <v>0</v>
      </c>
      <c r="J23" s="26" t="n">
        <f aca="false">C23+G23</f>
        <v>0</v>
      </c>
      <c r="K23" s="26" t="n">
        <f aca="false">D23+H23</f>
        <v>410.18</v>
      </c>
      <c r="L23" s="27" t="n">
        <f aca="false">IF(J23=0,0,K23/J23*100)</f>
        <v>0</v>
      </c>
    </row>
    <row r="24" customFormat="false" ht="84.6" hidden="false" customHeight="true" outlineLevel="0" collapsed="false">
      <c r="A24" s="22" t="n">
        <v>11021600</v>
      </c>
      <c r="B24" s="23" t="s">
        <v>31</v>
      </c>
      <c r="C24" s="24" t="n">
        <v>90000</v>
      </c>
      <c r="D24" s="24" t="n">
        <v>43133.8</v>
      </c>
      <c r="E24" s="25" t="n">
        <f aca="false">IF(C24=0,0,D24/C24*100)</f>
        <v>47.9264444444445</v>
      </c>
      <c r="F24" s="26"/>
      <c r="G24" s="26"/>
      <c r="H24" s="26"/>
      <c r="I24" s="25" t="n">
        <f aca="false">IF(G24=0,0,H24/G24*100)</f>
        <v>0</v>
      </c>
      <c r="J24" s="26" t="n">
        <f aca="false">C24+G24</f>
        <v>90000</v>
      </c>
      <c r="K24" s="26" t="n">
        <f aca="false">D24+H24</f>
        <v>43133.8</v>
      </c>
      <c r="L24" s="27" t="n">
        <f aca="false">IF(J24=0,0,K24/J24*100)</f>
        <v>47.9264444444445</v>
      </c>
    </row>
    <row r="25" s="21" customFormat="true" ht="14.25" hidden="false" customHeight="false" outlineLevel="0" collapsed="false">
      <c r="A25" s="16" t="n">
        <v>12000000</v>
      </c>
      <c r="B25" s="17" t="s">
        <v>32</v>
      </c>
      <c r="C25" s="28" t="n">
        <f aca="false">C26</f>
        <v>0</v>
      </c>
      <c r="D25" s="28" t="n">
        <f aca="false">D26</f>
        <v>0</v>
      </c>
      <c r="E25" s="19" t="n">
        <f aca="false">IF(C25=0,0,D25/C25*100)</f>
        <v>0</v>
      </c>
      <c r="F25" s="28" t="n">
        <f aca="false">F26</f>
        <v>0</v>
      </c>
      <c r="G25" s="28" t="n">
        <f aca="false">G26</f>
        <v>0</v>
      </c>
      <c r="H25" s="28" t="n">
        <f aca="false">H26</f>
        <v>3771.63</v>
      </c>
      <c r="I25" s="19" t="n">
        <f aca="false">IF(G25=0,0,H25/G25*100)</f>
        <v>0</v>
      </c>
      <c r="J25" s="28" t="n">
        <f aca="false">J26</f>
        <v>0</v>
      </c>
      <c r="K25" s="28" t="n">
        <f aca="false">K26</f>
        <v>3771.63</v>
      </c>
      <c r="L25" s="20" t="n">
        <f aca="false">IF(J25=0,0,K25/J25*100)</f>
        <v>0</v>
      </c>
    </row>
    <row r="26" s="21" customFormat="true" ht="51.6" hidden="false" customHeight="true" outlineLevel="0" collapsed="false">
      <c r="A26" s="16" t="n">
        <v>12020000</v>
      </c>
      <c r="B26" s="17" t="s">
        <v>33</v>
      </c>
      <c r="C26" s="28" t="n">
        <f aca="false">SUM(C27)</f>
        <v>0</v>
      </c>
      <c r="D26" s="28" t="n">
        <f aca="false">SUM(D27)</f>
        <v>0</v>
      </c>
      <c r="E26" s="19" t="n">
        <f aca="false">IF(C26=0,0,D26/C26*100)</f>
        <v>0</v>
      </c>
      <c r="F26" s="28" t="n">
        <f aca="false">SUM(F27)</f>
        <v>0</v>
      </c>
      <c r="G26" s="28" t="n">
        <f aca="false">SUM(G27)</f>
        <v>0</v>
      </c>
      <c r="H26" s="28" t="n">
        <f aca="false">SUM(H27)</f>
        <v>3771.63</v>
      </c>
      <c r="I26" s="19" t="n">
        <f aca="false">IF(G26=0,0,H26/G26*100)</f>
        <v>0</v>
      </c>
      <c r="J26" s="28" t="n">
        <f aca="false">SUM(J27)</f>
        <v>0</v>
      </c>
      <c r="K26" s="28" t="n">
        <f aca="false">SUM(K27)</f>
        <v>3771.63</v>
      </c>
      <c r="L26" s="20" t="n">
        <f aca="false">IF(J26=0,0,K26/J26*100)</f>
        <v>0</v>
      </c>
    </row>
    <row r="27" customFormat="false" ht="63" hidden="false" customHeight="true" outlineLevel="0" collapsed="false">
      <c r="A27" s="22" t="n">
        <v>12020100</v>
      </c>
      <c r="B27" s="23" t="s">
        <v>34</v>
      </c>
      <c r="C27" s="26"/>
      <c r="D27" s="26"/>
      <c r="E27" s="25" t="n">
        <f aca="false">IF(C27=0,0,D27/C27*100)</f>
        <v>0</v>
      </c>
      <c r="F27" s="26"/>
      <c r="G27" s="26"/>
      <c r="H27" s="24" t="n">
        <v>3771.63</v>
      </c>
      <c r="I27" s="25" t="n">
        <f aca="false">IF(G27=0,0,H27/G27*100)</f>
        <v>0</v>
      </c>
      <c r="J27" s="26" t="n">
        <f aca="false">C27+G27</f>
        <v>0</v>
      </c>
      <c r="K27" s="26" t="n">
        <f aca="false">D27+H27</f>
        <v>3771.63</v>
      </c>
      <c r="L27" s="27" t="n">
        <f aca="false">IF(J27=0,0,K27/J27*100)</f>
        <v>0</v>
      </c>
    </row>
    <row r="28" s="21" customFormat="true" ht="54.6" hidden="false" customHeight="true" outlineLevel="0" collapsed="false">
      <c r="A28" s="16" t="n">
        <v>13000000</v>
      </c>
      <c r="B28" s="17" t="s">
        <v>35</v>
      </c>
      <c r="C28" s="18" t="n">
        <f aca="false">C29+C33</f>
        <v>14100000</v>
      </c>
      <c r="D28" s="18" t="n">
        <f aca="false">D29+D33</f>
        <v>9941288.84</v>
      </c>
      <c r="E28" s="19" t="n">
        <f aca="false">IF(C28=0,0,D28/C28*100)</f>
        <v>70.5055946099291</v>
      </c>
      <c r="F28" s="18" t="n">
        <f aca="false">F29+F33</f>
        <v>0</v>
      </c>
      <c r="G28" s="18" t="n">
        <f aca="false">G29+G33</f>
        <v>0</v>
      </c>
      <c r="H28" s="18" t="n">
        <f aca="false">H29+H33</f>
        <v>0</v>
      </c>
      <c r="I28" s="19" t="n">
        <f aca="false">IF(G28=0,0,H28/G28*100)</f>
        <v>0</v>
      </c>
      <c r="J28" s="18" t="n">
        <f aca="false">J29+J33</f>
        <v>14100000</v>
      </c>
      <c r="K28" s="18" t="n">
        <f aca="false">K29+K33</f>
        <v>9941288.84</v>
      </c>
      <c r="L28" s="20" t="n">
        <f aca="false">IF(J28=0,0,K28/J28*100)</f>
        <v>70.5055946099291</v>
      </c>
    </row>
    <row r="29" s="21" customFormat="true" ht="28.5" hidden="false" customHeight="false" outlineLevel="0" collapsed="false">
      <c r="A29" s="16" t="n">
        <v>13020000</v>
      </c>
      <c r="B29" s="17" t="s">
        <v>36</v>
      </c>
      <c r="C29" s="18" t="n">
        <f aca="false">SUM(C30:C32)</f>
        <v>7100000</v>
      </c>
      <c r="D29" s="18" t="n">
        <f aca="false">SUM(D30:D32)</f>
        <v>5450211.24</v>
      </c>
      <c r="E29" s="19" t="n">
        <f aca="false">IF(C29=0,0,D29/C29*100)</f>
        <v>76.7635385915493</v>
      </c>
      <c r="F29" s="18" t="n">
        <f aca="false">SUM(F30:F32)</f>
        <v>0</v>
      </c>
      <c r="G29" s="18" t="n">
        <f aca="false">SUM(G30:G32)</f>
        <v>0</v>
      </c>
      <c r="H29" s="18" t="n">
        <f aca="false">SUM(H30:H32)</f>
        <v>0</v>
      </c>
      <c r="I29" s="19" t="n">
        <f aca="false">IF(G29=0,0,H29/G29*100)</f>
        <v>0</v>
      </c>
      <c r="J29" s="18" t="n">
        <f aca="false">SUM(J30:J32)</f>
        <v>7100000</v>
      </c>
      <c r="K29" s="18" t="n">
        <f aca="false">SUM(K30:K32)</f>
        <v>5450211.24</v>
      </c>
      <c r="L29" s="20" t="n">
        <f aca="false">IF(J29=0,0,K29/J29*100)</f>
        <v>76.7635385915493</v>
      </c>
    </row>
    <row r="30" customFormat="false" ht="66" hidden="false" customHeight="true" outlineLevel="0" collapsed="false">
      <c r="A30" s="22" t="n">
        <v>13020100</v>
      </c>
      <c r="B30" s="23" t="s">
        <v>37</v>
      </c>
      <c r="C30" s="24" t="n">
        <v>5945500</v>
      </c>
      <c r="D30" s="24" t="n">
        <v>4070469</v>
      </c>
      <c r="E30" s="25" t="n">
        <f aca="false">IF(C30=0,0,D30/C30*100)</f>
        <v>68.4630224539568</v>
      </c>
      <c r="F30" s="26"/>
      <c r="G30" s="26"/>
      <c r="H30" s="26"/>
      <c r="I30" s="25" t="n">
        <f aca="false">IF(G30=0,0,H30/G30*100)</f>
        <v>0</v>
      </c>
      <c r="J30" s="26" t="n">
        <f aca="false">C30+G30</f>
        <v>5945500</v>
      </c>
      <c r="K30" s="26" t="n">
        <f aca="false">D30+H30</f>
        <v>4070469</v>
      </c>
      <c r="L30" s="27" t="n">
        <f aca="false">IF(J30=0,0,K30/J30*100)</f>
        <v>68.4630224539568</v>
      </c>
    </row>
    <row r="31" customFormat="false" ht="45" hidden="false" customHeight="false" outlineLevel="0" collapsed="false">
      <c r="A31" s="22" t="n">
        <v>13020300</v>
      </c>
      <c r="B31" s="23" t="s">
        <v>38</v>
      </c>
      <c r="C31" s="24" t="n">
        <v>964300</v>
      </c>
      <c r="D31" s="24" t="n">
        <v>905212.75</v>
      </c>
      <c r="E31" s="25" t="n">
        <f aca="false">IF(C31=0,0,D31/C31*100)</f>
        <v>93.8725241107539</v>
      </c>
      <c r="F31" s="26"/>
      <c r="G31" s="26"/>
      <c r="H31" s="26"/>
      <c r="I31" s="25" t="n">
        <f aca="false">IF(G31=0,0,H31/G31*100)</f>
        <v>0</v>
      </c>
      <c r="J31" s="26" t="n">
        <f aca="false">C31+G31</f>
        <v>964300</v>
      </c>
      <c r="K31" s="26" t="n">
        <f aca="false">D31+H31</f>
        <v>905212.75</v>
      </c>
      <c r="L31" s="27" t="n">
        <f aca="false">IF(J31=0,0,K31/J31*100)</f>
        <v>93.8725241107539</v>
      </c>
    </row>
    <row r="32" customFormat="false" ht="60" hidden="false" customHeight="false" outlineLevel="0" collapsed="false">
      <c r="A32" s="22" t="n">
        <v>13020400</v>
      </c>
      <c r="B32" s="23" t="s">
        <v>39</v>
      </c>
      <c r="C32" s="24" t="n">
        <v>190200</v>
      </c>
      <c r="D32" s="24" t="n">
        <v>474529.49</v>
      </c>
      <c r="E32" s="25" t="n">
        <f aca="false">IF(C32=0,0,D32/C32*100)</f>
        <v>249.489742376446</v>
      </c>
      <c r="F32" s="26"/>
      <c r="G32" s="26"/>
      <c r="H32" s="26"/>
      <c r="I32" s="25" t="n">
        <f aca="false">IF(G32=0,0,H32/G32*100)</f>
        <v>0</v>
      </c>
      <c r="J32" s="26" t="n">
        <f aca="false">C32+G32</f>
        <v>190200</v>
      </c>
      <c r="K32" s="26" t="n">
        <f aca="false">D32+H32</f>
        <v>474529.49</v>
      </c>
      <c r="L32" s="27" t="n">
        <f aca="false">IF(J32=0,0,K32/J32*100)</f>
        <v>249.489742376446</v>
      </c>
    </row>
    <row r="33" s="21" customFormat="true" ht="28.5" hidden="false" customHeight="false" outlineLevel="0" collapsed="false">
      <c r="A33" s="16" t="n">
        <v>13030000</v>
      </c>
      <c r="B33" s="17" t="s">
        <v>40</v>
      </c>
      <c r="C33" s="18" t="n">
        <f aca="false">SUM(C34:C35)</f>
        <v>7000000</v>
      </c>
      <c r="D33" s="18" t="n">
        <f aca="false">SUM(D34:D35)</f>
        <v>4491077.6</v>
      </c>
      <c r="E33" s="19" t="n">
        <f aca="false">IF(C33=0,0,D33/C33*100)</f>
        <v>64.1582514285714</v>
      </c>
      <c r="F33" s="18" t="n">
        <f aca="false">SUM(F34:F35)</f>
        <v>0</v>
      </c>
      <c r="G33" s="18" t="n">
        <f aca="false">SUM(G34:G35)</f>
        <v>0</v>
      </c>
      <c r="H33" s="18" t="n">
        <f aca="false">SUM(H34:H35)</f>
        <v>0</v>
      </c>
      <c r="I33" s="19" t="n">
        <f aca="false">IF(G33=0,0,H33/G33*100)</f>
        <v>0</v>
      </c>
      <c r="J33" s="18" t="n">
        <f aca="false">SUM(J34:J35)</f>
        <v>7000000</v>
      </c>
      <c r="K33" s="18" t="n">
        <f aca="false">SUM(K34:K35)</f>
        <v>4491077.6</v>
      </c>
      <c r="L33" s="20" t="n">
        <f aca="false">IF(J33=0,0,K33/J33*100)</f>
        <v>64.1582514285714</v>
      </c>
    </row>
    <row r="34" customFormat="false" ht="45" hidden="false" customHeight="false" outlineLevel="0" collapsed="false">
      <c r="A34" s="22" t="n">
        <v>13030100</v>
      </c>
      <c r="B34" s="23" t="s">
        <v>41</v>
      </c>
      <c r="C34" s="24" t="n">
        <v>6919700</v>
      </c>
      <c r="D34" s="24" t="n">
        <v>4458911.21</v>
      </c>
      <c r="E34" s="25" t="n">
        <f aca="false">IF(C34=0,0,D34/C34*100)</f>
        <v>64.4379266442187</v>
      </c>
      <c r="F34" s="26"/>
      <c r="G34" s="26"/>
      <c r="H34" s="26"/>
      <c r="I34" s="25" t="n">
        <f aca="false">IF(G34=0,0,H34/G34*100)</f>
        <v>0</v>
      </c>
      <c r="J34" s="26" t="n">
        <f aca="false">C34+G34</f>
        <v>6919700</v>
      </c>
      <c r="K34" s="26" t="n">
        <f aca="false">D34+H34</f>
        <v>4458911.21</v>
      </c>
      <c r="L34" s="27" t="n">
        <f aca="false">IF(J34=0,0,K34/J34*100)</f>
        <v>64.4379266442187</v>
      </c>
    </row>
    <row r="35" customFormat="false" ht="30" hidden="false" customHeight="false" outlineLevel="0" collapsed="false">
      <c r="A35" s="22" t="n">
        <v>13030800</v>
      </c>
      <c r="B35" s="23" t="s">
        <v>42</v>
      </c>
      <c r="C35" s="24" t="n">
        <v>80300</v>
      </c>
      <c r="D35" s="24" t="n">
        <v>32166.39</v>
      </c>
      <c r="E35" s="25" t="n">
        <f aca="false">IF(C35=0,0,D35/C35*100)</f>
        <v>40.0577708592777</v>
      </c>
      <c r="F35" s="26"/>
      <c r="G35" s="26"/>
      <c r="H35" s="26"/>
      <c r="I35" s="25" t="n">
        <f aca="false">IF(G35=0,0,H35/G35*100)</f>
        <v>0</v>
      </c>
      <c r="J35" s="26" t="n">
        <f aca="false">C35+G35</f>
        <v>80300</v>
      </c>
      <c r="K35" s="26" t="n">
        <f aca="false">D35+H35</f>
        <v>32166.39</v>
      </c>
      <c r="L35" s="27" t="n">
        <f aca="false">IF(J35=0,0,K35/J35*100)</f>
        <v>40.0577708592777</v>
      </c>
    </row>
    <row r="36" s="21" customFormat="true" ht="14.25" hidden="false" customHeight="false" outlineLevel="0" collapsed="false">
      <c r="A36" s="16" t="n">
        <v>19000000</v>
      </c>
      <c r="B36" s="17" t="s">
        <v>43</v>
      </c>
      <c r="C36" s="28" t="n">
        <f aca="false">C37+C41</f>
        <v>0</v>
      </c>
      <c r="D36" s="28" t="n">
        <f aca="false">D37+D41</f>
        <v>0</v>
      </c>
      <c r="E36" s="19" t="n">
        <f aca="false">IF(C36=0,0,D36/C36*100)</f>
        <v>0</v>
      </c>
      <c r="F36" s="28" t="n">
        <f aca="false">F37+F41</f>
        <v>3700000</v>
      </c>
      <c r="G36" s="28" t="n">
        <f aca="false">G37+G41</f>
        <v>3700000</v>
      </c>
      <c r="H36" s="28" t="n">
        <f aca="false">H37+H41</f>
        <v>2257940.5</v>
      </c>
      <c r="I36" s="19" t="n">
        <f aca="false">IF(G36=0,0,H36/G36*100)</f>
        <v>61.0254189189189</v>
      </c>
      <c r="J36" s="28" t="n">
        <f aca="false">J37+J41</f>
        <v>3700000</v>
      </c>
      <c r="K36" s="28" t="n">
        <f aca="false">K37+K41</f>
        <v>2257940.5</v>
      </c>
      <c r="L36" s="20" t="n">
        <f aca="false">IF(J36=0,0,K36/J36*100)</f>
        <v>61.0254189189189</v>
      </c>
    </row>
    <row r="37" s="21" customFormat="true" ht="14.25" hidden="false" customHeight="false" outlineLevel="0" collapsed="false">
      <c r="A37" s="16" t="n">
        <v>19010000</v>
      </c>
      <c r="B37" s="17" t="s">
        <v>44</v>
      </c>
      <c r="C37" s="28" t="n">
        <f aca="false">SUM(C38:C40)</f>
        <v>0</v>
      </c>
      <c r="D37" s="28" t="n">
        <f aca="false">SUM(D38:D40)</f>
        <v>0</v>
      </c>
      <c r="E37" s="19" t="n">
        <f aca="false">IF(C37=0,0,D37/C37*100)</f>
        <v>0</v>
      </c>
      <c r="F37" s="28" t="n">
        <f aca="false">SUM(F38:F40)</f>
        <v>3700000</v>
      </c>
      <c r="G37" s="28" t="n">
        <f aca="false">SUM(G38:G40)</f>
        <v>3700000</v>
      </c>
      <c r="H37" s="28" t="n">
        <f aca="false">SUM(H38:H40)</f>
        <v>2215674.92</v>
      </c>
      <c r="I37" s="19" t="n">
        <f aca="false">IF(G37=0,0,H37/G37*100)</f>
        <v>59.883105945946</v>
      </c>
      <c r="J37" s="28" t="n">
        <f aca="false">SUM(J38:J40)</f>
        <v>3700000</v>
      </c>
      <c r="K37" s="28" t="n">
        <f aca="false">SUM(K38:K40)</f>
        <v>2215674.92</v>
      </c>
      <c r="L37" s="20" t="n">
        <f aca="false">IF(J37=0,0,K37/J37*100)</f>
        <v>59.883105945946</v>
      </c>
    </row>
    <row r="38" customFormat="false" ht="90" hidden="false" customHeight="false" outlineLevel="0" collapsed="false">
      <c r="A38" s="22" t="n">
        <v>19010100</v>
      </c>
      <c r="B38" s="23" t="s">
        <v>45</v>
      </c>
      <c r="C38" s="26"/>
      <c r="D38" s="26"/>
      <c r="E38" s="25" t="n">
        <f aca="false">IF(C38=0,0,D38/C38*100)</f>
        <v>0</v>
      </c>
      <c r="F38" s="24" t="n">
        <v>1101800</v>
      </c>
      <c r="G38" s="24" t="n">
        <v>1101800</v>
      </c>
      <c r="H38" s="24" t="n">
        <v>906578.95</v>
      </c>
      <c r="I38" s="25" t="n">
        <f aca="false">IF(G38=0,0,H38/G38*100)</f>
        <v>82.2816255218733</v>
      </c>
      <c r="J38" s="26" t="n">
        <f aca="false">C38+G38</f>
        <v>1101800</v>
      </c>
      <c r="K38" s="26" t="n">
        <f aca="false">D38+H38</f>
        <v>906578.95</v>
      </c>
      <c r="L38" s="27" t="n">
        <f aca="false">IF(J38=0,0,K38/J38*100)</f>
        <v>82.2816255218733</v>
      </c>
    </row>
    <row r="39" customFormat="false" ht="33" hidden="false" customHeight="true" outlineLevel="0" collapsed="false">
      <c r="A39" s="22" t="n">
        <v>19010200</v>
      </c>
      <c r="B39" s="23" t="s">
        <v>46</v>
      </c>
      <c r="C39" s="26"/>
      <c r="D39" s="26"/>
      <c r="E39" s="25" t="n">
        <f aca="false">IF(C39=0,0,D39/C39*100)</f>
        <v>0</v>
      </c>
      <c r="F39" s="24" t="n">
        <v>556200</v>
      </c>
      <c r="G39" s="24" t="n">
        <v>556200</v>
      </c>
      <c r="H39" s="24" t="n">
        <v>259260.31</v>
      </c>
      <c r="I39" s="25" t="n">
        <f aca="false">IF(G39=0,0,H39/G39*100)</f>
        <v>46.6127849694355</v>
      </c>
      <c r="J39" s="26" t="n">
        <f aca="false">C39+G39</f>
        <v>556200</v>
      </c>
      <c r="K39" s="26" t="n">
        <f aca="false">D39+H39</f>
        <v>259260.31</v>
      </c>
      <c r="L39" s="27" t="n">
        <f aca="false">IF(J39=0,0,K39/J39*100)</f>
        <v>46.6127849694355</v>
      </c>
    </row>
    <row r="40" customFormat="false" ht="61.9" hidden="false" customHeight="true" outlineLevel="0" collapsed="false">
      <c r="A40" s="22" t="n">
        <v>19010300</v>
      </c>
      <c r="B40" s="23" t="s">
        <v>47</v>
      </c>
      <c r="C40" s="26"/>
      <c r="D40" s="26"/>
      <c r="E40" s="25" t="n">
        <f aca="false">IF(C40=0,0,D40/C40*100)</f>
        <v>0</v>
      </c>
      <c r="F40" s="24" t="n">
        <v>2042000</v>
      </c>
      <c r="G40" s="24" t="n">
        <v>2042000</v>
      </c>
      <c r="H40" s="24" t="n">
        <v>1049835.66</v>
      </c>
      <c r="I40" s="25" t="n">
        <f aca="false">IF(G40=0,0,H40/G40*100)</f>
        <v>51.4121283055828</v>
      </c>
      <c r="J40" s="26" t="n">
        <f aca="false">C40+G40</f>
        <v>2042000</v>
      </c>
      <c r="K40" s="26" t="n">
        <f aca="false">D40+H40</f>
        <v>1049835.66</v>
      </c>
      <c r="L40" s="27" t="n">
        <f aca="false">IF(J40=0,0,K40/J40*100)</f>
        <v>51.4121283055828</v>
      </c>
    </row>
    <row r="41" s="21" customFormat="true" ht="28.5" hidden="false" customHeight="false" outlineLevel="0" collapsed="false">
      <c r="A41" s="16" t="n">
        <v>19050000</v>
      </c>
      <c r="B41" s="17" t="s">
        <v>48</v>
      </c>
      <c r="C41" s="28" t="n">
        <f aca="false">SUM(C42:C43)</f>
        <v>0</v>
      </c>
      <c r="D41" s="28" t="n">
        <f aca="false">SUM(D42:D43)</f>
        <v>0</v>
      </c>
      <c r="E41" s="19" t="n">
        <f aca="false">IF(C41=0,0,D41/C41*100)</f>
        <v>0</v>
      </c>
      <c r="F41" s="28" t="n">
        <f aca="false">SUM(F42:F43)</f>
        <v>0</v>
      </c>
      <c r="G41" s="28" t="n">
        <f aca="false">SUM(G42:G43)</f>
        <v>0</v>
      </c>
      <c r="H41" s="28" t="n">
        <f aca="false">SUM(H42:H43)</f>
        <v>42265.58</v>
      </c>
      <c r="I41" s="19" t="n">
        <f aca="false">IF(G41=0,0,H41/G41*100)</f>
        <v>0</v>
      </c>
      <c r="J41" s="28" t="n">
        <f aca="false">SUM(J42:J43)</f>
        <v>0</v>
      </c>
      <c r="K41" s="28" t="n">
        <f aca="false">SUM(K42:K43)</f>
        <v>42265.58</v>
      </c>
      <c r="L41" s="20" t="n">
        <f aca="false">IF(J41=0,0,K41/J41*100)</f>
        <v>0</v>
      </c>
    </row>
    <row r="42" customFormat="false" ht="67.15" hidden="false" customHeight="true" outlineLevel="0" collapsed="false">
      <c r="A42" s="22" t="n">
        <v>19050200</v>
      </c>
      <c r="B42" s="23" t="s">
        <v>49</v>
      </c>
      <c r="C42" s="26"/>
      <c r="D42" s="26"/>
      <c r="E42" s="25" t="n">
        <f aca="false">IF(C42=0,0,D42/C42*100)</f>
        <v>0</v>
      </c>
      <c r="F42" s="26"/>
      <c r="G42" s="26"/>
      <c r="H42" s="24" t="n">
        <v>42090.18</v>
      </c>
      <c r="I42" s="25" t="n">
        <f aca="false">IF(G42=0,0,H42/G42*100)</f>
        <v>0</v>
      </c>
      <c r="J42" s="26" t="n">
        <f aca="false">C42+G42</f>
        <v>0</v>
      </c>
      <c r="K42" s="26" t="n">
        <f aca="false">D42+H42</f>
        <v>42090.18</v>
      </c>
      <c r="L42" s="27" t="n">
        <f aca="false">IF(J42=0,0,K42/J42*100)</f>
        <v>0</v>
      </c>
    </row>
    <row r="43" customFormat="false" ht="53.45" hidden="false" customHeight="true" outlineLevel="0" collapsed="false">
      <c r="A43" s="22" t="n">
        <v>19050300</v>
      </c>
      <c r="B43" s="23" t="s">
        <v>50</v>
      </c>
      <c r="C43" s="26"/>
      <c r="D43" s="26"/>
      <c r="E43" s="25" t="n">
        <f aca="false">IF(C43=0,0,D43/C43*100)</f>
        <v>0</v>
      </c>
      <c r="F43" s="26"/>
      <c r="G43" s="26"/>
      <c r="H43" s="24" t="n">
        <v>175.4</v>
      </c>
      <c r="I43" s="25" t="n">
        <f aca="false">IF(G43=0,0,H43/G43*100)</f>
        <v>0</v>
      </c>
      <c r="J43" s="26" t="n">
        <f aca="false">C43+G43</f>
        <v>0</v>
      </c>
      <c r="K43" s="26" t="n">
        <f aca="false">D43+H43</f>
        <v>175.4</v>
      </c>
      <c r="L43" s="27" t="n">
        <f aca="false">IF(J43=0,0,K43/J43*100)</f>
        <v>0</v>
      </c>
    </row>
    <row r="44" s="21" customFormat="true" ht="14.25" hidden="false" customHeight="false" outlineLevel="0" collapsed="false">
      <c r="A44" s="16" t="n">
        <v>20000000</v>
      </c>
      <c r="B44" s="17" t="s">
        <v>51</v>
      </c>
      <c r="C44" s="18" t="n">
        <f aca="false">C45+C50+C64+C71</f>
        <v>34774000</v>
      </c>
      <c r="D44" s="18" t="n">
        <f aca="false">D45+D50+D64+D71</f>
        <v>27827266.13</v>
      </c>
      <c r="E44" s="19" t="n">
        <f aca="false">IF(C44=0,0,D44/C44*100)</f>
        <v>80.0231958647265</v>
      </c>
      <c r="F44" s="18" t="n">
        <f aca="false">F45+F50+F64+F71</f>
        <v>64386700</v>
      </c>
      <c r="G44" s="18" t="n">
        <f aca="false">G45+G50+G64+G71</f>
        <v>99896780.22</v>
      </c>
      <c r="H44" s="18" t="n">
        <f aca="false">H45+H50+H64+H71</f>
        <v>128485019.23</v>
      </c>
      <c r="I44" s="19" t="n">
        <f aca="false">IF(G44=0,0,H44/G44*100)</f>
        <v>128.617778217717</v>
      </c>
      <c r="J44" s="18" t="n">
        <f aca="false">J45+J50+J64+J71</f>
        <v>134670780.22</v>
      </c>
      <c r="K44" s="18" t="n">
        <f aca="false">K45+K50+K64+K71</f>
        <v>156312285.36</v>
      </c>
      <c r="L44" s="20" t="n">
        <f aca="false">IF(J44=0,0,K44/J44*100)</f>
        <v>116.069933733692</v>
      </c>
    </row>
    <row r="45" s="21" customFormat="true" ht="28.5" hidden="false" customHeight="false" outlineLevel="0" collapsed="false">
      <c r="A45" s="16" t="n">
        <v>21000000</v>
      </c>
      <c r="B45" s="17" t="s">
        <v>52</v>
      </c>
      <c r="C45" s="18" t="n">
        <f aca="false">C46+C48+C49</f>
        <v>107400</v>
      </c>
      <c r="D45" s="18" t="n">
        <f aca="false">D46+D48+D49</f>
        <v>688902.3</v>
      </c>
      <c r="E45" s="19" t="n">
        <f aca="false">IF(C45=0,0,D45/C45*100)</f>
        <v>641.436033519553</v>
      </c>
      <c r="F45" s="18" t="n">
        <f aca="false">F46+F48+F49</f>
        <v>740000</v>
      </c>
      <c r="G45" s="18" t="n">
        <f aca="false">G46+G48+G49</f>
        <v>740000</v>
      </c>
      <c r="H45" s="18" t="n">
        <f aca="false">H46+H48+H49</f>
        <v>853630.97</v>
      </c>
      <c r="I45" s="19" t="n">
        <f aca="false">IF(G45=0,0,H45/G45*100)</f>
        <v>115.355536486486</v>
      </c>
      <c r="J45" s="18" t="n">
        <f aca="false">J46+J48+J49</f>
        <v>847400</v>
      </c>
      <c r="K45" s="18" t="n">
        <f aca="false">K46+K48+K49</f>
        <v>1542533.27</v>
      </c>
      <c r="L45" s="20" t="n">
        <f aca="false">IF(J45=0,0,K45/J45*100)</f>
        <v>182.031303988671</v>
      </c>
    </row>
    <row r="46" s="21" customFormat="true" ht="140.45" hidden="false" customHeight="true" outlineLevel="0" collapsed="false">
      <c r="A46" s="16" t="n">
        <v>21010000</v>
      </c>
      <c r="B46" s="29" t="s">
        <v>53</v>
      </c>
      <c r="C46" s="18" t="n">
        <f aca="false">C47</f>
        <v>7400</v>
      </c>
      <c r="D46" s="18" t="n">
        <f aca="false">D47</f>
        <v>174973.01</v>
      </c>
      <c r="E46" s="19" t="n">
        <f aca="false">IF(C46=0,0,D46/C46*100)</f>
        <v>2364.50013513514</v>
      </c>
      <c r="F46" s="18" t="n">
        <f aca="false">F47</f>
        <v>0</v>
      </c>
      <c r="G46" s="18" t="n">
        <f aca="false">G47</f>
        <v>0</v>
      </c>
      <c r="H46" s="18" t="n">
        <f aca="false">H47</f>
        <v>0</v>
      </c>
      <c r="I46" s="19" t="n">
        <f aca="false">IF(G46=0,0,H46/G46*100)</f>
        <v>0</v>
      </c>
      <c r="J46" s="18" t="n">
        <f aca="false">J47</f>
        <v>7400</v>
      </c>
      <c r="K46" s="18" t="n">
        <f aca="false">K47</f>
        <v>174973.01</v>
      </c>
      <c r="L46" s="20" t="n">
        <f aca="false">IF(J46=0,0,K46/J46*100)</f>
        <v>2364.50013513514</v>
      </c>
    </row>
    <row r="47" customFormat="false" ht="63" hidden="false" customHeight="true" outlineLevel="0" collapsed="false">
      <c r="A47" s="22" t="n">
        <v>21010300</v>
      </c>
      <c r="B47" s="23" t="s">
        <v>54</v>
      </c>
      <c r="C47" s="24" t="n">
        <v>7400</v>
      </c>
      <c r="D47" s="24" t="n">
        <v>174973.01</v>
      </c>
      <c r="E47" s="25" t="n">
        <f aca="false">IF(C47=0,0,D47/C47*100)</f>
        <v>2364.50013513514</v>
      </c>
      <c r="F47" s="26"/>
      <c r="G47" s="26"/>
      <c r="H47" s="26"/>
      <c r="I47" s="25" t="n">
        <f aca="false">IF(G47=0,0,H47/G47*100)</f>
        <v>0</v>
      </c>
      <c r="J47" s="26" t="n">
        <f aca="false">C47+G47</f>
        <v>7400</v>
      </c>
      <c r="K47" s="26" t="n">
        <f aca="false">D47+H47</f>
        <v>174973.01</v>
      </c>
      <c r="L47" s="27" t="n">
        <f aca="false">IF(J47=0,0,K47/J47*100)</f>
        <v>2364.50013513514</v>
      </c>
    </row>
    <row r="48" s="21" customFormat="true" ht="28.5" hidden="false" customHeight="false" outlineLevel="0" collapsed="false">
      <c r="A48" s="16" t="n">
        <v>21050000</v>
      </c>
      <c r="B48" s="30" t="s">
        <v>55</v>
      </c>
      <c r="C48" s="18" t="n">
        <v>100000</v>
      </c>
      <c r="D48" s="18" t="n">
        <v>513929.29</v>
      </c>
      <c r="E48" s="19" t="n">
        <f aca="false">IF(C48=0,0,D48/C48*100)</f>
        <v>513.92929</v>
      </c>
      <c r="F48" s="28"/>
      <c r="G48" s="28"/>
      <c r="H48" s="28"/>
      <c r="I48" s="19" t="n">
        <f aca="false">IF(G48=0,0,H48/G48*100)</f>
        <v>0</v>
      </c>
      <c r="J48" s="28" t="n">
        <f aca="false">C48+G48</f>
        <v>100000</v>
      </c>
      <c r="K48" s="28" t="n">
        <f aca="false">D48+H48</f>
        <v>513929.29</v>
      </c>
      <c r="L48" s="20" t="n">
        <f aca="false">IF(J48=0,0,K48/J48*100)</f>
        <v>513.92929</v>
      </c>
    </row>
    <row r="49" s="21" customFormat="true" ht="62.45" hidden="false" customHeight="true" outlineLevel="0" collapsed="false">
      <c r="A49" s="16" t="n">
        <v>21110000</v>
      </c>
      <c r="B49" s="30" t="s">
        <v>56</v>
      </c>
      <c r="C49" s="28"/>
      <c r="D49" s="28"/>
      <c r="E49" s="19" t="n">
        <f aca="false">IF(C49=0,0,D49/C49*100)</f>
        <v>0</v>
      </c>
      <c r="F49" s="18" t="n">
        <v>740000</v>
      </c>
      <c r="G49" s="18" t="n">
        <v>740000</v>
      </c>
      <c r="H49" s="18" t="n">
        <v>853630.97</v>
      </c>
      <c r="I49" s="19" t="n">
        <f aca="false">IF(G49=0,0,H49/G49*100)</f>
        <v>115.355536486486</v>
      </c>
      <c r="J49" s="28" t="n">
        <f aca="false">C49+G49</f>
        <v>740000</v>
      </c>
      <c r="K49" s="28" t="n">
        <f aca="false">D49+H49</f>
        <v>853630.97</v>
      </c>
      <c r="L49" s="20" t="n">
        <f aca="false">IF(J49=0,0,K49/J49*100)</f>
        <v>115.355536486486</v>
      </c>
    </row>
    <row r="50" s="21" customFormat="true" ht="42.75" hidden="false" customHeight="false" outlineLevel="0" collapsed="false">
      <c r="A50" s="16" t="n">
        <v>22000000</v>
      </c>
      <c r="B50" s="17" t="s">
        <v>57</v>
      </c>
      <c r="C50" s="18" t="n">
        <f aca="false">C51+C61+C63</f>
        <v>33866600</v>
      </c>
      <c r="D50" s="18" t="n">
        <f aca="false">D51+D61+D63</f>
        <v>26257110.07</v>
      </c>
      <c r="E50" s="19" t="n">
        <f aca="false">IF(C50=0,0,D50/C50*100)</f>
        <v>77.5309894409241</v>
      </c>
      <c r="F50" s="18" t="n">
        <f aca="false">F51+F61+F63</f>
        <v>0</v>
      </c>
      <c r="G50" s="18" t="n">
        <f aca="false">G51+G61+G63</f>
        <v>0</v>
      </c>
      <c r="H50" s="18" t="n">
        <f aca="false">H51+H61+H63</f>
        <v>0</v>
      </c>
      <c r="I50" s="19" t="n">
        <f aca="false">IF(G50=0,0,H50/G50*100)</f>
        <v>0</v>
      </c>
      <c r="J50" s="18" t="n">
        <f aca="false">J51+J61+J63</f>
        <v>33866600</v>
      </c>
      <c r="K50" s="18" t="n">
        <f aca="false">K51+K61+K63</f>
        <v>26257110.07</v>
      </c>
      <c r="L50" s="20" t="n">
        <f aca="false">IF(J50=0,0,K50/J50*100)</f>
        <v>77.5309894409241</v>
      </c>
    </row>
    <row r="51" s="21" customFormat="true" ht="28.5" hidden="false" customHeight="false" outlineLevel="0" collapsed="false">
      <c r="A51" s="16" t="n">
        <v>22010000</v>
      </c>
      <c r="B51" s="17" t="s">
        <v>58</v>
      </c>
      <c r="C51" s="18" t="n">
        <f aca="false">SUM(C52:C60)</f>
        <v>29486000</v>
      </c>
      <c r="D51" s="18" t="n">
        <f aca="false">SUM(D52:D60)</f>
        <v>21711066.67</v>
      </c>
      <c r="E51" s="19" t="n">
        <f aca="false">IF(C51=0,0,D51/C51*100)</f>
        <v>73.6317800651157</v>
      </c>
      <c r="F51" s="18" t="n">
        <f aca="false">SUM(F52:F60)</f>
        <v>0</v>
      </c>
      <c r="G51" s="18" t="n">
        <f aca="false">SUM(G52:G60)</f>
        <v>0</v>
      </c>
      <c r="H51" s="18" t="n">
        <f aca="false">SUM(H52:H60)</f>
        <v>0</v>
      </c>
      <c r="I51" s="19" t="n">
        <f aca="false">IF(G51=0,0,H51/G51*100)</f>
        <v>0</v>
      </c>
      <c r="J51" s="18" t="n">
        <f aca="false">SUM(J52:J60)</f>
        <v>29486000</v>
      </c>
      <c r="K51" s="18" t="n">
        <f aca="false">SUM(K52:K60)</f>
        <v>21711066.67</v>
      </c>
      <c r="L51" s="20" t="n">
        <f aca="false">IF(J51=0,0,K51/J51*100)</f>
        <v>73.6317800651157</v>
      </c>
    </row>
    <row r="52" customFormat="false" ht="100.9" hidden="false" customHeight="true" outlineLevel="0" collapsed="false">
      <c r="A52" s="22" t="n">
        <v>22010200</v>
      </c>
      <c r="B52" s="23" t="s">
        <v>59</v>
      </c>
      <c r="C52" s="24" t="n">
        <v>21000</v>
      </c>
      <c r="D52" s="24" t="n">
        <v>8513.2</v>
      </c>
      <c r="E52" s="25" t="n">
        <f aca="false">IF(C52=0,0,D52/C52*100)</f>
        <v>40.5390476190476</v>
      </c>
      <c r="F52" s="26"/>
      <c r="G52" s="26"/>
      <c r="H52" s="26"/>
      <c r="I52" s="25" t="n">
        <f aca="false">IF(G52=0,0,H52/G52*100)</f>
        <v>0</v>
      </c>
      <c r="J52" s="26" t="n">
        <f aca="false">C52+G52</f>
        <v>21000</v>
      </c>
      <c r="K52" s="26" t="n">
        <f aca="false">D52+H52</f>
        <v>8513.2</v>
      </c>
      <c r="L52" s="27" t="n">
        <f aca="false">IF(J52=0,0,K52/J52*100)</f>
        <v>40.5390476190476</v>
      </c>
    </row>
    <row r="53" customFormat="false" ht="90" hidden="false" customHeight="false" outlineLevel="0" collapsed="false">
      <c r="A53" s="22" t="n">
        <v>22010500</v>
      </c>
      <c r="B53" s="23" t="s">
        <v>60</v>
      </c>
      <c r="C53" s="24" t="n">
        <v>16000</v>
      </c>
      <c r="D53" s="24" t="n">
        <v>17940</v>
      </c>
      <c r="E53" s="25" t="n">
        <f aca="false">IF(C53=0,0,D53/C53*100)</f>
        <v>112.125</v>
      </c>
      <c r="F53" s="26"/>
      <c r="G53" s="26"/>
      <c r="H53" s="26"/>
      <c r="I53" s="25" t="n">
        <f aca="false">IF(G53=0,0,H53/G53*100)</f>
        <v>0</v>
      </c>
      <c r="J53" s="26" t="n">
        <f aca="false">C53+G53</f>
        <v>16000</v>
      </c>
      <c r="K53" s="26" t="n">
        <f aca="false">D53+H53</f>
        <v>17940</v>
      </c>
      <c r="L53" s="27" t="n">
        <f aca="false">IF(J53=0,0,K53/J53*100)</f>
        <v>112.125</v>
      </c>
    </row>
    <row r="54" customFormat="false" ht="78" hidden="false" customHeight="true" outlineLevel="0" collapsed="false">
      <c r="A54" s="22" t="n">
        <v>22010900</v>
      </c>
      <c r="B54" s="23" t="s">
        <v>61</v>
      </c>
      <c r="C54" s="24" t="n">
        <v>2000</v>
      </c>
      <c r="D54" s="24" t="n">
        <v>1334.25</v>
      </c>
      <c r="E54" s="25" t="n">
        <f aca="false">IF(C54=0,0,D54/C54*100)</f>
        <v>66.7125</v>
      </c>
      <c r="F54" s="26"/>
      <c r="G54" s="26"/>
      <c r="H54" s="26"/>
      <c r="I54" s="25" t="n">
        <f aca="false">IF(G54=0,0,H54/G54*100)</f>
        <v>0</v>
      </c>
      <c r="J54" s="26" t="n">
        <f aca="false">C54+G54</f>
        <v>2000</v>
      </c>
      <c r="K54" s="26" t="n">
        <f aca="false">D54+H54</f>
        <v>1334.25</v>
      </c>
      <c r="L54" s="27" t="n">
        <f aca="false">IF(J54=0,0,K54/J54*100)</f>
        <v>66.7125</v>
      </c>
    </row>
    <row r="55" customFormat="false" ht="45" hidden="false" customHeight="false" outlineLevel="0" collapsed="false">
      <c r="A55" s="22" t="n">
        <v>22011000</v>
      </c>
      <c r="B55" s="23" t="s">
        <v>62</v>
      </c>
      <c r="C55" s="24" t="n">
        <v>9250000</v>
      </c>
      <c r="D55" s="24" t="n">
        <v>5751800</v>
      </c>
      <c r="E55" s="25" t="n">
        <f aca="false">IF(C55=0,0,D55/C55*100)</f>
        <v>62.1816216216216</v>
      </c>
      <c r="F55" s="26"/>
      <c r="G55" s="26"/>
      <c r="H55" s="26"/>
      <c r="I55" s="25" t="n">
        <f aca="false">IF(G55=0,0,H55/G55*100)</f>
        <v>0</v>
      </c>
      <c r="J55" s="26" t="n">
        <f aca="false">C55+G55</f>
        <v>9250000</v>
      </c>
      <c r="K55" s="26" t="n">
        <f aca="false">D55+H55</f>
        <v>5751800</v>
      </c>
      <c r="L55" s="27" t="n">
        <f aca="false">IF(J55=0,0,K55/J55*100)</f>
        <v>62.1816216216216</v>
      </c>
    </row>
    <row r="56" customFormat="false" ht="48.6" hidden="false" customHeight="true" outlineLevel="0" collapsed="false">
      <c r="A56" s="22" t="n">
        <v>22011100</v>
      </c>
      <c r="B56" s="23" t="s">
        <v>63</v>
      </c>
      <c r="C56" s="24" t="n">
        <v>18150000</v>
      </c>
      <c r="D56" s="24" t="n">
        <v>13756647.31</v>
      </c>
      <c r="E56" s="25" t="n">
        <f aca="false">IF(C56=0,0,D56/C56*100)</f>
        <v>75.7942000550964</v>
      </c>
      <c r="F56" s="26"/>
      <c r="G56" s="26"/>
      <c r="H56" s="26"/>
      <c r="I56" s="25" t="n">
        <f aca="false">IF(G56=0,0,H56/G56*100)</f>
        <v>0</v>
      </c>
      <c r="J56" s="26" t="n">
        <f aca="false">C56+G56</f>
        <v>18150000</v>
      </c>
      <c r="K56" s="26" t="n">
        <f aca="false">D56+H56</f>
        <v>13756647.31</v>
      </c>
      <c r="L56" s="27" t="n">
        <f aca="false">IF(J56=0,0,K56/J56*100)</f>
        <v>75.7942000550964</v>
      </c>
    </row>
    <row r="57" customFormat="false" ht="45" hidden="false" customHeight="false" outlineLevel="0" collapsed="false">
      <c r="A57" s="22" t="n">
        <v>22011800</v>
      </c>
      <c r="B57" s="23" t="s">
        <v>64</v>
      </c>
      <c r="C57" s="24" t="n">
        <v>780000</v>
      </c>
      <c r="D57" s="24" t="n">
        <v>760596.91</v>
      </c>
      <c r="E57" s="25" t="n">
        <f aca="false">IF(C57=0,0,D57/C57*100)</f>
        <v>97.5124243589744</v>
      </c>
      <c r="F57" s="26"/>
      <c r="G57" s="26"/>
      <c r="H57" s="26"/>
      <c r="I57" s="25" t="n">
        <f aca="false">IF(G57=0,0,H57/G57*100)</f>
        <v>0</v>
      </c>
      <c r="J57" s="26" t="n">
        <f aca="false">C57+G57</f>
        <v>780000</v>
      </c>
      <c r="K57" s="26" t="n">
        <f aca="false">D57+H57</f>
        <v>760596.91</v>
      </c>
      <c r="L57" s="27" t="n">
        <f aca="false">IF(J57=0,0,K57/J57*100)</f>
        <v>97.5124243589744</v>
      </c>
    </row>
    <row r="58" customFormat="false" ht="30" hidden="false" customHeight="false" outlineLevel="0" collapsed="false">
      <c r="A58" s="22" t="n">
        <v>22013200</v>
      </c>
      <c r="B58" s="23" t="s">
        <v>65</v>
      </c>
      <c r="C58" s="24" t="n">
        <v>570000</v>
      </c>
      <c r="D58" s="24" t="n">
        <v>452000</v>
      </c>
      <c r="E58" s="25" t="n">
        <f aca="false">IF(C58=0,0,D58/C58*100)</f>
        <v>79.2982456140351</v>
      </c>
      <c r="F58" s="26"/>
      <c r="G58" s="26"/>
      <c r="H58" s="26"/>
      <c r="I58" s="25" t="n">
        <f aca="false">IF(G58=0,0,H58/G58*100)</f>
        <v>0</v>
      </c>
      <c r="J58" s="26" t="n">
        <f aca="false">C58+G58</f>
        <v>570000</v>
      </c>
      <c r="K58" s="26" t="n">
        <f aca="false">D58+H58</f>
        <v>452000</v>
      </c>
      <c r="L58" s="27" t="n">
        <f aca="false">IF(J58=0,0,K58/J58*100)</f>
        <v>79.2982456140351</v>
      </c>
    </row>
    <row r="59" customFormat="false" ht="30" hidden="false" customHeight="false" outlineLevel="0" collapsed="false">
      <c r="A59" s="22" t="n">
        <v>22013300</v>
      </c>
      <c r="B59" s="23" t="s">
        <v>66</v>
      </c>
      <c r="C59" s="24" t="n">
        <v>638000</v>
      </c>
      <c r="D59" s="24" t="n">
        <v>629285</v>
      </c>
      <c r="E59" s="25" t="n">
        <f aca="false">IF(C59=0,0,D59/C59*100)</f>
        <v>98.634012539185</v>
      </c>
      <c r="F59" s="26"/>
      <c r="G59" s="26"/>
      <c r="H59" s="26"/>
      <c r="I59" s="25" t="n">
        <f aca="false">IF(G59=0,0,H59/G59*100)</f>
        <v>0</v>
      </c>
      <c r="J59" s="26" t="n">
        <f aca="false">C59+G59</f>
        <v>638000</v>
      </c>
      <c r="K59" s="26" t="n">
        <f aca="false">D59+H59</f>
        <v>629285</v>
      </c>
      <c r="L59" s="27" t="n">
        <f aca="false">IF(J59=0,0,K59/J59*100)</f>
        <v>98.634012539185</v>
      </c>
    </row>
    <row r="60" customFormat="false" ht="30" hidden="false" customHeight="false" outlineLevel="0" collapsed="false">
      <c r="A60" s="22" t="n">
        <v>22013400</v>
      </c>
      <c r="B60" s="23" t="s">
        <v>67</v>
      </c>
      <c r="C60" s="24" t="n">
        <v>59000</v>
      </c>
      <c r="D60" s="24" t="n">
        <v>332950</v>
      </c>
      <c r="E60" s="25" t="n">
        <f aca="false">IF(C60=0,0,D60/C60*100)</f>
        <v>564.322033898305</v>
      </c>
      <c r="F60" s="26"/>
      <c r="G60" s="26"/>
      <c r="H60" s="26"/>
      <c r="I60" s="25" t="n">
        <f aca="false">IF(G60=0,0,H60/G60*100)</f>
        <v>0</v>
      </c>
      <c r="J60" s="26" t="n">
        <f aca="false">C60+G60</f>
        <v>59000</v>
      </c>
      <c r="K60" s="26" t="n">
        <f aca="false">D60+H60</f>
        <v>332950</v>
      </c>
      <c r="L60" s="27" t="n">
        <f aca="false">IF(J60=0,0,K60/J60*100)</f>
        <v>564.322033898305</v>
      </c>
    </row>
    <row r="61" s="21" customFormat="true" ht="64.15" hidden="false" customHeight="true" outlineLevel="0" collapsed="false">
      <c r="A61" s="16" t="n">
        <v>22080000</v>
      </c>
      <c r="B61" s="17" t="s">
        <v>68</v>
      </c>
      <c r="C61" s="18" t="n">
        <f aca="false">C62</f>
        <v>4380000</v>
      </c>
      <c r="D61" s="18" t="n">
        <f aca="false">D62</f>
        <v>4546043.4</v>
      </c>
      <c r="E61" s="19" t="n">
        <f aca="false">IF(C61=0,0,D61/C61*100)</f>
        <v>103.790945205479</v>
      </c>
      <c r="F61" s="18" t="n">
        <f aca="false">F62</f>
        <v>0</v>
      </c>
      <c r="G61" s="18" t="n">
        <f aca="false">G62</f>
        <v>0</v>
      </c>
      <c r="H61" s="18" t="n">
        <f aca="false">H62</f>
        <v>0</v>
      </c>
      <c r="I61" s="19" t="n">
        <f aca="false">IF(G61=0,0,H61/G61*100)</f>
        <v>0</v>
      </c>
      <c r="J61" s="18" t="n">
        <f aca="false">J62</f>
        <v>4380000</v>
      </c>
      <c r="K61" s="18" t="n">
        <f aca="false">K62</f>
        <v>4546043.4</v>
      </c>
      <c r="L61" s="20" t="n">
        <f aca="false">IF(J61=0,0,K61/J61*100)</f>
        <v>103.790945205479</v>
      </c>
    </row>
    <row r="62" customFormat="false" ht="70.15" hidden="false" customHeight="true" outlineLevel="0" collapsed="false">
      <c r="A62" s="22" t="n">
        <v>22080400</v>
      </c>
      <c r="B62" s="23" t="s">
        <v>69</v>
      </c>
      <c r="C62" s="24" t="n">
        <v>4380000</v>
      </c>
      <c r="D62" s="24" t="n">
        <v>4546043.4</v>
      </c>
      <c r="E62" s="25" t="n">
        <f aca="false">IF(C62=0,0,D62/C62*100)</f>
        <v>103.790945205479</v>
      </c>
      <c r="F62" s="26"/>
      <c r="G62" s="26"/>
      <c r="H62" s="26"/>
      <c r="I62" s="25" t="n">
        <f aca="false">IF(G62=0,0,H62/G62*100)</f>
        <v>0</v>
      </c>
      <c r="J62" s="26" t="n">
        <f aca="false">C62+G62</f>
        <v>4380000</v>
      </c>
      <c r="K62" s="26" t="n">
        <f aca="false">D62+H62</f>
        <v>4546043.4</v>
      </c>
      <c r="L62" s="27" t="n">
        <f aca="false">IF(J62=0,0,K62/J62*100)</f>
        <v>103.790945205479</v>
      </c>
    </row>
    <row r="63" s="21" customFormat="true" ht="121.15" hidden="false" customHeight="true" outlineLevel="0" collapsed="false">
      <c r="A63" s="16" t="n">
        <v>22130000</v>
      </c>
      <c r="B63" s="30" t="s">
        <v>70</v>
      </c>
      <c r="C63" s="18" t="n">
        <v>600</v>
      </c>
      <c r="D63" s="28"/>
      <c r="E63" s="19" t="n">
        <f aca="false">IF(C63=0,0,D63/C63*100)</f>
        <v>0</v>
      </c>
      <c r="F63" s="28"/>
      <c r="G63" s="28"/>
      <c r="H63" s="28"/>
      <c r="I63" s="19" t="n">
        <f aca="false">IF(G63=0,0,H63/G63*100)</f>
        <v>0</v>
      </c>
      <c r="J63" s="28" t="n">
        <f aca="false">C63+G63</f>
        <v>600</v>
      </c>
      <c r="K63" s="28" t="n">
        <f aca="false">D63+H63</f>
        <v>0</v>
      </c>
      <c r="L63" s="20" t="n">
        <f aca="false">IF(J63=0,0,K63/J63*100)</f>
        <v>0</v>
      </c>
    </row>
    <row r="64" s="21" customFormat="true" ht="14.25" hidden="false" customHeight="false" outlineLevel="0" collapsed="false">
      <c r="A64" s="16" t="n">
        <v>24000000</v>
      </c>
      <c r="B64" s="17" t="s">
        <v>71</v>
      </c>
      <c r="C64" s="18" t="n">
        <f aca="false">C65+C69</f>
        <v>800000</v>
      </c>
      <c r="D64" s="18" t="n">
        <f aca="false">D65+D69</f>
        <v>881253.76</v>
      </c>
      <c r="E64" s="19" t="n">
        <f aca="false">IF(C64=0,0,D64/C64*100)</f>
        <v>110.15672</v>
      </c>
      <c r="F64" s="18" t="n">
        <f aca="false">F65+F69</f>
        <v>1340000</v>
      </c>
      <c r="G64" s="18" t="n">
        <f aca="false">G65+G69</f>
        <v>1340000</v>
      </c>
      <c r="H64" s="18" t="n">
        <f aca="false">H65+H69</f>
        <v>1247900.83</v>
      </c>
      <c r="I64" s="19" t="n">
        <f aca="false">IF(G64=0,0,H64/G64*100)</f>
        <v>93.1269276119403</v>
      </c>
      <c r="J64" s="18" t="n">
        <f aca="false">J65+J69</f>
        <v>2140000</v>
      </c>
      <c r="K64" s="18" t="n">
        <f aca="false">K65+K69</f>
        <v>2129154.59</v>
      </c>
      <c r="L64" s="20" t="n">
        <f aca="false">IF(J64=0,0,K64/J64*100)</f>
        <v>99.4932051401869</v>
      </c>
    </row>
    <row r="65" s="21" customFormat="true" ht="14.25" hidden="false" customHeight="false" outlineLevel="0" collapsed="false">
      <c r="A65" s="16" t="n">
        <v>24060000</v>
      </c>
      <c r="B65" s="17" t="s">
        <v>72</v>
      </c>
      <c r="C65" s="18" t="n">
        <f aca="false">SUM(C66:C68)</f>
        <v>800000</v>
      </c>
      <c r="D65" s="18" t="n">
        <f aca="false">SUM(D66:D68)</f>
        <v>881253.76</v>
      </c>
      <c r="E65" s="19" t="n">
        <f aca="false">IF(C65=0,0,D65/C65*100)</f>
        <v>110.15672</v>
      </c>
      <c r="F65" s="18" t="n">
        <f aca="false">SUM(F66:F68)</f>
        <v>1300000</v>
      </c>
      <c r="G65" s="18" t="n">
        <f aca="false">SUM(G66:G68)</f>
        <v>1300000</v>
      </c>
      <c r="H65" s="18" t="n">
        <f aca="false">SUM(H66:H68)</f>
        <v>1193617.6</v>
      </c>
      <c r="I65" s="19" t="n">
        <f aca="false">IF(G65=0,0,H65/G65*100)</f>
        <v>91.8167384615385</v>
      </c>
      <c r="J65" s="18" t="n">
        <f aca="false">SUM(J66:J68)</f>
        <v>2100000</v>
      </c>
      <c r="K65" s="18" t="n">
        <f aca="false">SUM(K66:K68)</f>
        <v>2074871.36</v>
      </c>
      <c r="L65" s="20" t="n">
        <f aca="false">IF(J65=0,0,K65/J65*100)</f>
        <v>98.8033980952381</v>
      </c>
    </row>
    <row r="66" customFormat="false" ht="15" hidden="false" customHeight="false" outlineLevel="0" collapsed="false">
      <c r="A66" s="22" t="n">
        <v>24060300</v>
      </c>
      <c r="B66" s="23" t="s">
        <v>72</v>
      </c>
      <c r="C66" s="24" t="n">
        <v>800000</v>
      </c>
      <c r="D66" s="24" t="n">
        <v>881253.76</v>
      </c>
      <c r="E66" s="25" t="n">
        <f aca="false">IF(C66=0,0,D66/C66*100)</f>
        <v>110.15672</v>
      </c>
      <c r="F66" s="26"/>
      <c r="G66" s="26"/>
      <c r="H66" s="26"/>
      <c r="I66" s="25" t="n">
        <f aca="false">IF(G66=0,0,H66/G66*100)</f>
        <v>0</v>
      </c>
      <c r="J66" s="26" t="n">
        <f aca="false">C66+G66</f>
        <v>800000</v>
      </c>
      <c r="K66" s="26" t="n">
        <f aca="false">D66+H66</f>
        <v>881253.76</v>
      </c>
      <c r="L66" s="27" t="n">
        <f aca="false">IF(J66=0,0,K66/J66*100)</f>
        <v>110.15672</v>
      </c>
    </row>
    <row r="67" customFormat="false" ht="34.9" hidden="false" customHeight="true" outlineLevel="0" collapsed="false">
      <c r="A67" s="22" t="n">
        <v>24061600</v>
      </c>
      <c r="B67" s="23" t="s">
        <v>73</v>
      </c>
      <c r="C67" s="26"/>
      <c r="D67" s="26"/>
      <c r="E67" s="25" t="n">
        <f aca="false">IF(C67=0,0,D67/C67*100)</f>
        <v>0</v>
      </c>
      <c r="F67" s="24" t="n">
        <v>800000</v>
      </c>
      <c r="G67" s="24" t="n">
        <v>800000</v>
      </c>
      <c r="H67" s="24" t="n">
        <v>452932.77</v>
      </c>
      <c r="I67" s="25" t="n">
        <f aca="false">IF(G67=0,0,H67/G67*100)</f>
        <v>56.61659625</v>
      </c>
      <c r="J67" s="26" t="n">
        <f aca="false">C67+G67</f>
        <v>800000</v>
      </c>
      <c r="K67" s="26" t="n">
        <f aca="false">D67+H67</f>
        <v>452932.77</v>
      </c>
      <c r="L67" s="27" t="n">
        <f aca="false">IF(J67=0,0,K67/J67*100)</f>
        <v>56.61659625</v>
      </c>
    </row>
    <row r="68" customFormat="false" ht="82.9" hidden="false" customHeight="true" outlineLevel="0" collapsed="false">
      <c r="A68" s="22" t="n">
        <v>24062100</v>
      </c>
      <c r="B68" s="23" t="s">
        <v>74</v>
      </c>
      <c r="C68" s="26"/>
      <c r="D68" s="26"/>
      <c r="E68" s="25" t="n">
        <f aca="false">IF(C68=0,0,D68/C68*100)</f>
        <v>0</v>
      </c>
      <c r="F68" s="24" t="n">
        <v>500000</v>
      </c>
      <c r="G68" s="24" t="n">
        <v>500000</v>
      </c>
      <c r="H68" s="24" t="n">
        <v>740684.83</v>
      </c>
      <c r="I68" s="25" t="n">
        <f aca="false">IF(G68=0,0,H68/G68*100)</f>
        <v>148.136966</v>
      </c>
      <c r="J68" s="26" t="n">
        <f aca="false">C68+G68</f>
        <v>500000</v>
      </c>
      <c r="K68" s="26" t="n">
        <f aca="false">D68+H68</f>
        <v>740684.83</v>
      </c>
      <c r="L68" s="27" t="n">
        <f aca="false">IF(J68=0,0,K68/J68*100)</f>
        <v>148.136966</v>
      </c>
    </row>
    <row r="69" s="21" customFormat="true" ht="28.5" hidden="false" customHeight="false" outlineLevel="0" collapsed="false">
      <c r="A69" s="16" t="n">
        <v>24110000</v>
      </c>
      <c r="B69" s="17" t="s">
        <v>75</v>
      </c>
      <c r="C69" s="28" t="n">
        <f aca="false">C70</f>
        <v>0</v>
      </c>
      <c r="D69" s="28" t="n">
        <f aca="false">D70</f>
        <v>0</v>
      </c>
      <c r="E69" s="19" t="n">
        <f aca="false">IF(C69=0,0,D69/C69*100)</f>
        <v>0</v>
      </c>
      <c r="F69" s="28" t="n">
        <f aca="false">F70</f>
        <v>40000</v>
      </c>
      <c r="G69" s="28" t="n">
        <f aca="false">G70</f>
        <v>40000</v>
      </c>
      <c r="H69" s="28" t="n">
        <f aca="false">H70</f>
        <v>54283.23</v>
      </c>
      <c r="I69" s="19" t="n">
        <f aca="false">IF(G69=0,0,H69/G69*100)</f>
        <v>135.708075</v>
      </c>
      <c r="J69" s="28" t="n">
        <f aca="false">J70</f>
        <v>40000</v>
      </c>
      <c r="K69" s="28" t="n">
        <f aca="false">K70</f>
        <v>54283.23</v>
      </c>
      <c r="L69" s="20" t="n">
        <f aca="false">IF(J69=0,0,K69/J69*100)</f>
        <v>135.708075</v>
      </c>
    </row>
    <row r="70" customFormat="false" ht="90" hidden="false" customHeight="false" outlineLevel="0" collapsed="false">
      <c r="A70" s="22" t="n">
        <v>24110900</v>
      </c>
      <c r="B70" s="23" t="s">
        <v>76</v>
      </c>
      <c r="C70" s="26"/>
      <c r="D70" s="26"/>
      <c r="E70" s="25" t="n">
        <f aca="false">IF(C70=0,0,D70/C70*100)</f>
        <v>0</v>
      </c>
      <c r="F70" s="24" t="n">
        <v>40000</v>
      </c>
      <c r="G70" s="24" t="n">
        <v>40000</v>
      </c>
      <c r="H70" s="24" t="n">
        <v>54283.23</v>
      </c>
      <c r="I70" s="25" t="n">
        <f aca="false">IF(G70=0,0,H70/G70*100)</f>
        <v>135.708075</v>
      </c>
      <c r="J70" s="26" t="n">
        <f aca="false">C70+G70</f>
        <v>40000</v>
      </c>
      <c r="K70" s="26" t="n">
        <f aca="false">D70+H70</f>
        <v>54283.23</v>
      </c>
      <c r="L70" s="27" t="n">
        <f aca="false">IF(J70=0,0,K70/J70*100)</f>
        <v>135.708075</v>
      </c>
    </row>
    <row r="71" s="21" customFormat="true" ht="28.5" hidden="false" customHeight="false" outlineLevel="0" collapsed="false">
      <c r="A71" s="16" t="n">
        <v>25000000</v>
      </c>
      <c r="B71" s="17" t="s">
        <v>77</v>
      </c>
      <c r="C71" s="28" t="n">
        <f aca="false">C72+C77</f>
        <v>0</v>
      </c>
      <c r="D71" s="28" t="n">
        <f aca="false">D72+D77</f>
        <v>0</v>
      </c>
      <c r="E71" s="19" t="n">
        <f aca="false">IF(C71=0,0,D71/C71*100)</f>
        <v>0</v>
      </c>
      <c r="F71" s="28" t="n">
        <f aca="false">F72+F77</f>
        <v>62306700</v>
      </c>
      <c r="G71" s="28" t="n">
        <f aca="false">G72+G77</f>
        <v>97816780.22</v>
      </c>
      <c r="H71" s="28" t="n">
        <f aca="false">H72+H77</f>
        <v>126383487.43</v>
      </c>
      <c r="I71" s="19" t="n">
        <f aca="false">IF(G71=0,0,H71/G71*100)</f>
        <v>129.204301292427</v>
      </c>
      <c r="J71" s="28" t="n">
        <f aca="false">J72+J77</f>
        <v>97816780.22</v>
      </c>
      <c r="K71" s="28" t="n">
        <f aca="false">K72+K77</f>
        <v>126383487.43</v>
      </c>
      <c r="L71" s="20" t="n">
        <f aca="false">IF(J71=0,0,K71/J71*100)</f>
        <v>129.204301292427</v>
      </c>
    </row>
    <row r="72" s="21" customFormat="true" ht="57" hidden="false" customHeight="false" outlineLevel="0" collapsed="false">
      <c r="A72" s="16" t="n">
        <v>25010000</v>
      </c>
      <c r="B72" s="17" t="s">
        <v>78</v>
      </c>
      <c r="C72" s="28" t="n">
        <f aca="false">SUM(C73:C76)</f>
        <v>0</v>
      </c>
      <c r="D72" s="28" t="n">
        <f aca="false">SUM(D73:D76)</f>
        <v>0</v>
      </c>
      <c r="E72" s="19" t="n">
        <f aca="false">IF(C72=0,0,D72/C72*100)</f>
        <v>0</v>
      </c>
      <c r="F72" s="28" t="n">
        <f aca="false">SUM(F73:F76)</f>
        <v>39899900</v>
      </c>
      <c r="G72" s="28" t="n">
        <f aca="false">SUM(G73:G76)</f>
        <v>44389986.54</v>
      </c>
      <c r="H72" s="28" t="n">
        <f aca="false">SUM(H73:H76)</f>
        <v>22683429.74</v>
      </c>
      <c r="I72" s="19" t="n">
        <f aca="false">IF(G72=0,0,H72/G72*100)</f>
        <v>51.1003302953468</v>
      </c>
      <c r="J72" s="28" t="n">
        <f aca="false">SUM(J73:J76)</f>
        <v>44389986.54</v>
      </c>
      <c r="K72" s="28" t="n">
        <f aca="false">SUM(K73:K76)</f>
        <v>22683429.74</v>
      </c>
      <c r="L72" s="20" t="n">
        <f aca="false">IF(J72=0,0,K72/J72*100)</f>
        <v>51.1003302953468</v>
      </c>
    </row>
    <row r="73" customFormat="false" ht="45" hidden="false" customHeight="false" outlineLevel="0" collapsed="false">
      <c r="A73" s="22" t="n">
        <v>25010100</v>
      </c>
      <c r="B73" s="23" t="s">
        <v>79</v>
      </c>
      <c r="C73" s="26"/>
      <c r="D73" s="26"/>
      <c r="E73" s="25" t="n">
        <f aca="false">IF(C73=0,0,D73/C73*100)</f>
        <v>0</v>
      </c>
      <c r="F73" s="24" t="n">
        <v>24928800</v>
      </c>
      <c r="G73" s="26" t="n">
        <v>25082495.18</v>
      </c>
      <c r="H73" s="24" t="n">
        <v>12615484.55</v>
      </c>
      <c r="I73" s="25" t="n">
        <f aca="false">IF(G73=0,0,H73/G73*100)</f>
        <v>50.2959711921292</v>
      </c>
      <c r="J73" s="26" t="n">
        <f aca="false">C73+G73</f>
        <v>25082495.18</v>
      </c>
      <c r="K73" s="26" t="n">
        <f aca="false">D73+H73</f>
        <v>12615484.55</v>
      </c>
      <c r="L73" s="27" t="n">
        <f aca="false">IF(J73=0,0,K73/J73*100)</f>
        <v>50.2959711921292</v>
      </c>
    </row>
    <row r="74" customFormat="false" ht="33.6" hidden="false" customHeight="true" outlineLevel="0" collapsed="false">
      <c r="A74" s="22" t="n">
        <v>25010200</v>
      </c>
      <c r="B74" s="23" t="s">
        <v>80</v>
      </c>
      <c r="C74" s="26"/>
      <c r="D74" s="26"/>
      <c r="E74" s="25" t="n">
        <f aca="false">IF(C74=0,0,D74/C74*100)</f>
        <v>0</v>
      </c>
      <c r="F74" s="24" t="n">
        <v>12252900</v>
      </c>
      <c r="G74" s="26" t="n">
        <v>16505714</v>
      </c>
      <c r="H74" s="24" t="n">
        <v>8632172.94</v>
      </c>
      <c r="I74" s="25" t="n">
        <f aca="false">IF(G74=0,0,H74/G74*100)</f>
        <v>52.2980886497852</v>
      </c>
      <c r="J74" s="26" t="n">
        <f aca="false">C74+G74</f>
        <v>16505714</v>
      </c>
      <c r="K74" s="26" t="n">
        <f aca="false">D74+H74</f>
        <v>8632172.94</v>
      </c>
      <c r="L74" s="27" t="n">
        <f aca="false">IF(J74=0,0,K74/J74*100)</f>
        <v>52.2980886497852</v>
      </c>
    </row>
    <row r="75" customFormat="false" ht="67.15" hidden="false" customHeight="true" outlineLevel="0" collapsed="false">
      <c r="A75" s="22" t="n">
        <v>25010300</v>
      </c>
      <c r="B75" s="23" t="s">
        <v>81</v>
      </c>
      <c r="C75" s="26"/>
      <c r="D75" s="26"/>
      <c r="E75" s="25" t="n">
        <f aca="false">IF(C75=0,0,D75/C75*100)</f>
        <v>0</v>
      </c>
      <c r="F75" s="24" t="n">
        <v>2703200</v>
      </c>
      <c r="G75" s="26" t="n">
        <v>2705200</v>
      </c>
      <c r="H75" s="24" t="n">
        <v>1366519.2</v>
      </c>
      <c r="I75" s="25" t="n">
        <f aca="false">IF(G75=0,0,H75/G75*100)</f>
        <v>50.514534969688</v>
      </c>
      <c r="J75" s="26" t="n">
        <f aca="false">C75+G75</f>
        <v>2705200</v>
      </c>
      <c r="K75" s="26" t="n">
        <f aca="false">D75+H75</f>
        <v>1366519.2</v>
      </c>
      <c r="L75" s="27" t="n">
        <f aca="false">IF(J75=0,0,K75/J75*100)</f>
        <v>50.514534969688</v>
      </c>
    </row>
    <row r="76" customFormat="false" ht="51.6" hidden="false" customHeight="true" outlineLevel="0" collapsed="false">
      <c r="A76" s="22" t="n">
        <v>25010400</v>
      </c>
      <c r="B76" s="23" t="s">
        <v>82</v>
      </c>
      <c r="C76" s="26"/>
      <c r="D76" s="26"/>
      <c r="E76" s="25" t="n">
        <f aca="false">IF(C76=0,0,D76/C76*100)</f>
        <v>0</v>
      </c>
      <c r="F76" s="24" t="n">
        <v>15000</v>
      </c>
      <c r="G76" s="26" t="n">
        <v>96577.36</v>
      </c>
      <c r="H76" s="24" t="n">
        <v>69253.05</v>
      </c>
      <c r="I76" s="25" t="n">
        <f aca="false">IF(G76=0,0,H76/G76*100)</f>
        <v>71.7073338927467</v>
      </c>
      <c r="J76" s="26" t="n">
        <f aca="false">C76+G76</f>
        <v>96577.36</v>
      </c>
      <c r="K76" s="26" t="n">
        <f aca="false">D76+H76</f>
        <v>69253.05</v>
      </c>
      <c r="L76" s="27" t="n">
        <f aca="false">IF(J76=0,0,K76/J76*100)</f>
        <v>71.7073338927467</v>
      </c>
    </row>
    <row r="77" s="21" customFormat="true" ht="28.5" hidden="false" customHeight="false" outlineLevel="0" collapsed="false">
      <c r="A77" s="16" t="n">
        <v>25020000</v>
      </c>
      <c r="B77" s="17" t="s">
        <v>83</v>
      </c>
      <c r="C77" s="28" t="n">
        <f aca="false">SUM(C78:C79)</f>
        <v>0</v>
      </c>
      <c r="D77" s="28" t="n">
        <f aca="false">SUM(D78:D79)</f>
        <v>0</v>
      </c>
      <c r="E77" s="19" t="n">
        <f aca="false">IF(C77=0,0,D77/C77*100)</f>
        <v>0</v>
      </c>
      <c r="F77" s="28" t="n">
        <f aca="false">SUM(F78:F79)</f>
        <v>22406800</v>
      </c>
      <c r="G77" s="28" t="n">
        <f aca="false">SUM(G78:G79)</f>
        <v>53426793.68</v>
      </c>
      <c r="H77" s="28" t="n">
        <f aca="false">SUM(H78:H79)</f>
        <v>103700057.69</v>
      </c>
      <c r="I77" s="19" t="n">
        <f aca="false">IF(G77=0,0,H77/G77*100)</f>
        <v>194.097475343761</v>
      </c>
      <c r="J77" s="28" t="n">
        <f aca="false">SUM(J78:J79)</f>
        <v>53426793.68</v>
      </c>
      <c r="K77" s="28" t="n">
        <f aca="false">SUM(K78:K79)</f>
        <v>103700057.69</v>
      </c>
      <c r="L77" s="20" t="n">
        <f aca="false">IF(J77=0,0,K77/J77*100)</f>
        <v>194.097475343761</v>
      </c>
    </row>
    <row r="78" customFormat="false" ht="15" hidden="false" customHeight="false" outlineLevel="0" collapsed="false">
      <c r="A78" s="22" t="n">
        <v>25020100</v>
      </c>
      <c r="B78" s="23" t="s">
        <v>84</v>
      </c>
      <c r="C78" s="26"/>
      <c r="D78" s="26"/>
      <c r="E78" s="25" t="n">
        <f aca="false">IF(C78=0,0,D78/C78*100)</f>
        <v>0</v>
      </c>
      <c r="F78" s="26"/>
      <c r="G78" s="26" t="n">
        <v>30412497.05</v>
      </c>
      <c r="H78" s="24" t="n">
        <v>87540000.11</v>
      </c>
      <c r="I78" s="25" t="n">
        <f aca="false">IF(G78=0,0,H78/G78*100)</f>
        <v>287.842198442564</v>
      </c>
      <c r="J78" s="26" t="n">
        <f aca="false">C78+G78</f>
        <v>30412497.05</v>
      </c>
      <c r="K78" s="26" t="n">
        <f aca="false">D78+H78</f>
        <v>87540000.11</v>
      </c>
      <c r="L78" s="27" t="n">
        <f aca="false">IF(J78=0,0,K78/J78*100)</f>
        <v>287.842198442564</v>
      </c>
    </row>
    <row r="79" customFormat="false" ht="145.9" hidden="false" customHeight="true" outlineLevel="0" collapsed="false">
      <c r="A79" s="22" t="n">
        <v>25020200</v>
      </c>
      <c r="B79" s="31" t="s">
        <v>85</v>
      </c>
      <c r="C79" s="26"/>
      <c r="D79" s="26"/>
      <c r="E79" s="25" t="n">
        <f aca="false">IF(C79=0,0,D79/C79*100)</f>
        <v>0</v>
      </c>
      <c r="F79" s="24" t="n">
        <v>22406800</v>
      </c>
      <c r="G79" s="26" t="n">
        <v>23014296.63</v>
      </c>
      <c r="H79" s="24" t="n">
        <v>16160057.58</v>
      </c>
      <c r="I79" s="25" t="n">
        <f aca="false">IF(G79=0,0,H79/G79*100)</f>
        <v>70.2174732506696</v>
      </c>
      <c r="J79" s="26" t="n">
        <f aca="false">C79+G79</f>
        <v>23014296.63</v>
      </c>
      <c r="K79" s="26" t="n">
        <f aca="false">D79+H79</f>
        <v>16160057.58</v>
      </c>
      <c r="L79" s="27" t="n">
        <f aca="false">IF(J79=0,0,K79/J79*100)</f>
        <v>70.2174732506696</v>
      </c>
    </row>
    <row r="80" s="21" customFormat="true" ht="14.25" hidden="false" customHeight="false" outlineLevel="0" collapsed="false">
      <c r="A80" s="16" t="n">
        <v>30000000</v>
      </c>
      <c r="B80" s="17" t="s">
        <v>86</v>
      </c>
      <c r="C80" s="28" t="n">
        <f aca="false">C81</f>
        <v>0</v>
      </c>
      <c r="D80" s="28" t="n">
        <f aca="false">D81</f>
        <v>0</v>
      </c>
      <c r="E80" s="19" t="n">
        <f aca="false">IF(C80=0,0,D80/C80*100)</f>
        <v>0</v>
      </c>
      <c r="F80" s="28" t="n">
        <f aca="false">F81</f>
        <v>2616638</v>
      </c>
      <c r="G80" s="28" t="n">
        <f aca="false">G81</f>
        <v>2616638</v>
      </c>
      <c r="H80" s="28" t="n">
        <f aca="false">H81</f>
        <v>7082774.45</v>
      </c>
      <c r="I80" s="19" t="n">
        <f aca="false">IF(G80=0,0,H80/G80*100)</f>
        <v>270.682243779996</v>
      </c>
      <c r="J80" s="28" t="n">
        <f aca="false">J81</f>
        <v>2616638</v>
      </c>
      <c r="K80" s="28" t="n">
        <f aca="false">K81</f>
        <v>7082774.45</v>
      </c>
      <c r="L80" s="20" t="n">
        <f aca="false">IF(J80=0,0,K80/J80*100)</f>
        <v>270.682243779996</v>
      </c>
    </row>
    <row r="81" s="21" customFormat="true" ht="28.5" hidden="false" customHeight="false" outlineLevel="0" collapsed="false">
      <c r="A81" s="16" t="n">
        <v>31000000</v>
      </c>
      <c r="B81" s="17" t="s">
        <v>87</v>
      </c>
      <c r="C81" s="28" t="n">
        <f aca="false">C82</f>
        <v>0</v>
      </c>
      <c r="D81" s="28" t="n">
        <f aca="false">D82</f>
        <v>0</v>
      </c>
      <c r="E81" s="19" t="n">
        <f aca="false">IF(C81=0,0,D81/C81*100)</f>
        <v>0</v>
      </c>
      <c r="F81" s="28" t="n">
        <f aca="false">F82</f>
        <v>2616638</v>
      </c>
      <c r="G81" s="28" t="n">
        <f aca="false">G82</f>
        <v>2616638</v>
      </c>
      <c r="H81" s="28" t="n">
        <f aca="false">H82</f>
        <v>7082774.45</v>
      </c>
      <c r="I81" s="19" t="n">
        <f aca="false">IF(G81=0,0,H81/G81*100)</f>
        <v>270.682243779996</v>
      </c>
      <c r="J81" s="28" t="n">
        <f aca="false">J82</f>
        <v>2616638</v>
      </c>
      <c r="K81" s="28" t="n">
        <f aca="false">K82</f>
        <v>7082774.45</v>
      </c>
      <c r="L81" s="20" t="n">
        <f aca="false">IF(J81=0,0,K81/J81*100)</f>
        <v>270.682243779996</v>
      </c>
    </row>
    <row r="82" customFormat="false" ht="60" hidden="false" customHeight="false" outlineLevel="0" collapsed="false">
      <c r="A82" s="22" t="n">
        <v>31030000</v>
      </c>
      <c r="B82" s="23" t="s">
        <v>88</v>
      </c>
      <c r="C82" s="26"/>
      <c r="D82" s="26"/>
      <c r="E82" s="25" t="n">
        <f aca="false">IF(C82=0,0,D82/C82*100)</f>
        <v>0</v>
      </c>
      <c r="F82" s="24" t="n">
        <v>2616638</v>
      </c>
      <c r="G82" s="24" t="n">
        <v>2616638</v>
      </c>
      <c r="H82" s="24" t="n">
        <v>7082774.45</v>
      </c>
      <c r="I82" s="25" t="n">
        <f aca="false">IF(G82=0,0,H82/G82*100)</f>
        <v>270.682243779996</v>
      </c>
      <c r="J82" s="26" t="n">
        <f aca="false">C82+G82</f>
        <v>2616638</v>
      </c>
      <c r="K82" s="26" t="n">
        <f aca="false">D82+H82</f>
        <v>7082774.45</v>
      </c>
      <c r="L82" s="27" t="n">
        <f aca="false">IF(J82=0,0,K82/J82*100)</f>
        <v>270.682243779996</v>
      </c>
    </row>
    <row r="83" s="21" customFormat="true" ht="20.45" hidden="false" customHeight="true" outlineLevel="0" collapsed="false">
      <c r="A83" s="16"/>
      <c r="B83" s="30" t="s">
        <v>89</v>
      </c>
      <c r="C83" s="28" t="n">
        <f aca="false">C7+C44+C80</f>
        <v>827491700</v>
      </c>
      <c r="D83" s="28" t="n">
        <f aca="false">D7+D44+D80</f>
        <v>560244217.27</v>
      </c>
      <c r="E83" s="19" t="n">
        <f aca="false">IF(C83=0,0,D83/C83*100)</f>
        <v>67.7039077576246</v>
      </c>
      <c r="F83" s="28" t="n">
        <f aca="false">F7+F44+F80</f>
        <v>70703338</v>
      </c>
      <c r="G83" s="28" t="n">
        <f aca="false">G7+G44+G80</f>
        <v>106213418.22</v>
      </c>
      <c r="H83" s="28" t="n">
        <f aca="false">H7+H44+H80</f>
        <v>137829505.81</v>
      </c>
      <c r="I83" s="19" t="n">
        <f aca="false">IF(G83=0,0,H83/G83*100)</f>
        <v>129.766566333939</v>
      </c>
      <c r="J83" s="28" t="n">
        <f aca="false">J7+J44+J80</f>
        <v>933705118.22</v>
      </c>
      <c r="K83" s="28" t="n">
        <f aca="false">K7+K44+K80</f>
        <v>698073723.08</v>
      </c>
      <c r="L83" s="20" t="n">
        <f aca="false">IF(J83=0,0,K83/J83*100)</f>
        <v>74.7638316914013</v>
      </c>
    </row>
    <row r="84" s="21" customFormat="true" ht="19.15" hidden="false" customHeight="true" outlineLevel="0" collapsed="false">
      <c r="A84" s="16" t="n">
        <v>40000000</v>
      </c>
      <c r="B84" s="17" t="s">
        <v>90</v>
      </c>
      <c r="C84" s="18" t="n">
        <f aca="false">C85</f>
        <v>1302871215</v>
      </c>
      <c r="D84" s="18" t="n">
        <f aca="false">D85</f>
        <v>1020470877</v>
      </c>
      <c r="E84" s="19" t="n">
        <f aca="false">IF(C84=0,0,D84/C84*100)</f>
        <v>78.3247695744049</v>
      </c>
      <c r="F84" s="18" t="n">
        <f aca="false">F85</f>
        <v>491325000</v>
      </c>
      <c r="G84" s="18" t="n">
        <f aca="false">G85</f>
        <v>491325000</v>
      </c>
      <c r="H84" s="18" t="n">
        <f aca="false">H85</f>
        <v>304394100</v>
      </c>
      <c r="I84" s="19" t="n">
        <f aca="false">IF(G84=0,0,H84/G84*100)</f>
        <v>61.9537169897726</v>
      </c>
      <c r="J84" s="18" t="n">
        <f aca="false">J85</f>
        <v>1794196215</v>
      </c>
      <c r="K84" s="18" t="n">
        <f aca="false">K85</f>
        <v>1324864977</v>
      </c>
      <c r="L84" s="20" t="n">
        <f aca="false">IF(J84=0,0,K84/J84*100)</f>
        <v>73.8416994709801</v>
      </c>
    </row>
    <row r="85" s="21" customFormat="true" ht="19.9" hidden="false" customHeight="true" outlineLevel="0" collapsed="false">
      <c r="A85" s="16" t="n">
        <v>41000000</v>
      </c>
      <c r="B85" s="17" t="s">
        <v>91</v>
      </c>
      <c r="C85" s="18" t="n">
        <f aca="false">C86+C89+C107</f>
        <v>1302871215</v>
      </c>
      <c r="D85" s="18" t="n">
        <f aca="false">D86+D89+D107</f>
        <v>1020470877</v>
      </c>
      <c r="E85" s="19" t="n">
        <f aca="false">IF(C85=0,0,D85/C85*100)</f>
        <v>78.3247695744049</v>
      </c>
      <c r="F85" s="18" t="n">
        <f aca="false">F86+F89+F107</f>
        <v>491325000</v>
      </c>
      <c r="G85" s="18" t="n">
        <f aca="false">G86+G89+G107</f>
        <v>491325000</v>
      </c>
      <c r="H85" s="18" t="n">
        <f aca="false">H86+H89+H107</f>
        <v>304394100</v>
      </c>
      <c r="I85" s="19" t="n">
        <f aca="false">IF(G85=0,0,H85/G85*100)</f>
        <v>61.9537169897726</v>
      </c>
      <c r="J85" s="18" t="n">
        <f aca="false">J86+J89+J107</f>
        <v>1794196215</v>
      </c>
      <c r="K85" s="18" t="n">
        <f aca="false">K86+K89+K107</f>
        <v>1324864977</v>
      </c>
      <c r="L85" s="20" t="n">
        <f aca="false">IF(J85=0,0,K85/J85*100)</f>
        <v>73.8416994709801</v>
      </c>
    </row>
    <row r="86" s="21" customFormat="true" ht="32.45" hidden="false" customHeight="true" outlineLevel="0" collapsed="false">
      <c r="A86" s="16" t="n">
        <v>41020000</v>
      </c>
      <c r="B86" s="17" t="s">
        <v>92</v>
      </c>
      <c r="C86" s="18" t="n">
        <f aca="false">SUM(C87:C88)</f>
        <v>595606100</v>
      </c>
      <c r="D86" s="18" t="n">
        <f aca="false">SUM(D87:D88)</f>
        <v>446566500</v>
      </c>
      <c r="E86" s="19" t="n">
        <f aca="false">IF(C86=0,0,D86/C86*100)</f>
        <v>74.9768177323906</v>
      </c>
      <c r="F86" s="18" t="n">
        <f aca="false">SUM(F87:F88)</f>
        <v>0</v>
      </c>
      <c r="G86" s="18" t="n">
        <f aca="false">SUM(G87:G88)</f>
        <v>0</v>
      </c>
      <c r="H86" s="18" t="n">
        <f aca="false">SUM(H87:H88)</f>
        <v>0</v>
      </c>
      <c r="I86" s="19" t="n">
        <f aca="false">IF(G86=0,0,H86/G86*100)</f>
        <v>0</v>
      </c>
      <c r="J86" s="18" t="n">
        <f aca="false">SUM(J87:J88)</f>
        <v>595606100</v>
      </c>
      <c r="K86" s="18" t="n">
        <f aca="false">SUM(K87:K88)</f>
        <v>446566500</v>
      </c>
      <c r="L86" s="20" t="n">
        <f aca="false">IF(J86=0,0,K86/J86*100)</f>
        <v>74.9768177323906</v>
      </c>
    </row>
    <row r="87" customFormat="false" ht="15" hidden="false" customHeight="false" outlineLevel="0" collapsed="false">
      <c r="A87" s="22" t="n">
        <v>41020100</v>
      </c>
      <c r="B87" s="23" t="s">
        <v>93</v>
      </c>
      <c r="C87" s="24" t="n">
        <v>231813700</v>
      </c>
      <c r="D87" s="24" t="n">
        <v>173860200</v>
      </c>
      <c r="E87" s="25" t="n">
        <f aca="false">IF(C87=0,0,D87/C87*100)</f>
        <v>74.9999676464333</v>
      </c>
      <c r="F87" s="26"/>
      <c r="G87" s="26"/>
      <c r="H87" s="26"/>
      <c r="I87" s="25" t="n">
        <f aca="false">IF(G87=0,0,H87/G87*100)</f>
        <v>0</v>
      </c>
      <c r="J87" s="26" t="n">
        <f aca="false">C87+G87</f>
        <v>231813700</v>
      </c>
      <c r="K87" s="26" t="n">
        <f aca="false">D87+H87</f>
        <v>173860200</v>
      </c>
      <c r="L87" s="27" t="n">
        <f aca="false">IF(J87=0,0,K87/J87*100)</f>
        <v>74.9999676464333</v>
      </c>
    </row>
    <row r="88" customFormat="false" ht="75" hidden="false" customHeight="false" outlineLevel="0" collapsed="false">
      <c r="A88" s="22" t="n">
        <v>41020200</v>
      </c>
      <c r="B88" s="23" t="s">
        <v>94</v>
      </c>
      <c r="C88" s="24" t="n">
        <v>363792400</v>
      </c>
      <c r="D88" s="24" t="n">
        <v>272706300</v>
      </c>
      <c r="E88" s="25" t="n">
        <f aca="false">IF(C88=0,0,D88/C88*100)</f>
        <v>74.9620662773604</v>
      </c>
      <c r="F88" s="26"/>
      <c r="G88" s="26"/>
      <c r="H88" s="26"/>
      <c r="I88" s="25" t="n">
        <f aca="false">IF(G88=0,0,H88/G88*100)</f>
        <v>0</v>
      </c>
      <c r="J88" s="26" t="n">
        <f aca="false">C88+G88</f>
        <v>363792400</v>
      </c>
      <c r="K88" s="26" t="n">
        <f aca="false">D88+H88</f>
        <v>272706300</v>
      </c>
      <c r="L88" s="27" t="n">
        <f aca="false">IF(J88=0,0,K88/J88*100)</f>
        <v>74.9620662773604</v>
      </c>
    </row>
    <row r="89" s="21" customFormat="true" ht="28.5" hidden="false" customHeight="false" outlineLevel="0" collapsed="false">
      <c r="A89" s="16" t="n">
        <v>41030000</v>
      </c>
      <c r="B89" s="17" t="s">
        <v>95</v>
      </c>
      <c r="C89" s="18" t="n">
        <f aca="false">SUM(C90:C106)</f>
        <v>707207066</v>
      </c>
      <c r="D89" s="18" t="n">
        <f aca="false">SUM(D90:D106)</f>
        <v>573846328</v>
      </c>
      <c r="E89" s="19" t="n">
        <f aca="false">IF(C89=0,0,D89/C89*100)</f>
        <v>81.1426179952789</v>
      </c>
      <c r="F89" s="18" t="n">
        <f aca="false">SUM(F90:F106)</f>
        <v>486965000</v>
      </c>
      <c r="G89" s="18" t="n">
        <f aca="false">SUM(G90:G106)</f>
        <v>486965000</v>
      </c>
      <c r="H89" s="18" t="n">
        <f aca="false">SUM(H90:H106)</f>
        <v>301734100</v>
      </c>
      <c r="I89" s="19" t="n">
        <f aca="false">IF(G89=0,0,H89/G89*100)</f>
        <v>61.9621738728656</v>
      </c>
      <c r="J89" s="18" t="n">
        <f aca="false">SUM(J90:J106)</f>
        <v>1194172066</v>
      </c>
      <c r="K89" s="18" t="n">
        <f aca="false">SUM(K90:K106)</f>
        <v>875580428</v>
      </c>
      <c r="L89" s="20" t="n">
        <f aca="false">IF(J89=0,0,K89/J89*100)</f>
        <v>73.3211279118967</v>
      </c>
    </row>
    <row r="90" customFormat="false" ht="94.9" hidden="false" customHeight="true" outlineLevel="0" collapsed="false">
      <c r="A90" s="22" t="n">
        <v>41030400</v>
      </c>
      <c r="B90" s="23" t="s">
        <v>96</v>
      </c>
      <c r="C90" s="24" t="n">
        <v>64000000</v>
      </c>
      <c r="D90" s="24" t="n">
        <v>64000000</v>
      </c>
      <c r="E90" s="25" t="n">
        <f aca="false">IF(C90=0,0,D90/C90*100)</f>
        <v>100</v>
      </c>
      <c r="F90" s="26"/>
      <c r="G90" s="26"/>
      <c r="H90" s="26"/>
      <c r="I90" s="25" t="n">
        <f aca="false">IF(G90=0,0,H90/G90*100)</f>
        <v>0</v>
      </c>
      <c r="J90" s="26" t="n">
        <f aca="false">C90+G90</f>
        <v>64000000</v>
      </c>
      <c r="K90" s="26" t="n">
        <f aca="false">D90+H90</f>
        <v>64000000</v>
      </c>
      <c r="L90" s="27" t="n">
        <f aca="false">IF(J90=0,0,K90/J90*100)</f>
        <v>100</v>
      </c>
    </row>
    <row r="91" customFormat="false" ht="409.15" hidden="false" customHeight="true" outlineLevel="0" collapsed="false">
      <c r="A91" s="22" t="n">
        <v>41030500</v>
      </c>
      <c r="B91" s="32" t="s">
        <v>97</v>
      </c>
      <c r="C91" s="24" t="n">
        <v>963761</v>
      </c>
      <c r="D91" s="24" t="n">
        <v>963761</v>
      </c>
      <c r="E91" s="25" t="n">
        <f aca="false">IF(C91=0,0,D91/C91*100)</f>
        <v>100</v>
      </c>
      <c r="F91" s="26"/>
      <c r="G91" s="26"/>
      <c r="H91" s="26"/>
      <c r="I91" s="25" t="n">
        <f aca="false">IF(G91=0,0,H91/G91*100)</f>
        <v>0</v>
      </c>
      <c r="J91" s="26" t="n">
        <f aca="false">C91+G91</f>
        <v>963761</v>
      </c>
      <c r="K91" s="26" t="n">
        <f aca="false">D91+H91</f>
        <v>963761</v>
      </c>
      <c r="L91" s="27" t="n">
        <f aca="false">IF(J91=0,0,K91/J91*100)</f>
        <v>100</v>
      </c>
    </row>
    <row r="92" customFormat="false" ht="157.5" hidden="false" customHeight="false" outlineLevel="0" collapsed="false">
      <c r="A92" s="22" t="n">
        <v>41031900</v>
      </c>
      <c r="B92" s="33" t="s">
        <v>98</v>
      </c>
      <c r="C92" s="24" t="n">
        <v>5720900</v>
      </c>
      <c r="D92" s="24" t="n">
        <v>1214633</v>
      </c>
      <c r="E92" s="25" t="n">
        <f aca="false">IF(C92=0,0,D92/C92*100)</f>
        <v>21.2315020363929</v>
      </c>
      <c r="F92" s="26"/>
      <c r="G92" s="26"/>
      <c r="H92" s="26"/>
      <c r="I92" s="25" t="n">
        <f aca="false">IF(G92=0,0,H92/G92*100)</f>
        <v>0</v>
      </c>
      <c r="J92" s="26" t="n">
        <f aca="false">C92+G92</f>
        <v>5720900</v>
      </c>
      <c r="K92" s="26" t="n">
        <f aca="false">D92+H92</f>
        <v>1214633</v>
      </c>
      <c r="L92" s="27" t="n">
        <f aca="false">IF(J92=0,0,K92/J92*100)</f>
        <v>21.2315020363929</v>
      </c>
    </row>
    <row r="93" customFormat="false" ht="60" hidden="false" customHeight="false" outlineLevel="0" collapsed="false">
      <c r="A93" s="22" t="n">
        <v>41032700</v>
      </c>
      <c r="B93" s="23" t="s">
        <v>99</v>
      </c>
      <c r="C93" s="24" t="n">
        <v>20000000</v>
      </c>
      <c r="D93" s="24" t="n">
        <v>20000000</v>
      </c>
      <c r="E93" s="25" t="n">
        <f aca="false">IF(C93=0,0,D93/C93*100)</f>
        <v>100</v>
      </c>
      <c r="F93" s="24" t="n">
        <v>80000000</v>
      </c>
      <c r="G93" s="24" t="n">
        <v>80000000</v>
      </c>
      <c r="H93" s="26"/>
      <c r="I93" s="25" t="n">
        <f aca="false">IF(G93=0,0,H93/G93*100)</f>
        <v>0</v>
      </c>
      <c r="J93" s="26" t="n">
        <f aca="false">C93+G93</f>
        <v>100000000</v>
      </c>
      <c r="K93" s="26" t="n">
        <f aca="false">D93+H93</f>
        <v>20000000</v>
      </c>
      <c r="L93" s="27" t="n">
        <f aca="false">IF(J93=0,0,K93/J93*100)</f>
        <v>20</v>
      </c>
    </row>
    <row r="94" customFormat="false" ht="45" hidden="false" customHeight="false" outlineLevel="0" collapsed="false">
      <c r="A94" s="22" t="n">
        <v>41032900</v>
      </c>
      <c r="B94" s="23" t="s">
        <v>100</v>
      </c>
      <c r="C94" s="26"/>
      <c r="D94" s="26"/>
      <c r="E94" s="25" t="n">
        <f aca="false">IF(C94=0,0,D94/C94*100)</f>
        <v>0</v>
      </c>
      <c r="F94" s="26"/>
      <c r="G94" s="26"/>
      <c r="H94" s="26"/>
      <c r="I94" s="25" t="n">
        <f aca="false">IF(G94=0,0,H94/G94*100)</f>
        <v>0</v>
      </c>
      <c r="J94" s="26" t="n">
        <f aca="false">C94+G94</f>
        <v>0</v>
      </c>
      <c r="K94" s="26" t="n">
        <f aca="false">D94+H94</f>
        <v>0</v>
      </c>
      <c r="L94" s="27" t="n">
        <f aca="false">IF(J94=0,0,K94/J94*100)</f>
        <v>0</v>
      </c>
    </row>
    <row r="95" customFormat="false" ht="60" hidden="false" customHeight="false" outlineLevel="0" collapsed="false">
      <c r="A95" s="22" t="n">
        <v>41033000</v>
      </c>
      <c r="B95" s="23" t="s">
        <v>101</v>
      </c>
      <c r="C95" s="24" t="n">
        <v>88152400</v>
      </c>
      <c r="D95" s="24" t="n">
        <v>70936900</v>
      </c>
      <c r="E95" s="25" t="n">
        <f aca="false">IF(C95=0,0,D95/C95*100)</f>
        <v>80.4707529233464</v>
      </c>
      <c r="F95" s="26"/>
      <c r="G95" s="26"/>
      <c r="H95" s="26"/>
      <c r="I95" s="25" t="n">
        <f aca="false">IF(G95=0,0,H95/G95*100)</f>
        <v>0</v>
      </c>
      <c r="J95" s="26" t="n">
        <f aca="false">C95+G95</f>
        <v>88152400</v>
      </c>
      <c r="K95" s="26" t="n">
        <f aca="false">D95+H95</f>
        <v>70936900</v>
      </c>
      <c r="L95" s="27" t="n">
        <f aca="false">IF(J95=0,0,K95/J95*100)</f>
        <v>80.4707529233464</v>
      </c>
    </row>
    <row r="96" customFormat="false" ht="82.9" hidden="false" customHeight="true" outlineLevel="0" collapsed="false">
      <c r="A96" s="22" t="n">
        <v>41033800</v>
      </c>
      <c r="B96" s="23" t="s">
        <v>102</v>
      </c>
      <c r="C96" s="24" t="n">
        <v>1847900</v>
      </c>
      <c r="D96" s="24" t="n">
        <v>924000</v>
      </c>
      <c r="E96" s="25" t="n">
        <f aca="false">IF(C96=0,0,D96/C96*100)</f>
        <v>50.002705774122</v>
      </c>
      <c r="F96" s="26"/>
      <c r="G96" s="26"/>
      <c r="H96" s="26"/>
      <c r="I96" s="25" t="n">
        <f aca="false">IF(G96=0,0,H96/G96*100)</f>
        <v>0</v>
      </c>
      <c r="J96" s="26" t="n">
        <f aca="false">C96+G96</f>
        <v>1847900</v>
      </c>
      <c r="K96" s="26" t="n">
        <f aca="false">D96+H96</f>
        <v>924000</v>
      </c>
      <c r="L96" s="27" t="n">
        <f aca="false">IF(J96=0,0,K96/J96*100)</f>
        <v>50.002705774122</v>
      </c>
    </row>
    <row r="97" customFormat="false" ht="30" hidden="false" customHeight="false" outlineLevel="0" collapsed="false">
      <c r="A97" s="22" t="n">
        <v>41033900</v>
      </c>
      <c r="B97" s="23" t="s">
        <v>103</v>
      </c>
      <c r="C97" s="24" t="n">
        <v>137067800</v>
      </c>
      <c r="D97" s="24" t="n">
        <v>101744700</v>
      </c>
      <c r="E97" s="25" t="n">
        <f aca="false">IF(C97=0,0,D97/C97*100)</f>
        <v>74.2294689197609</v>
      </c>
      <c r="F97" s="26"/>
      <c r="G97" s="26"/>
      <c r="H97" s="26"/>
      <c r="I97" s="25" t="n">
        <f aca="false">IF(G97=0,0,H97/G97*100)</f>
        <v>0</v>
      </c>
      <c r="J97" s="26" t="n">
        <f aca="false">C97+G97</f>
        <v>137067800</v>
      </c>
      <c r="K97" s="26" t="n">
        <f aca="false">D97+H97</f>
        <v>101744700</v>
      </c>
      <c r="L97" s="27" t="n">
        <f aca="false">IF(J97=0,0,K97/J97*100)</f>
        <v>74.2294689197609</v>
      </c>
    </row>
    <row r="98" customFormat="false" ht="30" hidden="false" customHeight="false" outlineLevel="0" collapsed="false">
      <c r="A98" s="22" t="n">
        <v>41034200</v>
      </c>
      <c r="B98" s="23" t="s">
        <v>104</v>
      </c>
      <c r="C98" s="24" t="n">
        <v>237602100</v>
      </c>
      <c r="D98" s="24" t="n">
        <v>237602100</v>
      </c>
      <c r="E98" s="25" t="n">
        <f aca="false">IF(C98=0,0,D98/C98*100)</f>
        <v>100</v>
      </c>
      <c r="F98" s="26"/>
      <c r="G98" s="26"/>
      <c r="H98" s="26"/>
      <c r="I98" s="25" t="n">
        <f aca="false">IF(G98=0,0,H98/G98*100)</f>
        <v>0</v>
      </c>
      <c r="J98" s="26" t="n">
        <f aca="false">C98+G98</f>
        <v>237602100</v>
      </c>
      <c r="K98" s="26" t="n">
        <f aca="false">D98+H98</f>
        <v>237602100</v>
      </c>
      <c r="L98" s="27" t="n">
        <f aca="false">IF(J98=0,0,K98/J98*100)</f>
        <v>100</v>
      </c>
    </row>
    <row r="99" customFormat="false" ht="117" hidden="false" customHeight="true" outlineLevel="0" collapsed="false">
      <c r="A99" s="22" t="n">
        <v>41034400</v>
      </c>
      <c r="B99" s="34" t="s">
        <v>105</v>
      </c>
      <c r="C99" s="24" t="n">
        <v>21342500</v>
      </c>
      <c r="D99" s="24" t="n">
        <v>7469700</v>
      </c>
      <c r="E99" s="25" t="n">
        <f aca="false">IF(C99=0,0,D99/C99*100)</f>
        <v>34.9991800398266</v>
      </c>
      <c r="F99" s="26"/>
      <c r="G99" s="26"/>
      <c r="H99" s="26"/>
      <c r="I99" s="25" t="n">
        <f aca="false">IF(G99=0,0,H99/G99*100)</f>
        <v>0</v>
      </c>
      <c r="J99" s="26" t="n">
        <f aca="false">C99+G99</f>
        <v>21342500</v>
      </c>
      <c r="K99" s="26" t="n">
        <f aca="false">D99+H99</f>
        <v>7469700</v>
      </c>
      <c r="L99" s="27" t="n">
        <f aca="false">IF(J99=0,0,K99/J99*100)</f>
        <v>34.9991800398266</v>
      </c>
    </row>
    <row r="100" customFormat="false" ht="60" hidden="false" customHeight="false" outlineLevel="0" collapsed="false">
      <c r="A100" s="22" t="n">
        <v>41034500</v>
      </c>
      <c r="B100" s="23" t="s">
        <v>106</v>
      </c>
      <c r="C100" s="24" t="n">
        <v>2500000</v>
      </c>
      <c r="D100" s="24" t="n">
        <v>1323529</v>
      </c>
      <c r="E100" s="25" t="n">
        <f aca="false">IF(C100=0,0,D100/C100*100)</f>
        <v>52.94116</v>
      </c>
      <c r="F100" s="26"/>
      <c r="G100" s="26"/>
      <c r="H100" s="26"/>
      <c r="I100" s="25" t="n">
        <f aca="false">IF(G100=0,0,H100/G100*100)</f>
        <v>0</v>
      </c>
      <c r="J100" s="26" t="n">
        <f aca="false">C100+G100</f>
        <v>2500000</v>
      </c>
      <c r="K100" s="26" t="n">
        <f aca="false">D100+H100</f>
        <v>1323529</v>
      </c>
      <c r="L100" s="27" t="n">
        <f aca="false">IF(J100=0,0,K100/J100*100)</f>
        <v>52.94116</v>
      </c>
    </row>
    <row r="101" customFormat="false" ht="120" hidden="false" customHeight="false" outlineLevel="0" collapsed="false">
      <c r="A101" s="22" t="n">
        <v>41034900</v>
      </c>
      <c r="B101" s="23" t="s">
        <v>107</v>
      </c>
      <c r="C101" s="26"/>
      <c r="D101" s="26"/>
      <c r="E101" s="25" t="n">
        <f aca="false">IF(C101=0,0,D101/C101*100)</f>
        <v>0</v>
      </c>
      <c r="F101" s="24" t="n">
        <v>15700</v>
      </c>
      <c r="G101" s="24" t="n">
        <v>15700</v>
      </c>
      <c r="H101" s="26"/>
      <c r="I101" s="25" t="n">
        <f aca="false">IF(G101=0,0,H101/G101*100)</f>
        <v>0</v>
      </c>
      <c r="J101" s="26" t="n">
        <f aca="false">C101+G101</f>
        <v>15700</v>
      </c>
      <c r="K101" s="26" t="n">
        <f aca="false">D101+H101</f>
        <v>0</v>
      </c>
      <c r="L101" s="27" t="n">
        <f aca="false">IF(J101=0,0,K101/J101*100)</f>
        <v>0</v>
      </c>
    </row>
    <row r="102" customFormat="false" ht="69" hidden="false" customHeight="true" outlineLevel="0" collapsed="false">
      <c r="A102" s="22" t="n">
        <v>41035400</v>
      </c>
      <c r="B102" s="23" t="s">
        <v>108</v>
      </c>
      <c r="C102" s="24" t="n">
        <v>17897800</v>
      </c>
      <c r="D102" s="24" t="n">
        <v>14385600</v>
      </c>
      <c r="E102" s="25" t="n">
        <f aca="false">IF(C102=0,0,D102/C102*100)</f>
        <v>80.3763591055884</v>
      </c>
      <c r="F102" s="26"/>
      <c r="G102" s="26"/>
      <c r="H102" s="26"/>
      <c r="I102" s="25" t="n">
        <f aca="false">IF(G102=0,0,H102/G102*100)</f>
        <v>0</v>
      </c>
      <c r="J102" s="26" t="n">
        <f aca="false">C102+G102</f>
        <v>17897800</v>
      </c>
      <c r="K102" s="26" t="n">
        <f aca="false">D102+H102</f>
        <v>14385600</v>
      </c>
      <c r="L102" s="27" t="n">
        <f aca="false">IF(J102=0,0,K102/J102*100)</f>
        <v>80.3763591055884</v>
      </c>
    </row>
    <row r="103" customFormat="false" ht="409.15" hidden="false" customHeight="true" outlineLevel="0" collapsed="false">
      <c r="A103" s="22" t="n">
        <v>41036100</v>
      </c>
      <c r="B103" s="35" t="s">
        <v>109</v>
      </c>
      <c r="C103" s="24" t="n">
        <v>2914405</v>
      </c>
      <c r="D103" s="24" t="n">
        <v>2914405</v>
      </c>
      <c r="E103" s="25" t="n">
        <f aca="false">IF(C103=0,0,D103/C103*100)</f>
        <v>100</v>
      </c>
      <c r="F103" s="26"/>
      <c r="G103" s="26"/>
      <c r="H103" s="26"/>
      <c r="I103" s="25" t="n">
        <f aca="false">IF(G103=0,0,H103/G103*100)</f>
        <v>0</v>
      </c>
      <c r="J103" s="26" t="n">
        <f aca="false">C103+G103</f>
        <v>2914405</v>
      </c>
      <c r="K103" s="26" t="n">
        <f aca="false">D103+H103</f>
        <v>2914405</v>
      </c>
      <c r="L103" s="27" t="n">
        <f aca="false">IF(J103=0,0,K103/J103*100)</f>
        <v>100</v>
      </c>
    </row>
    <row r="104" customFormat="false" ht="67.15" hidden="false" customHeight="true" outlineLevel="0" collapsed="false">
      <c r="A104" s="22" t="n">
        <v>41037000</v>
      </c>
      <c r="B104" s="23" t="s">
        <v>110</v>
      </c>
      <c r="C104" s="24" t="n">
        <v>62021800</v>
      </c>
      <c r="D104" s="24" t="n">
        <v>9845100</v>
      </c>
      <c r="E104" s="25" t="n">
        <f aca="false">IF(C104=0,0,D104/C104*100)</f>
        <v>15.8736121815233</v>
      </c>
      <c r="F104" s="26"/>
      <c r="G104" s="26"/>
      <c r="H104" s="26"/>
      <c r="I104" s="25" t="n">
        <f aca="false">IF(G104=0,0,H104/G104*100)</f>
        <v>0</v>
      </c>
      <c r="J104" s="26" t="n">
        <f aca="false">C104+G104</f>
        <v>62021800</v>
      </c>
      <c r="K104" s="26" t="n">
        <f aca="false">D104+H104</f>
        <v>9845100</v>
      </c>
      <c r="L104" s="27" t="n">
        <f aca="false">IF(J104=0,0,K104/J104*100)</f>
        <v>15.8736121815233</v>
      </c>
    </row>
    <row r="105" customFormat="false" ht="79.15" hidden="false" customHeight="true" outlineLevel="0" collapsed="false">
      <c r="A105" s="22" t="n">
        <v>41037200</v>
      </c>
      <c r="B105" s="23" t="s">
        <v>111</v>
      </c>
      <c r="C105" s="24" t="n">
        <v>45175700</v>
      </c>
      <c r="D105" s="24" t="n">
        <v>40521900</v>
      </c>
      <c r="E105" s="25" t="n">
        <f aca="false">IF(C105=0,0,D105/C105*100)</f>
        <v>89.6984440750226</v>
      </c>
      <c r="F105" s="26"/>
      <c r="G105" s="26"/>
      <c r="H105" s="26"/>
      <c r="I105" s="25" t="n">
        <f aca="false">IF(G105=0,0,H105/G105*100)</f>
        <v>0</v>
      </c>
      <c r="J105" s="26" t="n">
        <f aca="false">C105+G105</f>
        <v>45175700</v>
      </c>
      <c r="K105" s="26" t="n">
        <f aca="false">D105+H105</f>
        <v>40521900</v>
      </c>
      <c r="L105" s="27" t="n">
        <f aca="false">IF(J105=0,0,K105/J105*100)</f>
        <v>89.6984440750226</v>
      </c>
    </row>
    <row r="106" customFormat="false" ht="106.9" hidden="false" customHeight="true" outlineLevel="0" collapsed="false">
      <c r="A106" s="22" t="n">
        <v>41037300</v>
      </c>
      <c r="B106" s="23" t="s">
        <v>112</v>
      </c>
      <c r="C106" s="26"/>
      <c r="D106" s="26"/>
      <c r="E106" s="25" t="n">
        <f aca="false">IF(C106=0,0,D106/C106*100)</f>
        <v>0</v>
      </c>
      <c r="F106" s="24" t="n">
        <v>406949300</v>
      </c>
      <c r="G106" s="24" t="n">
        <v>406949300</v>
      </c>
      <c r="H106" s="24" t="n">
        <v>301734100</v>
      </c>
      <c r="I106" s="25" t="n">
        <f aca="false">IF(G106=0,0,H106/G106*100)</f>
        <v>74.1453787978011</v>
      </c>
      <c r="J106" s="26" t="n">
        <f aca="false">C106+G106</f>
        <v>406949300</v>
      </c>
      <c r="K106" s="26" t="n">
        <f aca="false">D106+H106</f>
        <v>301734100</v>
      </c>
      <c r="L106" s="27" t="n">
        <f aca="false">IF(J106=0,0,K106/J106*100)</f>
        <v>74.1453787978011</v>
      </c>
    </row>
    <row r="107" s="21" customFormat="true" ht="28.5" hidden="false" customHeight="false" outlineLevel="0" collapsed="false">
      <c r="A107" s="16" t="n">
        <v>41050000</v>
      </c>
      <c r="B107" s="17" t="s">
        <v>113</v>
      </c>
      <c r="C107" s="18" t="n">
        <f aca="false">C108</f>
        <v>58049</v>
      </c>
      <c r="D107" s="18" t="n">
        <f aca="false">D108</f>
        <v>58049</v>
      </c>
      <c r="E107" s="19" t="n">
        <f aca="false">IF(C107=0,0,D107/C107*100)</f>
        <v>100</v>
      </c>
      <c r="F107" s="18" t="n">
        <f aca="false">F108</f>
        <v>4360000</v>
      </c>
      <c r="G107" s="18" t="n">
        <f aca="false">G108</f>
        <v>4360000</v>
      </c>
      <c r="H107" s="18" t="n">
        <f aca="false">H108</f>
        <v>2660000</v>
      </c>
      <c r="I107" s="19" t="n">
        <f aca="false">IF(G107=0,0,H107/G107*100)</f>
        <v>61.0091743119266</v>
      </c>
      <c r="J107" s="18" t="n">
        <f aca="false">J108</f>
        <v>4418049</v>
      </c>
      <c r="K107" s="18" t="n">
        <f aca="false">K108</f>
        <v>2718049</v>
      </c>
      <c r="L107" s="20" t="n">
        <f aca="false">IF(J107=0,0,K107/J107*100)</f>
        <v>61.5214770139489</v>
      </c>
    </row>
    <row r="108" customFormat="false" ht="19.9" hidden="false" customHeight="true" outlineLevel="0" collapsed="false">
      <c r="A108" s="22" t="n">
        <v>41053900</v>
      </c>
      <c r="B108" s="23" t="s">
        <v>114</v>
      </c>
      <c r="C108" s="24" t="n">
        <v>58049</v>
      </c>
      <c r="D108" s="24" t="n">
        <v>58049</v>
      </c>
      <c r="E108" s="25" t="n">
        <f aca="false">IF(C108=0,0,D108/C108*100)</f>
        <v>100</v>
      </c>
      <c r="F108" s="24" t="n">
        <v>4360000</v>
      </c>
      <c r="G108" s="24" t="n">
        <v>4360000</v>
      </c>
      <c r="H108" s="24" t="n">
        <v>2660000</v>
      </c>
      <c r="I108" s="25" t="n">
        <f aca="false">IF(G108=0,0,H108/G108*100)</f>
        <v>61.0091743119266</v>
      </c>
      <c r="J108" s="26" t="n">
        <f aca="false">C108+G108</f>
        <v>4418049</v>
      </c>
      <c r="K108" s="26" t="n">
        <f aca="false">D108+H108</f>
        <v>2718049</v>
      </c>
      <c r="L108" s="27" t="n">
        <f aca="false">IF(J108=0,0,K108/J108*100)</f>
        <v>61.5214770139489</v>
      </c>
    </row>
    <row r="109" customFormat="false" ht="21" hidden="false" customHeight="true" outlineLevel="0" collapsed="false">
      <c r="A109" s="16" t="s">
        <v>115</v>
      </c>
      <c r="B109" s="16"/>
      <c r="C109" s="18" t="n">
        <f aca="false">C83+C84</f>
        <v>2130362915</v>
      </c>
      <c r="D109" s="18" t="n">
        <f aca="false">D83+D84</f>
        <v>1580715094.27</v>
      </c>
      <c r="E109" s="19" t="n">
        <f aca="false">IF(C109=0,0,D109/C109*100)</f>
        <v>74.1993339792061</v>
      </c>
      <c r="F109" s="18" t="n">
        <f aca="false">F83+F84</f>
        <v>562028338</v>
      </c>
      <c r="G109" s="18" t="n">
        <f aca="false">G83+G84</f>
        <v>597538418.22</v>
      </c>
      <c r="H109" s="18" t="n">
        <f aca="false">H83+H84</f>
        <v>442223605.81</v>
      </c>
      <c r="I109" s="19" t="n">
        <f aca="false">IF(G109=0,0,H109/G109*100)</f>
        <v>74.0075604054605</v>
      </c>
      <c r="J109" s="18" t="n">
        <f aca="false">J83+J84</f>
        <v>2727901333.22</v>
      </c>
      <c r="K109" s="18" t="n">
        <f aca="false">K83+K84</f>
        <v>2022938700.08</v>
      </c>
      <c r="L109" s="20" t="n">
        <f aca="false">IF(J109=0,0,K109/J109*100)</f>
        <v>74.1573265662118</v>
      </c>
    </row>
    <row r="110" customFormat="false" ht="12.75" hidden="false" customHeight="false" outlineLevel="0" collapsed="false">
      <c r="C110" s="36"/>
      <c r="D110" s="36"/>
      <c r="F110" s="36"/>
      <c r="G110" s="36"/>
      <c r="H110" s="36"/>
      <c r="J110" s="36"/>
      <c r="K110" s="36"/>
    </row>
    <row r="111" customFormat="false" ht="12.75" hidden="false" customHeight="false" outlineLevel="0" collapsed="false">
      <c r="C111" s="37"/>
      <c r="D111" s="37"/>
      <c r="F111" s="37"/>
      <c r="G111" s="37"/>
      <c r="H111" s="37"/>
      <c r="J111" s="37"/>
      <c r="K111" s="37"/>
    </row>
    <row r="112" customFormat="false" ht="12.75" hidden="false" customHeight="false" outlineLevel="0" collapsed="false">
      <c r="E112" s="38"/>
    </row>
  </sheetData>
  <mergeCells count="18">
    <mergeCell ref="A1:L1"/>
    <mergeCell ref="A2:L2"/>
    <mergeCell ref="A4:A6"/>
    <mergeCell ref="B4:B6"/>
    <mergeCell ref="C4:E4"/>
    <mergeCell ref="F4:I4"/>
    <mergeCell ref="J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09:B109"/>
  </mergeCells>
  <printOptions headings="false" gridLines="false" gridLinesSet="true" horizontalCentered="false" verticalCentered="false"/>
  <pageMargins left="0.196527777777778" right="0.236111111111111" top="0.590277777777778" bottom="0.433333333333333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K172" activeCellId="0" sqref="K172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9.85"/>
    <col collapsed="false" customWidth="true" hidden="false" outlineLevel="0" max="2" min="2" style="40" width="35.7"/>
    <col collapsed="false" customWidth="true" hidden="false" outlineLevel="0" max="3" min="3" style="41" width="17.99"/>
    <col collapsed="false" customWidth="true" hidden="false" outlineLevel="0" max="4" min="4" style="41" width="17.42"/>
    <col collapsed="false" customWidth="true" hidden="false" outlineLevel="0" max="5" min="5" style="41" width="8.85"/>
    <col collapsed="false" customWidth="true" hidden="false" outlineLevel="0" max="6" min="6" style="41" width="15.85"/>
    <col collapsed="false" customWidth="true" hidden="false" outlineLevel="0" max="7" min="7" style="41" width="16.28"/>
    <col collapsed="false" customWidth="true" hidden="false" outlineLevel="0" max="8" min="8" style="41" width="15.7"/>
    <col collapsed="false" customWidth="true" hidden="false" outlineLevel="0" max="9" min="9" style="41" width="12.13"/>
    <col collapsed="false" customWidth="true" hidden="false" outlineLevel="0" max="10" min="10" style="41" width="17.99"/>
    <col collapsed="false" customWidth="true" hidden="false" outlineLevel="0" max="11" min="11" style="41" width="17.85"/>
    <col collapsed="false" customWidth="true" hidden="false" outlineLevel="0" max="12" min="12" style="41" width="9.42"/>
    <col collapsed="false" customWidth="false" hidden="false" outlineLevel="0" max="257" min="13" style="41" width="11.56"/>
  </cols>
  <sheetData>
    <row r="1" customFormat="false" ht="15.7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2"/>
      <c r="B3" s="43"/>
      <c r="C3" s="44"/>
      <c r="D3" s="45"/>
      <c r="E3" s="46"/>
      <c r="F3" s="44"/>
      <c r="G3" s="45"/>
      <c r="H3" s="45"/>
      <c r="I3" s="46"/>
      <c r="J3" s="44"/>
      <c r="K3" s="44"/>
      <c r="L3" s="46" t="s">
        <v>2</v>
      </c>
    </row>
    <row r="4" customFormat="false" ht="21" hidden="false" customHeight="true" outlineLevel="0" collapsed="false">
      <c r="A4" s="47" t="s">
        <v>118</v>
      </c>
      <c r="B4" s="48" t="s">
        <v>119</v>
      </c>
      <c r="C4" s="49" t="s">
        <v>5</v>
      </c>
      <c r="D4" s="49"/>
      <c r="E4" s="49"/>
      <c r="F4" s="49" t="s">
        <v>120</v>
      </c>
      <c r="G4" s="49"/>
      <c r="H4" s="49"/>
      <c r="I4" s="49"/>
      <c r="J4" s="49" t="s">
        <v>7</v>
      </c>
      <c r="K4" s="49"/>
      <c r="L4" s="49"/>
    </row>
    <row r="5" customFormat="false" ht="21.6" hidden="false" customHeight="true" outlineLevel="0" collapsed="false">
      <c r="A5" s="47"/>
      <c r="B5" s="48"/>
      <c r="C5" s="50" t="s">
        <v>8</v>
      </c>
      <c r="D5" s="50" t="s">
        <v>9</v>
      </c>
      <c r="E5" s="51" t="s">
        <v>121</v>
      </c>
      <c r="F5" s="50" t="s">
        <v>122</v>
      </c>
      <c r="G5" s="50" t="s">
        <v>11</v>
      </c>
      <c r="H5" s="50" t="s">
        <v>9</v>
      </c>
      <c r="I5" s="51" t="s">
        <v>123</v>
      </c>
      <c r="J5" s="50" t="s">
        <v>12</v>
      </c>
      <c r="K5" s="50" t="s">
        <v>9</v>
      </c>
      <c r="L5" s="51" t="s">
        <v>13</v>
      </c>
    </row>
    <row r="6" customFormat="false" ht="73.9" hidden="false" customHeight="true" outlineLevel="0" collapsed="false">
      <c r="A6" s="47"/>
      <c r="B6" s="48"/>
      <c r="C6" s="50"/>
      <c r="D6" s="50"/>
      <c r="E6" s="51"/>
      <c r="F6" s="50"/>
      <c r="G6" s="50"/>
      <c r="H6" s="50"/>
      <c r="I6" s="51"/>
      <c r="J6" s="50"/>
      <c r="K6" s="50"/>
      <c r="L6" s="51"/>
    </row>
    <row r="7" s="56" customFormat="true" ht="34.9" hidden="false" customHeight="true" outlineLevel="0" collapsed="false">
      <c r="A7" s="52" t="s">
        <v>124</v>
      </c>
      <c r="B7" s="53" t="s">
        <v>125</v>
      </c>
      <c r="C7" s="54" t="n">
        <f aca="false">C8+C11</f>
        <v>51285800</v>
      </c>
      <c r="D7" s="54" t="n">
        <f aca="false">D8+D11</f>
        <v>28594350.82</v>
      </c>
      <c r="E7" s="55" t="n">
        <f aca="false">IF(C7=0,0,D7/C7*100)</f>
        <v>55.7549084151949</v>
      </c>
      <c r="F7" s="54" t="n">
        <f aca="false">F8+F11</f>
        <v>14369338</v>
      </c>
      <c r="G7" s="54" t="n">
        <f aca="false">G8+G11</f>
        <v>16920947</v>
      </c>
      <c r="H7" s="54" t="n">
        <f aca="false">H8+H11</f>
        <v>5700722.47</v>
      </c>
      <c r="I7" s="55" t="n">
        <f aca="false">IF(G7=0,0,H7/G7*100)</f>
        <v>33.690327556726</v>
      </c>
      <c r="J7" s="54" t="n">
        <f aca="false">J8+J11</f>
        <v>68206747</v>
      </c>
      <c r="K7" s="54" t="n">
        <f aca="false">K8+K11</f>
        <v>34295073.29</v>
      </c>
      <c r="L7" s="55" t="n">
        <f aca="false">IF(J7=0,0,K7/J7*100)</f>
        <v>50.2810569312153</v>
      </c>
    </row>
    <row r="8" s="56" customFormat="true" ht="34.9" hidden="false" customHeight="true" outlineLevel="0" collapsed="false">
      <c r="A8" s="52" t="s">
        <v>126</v>
      </c>
      <c r="B8" s="53" t="s">
        <v>127</v>
      </c>
      <c r="C8" s="54" t="n">
        <f aca="false">C9+C10+C13+C14+C17+C18+C19</f>
        <v>38771800</v>
      </c>
      <c r="D8" s="54" t="n">
        <f aca="false">D9+D10+D13+D14+D17+D18+D19</f>
        <v>20692505.14</v>
      </c>
      <c r="E8" s="55" t="n">
        <f aca="false">IF(C8=0,0,D8/C8*100)</f>
        <v>53.3699883420424</v>
      </c>
      <c r="F8" s="54" t="n">
        <f aca="false">F9+F10+F13+F14+F17+F18+F19</f>
        <v>4505500</v>
      </c>
      <c r="G8" s="54" t="n">
        <f aca="false">G9+G10+G13+G14+G17+G18+G19</f>
        <v>4505500</v>
      </c>
      <c r="H8" s="54" t="n">
        <f aca="false">H9+H10+H13+H14+H17+H18+H19</f>
        <v>15508.42</v>
      </c>
      <c r="I8" s="55" t="n">
        <f aca="false">IF(G8=0,0,H8/G8*100)</f>
        <v>0.344210853401398</v>
      </c>
      <c r="J8" s="54" t="n">
        <f aca="false">J9+J10+J13+J14+J17+J18+J19</f>
        <v>43277300</v>
      </c>
      <c r="K8" s="54" t="n">
        <f aca="false">K9+K10+K13+K14+K17+K18+K19</f>
        <v>20708013.56</v>
      </c>
      <c r="L8" s="55" t="n">
        <f aca="false">IF(J8=0,0,K8/J8*100)</f>
        <v>47.8495968094128</v>
      </c>
    </row>
    <row r="9" customFormat="false" ht="110.25" hidden="false" customHeight="false" outlineLevel="0" collapsed="false">
      <c r="A9" s="57" t="s">
        <v>128</v>
      </c>
      <c r="B9" s="58" t="s">
        <v>129</v>
      </c>
      <c r="C9" s="59" t="n">
        <v>24585900</v>
      </c>
      <c r="D9" s="59" t="n">
        <v>15479852.93</v>
      </c>
      <c r="E9" s="60" t="n">
        <f aca="false">IF(C9=0,0,D9/C9*100)</f>
        <v>62.9623195815488</v>
      </c>
      <c r="F9" s="59" t="n">
        <v>50000</v>
      </c>
      <c r="G9" s="59" t="n">
        <v>50000</v>
      </c>
      <c r="H9" s="61"/>
      <c r="I9" s="60" t="n">
        <f aca="false">IF(G9=0,0,H9/G9*100)</f>
        <v>0</v>
      </c>
      <c r="J9" s="61" t="n">
        <f aca="false">C9+G9</f>
        <v>24635900</v>
      </c>
      <c r="K9" s="61" t="n">
        <f aca="false">D9+H9</f>
        <v>15479852.93</v>
      </c>
      <c r="L9" s="60" t="n">
        <f aca="false">IF(J9=0,0,K9/J9*100)</f>
        <v>62.8345338713016</v>
      </c>
    </row>
    <row r="10" customFormat="false" ht="47.25" hidden="false" customHeight="false" outlineLevel="0" collapsed="false">
      <c r="A10" s="57" t="s">
        <v>130</v>
      </c>
      <c r="B10" s="58" t="s">
        <v>131</v>
      </c>
      <c r="C10" s="61"/>
      <c r="D10" s="61"/>
      <c r="E10" s="60" t="n">
        <f aca="false">IF(C10=0,0,D10/C10*100)</f>
        <v>0</v>
      </c>
      <c r="F10" s="61"/>
      <c r="G10" s="61"/>
      <c r="H10" s="61"/>
      <c r="I10" s="60" t="n">
        <f aca="false">IF(G10=0,0,H10/G10*100)</f>
        <v>0</v>
      </c>
      <c r="J10" s="61" t="n">
        <f aca="false">C10+G10</f>
        <v>0</v>
      </c>
      <c r="K10" s="61" t="n">
        <f aca="false">D10+H10</f>
        <v>0</v>
      </c>
      <c r="L10" s="60" t="n">
        <f aca="false">IF(J10=0,0,K10/J10*100)</f>
        <v>0</v>
      </c>
    </row>
    <row r="11" customFormat="false" ht="81.6" hidden="false" customHeight="true" outlineLevel="0" collapsed="false">
      <c r="A11" s="62" t="s">
        <v>132</v>
      </c>
      <c r="B11" s="63" t="s">
        <v>133</v>
      </c>
      <c r="C11" s="64" t="n">
        <f aca="false">C12+C15+C16</f>
        <v>12514000</v>
      </c>
      <c r="D11" s="64" t="n">
        <f aca="false">D12+D15+D16</f>
        <v>7901845.68</v>
      </c>
      <c r="E11" s="55" t="n">
        <f aca="false">IF(C11=0,0,D11/C11*100)</f>
        <v>63.1440441105961</v>
      </c>
      <c r="F11" s="64" t="n">
        <f aca="false">F12+F15+F16</f>
        <v>9863838</v>
      </c>
      <c r="G11" s="64" t="n">
        <f aca="false">G12+G15+G16</f>
        <v>12415447</v>
      </c>
      <c r="H11" s="64" t="n">
        <f aca="false">H12+H15+H16</f>
        <v>5685214.05</v>
      </c>
      <c r="I11" s="55" t="n">
        <f aca="false">IF(G11=0,0,H11/G11*100)</f>
        <v>45.7914568037703</v>
      </c>
      <c r="J11" s="64" t="n">
        <f aca="false">J12+J15+J16</f>
        <v>24929447</v>
      </c>
      <c r="K11" s="64" t="n">
        <f aca="false">K12+K15+K16</f>
        <v>13587059.73</v>
      </c>
      <c r="L11" s="55" t="n">
        <f aca="false">IF(J11=0,0,K11/J11*100)</f>
        <v>54.5020502460404</v>
      </c>
    </row>
    <row r="12" customFormat="false" ht="31.5" hidden="false" customHeight="false" outlineLevel="0" collapsed="false">
      <c r="A12" s="57" t="s">
        <v>134</v>
      </c>
      <c r="B12" s="58" t="s">
        <v>135</v>
      </c>
      <c r="C12" s="65" t="n">
        <v>12514000</v>
      </c>
      <c r="D12" s="65" t="n">
        <v>7901845.68</v>
      </c>
      <c r="E12" s="60" t="n">
        <f aca="false">IF(C12=0,0,D12/C12*100)</f>
        <v>63.1440441105961</v>
      </c>
      <c r="F12" s="59" t="n">
        <v>2130000</v>
      </c>
      <c r="G12" s="66" t="n">
        <v>4681609</v>
      </c>
      <c r="H12" s="59" t="n">
        <v>3618035.05</v>
      </c>
      <c r="I12" s="60" t="n">
        <f aca="false">IF(G12=0,0,H12/G12*100)</f>
        <v>77.2818714676941</v>
      </c>
      <c r="J12" s="61" t="n">
        <f aca="false">C12+G12</f>
        <v>17195609</v>
      </c>
      <c r="K12" s="61" t="n">
        <f aca="false">D12+H12</f>
        <v>11519880.73</v>
      </c>
      <c r="L12" s="60" t="n">
        <f aca="false">IF(J12=0,0,K12/J12*100)</f>
        <v>66.9931534847065</v>
      </c>
    </row>
    <row r="13" customFormat="false" ht="15.75" hidden="false" customHeight="false" outlineLevel="0" collapsed="false">
      <c r="A13" s="57" t="s">
        <v>136</v>
      </c>
      <c r="B13" s="58" t="s">
        <v>137</v>
      </c>
      <c r="C13" s="65" t="n">
        <v>5236000</v>
      </c>
      <c r="D13" s="67"/>
      <c r="E13" s="60" t="n">
        <f aca="false">IF(C13=0,0,D13/C13*100)</f>
        <v>0</v>
      </c>
      <c r="F13" s="61"/>
      <c r="G13" s="61"/>
      <c r="H13" s="61"/>
      <c r="I13" s="60" t="n">
        <f aca="false">IF(G13=0,0,H13/G13*100)</f>
        <v>0</v>
      </c>
      <c r="J13" s="61" t="n">
        <f aca="false">C13+G13</f>
        <v>5236000</v>
      </c>
      <c r="K13" s="61" t="n">
        <f aca="false">D13+H13</f>
        <v>0</v>
      </c>
      <c r="L13" s="60" t="n">
        <f aca="false">IF(J13=0,0,K13/J13*100)</f>
        <v>0</v>
      </c>
    </row>
    <row r="14" customFormat="false" ht="31.5" hidden="false" customHeight="false" outlineLevel="0" collapsed="false">
      <c r="A14" s="57" t="s">
        <v>138</v>
      </c>
      <c r="B14" s="58" t="s">
        <v>139</v>
      </c>
      <c r="C14" s="65" t="n">
        <v>2724900</v>
      </c>
      <c r="D14" s="65" t="n">
        <v>2028650</v>
      </c>
      <c r="E14" s="60" t="n">
        <f aca="false">IF(C14=0,0,D14/C14*100)</f>
        <v>74.4486036184814</v>
      </c>
      <c r="F14" s="59" t="n">
        <v>455500</v>
      </c>
      <c r="G14" s="59" t="n">
        <v>455500</v>
      </c>
      <c r="H14" s="59" t="n">
        <v>15508.42</v>
      </c>
      <c r="I14" s="60" t="n">
        <f aca="false">IF(G14=0,0,H14/G14*100)</f>
        <v>3.40470252469813</v>
      </c>
      <c r="J14" s="61" t="n">
        <f aca="false">C14+G14</f>
        <v>3180400</v>
      </c>
      <c r="K14" s="61" t="n">
        <f aca="false">D14+H14</f>
        <v>2044158.42</v>
      </c>
      <c r="L14" s="60" t="n">
        <f aca="false">IF(J14=0,0,K14/J14*100)</f>
        <v>64.2736265878506</v>
      </c>
    </row>
    <row r="15" customFormat="false" ht="31.5" hidden="false" customHeight="false" outlineLevel="0" collapsed="false">
      <c r="A15" s="57" t="s">
        <v>140</v>
      </c>
      <c r="B15" s="58" t="s">
        <v>141</v>
      </c>
      <c r="C15" s="67"/>
      <c r="D15" s="67"/>
      <c r="E15" s="60" t="n">
        <f aca="false">IF(C15=0,0,D15/C15*100)</f>
        <v>0</v>
      </c>
      <c r="F15" s="59" t="n">
        <v>7233838</v>
      </c>
      <c r="G15" s="59" t="n">
        <v>7233838</v>
      </c>
      <c r="H15" s="59" t="n">
        <v>2067179</v>
      </c>
      <c r="I15" s="60" t="n">
        <f aca="false">IF(G15=0,0,H15/G15*100)</f>
        <v>28.576517748946</v>
      </c>
      <c r="J15" s="61" t="n">
        <f aca="false">C15+G15</f>
        <v>7233838</v>
      </c>
      <c r="K15" s="61" t="n">
        <f aca="false">D15+H15</f>
        <v>2067179</v>
      </c>
      <c r="L15" s="60" t="n">
        <f aca="false">IF(J15=0,0,K15/J15*100)</f>
        <v>28.576517748946</v>
      </c>
    </row>
    <row r="16" customFormat="false" ht="31.5" hidden="false" customHeight="false" outlineLevel="0" collapsed="false">
      <c r="A16" s="57" t="s">
        <v>142</v>
      </c>
      <c r="B16" s="58" t="s">
        <v>143</v>
      </c>
      <c r="C16" s="67"/>
      <c r="D16" s="67"/>
      <c r="E16" s="60" t="n">
        <f aca="false">IF(C16=0,0,D16/C16*100)</f>
        <v>0</v>
      </c>
      <c r="F16" s="59" t="n">
        <v>500000</v>
      </c>
      <c r="G16" s="59" t="n">
        <v>500000</v>
      </c>
      <c r="H16" s="61"/>
      <c r="I16" s="60" t="n">
        <f aca="false">IF(G16=0,0,H16/G16*100)</f>
        <v>0</v>
      </c>
      <c r="J16" s="61" t="n">
        <f aca="false">C16+G16</f>
        <v>500000</v>
      </c>
      <c r="K16" s="61" t="n">
        <f aca="false">D16+H16</f>
        <v>0</v>
      </c>
      <c r="L16" s="60" t="n">
        <f aca="false">IF(J16=0,0,K16/J16*100)</f>
        <v>0</v>
      </c>
    </row>
    <row r="17" customFormat="false" ht="31.5" hidden="false" customHeight="false" outlineLevel="0" collapsed="false">
      <c r="A17" s="57" t="s">
        <v>144</v>
      </c>
      <c r="B17" s="58" t="s">
        <v>145</v>
      </c>
      <c r="C17" s="65" t="n">
        <v>3870000</v>
      </c>
      <c r="D17" s="65" t="n">
        <v>829002.21</v>
      </c>
      <c r="E17" s="60" t="n">
        <f aca="false">IF(C17=0,0,D17/C17*100)</f>
        <v>21.4212457364341</v>
      </c>
      <c r="F17" s="61"/>
      <c r="G17" s="61"/>
      <c r="H17" s="61"/>
      <c r="I17" s="60" t="n">
        <f aca="false">IF(G17=0,0,H17/G17*100)</f>
        <v>0</v>
      </c>
      <c r="J17" s="61" t="n">
        <f aca="false">C17+G17</f>
        <v>3870000</v>
      </c>
      <c r="K17" s="61" t="n">
        <f aca="false">D17+H17</f>
        <v>829002.21</v>
      </c>
      <c r="L17" s="60" t="n">
        <f aca="false">IF(J17=0,0,K17/J17*100)</f>
        <v>21.4212457364341</v>
      </c>
    </row>
    <row r="18" customFormat="false" ht="31.5" hidden="false" customHeight="false" outlineLevel="0" collapsed="false">
      <c r="A18" s="57" t="s">
        <v>146</v>
      </c>
      <c r="B18" s="58" t="s">
        <v>147</v>
      </c>
      <c r="C18" s="67"/>
      <c r="D18" s="67"/>
      <c r="E18" s="60" t="n">
        <f aca="false">IF(C18=0,0,D18/C18*100)</f>
        <v>0</v>
      </c>
      <c r="F18" s="59" t="n">
        <v>4000000</v>
      </c>
      <c r="G18" s="59" t="n">
        <v>4000000</v>
      </c>
      <c r="H18" s="61"/>
      <c r="I18" s="60" t="n">
        <f aca="false">IF(G18=0,0,H18/G18*100)</f>
        <v>0</v>
      </c>
      <c r="J18" s="61" t="n">
        <f aca="false">C18+G18</f>
        <v>4000000</v>
      </c>
      <c r="K18" s="61" t="n">
        <f aca="false">D18+H18</f>
        <v>0</v>
      </c>
      <c r="L18" s="60" t="n">
        <f aca="false">IF(J18=0,0,K18/J18*100)</f>
        <v>0</v>
      </c>
    </row>
    <row r="19" customFormat="false" ht="31.5" hidden="false" customHeight="false" outlineLevel="0" collapsed="false">
      <c r="A19" s="57" t="s">
        <v>148</v>
      </c>
      <c r="B19" s="58" t="s">
        <v>149</v>
      </c>
      <c r="C19" s="65" t="n">
        <v>2355000</v>
      </c>
      <c r="D19" s="65" t="n">
        <v>2355000</v>
      </c>
      <c r="E19" s="60" t="n">
        <f aca="false">IF(C19=0,0,D19/C19*100)</f>
        <v>100</v>
      </c>
      <c r="F19" s="61"/>
      <c r="G19" s="61"/>
      <c r="H19" s="61"/>
      <c r="I19" s="60" t="n">
        <f aca="false">IF(G19=0,0,H19/G19*100)</f>
        <v>0</v>
      </c>
      <c r="J19" s="61" t="n">
        <f aca="false">C19+G19</f>
        <v>2355000</v>
      </c>
      <c r="K19" s="61" t="n">
        <f aca="false">D19+H19</f>
        <v>2355000</v>
      </c>
      <c r="L19" s="60" t="n">
        <f aca="false">IF(J19=0,0,K19/J19*100)</f>
        <v>100</v>
      </c>
    </row>
    <row r="20" s="56" customFormat="true" ht="25.15" hidden="false" customHeight="true" outlineLevel="0" collapsed="false">
      <c r="A20" s="68" t="s">
        <v>150</v>
      </c>
      <c r="B20" s="69" t="s">
        <v>151</v>
      </c>
      <c r="C20" s="70" t="n">
        <f aca="false">SUM(C21:C29)</f>
        <v>13984800</v>
      </c>
      <c r="D20" s="70" t="n">
        <f aca="false">SUM(D21:D29)</f>
        <v>10849277.2</v>
      </c>
      <c r="E20" s="55" t="n">
        <f aca="false">IF(C20=0,0,D20/C20*100)</f>
        <v>77.5790658429152</v>
      </c>
      <c r="F20" s="54" t="n">
        <f aca="false">SUM(F21:F29)</f>
        <v>3670000</v>
      </c>
      <c r="G20" s="54" t="n">
        <f aca="false">SUM(G21:G29)</f>
        <v>3682747.13</v>
      </c>
      <c r="H20" s="54" t="n">
        <f aca="false">SUM(H21:H29)</f>
        <v>2589067.28</v>
      </c>
      <c r="I20" s="55" t="n">
        <f aca="false">IF(G20=0,0,H20/G20*100)</f>
        <v>70.3026080424914</v>
      </c>
      <c r="J20" s="70" t="n">
        <f aca="false">SUM(J21:J29)</f>
        <v>17667547.13</v>
      </c>
      <c r="K20" s="70" t="n">
        <f aca="false">SUM(K21:K29)</f>
        <v>13438344.48</v>
      </c>
      <c r="L20" s="55" t="n">
        <f aca="false">IF(J20=0,0,K20/J20*100)</f>
        <v>76.0623100712227</v>
      </c>
    </row>
    <row r="21" customFormat="false" ht="31.5" hidden="false" customHeight="false" outlineLevel="0" collapsed="false">
      <c r="A21" s="57" t="s">
        <v>152</v>
      </c>
      <c r="B21" s="58" t="s">
        <v>153</v>
      </c>
      <c r="C21" s="65" t="n">
        <v>359000</v>
      </c>
      <c r="D21" s="65" t="n">
        <v>16525.4</v>
      </c>
      <c r="E21" s="60" t="n">
        <f aca="false">IF(C21=0,0,D21/C21*100)</f>
        <v>4.60317548746518</v>
      </c>
      <c r="F21" s="61"/>
      <c r="G21" s="61"/>
      <c r="H21" s="61"/>
      <c r="I21" s="60" t="n">
        <f aca="false">IF(G21=0,0,H21/G21*100)</f>
        <v>0</v>
      </c>
      <c r="J21" s="61" t="n">
        <f aca="false">C21+G21</f>
        <v>359000</v>
      </c>
      <c r="K21" s="61" t="n">
        <f aca="false">D21+H21</f>
        <v>16525.4</v>
      </c>
      <c r="L21" s="60" t="n">
        <f aca="false">IF(J21=0,0,K21/J21*100)</f>
        <v>4.60317548746518</v>
      </c>
    </row>
    <row r="22" customFormat="false" ht="47.25" hidden="false" customHeight="false" outlineLevel="0" collapsed="false">
      <c r="A22" s="57" t="s">
        <v>154</v>
      </c>
      <c r="B22" s="58" t="s">
        <v>155</v>
      </c>
      <c r="C22" s="65" t="n">
        <v>1175500</v>
      </c>
      <c r="D22" s="65" t="n">
        <v>831408.14</v>
      </c>
      <c r="E22" s="60" t="n">
        <f aca="false">IF(C22=0,0,D22/C22*100)</f>
        <v>70.7280425350915</v>
      </c>
      <c r="F22" s="61"/>
      <c r="G22" s="61"/>
      <c r="H22" s="61"/>
      <c r="I22" s="60" t="n">
        <f aca="false">IF(G22=0,0,H22/G22*100)</f>
        <v>0</v>
      </c>
      <c r="J22" s="61" t="n">
        <f aca="false">C22+G22</f>
        <v>1175500</v>
      </c>
      <c r="K22" s="61" t="n">
        <f aca="false">D22+H22</f>
        <v>831408.14</v>
      </c>
      <c r="L22" s="60" t="n">
        <f aca="false">IF(J22=0,0,K22/J22*100)</f>
        <v>70.7280425350915</v>
      </c>
    </row>
    <row r="23" customFormat="false" ht="31.5" hidden="false" customHeight="false" outlineLevel="0" collapsed="false">
      <c r="A23" s="57" t="s">
        <v>156</v>
      </c>
      <c r="B23" s="58" t="s">
        <v>157</v>
      </c>
      <c r="C23" s="65" t="n">
        <v>50000</v>
      </c>
      <c r="D23" s="65" t="n">
        <v>4000</v>
      </c>
      <c r="E23" s="60" t="n">
        <f aca="false">IF(C23=0,0,D23/C23*100)</f>
        <v>8</v>
      </c>
      <c r="F23" s="61"/>
      <c r="G23" s="61"/>
      <c r="H23" s="61"/>
      <c r="I23" s="60" t="n">
        <f aca="false">IF(G23=0,0,H23/G23*100)</f>
        <v>0</v>
      </c>
      <c r="J23" s="61" t="n">
        <f aca="false">C23+G23</f>
        <v>50000</v>
      </c>
      <c r="K23" s="61" t="n">
        <f aca="false">D23+H23</f>
        <v>4000</v>
      </c>
      <c r="L23" s="60" t="n">
        <f aca="false">IF(J23=0,0,K23/J23*100)</f>
        <v>8</v>
      </c>
    </row>
    <row r="24" customFormat="false" ht="31.5" hidden="false" customHeight="false" outlineLevel="0" collapsed="false">
      <c r="A24" s="57" t="s">
        <v>158</v>
      </c>
      <c r="B24" s="58" t="s">
        <v>159</v>
      </c>
      <c r="C24" s="65" t="n">
        <v>1825500</v>
      </c>
      <c r="D24" s="65" t="n">
        <v>1181855.55</v>
      </c>
      <c r="E24" s="60" t="n">
        <f aca="false">IF(C24=0,0,D24/C24*100)</f>
        <v>64.7414708299096</v>
      </c>
      <c r="F24" s="61"/>
      <c r="G24" s="61"/>
      <c r="H24" s="61"/>
      <c r="I24" s="60" t="n">
        <f aca="false">IF(G24=0,0,H24/G24*100)</f>
        <v>0</v>
      </c>
      <c r="J24" s="61" t="n">
        <f aca="false">C24+G24</f>
        <v>1825500</v>
      </c>
      <c r="K24" s="61" t="n">
        <f aca="false">D24+H24</f>
        <v>1181855.55</v>
      </c>
      <c r="L24" s="60" t="n">
        <f aca="false">IF(J24=0,0,K24/J24*100)</f>
        <v>64.7414708299096</v>
      </c>
    </row>
    <row r="25" customFormat="false" ht="31.5" hidden="false" customHeight="false" outlineLevel="0" collapsed="false">
      <c r="A25" s="57" t="s">
        <v>160</v>
      </c>
      <c r="B25" s="58" t="s">
        <v>139</v>
      </c>
      <c r="C25" s="65" t="n">
        <v>600000</v>
      </c>
      <c r="D25" s="65" t="n">
        <v>368540.68</v>
      </c>
      <c r="E25" s="60" t="n">
        <f aca="false">IF(C25=0,0,D25/C25*100)</f>
        <v>61.4234466666667</v>
      </c>
      <c r="F25" s="61"/>
      <c r="G25" s="61"/>
      <c r="H25" s="61"/>
      <c r="I25" s="60" t="n">
        <f aca="false">IF(G25=0,0,H25/G25*100)</f>
        <v>0</v>
      </c>
      <c r="J25" s="61" t="n">
        <f aca="false">C25+G25</f>
        <v>600000</v>
      </c>
      <c r="K25" s="61" t="n">
        <f aca="false">D25+H25</f>
        <v>368540.68</v>
      </c>
      <c r="L25" s="60" t="n">
        <f aca="false">IF(J25=0,0,K25/J25*100)</f>
        <v>61.4234466666667</v>
      </c>
    </row>
    <row r="26" customFormat="false" ht="15.75" hidden="false" customHeight="false" outlineLevel="0" collapsed="false">
      <c r="A26" s="57" t="s">
        <v>161</v>
      </c>
      <c r="B26" s="58" t="s">
        <v>162</v>
      </c>
      <c r="C26" s="65" t="n">
        <v>4790000</v>
      </c>
      <c r="D26" s="65" t="n">
        <v>3647800.56</v>
      </c>
      <c r="E26" s="60" t="n">
        <f aca="false">IF(C26=0,0,D26/C26*100)</f>
        <v>76.1545002087683</v>
      </c>
      <c r="F26" s="59" t="n">
        <v>1320000</v>
      </c>
      <c r="G26" s="66" t="n">
        <v>1332747.13</v>
      </c>
      <c r="H26" s="59" t="n">
        <v>428570.28</v>
      </c>
      <c r="I26" s="60" t="n">
        <f aca="false">IF(G26=0,0,H26/G26*100)</f>
        <v>32.1569088653749</v>
      </c>
      <c r="J26" s="61" t="n">
        <f aca="false">C26+G26</f>
        <v>6122747.13</v>
      </c>
      <c r="K26" s="61" t="n">
        <f aca="false">D26+H26</f>
        <v>4076370.84</v>
      </c>
      <c r="L26" s="60" t="n">
        <f aca="false">IF(J26=0,0,K26/J26*100)</f>
        <v>66.5774815364619</v>
      </c>
    </row>
    <row r="27" customFormat="false" ht="31.5" hidden="false" customHeight="false" outlineLevel="0" collapsed="false">
      <c r="A27" s="57" t="s">
        <v>163</v>
      </c>
      <c r="B27" s="58" t="s">
        <v>164</v>
      </c>
      <c r="C27" s="65" t="n">
        <v>450000</v>
      </c>
      <c r="D27" s="65" t="n">
        <v>169346.87</v>
      </c>
      <c r="E27" s="60" t="n">
        <f aca="false">IF(C27=0,0,D27/C27*100)</f>
        <v>37.6326377777778</v>
      </c>
      <c r="F27" s="59" t="n">
        <v>200000</v>
      </c>
      <c r="G27" s="59" t="n">
        <v>200000</v>
      </c>
      <c r="H27" s="59" t="n">
        <v>10497</v>
      </c>
      <c r="I27" s="60" t="n">
        <f aca="false">IF(G27=0,0,H27/G27*100)</f>
        <v>5.2485</v>
      </c>
      <c r="J27" s="61" t="n">
        <f aca="false">C27+G27</f>
        <v>650000</v>
      </c>
      <c r="K27" s="61" t="n">
        <f aca="false">D27+H27</f>
        <v>179843.87</v>
      </c>
      <c r="L27" s="60" t="n">
        <f aca="false">IF(J27=0,0,K27/J27*100)</f>
        <v>27.6682876923077</v>
      </c>
    </row>
    <row r="28" customFormat="false" ht="31.5" hidden="false" customHeight="false" outlineLevel="0" collapsed="false">
      <c r="A28" s="57" t="s">
        <v>165</v>
      </c>
      <c r="B28" s="58" t="s">
        <v>166</v>
      </c>
      <c r="C28" s="65" t="n">
        <v>110000</v>
      </c>
      <c r="D28" s="65" t="n">
        <v>5000</v>
      </c>
      <c r="E28" s="60" t="n">
        <f aca="false">IF(C28=0,0,D28/C28*100)</f>
        <v>4.54545454545455</v>
      </c>
      <c r="F28" s="61"/>
      <c r="G28" s="61"/>
      <c r="H28" s="61"/>
      <c r="I28" s="60" t="n">
        <f aca="false">IF(G28=0,0,H28/G28*100)</f>
        <v>0</v>
      </c>
      <c r="J28" s="61" t="n">
        <f aca="false">C28+G28</f>
        <v>110000</v>
      </c>
      <c r="K28" s="61" t="n">
        <f aca="false">D28+H28</f>
        <v>5000</v>
      </c>
      <c r="L28" s="60" t="n">
        <f aca="false">IF(J28=0,0,K28/J28*100)</f>
        <v>4.54545454545455</v>
      </c>
    </row>
    <row r="29" customFormat="false" ht="63" hidden="false" customHeight="false" outlineLevel="0" collapsed="false">
      <c r="A29" s="57" t="s">
        <v>167</v>
      </c>
      <c r="B29" s="58" t="s">
        <v>168</v>
      </c>
      <c r="C29" s="65" t="n">
        <v>4624800</v>
      </c>
      <c r="D29" s="65" t="n">
        <v>4624800</v>
      </c>
      <c r="E29" s="60" t="n">
        <f aca="false">IF(C29=0,0,D29/C29*100)</f>
        <v>100</v>
      </c>
      <c r="F29" s="59" t="n">
        <v>2150000</v>
      </c>
      <c r="G29" s="59" t="n">
        <v>2150000</v>
      </c>
      <c r="H29" s="59" t="n">
        <v>2150000</v>
      </c>
      <c r="I29" s="60" t="n">
        <f aca="false">IF(G29=0,0,H29/G29*100)</f>
        <v>100</v>
      </c>
      <c r="J29" s="61" t="n">
        <f aca="false">C29+G29</f>
        <v>6774800</v>
      </c>
      <c r="K29" s="61" t="n">
        <f aca="false">D29+H29</f>
        <v>6774800</v>
      </c>
      <c r="L29" s="60" t="n">
        <f aca="false">IF(J29=0,0,K29/J29*100)</f>
        <v>100</v>
      </c>
    </row>
    <row r="30" s="56" customFormat="true" ht="35.45" hidden="false" customHeight="true" outlineLevel="0" collapsed="false">
      <c r="A30" s="68" t="s">
        <v>169</v>
      </c>
      <c r="B30" s="69" t="s">
        <v>170</v>
      </c>
      <c r="C30" s="70" t="n">
        <f aca="false">SUM(C31:C49)</f>
        <v>656528643.43</v>
      </c>
      <c r="D30" s="70" t="n">
        <f aca="false">SUM(D31:D49)</f>
        <v>464801482.18</v>
      </c>
      <c r="E30" s="55" t="n">
        <f aca="false">IF(C30=0,0,D30/C30*100)</f>
        <v>70.796832222227</v>
      </c>
      <c r="F30" s="54" t="n">
        <f aca="false">SUM(F31:F49)</f>
        <v>167015969</v>
      </c>
      <c r="G30" s="54" t="n">
        <f aca="false">SUM(G31:G49)</f>
        <v>168896217.55</v>
      </c>
      <c r="H30" s="54" t="n">
        <f aca="false">SUM(H31:H49)</f>
        <v>42087694.63</v>
      </c>
      <c r="I30" s="55" t="n">
        <f aca="false">IF(G30=0,0,H30/G30*100)</f>
        <v>24.9192641733024</v>
      </c>
      <c r="J30" s="70" t="n">
        <f aca="false">SUM(J31:J49)</f>
        <v>825424860.98</v>
      </c>
      <c r="K30" s="70" t="n">
        <f aca="false">SUM(K31:K49)</f>
        <v>506889176.81</v>
      </c>
      <c r="L30" s="55" t="n">
        <f aca="false">IF(J30=0,0,K30/J30*100)</f>
        <v>61.4094874981336</v>
      </c>
    </row>
    <row r="31" customFormat="false" ht="78.75" hidden="false" customHeight="false" outlineLevel="0" collapsed="false">
      <c r="A31" s="57" t="s">
        <v>171</v>
      </c>
      <c r="B31" s="58" t="s">
        <v>172</v>
      </c>
      <c r="C31" s="65" t="n">
        <v>20818600</v>
      </c>
      <c r="D31" s="65" t="n">
        <v>13550393.86</v>
      </c>
      <c r="E31" s="60" t="n">
        <f aca="false">IF(C31=0,0,D31/C31*100)</f>
        <v>65.0879207055229</v>
      </c>
      <c r="F31" s="61"/>
      <c r="G31" s="66" t="n">
        <v>725981.57</v>
      </c>
      <c r="H31" s="59" t="n">
        <v>395123.83</v>
      </c>
      <c r="I31" s="60" t="n">
        <f aca="false">IF(G31=0,0,H31/G31*100)</f>
        <v>54.4261516170445</v>
      </c>
      <c r="J31" s="61" t="n">
        <f aca="false">C31+G31</f>
        <v>21544581.57</v>
      </c>
      <c r="K31" s="61" t="n">
        <f aca="false">D31+H31</f>
        <v>13945517.69</v>
      </c>
      <c r="L31" s="60" t="n">
        <f aca="false">IF(J31=0,0,K31/J31*100)</f>
        <v>64.72865413835</v>
      </c>
    </row>
    <row r="32" customFormat="false" ht="78.75" hidden="false" customHeight="false" outlineLevel="0" collapsed="false">
      <c r="A32" s="57" t="s">
        <v>173</v>
      </c>
      <c r="B32" s="58" t="s">
        <v>174</v>
      </c>
      <c r="C32" s="65" t="n">
        <v>92582561.43</v>
      </c>
      <c r="D32" s="65" t="n">
        <v>59420988.14</v>
      </c>
      <c r="E32" s="60" t="n">
        <f aca="false">IF(C32=0,0,D32/C32*100)</f>
        <v>64.1816204069134</v>
      </c>
      <c r="F32" s="59" t="n">
        <v>679600</v>
      </c>
      <c r="G32" s="66" t="n">
        <v>1196505.77</v>
      </c>
      <c r="H32" s="59" t="n">
        <v>778137.09</v>
      </c>
      <c r="I32" s="60" t="n">
        <f aca="false">IF(G32=0,0,H32/G32*100)</f>
        <v>65.034127666597</v>
      </c>
      <c r="J32" s="61" t="n">
        <f aca="false">C32+G32</f>
        <v>93779067.2</v>
      </c>
      <c r="K32" s="61" t="n">
        <f aca="false">D32+H32</f>
        <v>60199125.23</v>
      </c>
      <c r="L32" s="60" t="n">
        <f aca="false">IF(J32=0,0,K32/J32*100)</f>
        <v>64.1924973529701</v>
      </c>
    </row>
    <row r="33" customFormat="false" ht="78.75" hidden="false" customHeight="false" outlineLevel="0" collapsed="false">
      <c r="A33" s="57" t="s">
        <v>175</v>
      </c>
      <c r="B33" s="58" t="s">
        <v>176</v>
      </c>
      <c r="C33" s="65" t="n">
        <v>19224900</v>
      </c>
      <c r="D33" s="65" t="n">
        <v>11729933.42</v>
      </c>
      <c r="E33" s="60" t="n">
        <f aca="false">IF(C33=0,0,D33/C33*100)</f>
        <v>61.014275340834</v>
      </c>
      <c r="F33" s="59" t="n">
        <v>10000</v>
      </c>
      <c r="G33" s="66" t="n">
        <v>16347.1</v>
      </c>
      <c r="H33" s="59" t="n">
        <v>6347.1</v>
      </c>
      <c r="I33" s="60" t="n">
        <f aca="false">IF(G33=0,0,H33/G33*100)</f>
        <v>38.8270702448752</v>
      </c>
      <c r="J33" s="61" t="n">
        <f aca="false">C33+G33</f>
        <v>19241247.1</v>
      </c>
      <c r="K33" s="61" t="n">
        <f aca="false">D33+H33</f>
        <v>11736280.52</v>
      </c>
      <c r="L33" s="60" t="n">
        <f aca="false">IF(J33=0,0,K33/J33*100)</f>
        <v>60.9954253952697</v>
      </c>
    </row>
    <row r="34" customFormat="false" ht="47.25" hidden="false" customHeight="false" outlineLevel="0" collapsed="false">
      <c r="A34" s="57" t="s">
        <v>177</v>
      </c>
      <c r="B34" s="58" t="s">
        <v>178</v>
      </c>
      <c r="C34" s="65" t="n">
        <v>35721432</v>
      </c>
      <c r="D34" s="65" t="n">
        <v>22159101.11</v>
      </c>
      <c r="E34" s="60" t="n">
        <f aca="false">IF(C34=0,0,D34/C34*100)</f>
        <v>62.0330705387175</v>
      </c>
      <c r="F34" s="59" t="n">
        <v>2306568</v>
      </c>
      <c r="G34" s="66" t="n">
        <v>2306668</v>
      </c>
      <c r="H34" s="59" t="n">
        <v>834603.29</v>
      </c>
      <c r="I34" s="60" t="n">
        <f aca="false">IF(G34=0,0,H34/G34*100)</f>
        <v>36.1822026403453</v>
      </c>
      <c r="J34" s="61" t="n">
        <f aca="false">C34+G34</f>
        <v>38028100</v>
      </c>
      <c r="K34" s="61" t="n">
        <f aca="false">D34+H34</f>
        <v>22993704.4</v>
      </c>
      <c r="L34" s="60" t="n">
        <f aca="false">IF(J34=0,0,K34/J34*100)</f>
        <v>60.4650361180285</v>
      </c>
    </row>
    <row r="35" customFormat="false" ht="63" hidden="false" customHeight="false" outlineLevel="0" collapsed="false">
      <c r="A35" s="57" t="s">
        <v>179</v>
      </c>
      <c r="B35" s="58" t="s">
        <v>180</v>
      </c>
      <c r="C35" s="65" t="n">
        <v>15740200</v>
      </c>
      <c r="D35" s="65" t="n">
        <v>10607505.89</v>
      </c>
      <c r="E35" s="60" t="n">
        <f aca="false">IF(C35=0,0,D35/C35*100)</f>
        <v>67.3911760333414</v>
      </c>
      <c r="F35" s="59" t="n">
        <v>30000</v>
      </c>
      <c r="G35" s="66" t="n">
        <v>287912</v>
      </c>
      <c r="H35" s="59" t="n">
        <v>227675</v>
      </c>
      <c r="I35" s="60" t="n">
        <f aca="false">IF(G35=0,0,H35/G35*100)</f>
        <v>79.0779821612159</v>
      </c>
      <c r="J35" s="61" t="n">
        <f aca="false">C35+G35</f>
        <v>16028112</v>
      </c>
      <c r="K35" s="61" t="n">
        <f aca="false">D35+H35</f>
        <v>10835180.89</v>
      </c>
      <c r="L35" s="60" t="n">
        <f aca="false">IF(J35=0,0,K35/J35*100)</f>
        <v>67.6011054202766</v>
      </c>
    </row>
    <row r="36" customFormat="false" ht="63" hidden="false" customHeight="false" outlineLevel="0" collapsed="false">
      <c r="A36" s="57" t="s">
        <v>181</v>
      </c>
      <c r="B36" s="58" t="s">
        <v>182</v>
      </c>
      <c r="C36" s="65" t="n">
        <v>60916300</v>
      </c>
      <c r="D36" s="65" t="n">
        <v>38135995.73</v>
      </c>
      <c r="E36" s="60" t="n">
        <f aca="false">IF(C36=0,0,D36/C36*100)</f>
        <v>62.6039265845102</v>
      </c>
      <c r="F36" s="59" t="n">
        <v>963400</v>
      </c>
      <c r="G36" s="66" t="n">
        <v>983744</v>
      </c>
      <c r="H36" s="59" t="n">
        <v>100492.31</v>
      </c>
      <c r="I36" s="60" t="n">
        <f aca="false">IF(G36=0,0,H36/G36*100)</f>
        <v>10.2152907667035</v>
      </c>
      <c r="J36" s="61" t="n">
        <f aca="false">C36+G36</f>
        <v>61900044</v>
      </c>
      <c r="K36" s="61" t="n">
        <f aca="false">D36+H36</f>
        <v>38236488.04</v>
      </c>
      <c r="L36" s="60" t="n">
        <f aca="false">IF(J36=0,0,K36/J36*100)</f>
        <v>61.7713422626969</v>
      </c>
    </row>
    <row r="37" customFormat="false" ht="63" hidden="false" customHeight="false" outlineLevel="0" collapsed="false">
      <c r="A37" s="57" t="s">
        <v>183</v>
      </c>
      <c r="B37" s="58" t="s">
        <v>184</v>
      </c>
      <c r="C37" s="65" t="n">
        <v>213766250</v>
      </c>
      <c r="D37" s="71" t="n">
        <v>142180574.54</v>
      </c>
      <c r="E37" s="60" t="n">
        <f aca="false">IF(C37=0,0,D37/C37*100)</f>
        <v>66.5121713741061</v>
      </c>
      <c r="F37" s="59" t="n">
        <v>16547350</v>
      </c>
      <c r="G37" s="66" t="n">
        <v>16856174.11</v>
      </c>
      <c r="H37" s="59" t="n">
        <v>6423149</v>
      </c>
      <c r="I37" s="60" t="n">
        <f aca="false">IF(G37=0,0,H37/G37*100)</f>
        <v>38.1056161266716</v>
      </c>
      <c r="J37" s="61" t="n">
        <f aca="false">C37+G37</f>
        <v>230622424.11</v>
      </c>
      <c r="K37" s="61" t="n">
        <f aca="false">D37+H37</f>
        <v>148603723.54</v>
      </c>
      <c r="L37" s="60" t="n">
        <f aca="false">IF(J37=0,0,K37/J37*100)</f>
        <v>64.435938575132</v>
      </c>
    </row>
    <row r="38" customFormat="false" ht="31.5" hidden="false" customHeight="false" outlineLevel="0" collapsed="false">
      <c r="A38" s="57" t="s">
        <v>185</v>
      </c>
      <c r="B38" s="58" t="s">
        <v>186</v>
      </c>
      <c r="C38" s="65" t="n">
        <v>12526500</v>
      </c>
      <c r="D38" s="65" t="n">
        <v>8891579.67</v>
      </c>
      <c r="E38" s="60" t="n">
        <f aca="false">IF(C38=0,0,D38/C38*100)</f>
        <v>70.9821551909951</v>
      </c>
      <c r="F38" s="59" t="n">
        <v>200000</v>
      </c>
      <c r="G38" s="61" t="n">
        <v>200000</v>
      </c>
      <c r="H38" s="59" t="n">
        <v>99612.52</v>
      </c>
      <c r="I38" s="60" t="n">
        <f aca="false">IF(G38=0,0,H38/G38*100)</f>
        <v>49.80626</v>
      </c>
      <c r="J38" s="61" t="n">
        <f aca="false">C38+G38</f>
        <v>12726500</v>
      </c>
      <c r="K38" s="61" t="n">
        <f aca="false">D38+H38</f>
        <v>8991192.19</v>
      </c>
      <c r="L38" s="60" t="n">
        <f aca="false">IF(J38=0,0,K38/J38*100)</f>
        <v>70.6493709189487</v>
      </c>
    </row>
    <row r="39" customFormat="false" ht="47.25" hidden="false" customHeight="false" outlineLevel="0" collapsed="false">
      <c r="A39" s="57" t="s">
        <v>187</v>
      </c>
      <c r="B39" s="58" t="s">
        <v>188</v>
      </c>
      <c r="C39" s="65" t="n">
        <v>23389800</v>
      </c>
      <c r="D39" s="65" t="n">
        <v>15207375.62</v>
      </c>
      <c r="E39" s="60" t="n">
        <f aca="false">IF(C39=0,0,D39/C39*100)</f>
        <v>65.0171254991492</v>
      </c>
      <c r="F39" s="59" t="n">
        <v>2426100</v>
      </c>
      <c r="G39" s="61" t="n">
        <v>2469934</v>
      </c>
      <c r="H39" s="59" t="n">
        <v>740664.49</v>
      </c>
      <c r="I39" s="60" t="n">
        <f aca="false">IF(G39=0,0,H39/G39*100)</f>
        <v>29.9872178770769</v>
      </c>
      <c r="J39" s="61" t="n">
        <f aca="false">C39+G39</f>
        <v>25859734</v>
      </c>
      <c r="K39" s="61" t="n">
        <f aca="false">D39+H39</f>
        <v>15948040.11</v>
      </c>
      <c r="L39" s="60" t="n">
        <f aca="false">IF(J39=0,0,K39/J39*100)</f>
        <v>61.6713231079639</v>
      </c>
    </row>
    <row r="40" customFormat="false" ht="31.5" hidden="false" customHeight="false" outlineLevel="0" collapsed="false">
      <c r="A40" s="57" t="s">
        <v>189</v>
      </c>
      <c r="B40" s="58" t="s">
        <v>190</v>
      </c>
      <c r="C40" s="65" t="n">
        <v>3381400</v>
      </c>
      <c r="D40" s="65" t="n">
        <v>1887139.56</v>
      </c>
      <c r="E40" s="60" t="n">
        <f aca="false">IF(C40=0,0,D40/C40*100)</f>
        <v>55.8094150351925</v>
      </c>
      <c r="F40" s="61"/>
      <c r="G40" s="61"/>
      <c r="H40" s="61"/>
      <c r="I40" s="60" t="n">
        <f aca="false">IF(G40=0,0,H40/G40*100)</f>
        <v>0</v>
      </c>
      <c r="J40" s="61" t="n">
        <f aca="false">C40+G40</f>
        <v>3381400</v>
      </c>
      <c r="K40" s="61" t="n">
        <f aca="false">D40+H40</f>
        <v>1887139.56</v>
      </c>
      <c r="L40" s="60" t="n">
        <f aca="false">IF(J40=0,0,K40/J40*100)</f>
        <v>55.8094150351925</v>
      </c>
    </row>
    <row r="41" customFormat="false" ht="31.5" hidden="false" customHeight="false" outlineLevel="0" collapsed="false">
      <c r="A41" s="57" t="s">
        <v>191</v>
      </c>
      <c r="B41" s="58" t="s">
        <v>153</v>
      </c>
      <c r="C41" s="65" t="n">
        <v>2200000</v>
      </c>
      <c r="D41" s="65" t="n">
        <v>143994.64</v>
      </c>
      <c r="E41" s="60" t="n">
        <f aca="false">IF(C41=0,0,D41/C41*100)</f>
        <v>6.54521090909091</v>
      </c>
      <c r="F41" s="59" t="n">
        <v>60792951</v>
      </c>
      <c r="G41" s="59" t="n">
        <v>60792951</v>
      </c>
      <c r="H41" s="59" t="n">
        <v>29421890</v>
      </c>
      <c r="I41" s="60" t="n">
        <f aca="false">IF(G41=0,0,H41/G41*100)</f>
        <v>48.396877460349</v>
      </c>
      <c r="J41" s="61" t="n">
        <f aca="false">C41+G41</f>
        <v>62992951</v>
      </c>
      <c r="K41" s="61" t="n">
        <f aca="false">D41+H41</f>
        <v>29565884.64</v>
      </c>
      <c r="L41" s="60" t="n">
        <f aca="false">IF(J41=0,0,K41/J41*100)</f>
        <v>46.9352271494631</v>
      </c>
    </row>
    <row r="42" customFormat="false" ht="63" hidden="false" customHeight="false" outlineLevel="0" collapsed="false">
      <c r="A42" s="57" t="s">
        <v>192</v>
      </c>
      <c r="B42" s="58" t="s">
        <v>193</v>
      </c>
      <c r="C42" s="65" t="n">
        <v>29723000</v>
      </c>
      <c r="D42" s="65" t="n">
        <v>22515200</v>
      </c>
      <c r="E42" s="60" t="n">
        <f aca="false">IF(C42=0,0,D42/C42*100)</f>
        <v>75.7500925209434</v>
      </c>
      <c r="F42" s="61"/>
      <c r="G42" s="61"/>
      <c r="H42" s="61"/>
      <c r="I42" s="60" t="n">
        <f aca="false">IF(G42=0,0,H42/G42*100)</f>
        <v>0</v>
      </c>
      <c r="J42" s="61" t="n">
        <f aca="false">C42+G42</f>
        <v>29723000</v>
      </c>
      <c r="K42" s="61" t="n">
        <f aca="false">D42+H42</f>
        <v>22515200</v>
      </c>
      <c r="L42" s="60" t="n">
        <f aca="false">IF(J42=0,0,K42/J42*100)</f>
        <v>75.7500925209434</v>
      </c>
    </row>
    <row r="43" customFormat="false" ht="63" hidden="false" customHeight="false" outlineLevel="0" collapsed="false">
      <c r="A43" s="57" t="s">
        <v>194</v>
      </c>
      <c r="B43" s="58" t="s">
        <v>195</v>
      </c>
      <c r="C43" s="65" t="n">
        <v>42607300</v>
      </c>
      <c r="D43" s="65" t="n">
        <v>42607300</v>
      </c>
      <c r="E43" s="60" t="n">
        <f aca="false">IF(C43=0,0,D43/C43*100)</f>
        <v>100</v>
      </c>
      <c r="F43" s="61"/>
      <c r="G43" s="61"/>
      <c r="H43" s="61"/>
      <c r="I43" s="60" t="n">
        <f aca="false">IF(G43=0,0,H43/G43*100)</f>
        <v>0</v>
      </c>
      <c r="J43" s="61" t="n">
        <f aca="false">C43+G43</f>
        <v>42607300</v>
      </c>
      <c r="K43" s="61" t="n">
        <f aca="false">D43+H43</f>
        <v>42607300</v>
      </c>
      <c r="L43" s="60" t="n">
        <f aca="false">IF(J43=0,0,K43/J43*100)</f>
        <v>100</v>
      </c>
    </row>
    <row r="44" customFormat="false" ht="78.75" hidden="false" customHeight="false" outlineLevel="0" collapsed="false">
      <c r="A44" s="57" t="s">
        <v>196</v>
      </c>
      <c r="B44" s="58" t="s">
        <v>197</v>
      </c>
      <c r="C44" s="65" t="n">
        <v>17879800</v>
      </c>
      <c r="D44" s="65" t="n">
        <v>14367600</v>
      </c>
      <c r="E44" s="60" t="n">
        <f aca="false">IF(C44=0,0,D44/C44*100)</f>
        <v>80.3566035414266</v>
      </c>
      <c r="F44" s="61"/>
      <c r="G44" s="61"/>
      <c r="H44" s="61"/>
      <c r="I44" s="60" t="n">
        <f aca="false">IF(G44=0,0,H44/G44*100)</f>
        <v>0</v>
      </c>
      <c r="J44" s="61" t="n">
        <f aca="false">C44+G44</f>
        <v>17879800</v>
      </c>
      <c r="K44" s="61" t="n">
        <f aca="false">D44+H44</f>
        <v>14367600</v>
      </c>
      <c r="L44" s="60" t="n">
        <f aca="false">IF(J44=0,0,K44/J44*100)</f>
        <v>80.3566035414266</v>
      </c>
    </row>
    <row r="45" customFormat="false" ht="94.5" hidden="false" customHeight="false" outlineLevel="0" collapsed="false">
      <c r="A45" s="57" t="s">
        <v>198</v>
      </c>
      <c r="B45" s="58" t="s">
        <v>199</v>
      </c>
      <c r="C45" s="65" t="n">
        <v>45030100</v>
      </c>
      <c r="D45" s="65" t="n">
        <v>40376300</v>
      </c>
      <c r="E45" s="60" t="n">
        <f aca="false">IF(C45=0,0,D45/C45*100)</f>
        <v>89.665135098523</v>
      </c>
      <c r="F45" s="61"/>
      <c r="G45" s="61"/>
      <c r="H45" s="61"/>
      <c r="I45" s="60" t="n">
        <f aca="false">IF(G45=0,0,H45/G45*100)</f>
        <v>0</v>
      </c>
      <c r="J45" s="61" t="n">
        <f aca="false">C45+G45</f>
        <v>45030100</v>
      </c>
      <c r="K45" s="61" t="n">
        <f aca="false">D45+H45</f>
        <v>40376300</v>
      </c>
      <c r="L45" s="60" t="n">
        <f aca="false">IF(J45=0,0,K45/J45*100)</f>
        <v>89.665135098523</v>
      </c>
    </row>
    <row r="46" customFormat="false" ht="78.75" hidden="false" customHeight="false" outlineLevel="0" collapsed="false">
      <c r="A46" s="57" t="s">
        <v>200</v>
      </c>
      <c r="B46" s="58" t="s">
        <v>201</v>
      </c>
      <c r="C46" s="65" t="n">
        <v>20000000</v>
      </c>
      <c r="D46" s="65" t="n">
        <v>20000000</v>
      </c>
      <c r="E46" s="60" t="n">
        <f aca="false">IF(C46=0,0,D46/C46*100)</f>
        <v>100</v>
      </c>
      <c r="F46" s="59" t="n">
        <v>80000000</v>
      </c>
      <c r="G46" s="59" t="n">
        <v>80000000</v>
      </c>
      <c r="H46" s="61"/>
      <c r="I46" s="60" t="n">
        <f aca="false">IF(G46=0,0,H46/G46*100)</f>
        <v>0</v>
      </c>
      <c r="J46" s="61" t="n">
        <f aca="false">C46+G46</f>
        <v>100000000</v>
      </c>
      <c r="K46" s="61" t="n">
        <f aca="false">D46+H46</f>
        <v>20000000</v>
      </c>
      <c r="L46" s="60" t="n">
        <f aca="false">IF(J46=0,0,K46/J46*100)</f>
        <v>20</v>
      </c>
    </row>
    <row r="47" customFormat="false" ht="31.5" hidden="false" customHeight="false" outlineLevel="0" collapsed="false">
      <c r="A47" s="57" t="s">
        <v>202</v>
      </c>
      <c r="B47" s="58" t="s">
        <v>203</v>
      </c>
      <c r="C47" s="67"/>
      <c r="D47" s="67"/>
      <c r="E47" s="60" t="n">
        <f aca="false">IF(C47=0,0,D47/C47*100)</f>
        <v>0</v>
      </c>
      <c r="F47" s="59" t="n">
        <v>680000</v>
      </c>
      <c r="G47" s="59" t="n">
        <v>680000</v>
      </c>
      <c r="H47" s="59" t="n">
        <v>680000</v>
      </c>
      <c r="I47" s="60" t="n">
        <f aca="false">IF(G47=0,0,H47/G47*100)</f>
        <v>100</v>
      </c>
      <c r="J47" s="61" t="n">
        <f aca="false">C47+G47</f>
        <v>680000</v>
      </c>
      <c r="K47" s="61" t="n">
        <f aca="false">D47+H47</f>
        <v>680000</v>
      </c>
      <c r="L47" s="60" t="n">
        <f aca="false">IF(J47=0,0,K47/J47*100)</f>
        <v>100</v>
      </c>
    </row>
    <row r="48" customFormat="false" ht="15.75" hidden="false" customHeight="false" outlineLevel="0" collapsed="false">
      <c r="A48" s="57" t="s">
        <v>204</v>
      </c>
      <c r="B48" s="58" t="s">
        <v>114</v>
      </c>
      <c r="C48" s="65" t="n">
        <v>600000</v>
      </c>
      <c r="D48" s="65" t="n">
        <v>600000</v>
      </c>
      <c r="E48" s="60" t="n">
        <f aca="false">IF(C48=0,0,D48/C48*100)</f>
        <v>100</v>
      </c>
      <c r="F48" s="59" t="n">
        <v>2380000</v>
      </c>
      <c r="G48" s="59" t="n">
        <v>2380000</v>
      </c>
      <c r="H48" s="59" t="n">
        <v>2380000</v>
      </c>
      <c r="I48" s="60" t="n">
        <f aca="false">IF(G48=0,0,H48/G48*100)</f>
        <v>100</v>
      </c>
      <c r="J48" s="61" t="n">
        <f aca="false">C48+G48</f>
        <v>2980000</v>
      </c>
      <c r="K48" s="61" t="n">
        <f aca="false">D48+H48</f>
        <v>2980000</v>
      </c>
      <c r="L48" s="60" t="n">
        <f aca="false">IF(J48=0,0,K48/J48*100)</f>
        <v>100</v>
      </c>
    </row>
    <row r="49" customFormat="false" ht="63" hidden="false" customHeight="false" outlineLevel="0" collapsed="false">
      <c r="A49" s="57" t="s">
        <v>205</v>
      </c>
      <c r="B49" s="58" t="s">
        <v>168</v>
      </c>
      <c r="C49" s="65" t="n">
        <v>420500</v>
      </c>
      <c r="D49" s="65" t="n">
        <v>420500</v>
      </c>
      <c r="E49" s="60" t="n">
        <f aca="false">IF(C49=0,0,D49/C49*100)</f>
        <v>100</v>
      </c>
      <c r="F49" s="61"/>
      <c r="G49" s="61"/>
      <c r="H49" s="61"/>
      <c r="I49" s="60" t="n">
        <f aca="false">IF(G49=0,0,H49/G49*100)</f>
        <v>0</v>
      </c>
      <c r="J49" s="61" t="n">
        <f aca="false">C49+G49</f>
        <v>420500</v>
      </c>
      <c r="K49" s="61" t="n">
        <f aca="false">D49+H49</f>
        <v>420500</v>
      </c>
      <c r="L49" s="60" t="n">
        <f aca="false">IF(J49=0,0,K49/J49*100)</f>
        <v>100</v>
      </c>
    </row>
    <row r="50" s="56" customFormat="true" ht="37.9" hidden="false" customHeight="true" outlineLevel="0" collapsed="false">
      <c r="A50" s="68" t="s">
        <v>206</v>
      </c>
      <c r="B50" s="69" t="s">
        <v>207</v>
      </c>
      <c r="C50" s="70" t="n">
        <f aca="false">SUM(C51:C74)</f>
        <v>527960011.2</v>
      </c>
      <c r="D50" s="70" t="n">
        <f aca="false">SUM(D51:D74)</f>
        <v>443905060.73</v>
      </c>
      <c r="E50" s="55" t="n">
        <f aca="false">IF(C50=0,0,D50/C50*100)</f>
        <v>84.0792960286989</v>
      </c>
      <c r="F50" s="54" t="n">
        <f aca="false">SUM(F51:F74)</f>
        <v>118165621.95</v>
      </c>
      <c r="G50" s="54" t="n">
        <f aca="false">SUM(G51:G74)</f>
        <v>130612014.55</v>
      </c>
      <c r="H50" s="54" t="n">
        <f aca="false">SUM(H51:H74)</f>
        <v>60629868.16</v>
      </c>
      <c r="I50" s="55" t="n">
        <f aca="false">IF(G50=0,0,H50/G50*100)</f>
        <v>46.4198246760753</v>
      </c>
      <c r="J50" s="70" t="n">
        <f aca="false">SUM(J51:J74)</f>
        <v>658572025.75</v>
      </c>
      <c r="K50" s="70" t="n">
        <f aca="false">SUM(K51:K74)</f>
        <v>504534928.89</v>
      </c>
      <c r="L50" s="55" t="n">
        <f aca="false">IF(J50=0,0,K50/J50*100)</f>
        <v>76.6104403410427</v>
      </c>
    </row>
    <row r="51" customFormat="false" ht="31.5" hidden="false" customHeight="false" outlineLevel="0" collapsed="false">
      <c r="A51" s="57" t="s">
        <v>208</v>
      </c>
      <c r="B51" s="58" t="s">
        <v>186</v>
      </c>
      <c r="C51" s="65" t="n">
        <v>30445100</v>
      </c>
      <c r="D51" s="65" t="n">
        <v>19365219.55</v>
      </c>
      <c r="E51" s="60" t="n">
        <f aca="false">IF(C51=0,0,D51/C51*100)</f>
        <v>63.6070157430917</v>
      </c>
      <c r="F51" s="59" t="n">
        <v>9671500</v>
      </c>
      <c r="G51" s="61" t="n">
        <v>9720639.33</v>
      </c>
      <c r="H51" s="59" t="n">
        <v>6118014.01</v>
      </c>
      <c r="I51" s="60" t="n">
        <f aca="false">IF(G51=0,0,H51/G51*100)</f>
        <v>62.9383912138215</v>
      </c>
      <c r="J51" s="61" t="n">
        <f aca="false">C51+G51</f>
        <v>40165739.33</v>
      </c>
      <c r="K51" s="61" t="n">
        <f aca="false">D51+H51</f>
        <v>25483233.56</v>
      </c>
      <c r="L51" s="60" t="n">
        <f aca="false">IF(J51=0,0,K51/J51*100)</f>
        <v>63.4451997774293</v>
      </c>
    </row>
    <row r="52" customFormat="false" ht="47.25" hidden="false" customHeight="false" outlineLevel="0" collapsed="false">
      <c r="A52" s="57" t="s">
        <v>209</v>
      </c>
      <c r="B52" s="58" t="s">
        <v>188</v>
      </c>
      <c r="C52" s="65" t="n">
        <v>2071100</v>
      </c>
      <c r="D52" s="65" t="n">
        <v>1242601.52</v>
      </c>
      <c r="E52" s="60" t="n">
        <f aca="false">IF(C52=0,0,D52/C52*100)</f>
        <v>59.9971763797016</v>
      </c>
      <c r="F52" s="61"/>
      <c r="G52" s="61" t="n">
        <v>139675</v>
      </c>
      <c r="H52" s="59" t="n">
        <v>125067.21</v>
      </c>
      <c r="I52" s="60" t="n">
        <f aca="false">IF(G52=0,0,H52/G52*100)</f>
        <v>89.5415858242348</v>
      </c>
      <c r="J52" s="61" t="n">
        <f aca="false">C52+G52</f>
        <v>2210775</v>
      </c>
      <c r="K52" s="61" t="n">
        <f aca="false">D52+H52</f>
        <v>1367668.73</v>
      </c>
      <c r="L52" s="60" t="n">
        <f aca="false">IF(J52=0,0,K52/J52*100)</f>
        <v>61.8637685879386</v>
      </c>
    </row>
    <row r="53" customFormat="false" ht="31.5" hidden="false" customHeight="false" outlineLevel="0" collapsed="false">
      <c r="A53" s="57" t="s">
        <v>210</v>
      </c>
      <c r="B53" s="58" t="s">
        <v>211</v>
      </c>
      <c r="C53" s="65" t="n">
        <v>63306864.37</v>
      </c>
      <c r="D53" s="65" t="n">
        <v>56652898.85</v>
      </c>
      <c r="E53" s="60" t="n">
        <f aca="false">IF(C53=0,0,D53/C53*100)</f>
        <v>89.4893459244631</v>
      </c>
      <c r="F53" s="59" t="n">
        <v>3850000</v>
      </c>
      <c r="G53" s="66" t="n">
        <v>3850000</v>
      </c>
      <c r="H53" s="59" t="n">
        <v>2280639.91</v>
      </c>
      <c r="I53" s="60" t="n">
        <f aca="false">IF(G53=0,0,H53/G53*100)</f>
        <v>59.2374002597403</v>
      </c>
      <c r="J53" s="61" t="n">
        <f aca="false">C53+G53</f>
        <v>67156864.37</v>
      </c>
      <c r="K53" s="61" t="n">
        <f aca="false">D53+H53</f>
        <v>58933538.76</v>
      </c>
      <c r="L53" s="60" t="n">
        <f aca="false">IF(J53=0,0,K53/J53*100)</f>
        <v>87.7550482930625</v>
      </c>
    </row>
    <row r="54" customFormat="false" ht="31.5" hidden="false" customHeight="false" outlineLevel="0" collapsed="false">
      <c r="A54" s="57" t="s">
        <v>212</v>
      </c>
      <c r="B54" s="58" t="s">
        <v>213</v>
      </c>
      <c r="C54" s="65" t="n">
        <v>116544593.74</v>
      </c>
      <c r="D54" s="65" t="n">
        <v>102896330.84</v>
      </c>
      <c r="E54" s="60" t="n">
        <f aca="false">IF(C54=0,0,D54/C54*100)</f>
        <v>88.2892355089006</v>
      </c>
      <c r="F54" s="59" t="n">
        <v>4387000</v>
      </c>
      <c r="G54" s="66" t="n">
        <v>4534283</v>
      </c>
      <c r="H54" s="59" t="n">
        <v>1747883</v>
      </c>
      <c r="I54" s="60" t="n">
        <f aca="false">IF(G54=0,0,H54/G54*100)</f>
        <v>38.548167372879</v>
      </c>
      <c r="J54" s="61" t="n">
        <f aca="false">C54+G54</f>
        <v>121078876.74</v>
      </c>
      <c r="K54" s="61" t="n">
        <f aca="false">D54+H54</f>
        <v>104644213.84</v>
      </c>
      <c r="L54" s="60" t="n">
        <f aca="false">IF(J54=0,0,K54/J54*100)</f>
        <v>86.4264821887214</v>
      </c>
    </row>
    <row r="55" customFormat="false" ht="31.5" hidden="false" customHeight="false" outlineLevel="0" collapsed="false">
      <c r="A55" s="57" t="s">
        <v>214</v>
      </c>
      <c r="B55" s="58" t="s">
        <v>215</v>
      </c>
      <c r="C55" s="65" t="n">
        <v>15600409.76</v>
      </c>
      <c r="D55" s="65" t="n">
        <v>13064093.52</v>
      </c>
      <c r="E55" s="60" t="n">
        <f aca="false">IF(C55=0,0,D55/C55*100)</f>
        <v>83.7419896078422</v>
      </c>
      <c r="F55" s="59" t="n">
        <v>24600</v>
      </c>
      <c r="G55" s="59" t="n">
        <v>24600</v>
      </c>
      <c r="H55" s="61"/>
      <c r="I55" s="60" t="n">
        <f aca="false">IF(G55=0,0,H55/G55*100)</f>
        <v>0</v>
      </c>
      <c r="J55" s="61" t="n">
        <f aca="false">C55+G55</f>
        <v>15625009.76</v>
      </c>
      <c r="K55" s="61" t="n">
        <f aca="false">D55+H55</f>
        <v>13064093.52</v>
      </c>
      <c r="L55" s="60" t="n">
        <f aca="false">IF(J55=0,0,K55/J55*100)</f>
        <v>83.6101463017582</v>
      </c>
    </row>
    <row r="56" customFormat="false" ht="47.25" hidden="false" customHeight="false" outlineLevel="0" collapsed="false">
      <c r="A56" s="57" t="s">
        <v>216</v>
      </c>
      <c r="B56" s="58" t="s">
        <v>217</v>
      </c>
      <c r="C56" s="65" t="n">
        <v>26187320.29</v>
      </c>
      <c r="D56" s="65" t="n">
        <v>19278939.15</v>
      </c>
      <c r="E56" s="60" t="n">
        <f aca="false">IF(C56=0,0,D56/C56*100)</f>
        <v>73.6193659240573</v>
      </c>
      <c r="F56" s="61"/>
      <c r="G56" s="61"/>
      <c r="H56" s="61"/>
      <c r="I56" s="60" t="n">
        <f aca="false">IF(G56=0,0,H56/G56*100)</f>
        <v>0</v>
      </c>
      <c r="J56" s="61" t="n">
        <f aca="false">C56+G56</f>
        <v>26187320.29</v>
      </c>
      <c r="K56" s="61" t="n">
        <f aca="false">D56+H56</f>
        <v>19278939.15</v>
      </c>
      <c r="L56" s="60" t="n">
        <f aca="false">IF(J56=0,0,K56/J56*100)</f>
        <v>73.6193659240573</v>
      </c>
    </row>
    <row r="57" customFormat="false" ht="31.5" hidden="false" customHeight="false" outlineLevel="0" collapsed="false">
      <c r="A57" s="57" t="s">
        <v>218</v>
      </c>
      <c r="B57" s="58" t="s">
        <v>219</v>
      </c>
      <c r="C57" s="65" t="n">
        <v>11412376.91</v>
      </c>
      <c r="D57" s="65" t="n">
        <v>7592232.05</v>
      </c>
      <c r="E57" s="60" t="n">
        <f aca="false">IF(C57=0,0,D57/C57*100)</f>
        <v>66.5262995594491</v>
      </c>
      <c r="F57" s="61"/>
      <c r="G57" s="61"/>
      <c r="H57" s="61"/>
      <c r="I57" s="60" t="n">
        <f aca="false">IF(G57=0,0,H57/G57*100)</f>
        <v>0</v>
      </c>
      <c r="J57" s="61" t="n">
        <f aca="false">C57+G57</f>
        <v>11412376.91</v>
      </c>
      <c r="K57" s="61" t="n">
        <f aca="false">D57+H57</f>
        <v>7592232.05</v>
      </c>
      <c r="L57" s="60" t="n">
        <f aca="false">IF(J57=0,0,K57/J57*100)</f>
        <v>66.5262995594491</v>
      </c>
    </row>
    <row r="58" customFormat="false" ht="31.5" hidden="false" customHeight="false" outlineLevel="0" collapsed="false">
      <c r="A58" s="57" t="s">
        <v>220</v>
      </c>
      <c r="B58" s="58" t="s">
        <v>221</v>
      </c>
      <c r="C58" s="65" t="n">
        <v>54937818.65</v>
      </c>
      <c r="D58" s="65" t="n">
        <v>53621746.8</v>
      </c>
      <c r="E58" s="60" t="n">
        <f aca="false">IF(C58=0,0,D58/C58*100)</f>
        <v>97.6044337355575</v>
      </c>
      <c r="F58" s="59" t="n">
        <v>1763566</v>
      </c>
      <c r="G58" s="66" t="n">
        <v>1763566</v>
      </c>
      <c r="H58" s="59" t="n">
        <v>913566</v>
      </c>
      <c r="I58" s="60" t="n">
        <f aca="false">IF(G58=0,0,H58/G58*100)</f>
        <v>51.8022007682162</v>
      </c>
      <c r="J58" s="61" t="n">
        <f aca="false">C58+G58</f>
        <v>56701384.65</v>
      </c>
      <c r="K58" s="61" t="n">
        <f aca="false">D58+H58</f>
        <v>54535312.8</v>
      </c>
      <c r="L58" s="60" t="n">
        <f aca="false">IF(J58=0,0,K58/J58*100)</f>
        <v>96.1798607505434</v>
      </c>
    </row>
    <row r="59" customFormat="false" ht="31.5" hidden="false" customHeight="false" outlineLevel="0" collapsed="false">
      <c r="A59" s="57" t="s">
        <v>222</v>
      </c>
      <c r="B59" s="58" t="s">
        <v>223</v>
      </c>
      <c r="C59" s="65" t="n">
        <v>3999846.85</v>
      </c>
      <c r="D59" s="65" t="n">
        <v>3585297.42</v>
      </c>
      <c r="E59" s="60" t="n">
        <f aca="false">IF(C59=0,0,D59/C59*100)</f>
        <v>89.6358674332744</v>
      </c>
      <c r="F59" s="61"/>
      <c r="G59" s="61"/>
      <c r="H59" s="61"/>
      <c r="I59" s="60" t="n">
        <f aca="false">IF(G59=0,0,H59/G59*100)</f>
        <v>0</v>
      </c>
      <c r="J59" s="61" t="n">
        <f aca="false">C59+G59</f>
        <v>3999846.85</v>
      </c>
      <c r="K59" s="61" t="n">
        <f aca="false">D59+H59</f>
        <v>3585297.42</v>
      </c>
      <c r="L59" s="60" t="n">
        <f aca="false">IF(J59=0,0,K59/J59*100)</f>
        <v>89.6358674332744</v>
      </c>
    </row>
    <row r="60" customFormat="false" ht="47.25" hidden="false" customHeight="false" outlineLevel="0" collapsed="false">
      <c r="A60" s="57" t="s">
        <v>224</v>
      </c>
      <c r="B60" s="58" t="s">
        <v>225</v>
      </c>
      <c r="C60" s="65" t="n">
        <v>373112.66</v>
      </c>
      <c r="D60" s="65" t="n">
        <v>373112.66</v>
      </c>
      <c r="E60" s="60" t="n">
        <f aca="false">IF(C60=0,0,D60/C60*100)</f>
        <v>100</v>
      </c>
      <c r="F60" s="61"/>
      <c r="G60" s="61"/>
      <c r="H60" s="61"/>
      <c r="I60" s="60" t="n">
        <f aca="false">IF(G60=0,0,H60/G60*100)</f>
        <v>0</v>
      </c>
      <c r="J60" s="61" t="n">
        <f aca="false">C60+G60</f>
        <v>373112.66</v>
      </c>
      <c r="K60" s="61" t="n">
        <f aca="false">D60+H60</f>
        <v>373112.66</v>
      </c>
      <c r="L60" s="60" t="n">
        <f aca="false">IF(J60=0,0,K60/J60*100)</f>
        <v>100</v>
      </c>
    </row>
    <row r="61" customFormat="false" ht="31.5" hidden="false" customHeight="false" outlineLevel="0" collapsed="false">
      <c r="A61" s="57" t="s">
        <v>226</v>
      </c>
      <c r="B61" s="58" t="s">
        <v>227</v>
      </c>
      <c r="C61" s="65" t="n">
        <v>9491915.03</v>
      </c>
      <c r="D61" s="65" t="n">
        <v>6169253.7</v>
      </c>
      <c r="E61" s="60" t="n">
        <f aca="false">IF(C61=0,0,D61/C61*100)</f>
        <v>64.9948264444167</v>
      </c>
      <c r="F61" s="61"/>
      <c r="G61" s="61"/>
      <c r="H61" s="61"/>
      <c r="I61" s="60" t="n">
        <f aca="false">IF(G61=0,0,H61/G61*100)</f>
        <v>0</v>
      </c>
      <c r="J61" s="61" t="n">
        <f aca="false">C61+G61</f>
        <v>9491915.03</v>
      </c>
      <c r="K61" s="61" t="n">
        <f aca="false">D61+H61</f>
        <v>6169253.7</v>
      </c>
      <c r="L61" s="60" t="n">
        <f aca="false">IF(J61=0,0,K61/J61*100)</f>
        <v>64.9948264444167</v>
      </c>
    </row>
    <row r="62" customFormat="false" ht="31.5" hidden="false" customHeight="false" outlineLevel="0" collapsed="false">
      <c r="A62" s="57" t="s">
        <v>228</v>
      </c>
      <c r="B62" s="58" t="s">
        <v>229</v>
      </c>
      <c r="C62" s="65" t="n">
        <v>1999998.59</v>
      </c>
      <c r="D62" s="65" t="n">
        <v>944045.32</v>
      </c>
      <c r="E62" s="60" t="n">
        <f aca="false">IF(C62=0,0,D62/C62*100)</f>
        <v>47.202299277621</v>
      </c>
      <c r="F62" s="61"/>
      <c r="G62" s="61"/>
      <c r="H62" s="61"/>
      <c r="I62" s="60" t="n">
        <f aca="false">IF(G62=0,0,H62/G62*100)</f>
        <v>0</v>
      </c>
      <c r="J62" s="61" t="n">
        <f aca="false">C62+G62</f>
        <v>1999998.59</v>
      </c>
      <c r="K62" s="61" t="n">
        <f aca="false">D62+H62</f>
        <v>944045.32</v>
      </c>
      <c r="L62" s="60" t="n">
        <f aca="false">IF(J62=0,0,K62/J62*100)</f>
        <v>47.202299277621</v>
      </c>
    </row>
    <row r="63" customFormat="false" ht="47.25" hidden="false" customHeight="false" outlineLevel="0" collapsed="false">
      <c r="A63" s="57" t="s">
        <v>230</v>
      </c>
      <c r="B63" s="58" t="s">
        <v>231</v>
      </c>
      <c r="C63" s="65" t="n">
        <v>2300000</v>
      </c>
      <c r="D63" s="67"/>
      <c r="E63" s="60" t="n">
        <f aca="false">IF(C63=0,0,D63/C63*100)</f>
        <v>0</v>
      </c>
      <c r="F63" s="61"/>
      <c r="G63" s="61"/>
      <c r="H63" s="61"/>
      <c r="I63" s="60" t="n">
        <f aca="false">IF(G63=0,0,H63/G63*100)</f>
        <v>0</v>
      </c>
      <c r="J63" s="61" t="n">
        <f aca="false">C63+G63</f>
        <v>2300000</v>
      </c>
      <c r="K63" s="61" t="n">
        <f aca="false">D63+H63</f>
        <v>0</v>
      </c>
      <c r="L63" s="60" t="n">
        <f aca="false">IF(J63=0,0,K63/J63*100)</f>
        <v>0</v>
      </c>
    </row>
    <row r="64" customFormat="false" ht="31.5" hidden="false" customHeight="false" outlineLevel="0" collapsed="false">
      <c r="A64" s="57" t="s">
        <v>232</v>
      </c>
      <c r="B64" s="58" t="s">
        <v>233</v>
      </c>
      <c r="C64" s="65" t="n">
        <v>446561.5</v>
      </c>
      <c r="D64" s="65" t="n">
        <v>446561.5</v>
      </c>
      <c r="E64" s="60" t="n">
        <f aca="false">IF(C64=0,0,D64/C64*100)</f>
        <v>100</v>
      </c>
      <c r="F64" s="61"/>
      <c r="G64" s="61"/>
      <c r="H64" s="61"/>
      <c r="I64" s="60" t="n">
        <f aca="false">IF(G64=0,0,H64/G64*100)</f>
        <v>0</v>
      </c>
      <c r="J64" s="61" t="n">
        <f aca="false">C64+G64</f>
        <v>446561.5</v>
      </c>
      <c r="K64" s="61" t="n">
        <f aca="false">D64+H64</f>
        <v>446561.5</v>
      </c>
      <c r="L64" s="60" t="n">
        <f aca="false">IF(J64=0,0,K64/J64*100)</f>
        <v>100</v>
      </c>
    </row>
    <row r="65" customFormat="false" ht="31.5" hidden="false" customHeight="false" outlineLevel="0" collapsed="false">
      <c r="A65" s="57" t="s">
        <v>234</v>
      </c>
      <c r="B65" s="58" t="s">
        <v>235</v>
      </c>
      <c r="C65" s="65" t="n">
        <v>41045906.6</v>
      </c>
      <c r="D65" s="65" t="n">
        <v>28162330.55</v>
      </c>
      <c r="E65" s="60" t="n">
        <f aca="false">IF(C65=0,0,D65/C65*100)</f>
        <v>68.6117883189843</v>
      </c>
      <c r="F65" s="61"/>
      <c r="G65" s="66" t="n">
        <v>106342.11</v>
      </c>
      <c r="H65" s="59" t="n">
        <v>103948.43</v>
      </c>
      <c r="I65" s="60" t="n">
        <f aca="false">IF(G65=0,0,H65/G65*100)</f>
        <v>97.7490760715581</v>
      </c>
      <c r="J65" s="61" t="n">
        <f aca="false">C65+G65</f>
        <v>41152248.71</v>
      </c>
      <c r="K65" s="61" t="n">
        <f aca="false">D65+H65</f>
        <v>28266278.98</v>
      </c>
      <c r="L65" s="60" t="n">
        <f aca="false">IF(J65=0,0,K65/J65*100)</f>
        <v>68.6870823978358</v>
      </c>
    </row>
    <row r="66" customFormat="false" ht="31.5" hidden="false" customHeight="false" outlineLevel="0" collapsed="false">
      <c r="A66" s="57" t="s">
        <v>236</v>
      </c>
      <c r="B66" s="58" t="s">
        <v>237</v>
      </c>
      <c r="C66" s="65" t="n">
        <v>67164195.23</v>
      </c>
      <c r="D66" s="65" t="n">
        <v>50792925.28</v>
      </c>
      <c r="E66" s="60" t="n">
        <f aca="false">IF(C66=0,0,D66/C66*100)</f>
        <v>75.6250039266643</v>
      </c>
      <c r="F66" s="59" t="n">
        <v>71917692.15</v>
      </c>
      <c r="G66" s="59" t="n">
        <v>71917692.15</v>
      </c>
      <c r="H66" s="59" t="n">
        <v>31899311.2</v>
      </c>
      <c r="I66" s="60" t="n">
        <f aca="false">IF(G66=0,0,H66/G66*100)</f>
        <v>44.3553043018497</v>
      </c>
      <c r="J66" s="61" t="n">
        <f aca="false">C66+G66</f>
        <v>139081887.38</v>
      </c>
      <c r="K66" s="61" t="n">
        <f aca="false">D66+H66</f>
        <v>82692236.48</v>
      </c>
      <c r="L66" s="60" t="n">
        <f aca="false">IF(J66=0,0,K66/J66*100)</f>
        <v>59.4557911441538</v>
      </c>
    </row>
    <row r="67" customFormat="false" ht="31.5" hidden="false" customHeight="false" outlineLevel="0" collapsed="false">
      <c r="A67" s="57" t="s">
        <v>238</v>
      </c>
      <c r="B67" s="58" t="s">
        <v>141</v>
      </c>
      <c r="C67" s="67"/>
      <c r="D67" s="67"/>
      <c r="E67" s="60" t="n">
        <f aca="false">IF(C67=0,0,D67/C67*100)</f>
        <v>0</v>
      </c>
      <c r="F67" s="59" t="n">
        <v>3787000</v>
      </c>
      <c r="G67" s="72" t="n">
        <v>15790953.16</v>
      </c>
      <c r="H67" s="59" t="n">
        <v>391697.21</v>
      </c>
      <c r="I67" s="60" t="n">
        <f aca="false">IF(G67=0,0,H67/G67*100)</f>
        <v>2.48051657193314</v>
      </c>
      <c r="J67" s="61" t="n">
        <f aca="false">C67+G67</f>
        <v>15790953.16</v>
      </c>
      <c r="K67" s="61" t="n">
        <f aca="false">D67+H67</f>
        <v>391697.21</v>
      </c>
      <c r="L67" s="60" t="n">
        <f aca="false">IF(J67=0,0,K67/J67*100)</f>
        <v>2.48051657193314</v>
      </c>
    </row>
    <row r="68" customFormat="false" ht="141.75" hidden="false" customHeight="false" outlineLevel="0" collapsed="false">
      <c r="A68" s="57" t="s">
        <v>239</v>
      </c>
      <c r="B68" s="58" t="s">
        <v>240</v>
      </c>
      <c r="C68" s="67"/>
      <c r="D68" s="67"/>
      <c r="E68" s="60" t="n">
        <f aca="false">IF(C68=0,0,D68/C68*100)</f>
        <v>0</v>
      </c>
      <c r="F68" s="59" t="n">
        <v>21853563.8</v>
      </c>
      <c r="G68" s="59" t="n">
        <v>21853563.8</v>
      </c>
      <c r="H68" s="59" t="n">
        <v>16139041.19</v>
      </c>
      <c r="I68" s="60" t="n">
        <f aca="false">IF(G68=0,0,H68/G68*100)</f>
        <v>73.8508434491586</v>
      </c>
      <c r="J68" s="61" t="n">
        <f aca="false">C68+G68</f>
        <v>21853563.8</v>
      </c>
      <c r="K68" s="61" t="n">
        <f aca="false">D68+H68</f>
        <v>16139041.19</v>
      </c>
      <c r="L68" s="60" t="n">
        <f aca="false">IF(J68=0,0,K68/J68*100)</f>
        <v>73.8508434491586</v>
      </c>
    </row>
    <row r="69" customFormat="false" ht="63" hidden="false" customHeight="false" outlineLevel="0" collapsed="false">
      <c r="A69" s="57" t="s">
        <v>241</v>
      </c>
      <c r="B69" s="58" t="s">
        <v>242</v>
      </c>
      <c r="C69" s="65" t="n">
        <v>5350229.5</v>
      </c>
      <c r="D69" s="65" t="n">
        <v>5350229.5</v>
      </c>
      <c r="E69" s="60" t="n">
        <f aca="false">IF(C69=0,0,D69/C69*100)</f>
        <v>100</v>
      </c>
      <c r="F69" s="61"/>
      <c r="G69" s="61"/>
      <c r="H69" s="61"/>
      <c r="I69" s="60" t="n">
        <f aca="false">IF(G69=0,0,H69/G69*100)</f>
        <v>0</v>
      </c>
      <c r="J69" s="61" t="n">
        <f aca="false">C69+G69</f>
        <v>5350229.5</v>
      </c>
      <c r="K69" s="61" t="n">
        <f aca="false">D69+H69</f>
        <v>5350229.5</v>
      </c>
      <c r="L69" s="60" t="n">
        <f aca="false">IF(J69=0,0,K69/J69*100)</f>
        <v>100</v>
      </c>
    </row>
    <row r="70" customFormat="false" ht="94.5" hidden="false" customHeight="false" outlineLevel="0" collapsed="false">
      <c r="A70" s="57" t="s">
        <v>243</v>
      </c>
      <c r="B70" s="58" t="s">
        <v>244</v>
      </c>
      <c r="C70" s="65" t="n">
        <v>19772938.52</v>
      </c>
      <c r="D70" s="65" t="n">
        <v>19772938.52</v>
      </c>
      <c r="E70" s="60" t="n">
        <f aca="false">IF(C70=0,0,D70/C70*100)</f>
        <v>100</v>
      </c>
      <c r="F70" s="61"/>
      <c r="G70" s="61"/>
      <c r="H70" s="61"/>
      <c r="I70" s="60" t="n">
        <f aca="false">IF(G70=0,0,H70/G70*100)</f>
        <v>0</v>
      </c>
      <c r="J70" s="61" t="n">
        <f aca="false">C70+G70</f>
        <v>19772938.52</v>
      </c>
      <c r="K70" s="61" t="n">
        <f aca="false">D70+H70</f>
        <v>19772938.52</v>
      </c>
      <c r="L70" s="60" t="n">
        <f aca="false">IF(J70=0,0,K70/J70*100)</f>
        <v>100</v>
      </c>
    </row>
    <row r="71" customFormat="false" ht="126" hidden="false" customHeight="false" outlineLevel="0" collapsed="false">
      <c r="A71" s="57" t="s">
        <v>245</v>
      </c>
      <c r="B71" s="58" t="s">
        <v>246</v>
      </c>
      <c r="C71" s="65" t="n">
        <v>54125623</v>
      </c>
      <c r="D71" s="65" t="n">
        <v>54125623</v>
      </c>
      <c r="E71" s="60" t="n">
        <f aca="false">IF(C71=0,0,D71/C71*100)</f>
        <v>100</v>
      </c>
      <c r="F71" s="61"/>
      <c r="G71" s="61"/>
      <c r="H71" s="61"/>
      <c r="I71" s="60" t="n">
        <f aca="false">IF(G71=0,0,H71/G71*100)</f>
        <v>0</v>
      </c>
      <c r="J71" s="61" t="n">
        <f aca="false">C71+G71</f>
        <v>54125623</v>
      </c>
      <c r="K71" s="61" t="n">
        <f aca="false">D71+H71</f>
        <v>54125623</v>
      </c>
      <c r="L71" s="60" t="n">
        <f aca="false">IF(J71=0,0,K71/J71*100)</f>
        <v>100</v>
      </c>
    </row>
    <row r="72" customFormat="false" ht="47.25" hidden="false" customHeight="false" outlineLevel="0" collapsed="false">
      <c r="A72" s="57" t="s">
        <v>247</v>
      </c>
      <c r="B72" s="58" t="s">
        <v>248</v>
      </c>
      <c r="C72" s="67"/>
      <c r="D72" s="67"/>
      <c r="E72" s="60" t="n">
        <f aca="false">IF(C72=0,0,D72/C72*100)</f>
        <v>0</v>
      </c>
      <c r="F72" s="59" t="n">
        <v>910700</v>
      </c>
      <c r="G72" s="59" t="n">
        <v>910700</v>
      </c>
      <c r="H72" s="59" t="n">
        <v>910700</v>
      </c>
      <c r="I72" s="60" t="n">
        <f aca="false">IF(G72=0,0,H72/G72*100)</f>
        <v>100</v>
      </c>
      <c r="J72" s="61" t="n">
        <f aca="false">C72+G72</f>
        <v>910700</v>
      </c>
      <c r="K72" s="61" t="n">
        <f aca="false">D72+H72</f>
        <v>910700</v>
      </c>
      <c r="L72" s="60" t="n">
        <f aca="false">IF(J72=0,0,K72/J72*100)</f>
        <v>100</v>
      </c>
    </row>
    <row r="73" customFormat="false" ht="15.75" hidden="false" customHeight="false" outlineLevel="0" collapsed="false">
      <c r="A73" s="57" t="s">
        <v>249</v>
      </c>
      <c r="B73" s="58" t="s">
        <v>114</v>
      </c>
      <c r="C73" s="65" t="n">
        <v>1000000</v>
      </c>
      <c r="D73" s="65" t="n">
        <v>84581</v>
      </c>
      <c r="E73" s="60" t="n">
        <f aca="false">IF(C73=0,0,D73/C73*100)</f>
        <v>8.4581</v>
      </c>
      <c r="F73" s="61"/>
      <c r="G73" s="61"/>
      <c r="H73" s="61"/>
      <c r="I73" s="60" t="n">
        <f aca="false">IF(G73=0,0,H73/G73*100)</f>
        <v>0</v>
      </c>
      <c r="J73" s="61" t="n">
        <f aca="false">C73+G73</f>
        <v>1000000</v>
      </c>
      <c r="K73" s="61" t="n">
        <f aca="false">D73+H73</f>
        <v>84581</v>
      </c>
      <c r="L73" s="60" t="n">
        <f aca="false">IF(J73=0,0,K73/J73*100)</f>
        <v>8.4581</v>
      </c>
    </row>
    <row r="74" customFormat="false" ht="63" hidden="false" customHeight="false" outlineLevel="0" collapsed="false">
      <c r="A74" s="57" t="s">
        <v>250</v>
      </c>
      <c r="B74" s="58" t="s">
        <v>168</v>
      </c>
      <c r="C74" s="65" t="n">
        <v>384100</v>
      </c>
      <c r="D74" s="65" t="n">
        <v>384100</v>
      </c>
      <c r="E74" s="60" t="n">
        <f aca="false">IF(C74=0,0,D74/C74*100)</f>
        <v>100</v>
      </c>
      <c r="F74" s="61"/>
      <c r="G74" s="61"/>
      <c r="H74" s="61"/>
      <c r="I74" s="60" t="n">
        <f aca="false">IF(G74=0,0,H74/G74*100)</f>
        <v>0</v>
      </c>
      <c r="J74" s="61" t="n">
        <f aca="false">C74+G74</f>
        <v>384100</v>
      </c>
      <c r="K74" s="61" t="n">
        <f aca="false">D74+H74</f>
        <v>384100</v>
      </c>
      <c r="L74" s="60" t="n">
        <f aca="false">IF(J74=0,0,K74/J74*100)</f>
        <v>100</v>
      </c>
    </row>
    <row r="75" s="56" customFormat="true" ht="34.15" hidden="false" customHeight="true" outlineLevel="0" collapsed="false">
      <c r="A75" s="68" t="s">
        <v>251</v>
      </c>
      <c r="B75" s="69" t="s">
        <v>252</v>
      </c>
      <c r="C75" s="70" t="n">
        <f aca="false">SUM(C76:C93)</f>
        <v>187663666</v>
      </c>
      <c r="D75" s="70" t="n">
        <f aca="false">SUM(D76:D93)</f>
        <v>122629236.73</v>
      </c>
      <c r="E75" s="55" t="n">
        <f aca="false">IF(C75=0,0,D75/C75*100)</f>
        <v>65.3452207045769</v>
      </c>
      <c r="F75" s="54" t="n">
        <f aca="false">SUM(F76:F93)</f>
        <v>28108400</v>
      </c>
      <c r="G75" s="54" t="n">
        <f aca="false">SUM(G76:G93)</f>
        <v>29544981.86</v>
      </c>
      <c r="H75" s="54" t="n">
        <f aca="false">SUM(H76:H93)</f>
        <v>16660261.85</v>
      </c>
      <c r="I75" s="55" t="n">
        <f aca="false">IF(G75=0,0,H75/G75*100)</f>
        <v>56.3894807211095</v>
      </c>
      <c r="J75" s="70" t="n">
        <f aca="false">SUM(J76:J93)</f>
        <v>217208647.86</v>
      </c>
      <c r="K75" s="70" t="n">
        <f aca="false">SUM(K76:K93)</f>
        <v>139289498.58</v>
      </c>
      <c r="L75" s="55" t="n">
        <f aca="false">IF(J75=0,0,K75/J75*100)</f>
        <v>64.1270501668874</v>
      </c>
    </row>
    <row r="76" customFormat="false" ht="47.25" hidden="false" customHeight="false" outlineLevel="0" collapsed="false">
      <c r="A76" s="57" t="s">
        <v>253</v>
      </c>
      <c r="B76" s="58" t="s">
        <v>254</v>
      </c>
      <c r="C76" s="65" t="n">
        <v>1350000</v>
      </c>
      <c r="D76" s="65" t="n">
        <v>672998.76</v>
      </c>
      <c r="E76" s="60" t="n">
        <f aca="false">IF(C76=0,0,D76/C76*100)</f>
        <v>49.85176</v>
      </c>
      <c r="F76" s="61"/>
      <c r="G76" s="61"/>
      <c r="H76" s="61"/>
      <c r="I76" s="60" t="n">
        <f aca="false">IF(G76=0,0,H76/G76*100)</f>
        <v>0</v>
      </c>
      <c r="J76" s="61" t="n">
        <f aca="false">C76+G76</f>
        <v>1350000</v>
      </c>
      <c r="K76" s="61" t="n">
        <f aca="false">D76+H76</f>
        <v>672998.76</v>
      </c>
      <c r="L76" s="60" t="n">
        <f aca="false">IF(J76=0,0,K76/J76*100)</f>
        <v>49.85176</v>
      </c>
    </row>
    <row r="77" customFormat="false" ht="47.25" hidden="false" customHeight="false" outlineLevel="0" collapsed="false">
      <c r="A77" s="57" t="s">
        <v>255</v>
      </c>
      <c r="B77" s="58" t="s">
        <v>256</v>
      </c>
      <c r="C77" s="65" t="n">
        <v>160200</v>
      </c>
      <c r="D77" s="65" t="n">
        <v>77797.36</v>
      </c>
      <c r="E77" s="60" t="n">
        <f aca="false">IF(C77=0,0,D77/C77*100)</f>
        <v>48.5626466916355</v>
      </c>
      <c r="F77" s="61"/>
      <c r="G77" s="61"/>
      <c r="H77" s="61"/>
      <c r="I77" s="60" t="n">
        <f aca="false">IF(G77=0,0,H77/G77*100)</f>
        <v>0</v>
      </c>
      <c r="J77" s="61" t="n">
        <f aca="false">C77+G77</f>
        <v>160200</v>
      </c>
      <c r="K77" s="61" t="n">
        <f aca="false">D77+H77</f>
        <v>77797.36</v>
      </c>
      <c r="L77" s="60" t="n">
        <f aca="false">IF(J77=0,0,K77/J77*100)</f>
        <v>48.5626466916355</v>
      </c>
    </row>
    <row r="78" customFormat="false" ht="78.75" hidden="false" customHeight="false" outlineLevel="0" collapsed="false">
      <c r="A78" s="57" t="s">
        <v>257</v>
      </c>
      <c r="B78" s="58" t="s">
        <v>258</v>
      </c>
      <c r="C78" s="65" t="n">
        <v>44909400</v>
      </c>
      <c r="D78" s="65" t="n">
        <v>31842280.54</v>
      </c>
      <c r="E78" s="60" t="n">
        <f aca="false">IF(C78=0,0,D78/C78*100)</f>
        <v>70.9033755516662</v>
      </c>
      <c r="F78" s="59" t="n">
        <v>10638800</v>
      </c>
      <c r="G78" s="66" t="n">
        <v>11287830.75</v>
      </c>
      <c r="H78" s="59" t="n">
        <v>5441712.73</v>
      </c>
      <c r="I78" s="60" t="n">
        <f aca="false">IF(G78=0,0,H78/G78*100)</f>
        <v>48.2086669309779</v>
      </c>
      <c r="J78" s="61" t="n">
        <f aca="false">C78+G78</f>
        <v>56197230.75</v>
      </c>
      <c r="K78" s="61" t="n">
        <f aca="false">D78+H78</f>
        <v>37283993.27</v>
      </c>
      <c r="L78" s="60" t="n">
        <f aca="false">IF(J78=0,0,K78/J78*100)</f>
        <v>66.344894174345</v>
      </c>
    </row>
    <row r="79" customFormat="false" ht="141.75" hidden="false" customHeight="false" outlineLevel="0" collapsed="false">
      <c r="A79" s="57" t="s">
        <v>259</v>
      </c>
      <c r="B79" s="73" t="s">
        <v>260</v>
      </c>
      <c r="C79" s="65" t="n">
        <v>68016300</v>
      </c>
      <c r="D79" s="65" t="n">
        <v>47667560.15</v>
      </c>
      <c r="E79" s="60" t="n">
        <f aca="false">IF(C79=0,0,D79/C79*100)</f>
        <v>70.0825539613299</v>
      </c>
      <c r="F79" s="59" t="n">
        <v>16572600</v>
      </c>
      <c r="G79" s="66" t="n">
        <v>17276545.11</v>
      </c>
      <c r="H79" s="59" t="n">
        <v>10474263.36</v>
      </c>
      <c r="I79" s="60" t="n">
        <f aca="false">IF(G79=0,0,H79/G79*100)</f>
        <v>60.6270715198567</v>
      </c>
      <c r="J79" s="61" t="n">
        <f aca="false">C79+G79</f>
        <v>85292845.11</v>
      </c>
      <c r="K79" s="61" t="n">
        <f aca="false">D79+H79</f>
        <v>58141823.51</v>
      </c>
      <c r="L79" s="60" t="n">
        <f aca="false">IF(J79=0,0,K79/J79*100)</f>
        <v>68.1672928544194</v>
      </c>
    </row>
    <row r="80" customFormat="false" ht="47.25" hidden="false" customHeight="false" outlineLevel="0" collapsed="false">
      <c r="A80" s="57" t="s">
        <v>261</v>
      </c>
      <c r="B80" s="58" t="s">
        <v>262</v>
      </c>
      <c r="C80" s="65" t="n">
        <v>14237300</v>
      </c>
      <c r="D80" s="65" t="n">
        <v>9930644.99</v>
      </c>
      <c r="E80" s="60" t="n">
        <f aca="false">IF(C80=0,0,D80/C80*100)</f>
        <v>69.7509007325827</v>
      </c>
      <c r="F80" s="59" t="n">
        <v>822000</v>
      </c>
      <c r="G80" s="66" t="n">
        <v>880783</v>
      </c>
      <c r="H80" s="59" t="n">
        <v>667607.76</v>
      </c>
      <c r="I80" s="60" t="n">
        <f aca="false">IF(G80=0,0,H80/G80*100)</f>
        <v>75.7970760107768</v>
      </c>
      <c r="J80" s="61" t="n">
        <f aca="false">C80+G80</f>
        <v>15118083</v>
      </c>
      <c r="K80" s="61" t="n">
        <f aca="false">D80+H80</f>
        <v>10598252.75</v>
      </c>
      <c r="L80" s="60" t="n">
        <f aca="false">IF(J80=0,0,K80/J80*100)</f>
        <v>70.1031522978145</v>
      </c>
    </row>
    <row r="81" customFormat="false" ht="110.25" hidden="false" customHeight="false" outlineLevel="0" collapsed="false">
      <c r="A81" s="57" t="s">
        <v>263</v>
      </c>
      <c r="B81" s="58" t="s">
        <v>264</v>
      </c>
      <c r="C81" s="65" t="n">
        <v>903400</v>
      </c>
      <c r="D81" s="65" t="n">
        <v>587004.3</v>
      </c>
      <c r="E81" s="60" t="n">
        <f aca="false">IF(C81=0,0,D81/C81*100)</f>
        <v>64.9772304626965</v>
      </c>
      <c r="F81" s="61"/>
      <c r="G81" s="61"/>
      <c r="H81" s="61"/>
      <c r="I81" s="60" t="n">
        <f aca="false">IF(G81=0,0,H81/G81*100)</f>
        <v>0</v>
      </c>
      <c r="J81" s="61" t="n">
        <f aca="false">C81+G81</f>
        <v>903400</v>
      </c>
      <c r="K81" s="61" t="n">
        <f aca="false">D81+H81</f>
        <v>587004.3</v>
      </c>
      <c r="L81" s="60" t="n">
        <f aca="false">IF(J81=0,0,K81/J81*100)</f>
        <v>64.9772304626965</v>
      </c>
    </row>
    <row r="82" customFormat="false" ht="47.25" hidden="false" customHeight="false" outlineLevel="0" collapsed="false">
      <c r="A82" s="57" t="s">
        <v>265</v>
      </c>
      <c r="B82" s="58" t="s">
        <v>266</v>
      </c>
      <c r="C82" s="65" t="n">
        <v>2648600</v>
      </c>
      <c r="D82" s="65" t="n">
        <v>1584267.77</v>
      </c>
      <c r="E82" s="60" t="n">
        <f aca="false">IF(C82=0,0,D82/C82*100)</f>
        <v>59.8152899645096</v>
      </c>
      <c r="F82" s="61"/>
      <c r="G82" s="61"/>
      <c r="H82" s="61"/>
      <c r="I82" s="60" t="n">
        <f aca="false">IF(G82=0,0,H82/G82*100)</f>
        <v>0</v>
      </c>
      <c r="J82" s="61" t="n">
        <f aca="false">C82+G82</f>
        <v>2648600</v>
      </c>
      <c r="K82" s="61" t="n">
        <f aca="false">D82+H82</f>
        <v>1584267.77</v>
      </c>
      <c r="L82" s="60" t="n">
        <f aca="false">IF(J82=0,0,K82/J82*100)</f>
        <v>59.8152899645096</v>
      </c>
    </row>
    <row r="83" customFormat="false" ht="47.25" hidden="false" customHeight="false" outlineLevel="0" collapsed="false">
      <c r="A83" s="57" t="s">
        <v>267</v>
      </c>
      <c r="B83" s="58" t="s">
        <v>268</v>
      </c>
      <c r="C83" s="65" t="n">
        <v>150000</v>
      </c>
      <c r="D83" s="65" t="n">
        <v>62192.96</v>
      </c>
      <c r="E83" s="60" t="n">
        <f aca="false">IF(C83=0,0,D83/C83*100)</f>
        <v>41.4619733333333</v>
      </c>
      <c r="F83" s="61"/>
      <c r="G83" s="61"/>
      <c r="H83" s="61"/>
      <c r="I83" s="60" t="n">
        <f aca="false">IF(G83=0,0,H83/G83*100)</f>
        <v>0</v>
      </c>
      <c r="J83" s="61" t="n">
        <f aca="false">C83+G83</f>
        <v>150000</v>
      </c>
      <c r="K83" s="61" t="n">
        <f aca="false">D83+H83</f>
        <v>62192.96</v>
      </c>
      <c r="L83" s="60" t="n">
        <f aca="false">IF(J83=0,0,K83/J83*100)</f>
        <v>41.4619733333333</v>
      </c>
    </row>
    <row r="84" customFormat="false" ht="31.5" hidden="false" customHeight="false" outlineLevel="0" collapsed="false">
      <c r="A84" s="57" t="s">
        <v>269</v>
      </c>
      <c r="B84" s="58" t="s">
        <v>270</v>
      </c>
      <c r="C84" s="65" t="n">
        <v>260000</v>
      </c>
      <c r="D84" s="67"/>
      <c r="E84" s="60" t="n">
        <f aca="false">IF(C84=0,0,D84/C84*100)</f>
        <v>0</v>
      </c>
      <c r="F84" s="61"/>
      <c r="G84" s="61"/>
      <c r="H84" s="61"/>
      <c r="I84" s="60" t="n">
        <f aca="false">IF(G84=0,0,H84/G84*100)</f>
        <v>0</v>
      </c>
      <c r="J84" s="61" t="n">
        <f aca="false">C84+G84</f>
        <v>260000</v>
      </c>
      <c r="K84" s="61" t="n">
        <f aca="false">D84+H84</f>
        <v>0</v>
      </c>
      <c r="L84" s="60" t="n">
        <f aca="false">IF(J84=0,0,K84/J84*100)</f>
        <v>0</v>
      </c>
    </row>
    <row r="85" customFormat="false" ht="94.5" hidden="false" customHeight="false" outlineLevel="0" collapsed="false">
      <c r="A85" s="57" t="s">
        <v>271</v>
      </c>
      <c r="B85" s="58" t="s">
        <v>272</v>
      </c>
      <c r="C85" s="65" t="n">
        <v>4000000</v>
      </c>
      <c r="D85" s="65" t="n">
        <v>1916004.5</v>
      </c>
      <c r="E85" s="60" t="n">
        <f aca="false">IF(C85=0,0,D85/C85*100)</f>
        <v>47.9001125</v>
      </c>
      <c r="F85" s="61"/>
      <c r="G85" s="61"/>
      <c r="H85" s="61"/>
      <c r="I85" s="60" t="n">
        <f aca="false">IF(G85=0,0,H85/G85*100)</f>
        <v>0</v>
      </c>
      <c r="J85" s="61" t="n">
        <f aca="false">C85+G85</f>
        <v>4000000</v>
      </c>
      <c r="K85" s="61" t="n">
        <f aca="false">D85+H85</f>
        <v>1916004.5</v>
      </c>
      <c r="L85" s="60" t="n">
        <f aca="false">IF(J85=0,0,K85/J85*100)</f>
        <v>47.9001125</v>
      </c>
    </row>
    <row r="86" customFormat="false" ht="47.25" hidden="false" customHeight="false" outlineLevel="0" collapsed="false">
      <c r="A86" s="57" t="s">
        <v>273</v>
      </c>
      <c r="B86" s="58" t="s">
        <v>274</v>
      </c>
      <c r="C86" s="65" t="n">
        <v>5318500</v>
      </c>
      <c r="D86" s="65" t="n">
        <v>3870840.88</v>
      </c>
      <c r="E86" s="60" t="n">
        <f aca="false">IF(C86=0,0,D86/C86*100)</f>
        <v>72.7806877879101</v>
      </c>
      <c r="F86" s="59" t="n">
        <v>30000</v>
      </c>
      <c r="G86" s="66" t="n">
        <v>30000</v>
      </c>
      <c r="H86" s="59" t="n">
        <v>20000</v>
      </c>
      <c r="I86" s="60" t="n">
        <f aca="false">IF(G86=0,0,H86/G86*100)</f>
        <v>66.6666666666667</v>
      </c>
      <c r="J86" s="61" t="n">
        <f aca="false">C86+G86</f>
        <v>5348500</v>
      </c>
      <c r="K86" s="61" t="n">
        <f aca="false">D86+H86</f>
        <v>3890840.88</v>
      </c>
      <c r="L86" s="60" t="n">
        <f aca="false">IF(J86=0,0,K86/J86*100)</f>
        <v>72.7463939422268</v>
      </c>
    </row>
    <row r="87" customFormat="false" ht="47.25" hidden="false" customHeight="false" outlineLevel="0" collapsed="false">
      <c r="A87" s="57" t="s">
        <v>275</v>
      </c>
      <c r="B87" s="58" t="s">
        <v>155</v>
      </c>
      <c r="C87" s="65" t="n">
        <v>4994000</v>
      </c>
      <c r="D87" s="65" t="n">
        <v>3251462.88</v>
      </c>
      <c r="E87" s="60" t="n">
        <f aca="false">IF(C87=0,0,D87/C87*100)</f>
        <v>65.1073864637565</v>
      </c>
      <c r="F87" s="59" t="n">
        <v>45000</v>
      </c>
      <c r="G87" s="66" t="n">
        <v>69823</v>
      </c>
      <c r="H87" s="59" t="n">
        <v>56678</v>
      </c>
      <c r="I87" s="60" t="n">
        <f aca="false">IF(G87=0,0,H87/G87*100)</f>
        <v>81.1738252438308</v>
      </c>
      <c r="J87" s="61" t="n">
        <f aca="false">C87+G87</f>
        <v>5063823</v>
      </c>
      <c r="K87" s="61" t="n">
        <f aca="false">D87+H87</f>
        <v>3308140.88</v>
      </c>
      <c r="L87" s="60" t="n">
        <f aca="false">IF(J87=0,0,K87/J87*100)</f>
        <v>65.3289200669139</v>
      </c>
    </row>
    <row r="88" customFormat="false" ht="31.5" hidden="false" customHeight="false" outlineLevel="0" collapsed="false">
      <c r="A88" s="57" t="s">
        <v>276</v>
      </c>
      <c r="B88" s="58" t="s">
        <v>157</v>
      </c>
      <c r="C88" s="65" t="n">
        <v>14100000</v>
      </c>
      <c r="D88" s="65" t="n">
        <v>8506163.64</v>
      </c>
      <c r="E88" s="60" t="n">
        <f aca="false">IF(C88=0,0,D88/C88*100)</f>
        <v>60.3274017021277</v>
      </c>
      <c r="F88" s="61"/>
      <c r="G88" s="61"/>
      <c r="H88" s="61"/>
      <c r="I88" s="60" t="n">
        <f aca="false">IF(G88=0,0,H88/G88*100)</f>
        <v>0</v>
      </c>
      <c r="J88" s="61" t="n">
        <f aca="false">C88+G88</f>
        <v>14100000</v>
      </c>
      <c r="K88" s="61" t="n">
        <f aca="false">D88+H88</f>
        <v>8506163.64</v>
      </c>
      <c r="L88" s="60" t="n">
        <f aca="false">IF(J88=0,0,K88/J88*100)</f>
        <v>60.3274017021277</v>
      </c>
    </row>
    <row r="89" customFormat="false" ht="390" hidden="false" customHeight="false" outlineLevel="0" collapsed="false">
      <c r="A89" s="57" t="s">
        <v>277</v>
      </c>
      <c r="B89" s="74" t="s">
        <v>278</v>
      </c>
      <c r="C89" s="65" t="n">
        <v>2914405</v>
      </c>
      <c r="D89" s="65" t="n">
        <v>2914405</v>
      </c>
      <c r="E89" s="60" t="n">
        <f aca="false">IF(C89=0,0,D89/C89*100)</f>
        <v>100</v>
      </c>
      <c r="F89" s="61"/>
      <c r="G89" s="61"/>
      <c r="H89" s="61"/>
      <c r="I89" s="60" t="n">
        <f aca="false">IF(G89=0,0,H89/G89*100)</f>
        <v>0</v>
      </c>
      <c r="J89" s="61" t="n">
        <f aca="false">C89+G89</f>
        <v>2914405</v>
      </c>
      <c r="K89" s="61" t="n">
        <f aca="false">D89+H89</f>
        <v>2914405</v>
      </c>
      <c r="L89" s="60" t="n">
        <f aca="false">IF(J89=0,0,K89/J89*100)</f>
        <v>100</v>
      </c>
    </row>
    <row r="90" customFormat="false" ht="408.6" hidden="false" customHeight="true" outlineLevel="0" collapsed="false">
      <c r="A90" s="57" t="s">
        <v>279</v>
      </c>
      <c r="B90" s="75" t="s">
        <v>280</v>
      </c>
      <c r="C90" s="65" t="n">
        <v>963761</v>
      </c>
      <c r="D90" s="65" t="n">
        <v>963761</v>
      </c>
      <c r="E90" s="60" t="n">
        <f aca="false">IF(C90=0,0,D90/C90*100)</f>
        <v>100</v>
      </c>
      <c r="F90" s="61"/>
      <c r="G90" s="61"/>
      <c r="H90" s="61"/>
      <c r="I90" s="60" t="n">
        <f aca="false">IF(G90=0,0,H90/G90*100)</f>
        <v>0</v>
      </c>
      <c r="J90" s="61" t="n">
        <f aca="false">C90+G90</f>
        <v>963761</v>
      </c>
      <c r="K90" s="61" t="n">
        <f aca="false">D90+H90</f>
        <v>963761</v>
      </c>
      <c r="L90" s="60" t="n">
        <f aca="false">IF(J90=0,0,K90/J90*100)</f>
        <v>100</v>
      </c>
    </row>
    <row r="91" customFormat="false" ht="141.75" hidden="false" customHeight="false" outlineLevel="0" collapsed="false">
      <c r="A91" s="57" t="s">
        <v>281</v>
      </c>
      <c r="B91" s="58" t="s">
        <v>282</v>
      </c>
      <c r="C91" s="65" t="n">
        <v>21342500</v>
      </c>
      <c r="D91" s="65" t="n">
        <v>7469700</v>
      </c>
      <c r="E91" s="60" t="n">
        <f aca="false">IF(C91=0,0,D91/C91*100)</f>
        <v>34.9991800398266</v>
      </c>
      <c r="F91" s="61"/>
      <c r="G91" s="61"/>
      <c r="H91" s="61"/>
      <c r="I91" s="60" t="n">
        <f aca="false">IF(G91=0,0,H91/G91*100)</f>
        <v>0</v>
      </c>
      <c r="J91" s="61" t="n">
        <f aca="false">C91+G91</f>
        <v>21342500</v>
      </c>
      <c r="K91" s="61" t="n">
        <f aca="false">D91+H91</f>
        <v>7469700</v>
      </c>
      <c r="L91" s="60" t="n">
        <f aca="false">IF(J91=0,0,K91/J91*100)</f>
        <v>34.9991800398266</v>
      </c>
    </row>
    <row r="92" customFormat="false" ht="15.75" hidden="false" customHeight="false" outlineLevel="0" collapsed="false">
      <c r="A92" s="57" t="s">
        <v>283</v>
      </c>
      <c r="B92" s="58" t="s">
        <v>114</v>
      </c>
      <c r="C92" s="65" t="n">
        <v>482400</v>
      </c>
      <c r="D92" s="65" t="n">
        <v>399252</v>
      </c>
      <c r="E92" s="60" t="n">
        <f aca="false">IF(C92=0,0,D92/C92*100)</f>
        <v>82.7636815920398</v>
      </c>
      <c r="F92" s="61"/>
      <c r="G92" s="61"/>
      <c r="H92" s="61"/>
      <c r="I92" s="60" t="n">
        <f aca="false">IF(G92=0,0,H92/G92*100)</f>
        <v>0</v>
      </c>
      <c r="J92" s="61" t="n">
        <f aca="false">C92+G92</f>
        <v>482400</v>
      </c>
      <c r="K92" s="61" t="n">
        <f aca="false">D92+H92</f>
        <v>399252</v>
      </c>
      <c r="L92" s="60" t="n">
        <f aca="false">IF(J92=0,0,K92/J92*100)</f>
        <v>82.7636815920398</v>
      </c>
    </row>
    <row r="93" customFormat="false" ht="63" hidden="false" customHeight="false" outlineLevel="0" collapsed="false">
      <c r="A93" s="57" t="s">
        <v>284</v>
      </c>
      <c r="B93" s="58" t="s">
        <v>168</v>
      </c>
      <c r="C93" s="65" t="n">
        <v>912900</v>
      </c>
      <c r="D93" s="65" t="n">
        <v>912900</v>
      </c>
      <c r="E93" s="60" t="n">
        <f aca="false">IF(C93=0,0,D93/C93*100)</f>
        <v>100</v>
      </c>
      <c r="F93" s="61"/>
      <c r="G93" s="61"/>
      <c r="H93" s="61"/>
      <c r="I93" s="60" t="n">
        <f aca="false">IF(G93=0,0,H93/G93*100)</f>
        <v>0</v>
      </c>
      <c r="J93" s="61" t="n">
        <f aca="false">C93+G93</f>
        <v>912900</v>
      </c>
      <c r="K93" s="61" t="n">
        <f aca="false">D93+H93</f>
        <v>912900</v>
      </c>
      <c r="L93" s="60" t="n">
        <f aca="false">IF(J93=0,0,K93/J93*100)</f>
        <v>100</v>
      </c>
    </row>
    <row r="94" s="56" customFormat="true" ht="37.15" hidden="false" customHeight="true" outlineLevel="0" collapsed="false">
      <c r="A94" s="68" t="s">
        <v>285</v>
      </c>
      <c r="B94" s="69" t="s">
        <v>286</v>
      </c>
      <c r="C94" s="70" t="n">
        <f aca="false">SUM(C95:C97)</f>
        <v>11676700</v>
      </c>
      <c r="D94" s="70" t="n">
        <f aca="false">SUM(D95:D97)</f>
        <v>8046397.07</v>
      </c>
      <c r="E94" s="55" t="n">
        <f aca="false">IF(C94=0,0,D94/C94*100)</f>
        <v>68.9098552673273</v>
      </c>
      <c r="F94" s="54" t="n">
        <f aca="false">SUM(F95:F97)</f>
        <v>98500</v>
      </c>
      <c r="G94" s="54" t="n">
        <f aca="false">SUM(G95:G97)</f>
        <v>150526</v>
      </c>
      <c r="H94" s="54" t="n">
        <f aca="false">SUM(H95:H97)</f>
        <v>62426</v>
      </c>
      <c r="I94" s="55" t="n">
        <f aca="false">IF(G94=0,0,H94/G94*100)</f>
        <v>41.4719051858151</v>
      </c>
      <c r="J94" s="70" t="n">
        <f aca="false">SUM(J95:J97)</f>
        <v>11827226</v>
      </c>
      <c r="K94" s="70" t="n">
        <f aca="false">SUM(K95:K97)</f>
        <v>8108823.07</v>
      </c>
      <c r="L94" s="55" t="n">
        <f aca="false">IF(J94=0,0,K94/J94*100)</f>
        <v>68.5606504010323</v>
      </c>
    </row>
    <row r="95" customFormat="false" ht="110.25" hidden="false" customHeight="false" outlineLevel="0" collapsed="false">
      <c r="A95" s="57" t="s">
        <v>287</v>
      </c>
      <c r="B95" s="58" t="s">
        <v>264</v>
      </c>
      <c r="C95" s="65" t="n">
        <v>11210000</v>
      </c>
      <c r="D95" s="65" t="n">
        <v>7766601.41</v>
      </c>
      <c r="E95" s="60" t="n">
        <f aca="false">IF(C95=0,0,D95/C95*100)</f>
        <v>69.2827958073149</v>
      </c>
      <c r="F95" s="59" t="n">
        <v>81100</v>
      </c>
      <c r="G95" s="66" t="n">
        <v>133126</v>
      </c>
      <c r="H95" s="59" t="n">
        <v>45026</v>
      </c>
      <c r="I95" s="60" t="n">
        <f aca="false">IF(G95=0,0,H95/G95*100)</f>
        <v>33.8220933551673</v>
      </c>
      <c r="J95" s="61" t="n">
        <f aca="false">C95+G95</f>
        <v>11343126</v>
      </c>
      <c r="K95" s="61" t="n">
        <f aca="false">D95+H95</f>
        <v>7811627.41</v>
      </c>
      <c r="L95" s="60" t="n">
        <f aca="false">IF(J95=0,0,K95/J95*100)</f>
        <v>68.8666193957468</v>
      </c>
    </row>
    <row r="96" customFormat="false" ht="47.25" hidden="false" customHeight="false" outlineLevel="0" collapsed="false">
      <c r="A96" s="57" t="s">
        <v>288</v>
      </c>
      <c r="B96" s="58" t="s">
        <v>289</v>
      </c>
      <c r="C96" s="65" t="n">
        <v>250000</v>
      </c>
      <c r="D96" s="65" t="n">
        <v>63095.66</v>
      </c>
      <c r="E96" s="60" t="n">
        <f aca="false">IF(C96=0,0,D96/C96*100)</f>
        <v>25.238264</v>
      </c>
      <c r="F96" s="61"/>
      <c r="G96" s="61"/>
      <c r="H96" s="61"/>
      <c r="I96" s="60" t="n">
        <f aca="false">IF(G96=0,0,H96/G96*100)</f>
        <v>0</v>
      </c>
      <c r="J96" s="61" t="n">
        <f aca="false">C96+G96</f>
        <v>250000</v>
      </c>
      <c r="K96" s="61" t="n">
        <f aca="false">D96+H96</f>
        <v>63095.66</v>
      </c>
      <c r="L96" s="60" t="n">
        <f aca="false">IF(J96=0,0,K96/J96*100)</f>
        <v>25.238264</v>
      </c>
    </row>
    <row r="97" customFormat="false" ht="63" hidden="false" customHeight="false" outlineLevel="0" collapsed="false">
      <c r="A97" s="57" t="s">
        <v>290</v>
      </c>
      <c r="B97" s="58" t="s">
        <v>168</v>
      </c>
      <c r="C97" s="65" t="n">
        <v>216700</v>
      </c>
      <c r="D97" s="65" t="n">
        <v>216700</v>
      </c>
      <c r="E97" s="60" t="n">
        <f aca="false">IF(C97=0,0,D97/C97*100)</f>
        <v>100</v>
      </c>
      <c r="F97" s="59" t="n">
        <v>17400</v>
      </c>
      <c r="G97" s="59" t="n">
        <v>17400</v>
      </c>
      <c r="H97" s="59" t="n">
        <v>17400</v>
      </c>
      <c r="I97" s="60" t="n">
        <f aca="false">IF(G97=0,0,H97/G97*100)</f>
        <v>100</v>
      </c>
      <c r="J97" s="61" t="n">
        <f aca="false">C97+G97</f>
        <v>234100</v>
      </c>
      <c r="K97" s="61" t="n">
        <f aca="false">D97+H97</f>
        <v>234100</v>
      </c>
      <c r="L97" s="60" t="n">
        <f aca="false">IF(J97=0,0,K97/J97*100)</f>
        <v>100</v>
      </c>
    </row>
    <row r="98" s="56" customFormat="true" ht="31.5" hidden="false" customHeight="false" outlineLevel="0" collapsed="false">
      <c r="A98" s="68" t="s">
        <v>291</v>
      </c>
      <c r="B98" s="69" t="s">
        <v>292</v>
      </c>
      <c r="C98" s="70" t="n">
        <f aca="false">SUM(C99:C107)</f>
        <v>158310000</v>
      </c>
      <c r="D98" s="70" t="n">
        <f aca="false">SUM(D99:D107)</f>
        <v>108337389.69</v>
      </c>
      <c r="E98" s="55" t="n">
        <f aca="false">IF(C98=0,0,D98/C98*100)</f>
        <v>68.4336995072958</v>
      </c>
      <c r="F98" s="54" t="n">
        <f aca="false">SUM(F99:F107)</f>
        <v>7940600</v>
      </c>
      <c r="G98" s="54" t="n">
        <f aca="false">SUM(G99:G107)</f>
        <v>9244036.02</v>
      </c>
      <c r="H98" s="54" t="n">
        <f aca="false">SUM(H99:H107)</f>
        <v>4029790.07</v>
      </c>
      <c r="I98" s="55" t="n">
        <f aca="false">IF(G98=0,0,H98/G98*100)</f>
        <v>43.5934051022878</v>
      </c>
      <c r="J98" s="70" t="n">
        <f aca="false">SUM(J99:J107)</f>
        <v>167554036.02</v>
      </c>
      <c r="K98" s="70" t="n">
        <f aca="false">SUM(K99:K107)</f>
        <v>112367179.76</v>
      </c>
      <c r="L98" s="55" t="n">
        <f aca="false">IF(J98=0,0,K98/J98*100)</f>
        <v>67.0632486266027</v>
      </c>
    </row>
    <row r="99" customFormat="false" ht="31.5" hidden="false" customHeight="false" outlineLevel="0" collapsed="false">
      <c r="A99" s="57" t="s">
        <v>293</v>
      </c>
      <c r="B99" s="58" t="s">
        <v>186</v>
      </c>
      <c r="C99" s="65" t="n">
        <v>23483900</v>
      </c>
      <c r="D99" s="65" t="n">
        <v>16213663.49</v>
      </c>
      <c r="E99" s="60" t="n">
        <f aca="false">IF(C99=0,0,D99/C99*100)</f>
        <v>69.0416135735547</v>
      </c>
      <c r="F99" s="59" t="n">
        <v>48800</v>
      </c>
      <c r="G99" s="61" t="n">
        <v>48800</v>
      </c>
      <c r="H99" s="59" t="n">
        <v>29252</v>
      </c>
      <c r="I99" s="60" t="n">
        <f aca="false">IF(G99=0,0,H99/G99*100)</f>
        <v>59.9426229508197</v>
      </c>
      <c r="J99" s="61" t="n">
        <f aca="false">C99+G99</f>
        <v>23532700</v>
      </c>
      <c r="K99" s="61" t="n">
        <f aca="false">D99+H99</f>
        <v>16242915.49</v>
      </c>
      <c r="L99" s="60" t="n">
        <f aca="false">IF(J99=0,0,K99/J99*100)</f>
        <v>69.0227449038997</v>
      </c>
    </row>
    <row r="100" customFormat="false" ht="31.5" hidden="false" customHeight="false" outlineLevel="0" collapsed="false">
      <c r="A100" s="57" t="s">
        <v>294</v>
      </c>
      <c r="B100" s="58" t="s">
        <v>295</v>
      </c>
      <c r="C100" s="65" t="n">
        <v>27833800</v>
      </c>
      <c r="D100" s="65" t="n">
        <v>18287641.35</v>
      </c>
      <c r="E100" s="60" t="n">
        <f aca="false">IF(C100=0,0,D100/C100*100)</f>
        <v>65.7029990515129</v>
      </c>
      <c r="F100" s="59" t="n">
        <v>2146400</v>
      </c>
      <c r="G100" s="59" t="n">
        <v>2146400</v>
      </c>
      <c r="H100" s="59" t="n">
        <v>1194778.64</v>
      </c>
      <c r="I100" s="60" t="n">
        <f aca="false">IF(G100=0,0,H100/G100*100)</f>
        <v>55.6643048825941</v>
      </c>
      <c r="J100" s="61" t="n">
        <f aca="false">C100+G100</f>
        <v>29980200</v>
      </c>
      <c r="K100" s="61" t="n">
        <f aca="false">D100+H100</f>
        <v>19482419.99</v>
      </c>
      <c r="L100" s="60" t="n">
        <f aca="false">IF(J100=0,0,K100/J100*100)</f>
        <v>64.9842895978012</v>
      </c>
    </row>
    <row r="101" customFormat="false" ht="15.75" hidden="false" customHeight="false" outlineLevel="0" collapsed="false">
      <c r="A101" s="57" t="s">
        <v>296</v>
      </c>
      <c r="B101" s="58" t="s">
        <v>297</v>
      </c>
      <c r="C101" s="65" t="n">
        <v>30805100</v>
      </c>
      <c r="D101" s="65" t="n">
        <v>21921319.93</v>
      </c>
      <c r="E101" s="60" t="n">
        <f aca="false">IF(C101=0,0,D101/C101*100)</f>
        <v>71.161333448033</v>
      </c>
      <c r="F101" s="61"/>
      <c r="G101" s="61"/>
      <c r="H101" s="61"/>
      <c r="I101" s="60" t="n">
        <f aca="false">IF(G101=0,0,H101/G101*100)</f>
        <v>0</v>
      </c>
      <c r="J101" s="61" t="n">
        <f aca="false">C101+G101</f>
        <v>30805100</v>
      </c>
      <c r="K101" s="61" t="n">
        <f aca="false">D101+H101</f>
        <v>21921319.93</v>
      </c>
      <c r="L101" s="60" t="n">
        <f aca="false">IF(J101=0,0,K101/J101*100)</f>
        <v>71.161333448033</v>
      </c>
    </row>
    <row r="102" customFormat="false" ht="63" hidden="false" customHeight="false" outlineLevel="0" collapsed="false">
      <c r="A102" s="57" t="s">
        <v>298</v>
      </c>
      <c r="B102" s="58" t="s">
        <v>299</v>
      </c>
      <c r="C102" s="65" t="n">
        <v>26764500</v>
      </c>
      <c r="D102" s="65" t="n">
        <v>18990972.06</v>
      </c>
      <c r="E102" s="60" t="n">
        <f aca="false">IF(C102=0,0,D102/C102*100)</f>
        <v>70.9558260382223</v>
      </c>
      <c r="F102" s="61"/>
      <c r="G102" s="61"/>
      <c r="H102" s="61"/>
      <c r="I102" s="60" t="n">
        <f aca="false">IF(G102=0,0,H102/G102*100)</f>
        <v>0</v>
      </c>
      <c r="J102" s="61" t="n">
        <f aca="false">C102+G102</f>
        <v>26764500</v>
      </c>
      <c r="K102" s="61" t="n">
        <f aca="false">D102+H102</f>
        <v>18990972.06</v>
      </c>
      <c r="L102" s="60" t="n">
        <f aca="false">IF(J102=0,0,K102/J102*100)</f>
        <v>70.9558260382223</v>
      </c>
    </row>
    <row r="103" customFormat="false" ht="15.75" hidden="false" customHeight="false" outlineLevel="0" collapsed="false">
      <c r="A103" s="57" t="s">
        <v>300</v>
      </c>
      <c r="B103" s="58" t="s">
        <v>301</v>
      </c>
      <c r="C103" s="65" t="n">
        <v>16667900</v>
      </c>
      <c r="D103" s="65" t="n">
        <v>11768850.51</v>
      </c>
      <c r="E103" s="60" t="n">
        <f aca="false">IF(C103=0,0,D103/C103*100)</f>
        <v>70.6078780770223</v>
      </c>
      <c r="F103" s="59" t="n">
        <v>75000</v>
      </c>
      <c r="G103" s="66" t="n">
        <v>135640.62</v>
      </c>
      <c r="H103" s="59" t="n">
        <v>94473.01</v>
      </c>
      <c r="I103" s="60" t="n">
        <f aca="false">IF(G103=0,0,H103/G103*100)</f>
        <v>69.649497326096</v>
      </c>
      <c r="J103" s="61" t="n">
        <f aca="false">C103+G103</f>
        <v>16803540.62</v>
      </c>
      <c r="K103" s="61" t="n">
        <f aca="false">D103+H103</f>
        <v>11863323.52</v>
      </c>
      <c r="L103" s="60" t="n">
        <f aca="false">IF(J103=0,0,K103/J103*100)</f>
        <v>70.6001418884302</v>
      </c>
    </row>
    <row r="104" customFormat="false" ht="31.5" hidden="false" customHeight="false" outlineLevel="0" collapsed="false">
      <c r="A104" s="57" t="s">
        <v>302</v>
      </c>
      <c r="B104" s="58" t="s">
        <v>303</v>
      </c>
      <c r="C104" s="65" t="n">
        <v>27204900</v>
      </c>
      <c r="D104" s="65" t="n">
        <v>18383263.92</v>
      </c>
      <c r="E104" s="60" t="n">
        <f aca="false">IF(C104=0,0,D104/C104*100)</f>
        <v>67.5733559763131</v>
      </c>
      <c r="F104" s="59" t="n">
        <v>5045400</v>
      </c>
      <c r="G104" s="66" t="n">
        <v>6280197</v>
      </c>
      <c r="H104" s="59" t="n">
        <v>2688288.02</v>
      </c>
      <c r="I104" s="60" t="n">
        <f aca="false">IF(G104=0,0,H104/G104*100)</f>
        <v>42.8057912832989</v>
      </c>
      <c r="J104" s="61" t="n">
        <f aca="false">C104+G104</f>
        <v>33485097</v>
      </c>
      <c r="K104" s="61" t="n">
        <f aca="false">D104+H104</f>
        <v>21071551.94</v>
      </c>
      <c r="L104" s="60" t="n">
        <f aca="false">IF(J104=0,0,K104/J104*100)</f>
        <v>62.9281496183213</v>
      </c>
    </row>
    <row r="105" customFormat="false" ht="47.25" hidden="false" customHeight="false" outlineLevel="0" collapsed="false">
      <c r="A105" s="57" t="s">
        <v>304</v>
      </c>
      <c r="B105" s="58" t="s">
        <v>305</v>
      </c>
      <c r="C105" s="65" t="n">
        <v>2716800</v>
      </c>
      <c r="D105" s="65" t="n">
        <v>1895066.23</v>
      </c>
      <c r="E105" s="60" t="n">
        <f aca="false">IF(C105=0,0,D105/C105*100)</f>
        <v>69.7536156507656</v>
      </c>
      <c r="F105" s="61"/>
      <c r="G105" s="66" t="n">
        <v>7998.4</v>
      </c>
      <c r="H105" s="59" t="n">
        <v>7998.4</v>
      </c>
      <c r="I105" s="60" t="n">
        <f aca="false">IF(G105=0,0,H105/G105*100)</f>
        <v>100</v>
      </c>
      <c r="J105" s="61" t="n">
        <f aca="false">C105+G105</f>
        <v>2724798.4</v>
      </c>
      <c r="K105" s="61" t="n">
        <f aca="false">D105+H105</f>
        <v>1903064.63</v>
      </c>
      <c r="L105" s="60" t="n">
        <f aca="false">IF(J105=0,0,K105/J105*100)</f>
        <v>69.8424011846161</v>
      </c>
    </row>
    <row r="106" customFormat="false" ht="31.5" hidden="false" customHeight="false" outlineLevel="0" collapsed="false">
      <c r="A106" s="57" t="s">
        <v>306</v>
      </c>
      <c r="B106" s="58" t="s">
        <v>159</v>
      </c>
      <c r="C106" s="65" t="n">
        <v>2450000</v>
      </c>
      <c r="D106" s="65" t="n">
        <v>493512.2</v>
      </c>
      <c r="E106" s="60" t="n">
        <f aca="false">IF(C106=0,0,D106/C106*100)</f>
        <v>20.1433551020408</v>
      </c>
      <c r="F106" s="59" t="n">
        <v>625000</v>
      </c>
      <c r="G106" s="59" t="n">
        <v>625000</v>
      </c>
      <c r="H106" s="59" t="n">
        <v>15000</v>
      </c>
      <c r="I106" s="60" t="n">
        <f aca="false">IF(G106=0,0,H106/G106*100)</f>
        <v>2.4</v>
      </c>
      <c r="J106" s="61" t="n">
        <f aca="false">C106+G106</f>
        <v>3075000</v>
      </c>
      <c r="K106" s="61" t="n">
        <f aca="false">D106+H106</f>
        <v>508512.2</v>
      </c>
      <c r="L106" s="60" t="n">
        <f aca="false">IF(J106=0,0,K106/J106*100)</f>
        <v>16.5369821138211</v>
      </c>
    </row>
    <row r="107" customFormat="false" ht="63" hidden="false" customHeight="false" outlineLevel="0" collapsed="false">
      <c r="A107" s="57" t="s">
        <v>307</v>
      </c>
      <c r="B107" s="58" t="s">
        <v>168</v>
      </c>
      <c r="C107" s="65" t="n">
        <v>383100</v>
      </c>
      <c r="D107" s="65" t="n">
        <v>383100</v>
      </c>
      <c r="E107" s="60" t="n">
        <f aca="false">IF(C107=0,0,D107/C107*100)</f>
        <v>100</v>
      </c>
      <c r="F107" s="61"/>
      <c r="G107" s="61"/>
      <c r="H107" s="61"/>
      <c r="I107" s="60" t="n">
        <f aca="false">IF(G107=0,0,H107/G107*100)</f>
        <v>0</v>
      </c>
      <c r="J107" s="61" t="n">
        <f aca="false">C107+G107</f>
        <v>383100</v>
      </c>
      <c r="K107" s="61" t="n">
        <f aca="false">D107+H107</f>
        <v>383100</v>
      </c>
      <c r="L107" s="60" t="n">
        <f aca="false">IF(J107=0,0,K107/J107*100)</f>
        <v>100</v>
      </c>
    </row>
    <row r="108" s="56" customFormat="true" ht="34.15" hidden="false" customHeight="true" outlineLevel="0" collapsed="false">
      <c r="A108" s="68" t="s">
        <v>308</v>
      </c>
      <c r="B108" s="69" t="s">
        <v>309</v>
      </c>
      <c r="C108" s="70" t="n">
        <f aca="false">SUM(C109:C119)</f>
        <v>68583200</v>
      </c>
      <c r="D108" s="70" t="n">
        <f aca="false">SUM(D109:D119)</f>
        <v>40308806.12</v>
      </c>
      <c r="E108" s="55" t="n">
        <f aca="false">IF(C108=0,0,D108/C108*100)</f>
        <v>58.7735861260484</v>
      </c>
      <c r="F108" s="54" t="n">
        <f aca="false">SUM(F109:F119)</f>
        <v>2972000</v>
      </c>
      <c r="G108" s="54" t="n">
        <f aca="false">SUM(G109:G119)</f>
        <v>3118979.18</v>
      </c>
      <c r="H108" s="54" t="n">
        <f aca="false">SUM(H109:H119)</f>
        <v>1186360.28</v>
      </c>
      <c r="I108" s="55" t="n">
        <f aca="false">IF(G108=0,0,H108/G108*100)</f>
        <v>38.0368130575338</v>
      </c>
      <c r="J108" s="70" t="n">
        <f aca="false">SUM(J109:J119)</f>
        <v>71702179.18</v>
      </c>
      <c r="K108" s="70" t="n">
        <f aca="false">SUM(K109:K119)</f>
        <v>41495166.4</v>
      </c>
      <c r="L108" s="55" t="n">
        <f aca="false">IF(J108=0,0,K108/J108*100)</f>
        <v>57.8715554736924</v>
      </c>
    </row>
    <row r="109" customFormat="false" ht="63" hidden="false" customHeight="false" outlineLevel="0" collapsed="false">
      <c r="A109" s="57" t="s">
        <v>310</v>
      </c>
      <c r="B109" s="58" t="s">
        <v>311</v>
      </c>
      <c r="C109" s="65" t="n">
        <v>1000000</v>
      </c>
      <c r="D109" s="65" t="n">
        <v>275482.8</v>
      </c>
      <c r="E109" s="60" t="n">
        <f aca="false">IF(C109=0,0,D109/C109*100)</f>
        <v>27.54828</v>
      </c>
      <c r="F109" s="61"/>
      <c r="G109" s="61"/>
      <c r="H109" s="61"/>
      <c r="I109" s="60" t="n">
        <f aca="false">IF(G109=0,0,H109/G109*100)</f>
        <v>0</v>
      </c>
      <c r="J109" s="61" t="n">
        <f aca="false">C109+G109</f>
        <v>1000000</v>
      </c>
      <c r="K109" s="61" t="n">
        <f aca="false">D109+H109</f>
        <v>275482.8</v>
      </c>
      <c r="L109" s="60" t="n">
        <f aca="false">IF(J109=0,0,K109/J109*100)</f>
        <v>27.54828</v>
      </c>
    </row>
    <row r="110" customFormat="false" ht="47.25" hidden="false" customHeight="false" outlineLevel="0" collapsed="false">
      <c r="A110" s="57" t="s">
        <v>312</v>
      </c>
      <c r="B110" s="58" t="s">
        <v>313</v>
      </c>
      <c r="C110" s="65" t="n">
        <v>4550000</v>
      </c>
      <c r="D110" s="65" t="n">
        <v>1887171.97</v>
      </c>
      <c r="E110" s="60" t="n">
        <f aca="false">IF(C110=0,0,D110/C110*100)</f>
        <v>41.476307032967</v>
      </c>
      <c r="F110" s="61"/>
      <c r="G110" s="61"/>
      <c r="H110" s="61"/>
      <c r="I110" s="60" t="n">
        <f aca="false">IF(G110=0,0,H110/G110*100)</f>
        <v>0</v>
      </c>
      <c r="J110" s="61" t="n">
        <f aca="false">C110+G110</f>
        <v>4550000</v>
      </c>
      <c r="K110" s="61" t="n">
        <f aca="false">D110+H110</f>
        <v>1887171.97</v>
      </c>
      <c r="L110" s="60" t="n">
        <f aca="false">IF(J110=0,0,K110/J110*100)</f>
        <v>41.476307032967</v>
      </c>
    </row>
    <row r="111" customFormat="false" ht="47.25" hidden="false" customHeight="false" outlineLevel="0" collapsed="false">
      <c r="A111" s="57" t="s">
        <v>314</v>
      </c>
      <c r="B111" s="58" t="s">
        <v>315</v>
      </c>
      <c r="C111" s="65" t="n">
        <v>1200000</v>
      </c>
      <c r="D111" s="65" t="n">
        <v>425865.14</v>
      </c>
      <c r="E111" s="60" t="n">
        <f aca="false">IF(C111=0,0,D111/C111*100)</f>
        <v>35.4887616666667</v>
      </c>
      <c r="F111" s="61"/>
      <c r="G111" s="61"/>
      <c r="H111" s="61"/>
      <c r="I111" s="60" t="n">
        <f aca="false">IF(G111=0,0,H111/G111*100)</f>
        <v>0</v>
      </c>
      <c r="J111" s="61" t="n">
        <f aca="false">C111+G111</f>
        <v>1200000</v>
      </c>
      <c r="K111" s="61" t="n">
        <f aca="false">D111+H111</f>
        <v>425865.14</v>
      </c>
      <c r="L111" s="60" t="n">
        <f aca="false">IF(J111=0,0,K111/J111*100)</f>
        <v>35.4887616666667</v>
      </c>
    </row>
    <row r="112" customFormat="false" ht="47.25" hidden="false" customHeight="false" outlineLevel="0" collapsed="false">
      <c r="A112" s="57" t="s">
        <v>316</v>
      </c>
      <c r="B112" s="58" t="s">
        <v>317</v>
      </c>
      <c r="C112" s="65" t="n">
        <v>5252200</v>
      </c>
      <c r="D112" s="65" t="n">
        <v>3690333.52</v>
      </c>
      <c r="E112" s="60" t="n">
        <f aca="false">IF(C112=0,0,D112/C112*100)</f>
        <v>70.2626236624652</v>
      </c>
      <c r="F112" s="59" t="n">
        <v>27000</v>
      </c>
      <c r="G112" s="66" t="n">
        <v>27000</v>
      </c>
      <c r="H112" s="59" t="n">
        <v>7000</v>
      </c>
      <c r="I112" s="60" t="n">
        <f aca="false">IF(G112=0,0,H112/G112*100)</f>
        <v>25.9259259259259</v>
      </c>
      <c r="J112" s="61" t="n">
        <f aca="false">C112+G112</f>
        <v>5279200</v>
      </c>
      <c r="K112" s="61" t="n">
        <f aca="false">D112+H112</f>
        <v>3697333.52</v>
      </c>
      <c r="L112" s="60" t="n">
        <f aca="false">IF(J112=0,0,K112/J112*100)</f>
        <v>70.0358675556903</v>
      </c>
    </row>
    <row r="113" customFormat="false" ht="63" hidden="false" customHeight="false" outlineLevel="0" collapsed="false">
      <c r="A113" s="57" t="s">
        <v>318</v>
      </c>
      <c r="B113" s="58" t="s">
        <v>319</v>
      </c>
      <c r="C113" s="65" t="n">
        <v>1762200</v>
      </c>
      <c r="D113" s="65" t="n">
        <v>768088.45</v>
      </c>
      <c r="E113" s="60" t="n">
        <f aca="false">IF(C113=0,0,D113/C113*100)</f>
        <v>43.5869055725797</v>
      </c>
      <c r="F113" s="59" t="n">
        <v>150000</v>
      </c>
      <c r="G113" s="66" t="n">
        <v>150000</v>
      </c>
      <c r="H113" s="59" t="n">
        <v>148900</v>
      </c>
      <c r="I113" s="60" t="n">
        <f aca="false">IF(G113=0,0,H113/G113*100)</f>
        <v>99.2666666666667</v>
      </c>
      <c r="J113" s="61" t="n">
        <f aca="false">C113+G113</f>
        <v>1912200</v>
      </c>
      <c r="K113" s="61" t="n">
        <f aca="false">D113+H113</f>
        <v>916988.45</v>
      </c>
      <c r="L113" s="60" t="n">
        <f aca="false">IF(J113=0,0,K113/J113*100)</f>
        <v>47.9546307917582</v>
      </c>
    </row>
    <row r="114" customFormat="false" ht="63" hidden="false" customHeight="false" outlineLevel="0" collapsed="false">
      <c r="A114" s="57" t="s">
        <v>320</v>
      </c>
      <c r="B114" s="58" t="s">
        <v>321</v>
      </c>
      <c r="C114" s="65" t="n">
        <v>17950100</v>
      </c>
      <c r="D114" s="65" t="n">
        <v>10593694.63</v>
      </c>
      <c r="E114" s="60" t="n">
        <f aca="false">IF(C114=0,0,D114/C114*100)</f>
        <v>59.0174685934897</v>
      </c>
      <c r="F114" s="59" t="n">
        <v>2160000</v>
      </c>
      <c r="G114" s="66" t="n">
        <v>2268702</v>
      </c>
      <c r="H114" s="59" t="n">
        <v>850679.58</v>
      </c>
      <c r="I114" s="60" t="n">
        <f aca="false">IF(G114=0,0,H114/G114*100)</f>
        <v>37.4963119880883</v>
      </c>
      <c r="J114" s="61" t="n">
        <f aca="false">C114+G114</f>
        <v>20218802</v>
      </c>
      <c r="K114" s="61" t="n">
        <f aca="false">D114+H114</f>
        <v>11444374.21</v>
      </c>
      <c r="L114" s="60" t="n">
        <f aca="false">IF(J114=0,0,K114/J114*100)</f>
        <v>56.6026325892108</v>
      </c>
    </row>
    <row r="115" customFormat="false" ht="63" hidden="false" customHeight="false" outlineLevel="0" collapsed="false">
      <c r="A115" s="57" t="s">
        <v>322</v>
      </c>
      <c r="B115" s="58" t="s">
        <v>323</v>
      </c>
      <c r="C115" s="65" t="n">
        <v>19516900</v>
      </c>
      <c r="D115" s="65" t="n">
        <v>12627420.34</v>
      </c>
      <c r="E115" s="60" t="n">
        <f aca="false">IF(C115=0,0,D115/C115*100)</f>
        <v>64.6999284722471</v>
      </c>
      <c r="F115" s="59" t="n">
        <v>280000</v>
      </c>
      <c r="G115" s="66" t="n">
        <v>280000</v>
      </c>
      <c r="H115" s="59" t="n">
        <v>60000</v>
      </c>
      <c r="I115" s="60" t="n">
        <f aca="false">IF(G115=0,0,H115/G115*100)</f>
        <v>21.4285714285714</v>
      </c>
      <c r="J115" s="61" t="n">
        <f aca="false">C115+G115</f>
        <v>19796900</v>
      </c>
      <c r="K115" s="61" t="n">
        <f aca="false">D115+H115</f>
        <v>12687420.34</v>
      </c>
      <c r="L115" s="60" t="n">
        <f aca="false">IF(J115=0,0,K115/J115*100)</f>
        <v>64.0879144714577</v>
      </c>
    </row>
    <row r="116" customFormat="false" ht="47.25" hidden="false" customHeight="false" outlineLevel="0" collapsed="false">
      <c r="A116" s="57" t="s">
        <v>324</v>
      </c>
      <c r="B116" s="58" t="s">
        <v>325</v>
      </c>
      <c r="C116" s="65" t="n">
        <v>12632800</v>
      </c>
      <c r="D116" s="65" t="n">
        <v>7222147.08</v>
      </c>
      <c r="E116" s="60" t="n">
        <f aca="false">IF(C116=0,0,D116/C116*100)</f>
        <v>57.1698046355519</v>
      </c>
      <c r="F116" s="59" t="n">
        <v>240000</v>
      </c>
      <c r="G116" s="66" t="n">
        <v>240000</v>
      </c>
      <c r="H116" s="59" t="n">
        <v>66528</v>
      </c>
      <c r="I116" s="60" t="n">
        <f aca="false">IF(G116=0,0,H116/G116*100)</f>
        <v>27.72</v>
      </c>
      <c r="J116" s="61" t="n">
        <f aca="false">C116+G116</f>
        <v>12872800</v>
      </c>
      <c r="K116" s="61" t="n">
        <f aca="false">D116+H116</f>
        <v>7288675.08</v>
      </c>
      <c r="L116" s="60" t="n">
        <f aca="false">IF(J116=0,0,K116/J116*100)</f>
        <v>56.6207435833696</v>
      </c>
    </row>
    <row r="117" customFormat="false" ht="78.75" hidden="false" customHeight="false" outlineLevel="0" collapsed="false">
      <c r="A117" s="57" t="s">
        <v>326</v>
      </c>
      <c r="B117" s="58" t="s">
        <v>327</v>
      </c>
      <c r="C117" s="65" t="n">
        <v>1076800</v>
      </c>
      <c r="D117" s="65" t="n">
        <v>736295.09</v>
      </c>
      <c r="E117" s="60" t="n">
        <f aca="false">IF(C117=0,0,D117/C117*100)</f>
        <v>68.3780729940565</v>
      </c>
      <c r="F117" s="59" t="n">
        <v>15000</v>
      </c>
      <c r="G117" s="66" t="n">
        <v>53277.18</v>
      </c>
      <c r="H117" s="59" t="n">
        <v>53252.7</v>
      </c>
      <c r="I117" s="60" t="n">
        <f aca="false">IF(G117=0,0,H117/G117*100)</f>
        <v>99.9540516221016</v>
      </c>
      <c r="J117" s="61" t="n">
        <f aca="false">C117+G117</f>
        <v>1130077.18</v>
      </c>
      <c r="K117" s="61" t="n">
        <f aca="false">D117+H117</f>
        <v>789547.79</v>
      </c>
      <c r="L117" s="60" t="n">
        <f aca="false">IF(J117=0,0,K117/J117*100)</f>
        <v>69.8667138823209</v>
      </c>
    </row>
    <row r="118" customFormat="false" ht="63" hidden="false" customHeight="false" outlineLevel="0" collapsed="false">
      <c r="A118" s="57" t="s">
        <v>328</v>
      </c>
      <c r="B118" s="58" t="s">
        <v>329</v>
      </c>
      <c r="C118" s="65" t="n">
        <v>3403400</v>
      </c>
      <c r="D118" s="65" t="n">
        <v>1843507.1</v>
      </c>
      <c r="E118" s="60" t="n">
        <f aca="false">IF(C118=0,0,D118/C118*100)</f>
        <v>54.1666304283951</v>
      </c>
      <c r="F118" s="59" t="n">
        <v>100000</v>
      </c>
      <c r="G118" s="59" t="n">
        <v>100000</v>
      </c>
      <c r="H118" s="61"/>
      <c r="I118" s="60" t="n">
        <f aca="false">IF(G118=0,0,H118/G118*100)</f>
        <v>0</v>
      </c>
      <c r="J118" s="61" t="n">
        <f aca="false">C118+G118</f>
        <v>3503400</v>
      </c>
      <c r="K118" s="61" t="n">
        <f aca="false">D118+H118</f>
        <v>1843507.1</v>
      </c>
      <c r="L118" s="60" t="n">
        <f aca="false">IF(J118=0,0,K118/J118*100)</f>
        <v>52.6205143574813</v>
      </c>
    </row>
    <row r="119" customFormat="false" ht="63" hidden="false" customHeight="false" outlineLevel="0" collapsed="false">
      <c r="A119" s="57" t="s">
        <v>330</v>
      </c>
      <c r="B119" s="58" t="s">
        <v>168</v>
      </c>
      <c r="C119" s="65" t="n">
        <v>238800</v>
      </c>
      <c r="D119" s="65" t="n">
        <v>238800</v>
      </c>
      <c r="E119" s="60" t="n">
        <f aca="false">IF(C119=0,0,D119/C119*100)</f>
        <v>100</v>
      </c>
      <c r="F119" s="61"/>
      <c r="G119" s="61"/>
      <c r="H119" s="61"/>
      <c r="I119" s="60" t="n">
        <f aca="false">IF(G119=0,0,H119/G119*100)</f>
        <v>0</v>
      </c>
      <c r="J119" s="61" t="n">
        <f aca="false">C119+G119</f>
        <v>238800</v>
      </c>
      <c r="K119" s="61" t="n">
        <f aca="false">D119+H119</f>
        <v>238800</v>
      </c>
      <c r="L119" s="60" t="n">
        <f aca="false">IF(J119=0,0,K119/J119*100)</f>
        <v>100</v>
      </c>
    </row>
    <row r="120" s="56" customFormat="true" ht="51.6" hidden="false" customHeight="true" outlineLevel="0" collapsed="false">
      <c r="A120" s="68" t="s">
        <v>331</v>
      </c>
      <c r="B120" s="69" t="s">
        <v>332</v>
      </c>
      <c r="C120" s="70" t="n">
        <f aca="false">SUM(C121:C125)</f>
        <v>8452300</v>
      </c>
      <c r="D120" s="70" t="n">
        <f aca="false">SUM(D121:D125)</f>
        <v>8452300</v>
      </c>
      <c r="E120" s="55" t="n">
        <f aca="false">IF(C120=0,0,D120/C120*100)</f>
        <v>100</v>
      </c>
      <c r="F120" s="54" t="n">
        <f aca="false">SUM(F121:F125)</f>
        <v>62647000</v>
      </c>
      <c r="G120" s="54" t="n">
        <f aca="false">SUM(G121:G125)</f>
        <v>62647000</v>
      </c>
      <c r="H120" s="54" t="n">
        <f aca="false">SUM(H121:H125)</f>
        <v>11737231.15</v>
      </c>
      <c r="I120" s="55" t="n">
        <f aca="false">IF(G120=0,0,H120/G120*100)</f>
        <v>18.7355039347455</v>
      </c>
      <c r="J120" s="70" t="n">
        <f aca="false">SUM(J121:J125)</f>
        <v>71099300</v>
      </c>
      <c r="K120" s="70" t="n">
        <f aca="false">SUM(K121:K125)</f>
        <v>20189531.15</v>
      </c>
      <c r="L120" s="55" t="n">
        <f aca="false">IF(J120=0,0,K120/J120*100)</f>
        <v>28.3962446184421</v>
      </c>
    </row>
    <row r="121" customFormat="false" ht="31.5" hidden="false" customHeight="false" outlineLevel="0" collapsed="false">
      <c r="A121" s="57" t="s">
        <v>333</v>
      </c>
      <c r="B121" s="58" t="s">
        <v>334</v>
      </c>
      <c r="C121" s="67"/>
      <c r="D121" s="67"/>
      <c r="E121" s="60" t="n">
        <f aca="false">IF(C121=0,0,D121/C121*100)</f>
        <v>0</v>
      </c>
      <c r="F121" s="61"/>
      <c r="G121" s="61"/>
      <c r="H121" s="61"/>
      <c r="I121" s="60" t="n">
        <f aca="false">IF(G121=0,0,H121/G121*100)</f>
        <v>0</v>
      </c>
      <c r="J121" s="61" t="n">
        <f aca="false">C121+G121</f>
        <v>0</v>
      </c>
      <c r="K121" s="61" t="n">
        <f aca="false">D121+H121</f>
        <v>0</v>
      </c>
      <c r="L121" s="60" t="n">
        <f aca="false">IF(J121=0,0,K121/J121*100)</f>
        <v>0</v>
      </c>
    </row>
    <row r="122" customFormat="false" ht="63" hidden="false" customHeight="false" outlineLevel="0" collapsed="false">
      <c r="A122" s="57" t="s">
        <v>335</v>
      </c>
      <c r="B122" s="58" t="s">
        <v>336</v>
      </c>
      <c r="C122" s="67"/>
      <c r="D122" s="67"/>
      <c r="E122" s="60" t="n">
        <f aca="false">IF(C122=0,0,D122/C122*100)</f>
        <v>0</v>
      </c>
      <c r="F122" s="59" t="n">
        <v>6647000</v>
      </c>
      <c r="G122" s="59" t="n">
        <v>6647000</v>
      </c>
      <c r="H122" s="59" t="n">
        <v>3466999.19</v>
      </c>
      <c r="I122" s="60" t="n">
        <f aca="false">IF(G122=0,0,H122/G122*100)</f>
        <v>52.158856476606</v>
      </c>
      <c r="J122" s="61" t="n">
        <f aca="false">C122+G122</f>
        <v>6647000</v>
      </c>
      <c r="K122" s="61" t="n">
        <f aca="false">D122+H122</f>
        <v>3466999.19</v>
      </c>
      <c r="L122" s="60" t="n">
        <f aca="false">IF(J122=0,0,K122/J122*100)</f>
        <v>52.158856476606</v>
      </c>
    </row>
    <row r="123" customFormat="false" ht="78.75" hidden="false" customHeight="false" outlineLevel="0" collapsed="false">
      <c r="A123" s="57" t="s">
        <v>337</v>
      </c>
      <c r="B123" s="58" t="s">
        <v>338</v>
      </c>
      <c r="C123" s="67"/>
      <c r="D123" s="67"/>
      <c r="E123" s="60" t="n">
        <f aca="false">IF(C123=0,0,D123/C123*100)</f>
        <v>0</v>
      </c>
      <c r="F123" s="59" t="n">
        <v>56000000</v>
      </c>
      <c r="G123" s="59" t="n">
        <v>56000000</v>
      </c>
      <c r="H123" s="59" t="n">
        <v>8270231.96</v>
      </c>
      <c r="I123" s="60" t="n">
        <f aca="false">IF(G123=0,0,H123/G123*100)</f>
        <v>14.7682713571429</v>
      </c>
      <c r="J123" s="61" t="n">
        <f aca="false">C123+G123</f>
        <v>56000000</v>
      </c>
      <c r="K123" s="61" t="n">
        <f aca="false">D123+H123</f>
        <v>8270231.96</v>
      </c>
      <c r="L123" s="60" t="n">
        <f aca="false">IF(J123=0,0,K123/J123*100)</f>
        <v>14.7682713571429</v>
      </c>
    </row>
    <row r="124" customFormat="false" ht="126" hidden="false" customHeight="false" outlineLevel="0" collapsed="false">
      <c r="A124" s="57" t="s">
        <v>339</v>
      </c>
      <c r="B124" s="58" t="s">
        <v>340</v>
      </c>
      <c r="C124" s="65" t="n">
        <v>8000000</v>
      </c>
      <c r="D124" s="65" t="n">
        <v>8000000</v>
      </c>
      <c r="E124" s="60" t="n">
        <f aca="false">IF(C124=0,0,D124/C124*100)</f>
        <v>100</v>
      </c>
      <c r="F124" s="61"/>
      <c r="G124" s="61"/>
      <c r="H124" s="61"/>
      <c r="I124" s="60" t="n">
        <f aca="false">IF(G124=0,0,H124/G124*100)</f>
        <v>0</v>
      </c>
      <c r="J124" s="61" t="n">
        <f aca="false">C124+G124</f>
        <v>8000000</v>
      </c>
      <c r="K124" s="61" t="n">
        <f aca="false">D124+H124</f>
        <v>8000000</v>
      </c>
      <c r="L124" s="60" t="n">
        <f aca="false">IF(J124=0,0,K124/J124*100)</f>
        <v>100</v>
      </c>
    </row>
    <row r="125" customFormat="false" ht="63" hidden="false" customHeight="false" outlineLevel="0" collapsed="false">
      <c r="A125" s="57" t="s">
        <v>341</v>
      </c>
      <c r="B125" s="58" t="s">
        <v>168</v>
      </c>
      <c r="C125" s="65" t="n">
        <v>452300</v>
      </c>
      <c r="D125" s="65" t="n">
        <v>452300</v>
      </c>
      <c r="E125" s="60" t="n">
        <f aca="false">IF(C125=0,0,D125/C125*100)</f>
        <v>100</v>
      </c>
      <c r="F125" s="61"/>
      <c r="G125" s="61"/>
      <c r="H125" s="61"/>
      <c r="I125" s="60" t="n">
        <f aca="false">IF(G125=0,0,H125/G125*100)</f>
        <v>0</v>
      </c>
      <c r="J125" s="61" t="n">
        <f aca="false">C125+G125</f>
        <v>452300</v>
      </c>
      <c r="K125" s="61" t="n">
        <f aca="false">D125+H125</f>
        <v>452300</v>
      </c>
      <c r="L125" s="60" t="n">
        <f aca="false">IF(J125=0,0,K125/J125*100)</f>
        <v>100</v>
      </c>
    </row>
    <row r="126" s="56" customFormat="true" ht="36" hidden="false" customHeight="true" outlineLevel="0" collapsed="false">
      <c r="A126" s="68" t="s">
        <v>342</v>
      </c>
      <c r="B126" s="69" t="s">
        <v>343</v>
      </c>
      <c r="C126" s="70" t="n">
        <f aca="false">SUM(C127:C130)</f>
        <v>1418000</v>
      </c>
      <c r="D126" s="70" t="n">
        <f aca="false">SUM(D127:D130)</f>
        <v>1297667.48</v>
      </c>
      <c r="E126" s="55" t="n">
        <f aca="false">IF(C126=0,0,D126/C126*100)</f>
        <v>91.5139266572638</v>
      </c>
      <c r="F126" s="54" t="n">
        <f aca="false">SUM(F127:F130)</f>
        <v>160500</v>
      </c>
      <c r="G126" s="54" t="n">
        <f aca="false">SUM(G127:G130)</f>
        <v>160500</v>
      </c>
      <c r="H126" s="54" t="n">
        <f aca="false">SUM(H127:H130)</f>
        <v>154991</v>
      </c>
      <c r="I126" s="55" t="n">
        <f aca="false">IF(G126=0,0,H126/G126*100)</f>
        <v>96.5676012461059</v>
      </c>
      <c r="J126" s="70" t="n">
        <f aca="false">SUM(J127:J130)</f>
        <v>1578500</v>
      </c>
      <c r="K126" s="70" t="n">
        <f aca="false">SUM(K127:K130)</f>
        <v>1452658.48</v>
      </c>
      <c r="L126" s="55" t="n">
        <f aca="false">IF(J126=0,0,K126/J126*100)</f>
        <v>92.02777827051</v>
      </c>
    </row>
    <row r="127" customFormat="false" ht="47.25" hidden="false" customHeight="false" outlineLevel="0" collapsed="false">
      <c r="A127" s="57" t="s">
        <v>344</v>
      </c>
      <c r="B127" s="58" t="s">
        <v>345</v>
      </c>
      <c r="C127" s="67"/>
      <c r="D127" s="67"/>
      <c r="E127" s="60" t="n">
        <f aca="false">IF(C127=0,0,D127/C127*100)</f>
        <v>0</v>
      </c>
      <c r="F127" s="61"/>
      <c r="G127" s="61"/>
      <c r="H127" s="61"/>
      <c r="I127" s="60" t="n">
        <f aca="false">IF(G127=0,0,H127/G127*100)</f>
        <v>0</v>
      </c>
      <c r="J127" s="61" t="n">
        <f aca="false">C127+G127</f>
        <v>0</v>
      </c>
      <c r="K127" s="61" t="n">
        <f aca="false">D127+H127</f>
        <v>0</v>
      </c>
      <c r="L127" s="60" t="n">
        <f aca="false">IF(J127=0,0,K127/J127*100)</f>
        <v>0</v>
      </c>
    </row>
    <row r="128" customFormat="false" ht="94.5" hidden="false" customHeight="false" outlineLevel="0" collapsed="false">
      <c r="A128" s="57" t="s">
        <v>346</v>
      </c>
      <c r="B128" s="58" t="s">
        <v>347</v>
      </c>
      <c r="C128" s="65" t="n">
        <v>396200</v>
      </c>
      <c r="D128" s="65" t="n">
        <v>287414.15</v>
      </c>
      <c r="E128" s="60" t="n">
        <f aca="false">IF(C128=0,0,D128/C128*100)</f>
        <v>72.5426930843009</v>
      </c>
      <c r="F128" s="59" t="n">
        <v>60500</v>
      </c>
      <c r="G128" s="59" t="n">
        <v>60500</v>
      </c>
      <c r="H128" s="59" t="n">
        <v>54991</v>
      </c>
      <c r="I128" s="60" t="n">
        <f aca="false">IF(G128=0,0,H128/G128*100)</f>
        <v>90.8942148760331</v>
      </c>
      <c r="J128" s="61" t="n">
        <f aca="false">C128+G128</f>
        <v>456700</v>
      </c>
      <c r="K128" s="61" t="n">
        <f aca="false">D128+H128</f>
        <v>342405.15</v>
      </c>
      <c r="L128" s="60" t="n">
        <f aca="false">IF(J128=0,0,K128/J128*100)</f>
        <v>74.9737573899715</v>
      </c>
    </row>
    <row r="129" customFormat="false" ht="47.25" hidden="false" customHeight="false" outlineLevel="0" collapsed="false">
      <c r="A129" s="57" t="s">
        <v>348</v>
      </c>
      <c r="B129" s="58" t="s">
        <v>349</v>
      </c>
      <c r="C129" s="65" t="n">
        <v>756900</v>
      </c>
      <c r="D129" s="65" t="n">
        <v>745353.33</v>
      </c>
      <c r="E129" s="60" t="n">
        <f aca="false">IF(C129=0,0,D129/C129*100)</f>
        <v>98.4744787950852</v>
      </c>
      <c r="F129" s="59" t="n">
        <v>100000</v>
      </c>
      <c r="G129" s="59" t="n">
        <v>100000</v>
      </c>
      <c r="H129" s="59" t="n">
        <v>100000</v>
      </c>
      <c r="I129" s="60" t="n">
        <f aca="false">IF(G129=0,0,H129/G129*100)</f>
        <v>100</v>
      </c>
      <c r="J129" s="61" t="n">
        <f aca="false">C129+G129</f>
        <v>856900</v>
      </c>
      <c r="K129" s="61" t="n">
        <f aca="false">D129+H129</f>
        <v>845353.33</v>
      </c>
      <c r="L129" s="60" t="n">
        <f aca="false">IF(J129=0,0,K129/J129*100)</f>
        <v>98.6525067102346</v>
      </c>
    </row>
    <row r="130" customFormat="false" ht="63" hidden="false" customHeight="false" outlineLevel="0" collapsed="false">
      <c r="A130" s="57" t="s">
        <v>350</v>
      </c>
      <c r="B130" s="58" t="s">
        <v>168</v>
      </c>
      <c r="C130" s="65" t="n">
        <v>264900</v>
      </c>
      <c r="D130" s="65" t="n">
        <v>264900</v>
      </c>
      <c r="E130" s="60" t="n">
        <f aca="false">IF(C130=0,0,D130/C130*100)</f>
        <v>100</v>
      </c>
      <c r="F130" s="61"/>
      <c r="G130" s="61"/>
      <c r="H130" s="61"/>
      <c r="I130" s="60" t="n">
        <f aca="false">IF(G130=0,0,H130/G130*100)</f>
        <v>0</v>
      </c>
      <c r="J130" s="61" t="n">
        <f aca="false">C130+G130</f>
        <v>264900</v>
      </c>
      <c r="K130" s="61" t="n">
        <f aca="false">D130+H130</f>
        <v>264900</v>
      </c>
      <c r="L130" s="60" t="n">
        <f aca="false">IF(J130=0,0,K130/J130*100)</f>
        <v>100</v>
      </c>
    </row>
    <row r="131" s="56" customFormat="true" ht="115.15" hidden="false" customHeight="true" outlineLevel="0" collapsed="false">
      <c r="A131" s="68" t="s">
        <v>351</v>
      </c>
      <c r="B131" s="69" t="s">
        <v>352</v>
      </c>
      <c r="C131" s="70" t="n">
        <f aca="false">SUM(C132:C139)</f>
        <v>8256300</v>
      </c>
      <c r="D131" s="70" t="n">
        <f aca="false">SUM(D132:D139)</f>
        <v>542800</v>
      </c>
      <c r="E131" s="55" t="n">
        <f aca="false">IF(C131=0,0,D131/C131*100)</f>
        <v>6.57437350871456</v>
      </c>
      <c r="F131" s="54" t="n">
        <f aca="false">SUM(F132:F139)</f>
        <v>437374090.48</v>
      </c>
      <c r="G131" s="54" t="n">
        <f aca="false">SUM(G132:G139)</f>
        <v>437374090.48</v>
      </c>
      <c r="H131" s="54" t="n">
        <f aca="false">SUM(H132:H139)</f>
        <v>203003623.28</v>
      </c>
      <c r="I131" s="55" t="n">
        <f aca="false">IF(G131=0,0,H131/G131*100)</f>
        <v>46.4141858648307</v>
      </c>
      <c r="J131" s="70" t="n">
        <f aca="false">SUM(J132:J139)</f>
        <v>445630390.48</v>
      </c>
      <c r="K131" s="70" t="n">
        <f aca="false">SUM(K132:K139)</f>
        <v>203546423.28</v>
      </c>
      <c r="L131" s="55" t="n">
        <f aca="false">IF(J131=0,0,K131/J131*100)</f>
        <v>45.6760642066523</v>
      </c>
    </row>
    <row r="132" customFormat="false" ht="63" hidden="false" customHeight="false" outlineLevel="0" collapsed="false">
      <c r="A132" s="57" t="s">
        <v>353</v>
      </c>
      <c r="B132" s="58" t="s">
        <v>336</v>
      </c>
      <c r="C132" s="65" t="n">
        <v>6813500</v>
      </c>
      <c r="D132" s="67"/>
      <c r="E132" s="60" t="n">
        <f aca="false">IF(C132=0,0,D132/C132*100)</f>
        <v>0</v>
      </c>
      <c r="F132" s="59" t="n">
        <v>2414000</v>
      </c>
      <c r="G132" s="59" t="n">
        <v>2414000</v>
      </c>
      <c r="H132" s="59" t="n">
        <v>2344951.34</v>
      </c>
      <c r="I132" s="60" t="n">
        <f aca="false">IF(G132=0,0,H132/G132*100)</f>
        <v>97.1396578293289</v>
      </c>
      <c r="J132" s="61" t="n">
        <f aca="false">C132+G132</f>
        <v>9227500</v>
      </c>
      <c r="K132" s="61" t="n">
        <f aca="false">D132+H132</f>
        <v>2344951.34</v>
      </c>
      <c r="L132" s="60" t="n">
        <f aca="false">IF(J132=0,0,K132/J132*100)</f>
        <v>25.4126398266053</v>
      </c>
    </row>
    <row r="133" customFormat="false" ht="63" hidden="false" customHeight="false" outlineLevel="0" collapsed="false">
      <c r="A133" s="57" t="s">
        <v>354</v>
      </c>
      <c r="B133" s="58" t="s">
        <v>355</v>
      </c>
      <c r="C133" s="67"/>
      <c r="D133" s="67"/>
      <c r="E133" s="60" t="n">
        <f aca="false">IF(C133=0,0,D133/C133*100)</f>
        <v>0</v>
      </c>
      <c r="F133" s="59" t="n">
        <v>2500000</v>
      </c>
      <c r="G133" s="59" t="n">
        <v>2500000</v>
      </c>
      <c r="H133" s="61"/>
      <c r="I133" s="60" t="n">
        <f aca="false">IF(G133=0,0,H133/G133*100)</f>
        <v>0</v>
      </c>
      <c r="J133" s="61" t="n">
        <f aca="false">C133+G133</f>
        <v>2500000</v>
      </c>
      <c r="K133" s="61" t="n">
        <f aca="false">D133+H133</f>
        <v>0</v>
      </c>
      <c r="L133" s="60" t="n">
        <f aca="false">IF(J133=0,0,K133/J133*100)</f>
        <v>0</v>
      </c>
    </row>
    <row r="134" customFormat="false" ht="63" hidden="false" customHeight="false" outlineLevel="0" collapsed="false">
      <c r="A134" s="57" t="s">
        <v>356</v>
      </c>
      <c r="B134" s="58" t="s">
        <v>357</v>
      </c>
      <c r="C134" s="65" t="n">
        <v>900000</v>
      </c>
      <c r="D134" s="67"/>
      <c r="E134" s="60" t="n">
        <f aca="false">IF(C134=0,0,D134/C134*100)</f>
        <v>0</v>
      </c>
      <c r="F134" s="59" t="n">
        <v>1900000</v>
      </c>
      <c r="G134" s="59" t="n">
        <v>1900000</v>
      </c>
      <c r="H134" s="61"/>
      <c r="I134" s="60" t="n">
        <f aca="false">IF(G134=0,0,H134/G134*100)</f>
        <v>0</v>
      </c>
      <c r="J134" s="61" t="n">
        <f aca="false">C134+G134</f>
        <v>2800000</v>
      </c>
      <c r="K134" s="61" t="n">
        <f aca="false">D134+H134</f>
        <v>0</v>
      </c>
      <c r="L134" s="60" t="n">
        <f aca="false">IF(J134=0,0,K134/J134*100)</f>
        <v>0</v>
      </c>
    </row>
    <row r="135" customFormat="false" ht="63" hidden="false" customHeight="false" outlineLevel="0" collapsed="false">
      <c r="A135" s="57" t="s">
        <v>358</v>
      </c>
      <c r="B135" s="58" t="s">
        <v>359</v>
      </c>
      <c r="C135" s="67"/>
      <c r="D135" s="67"/>
      <c r="E135" s="60" t="n">
        <f aca="false">IF(C135=0,0,D135/C135*100)</f>
        <v>0</v>
      </c>
      <c r="F135" s="59" t="n">
        <v>414460391.08</v>
      </c>
      <c r="G135" s="59" t="n">
        <v>414460391.08</v>
      </c>
      <c r="H135" s="59" t="n">
        <v>184558972.54</v>
      </c>
      <c r="I135" s="60" t="n">
        <f aca="false">IF(G135=0,0,H135/G135*100)</f>
        <v>44.52994218798</v>
      </c>
      <c r="J135" s="61" t="n">
        <f aca="false">C135+G135</f>
        <v>414460391.08</v>
      </c>
      <c r="K135" s="61" t="n">
        <f aca="false">D135+H135</f>
        <v>184558972.54</v>
      </c>
      <c r="L135" s="60" t="n">
        <f aca="false">IF(J135=0,0,K135/J135*100)</f>
        <v>44.52994218798</v>
      </c>
    </row>
    <row r="136" customFormat="false" ht="15.75" hidden="false" customHeight="false" outlineLevel="0" collapsed="false">
      <c r="A136" s="57" t="s">
        <v>360</v>
      </c>
      <c r="B136" s="58" t="s">
        <v>361</v>
      </c>
      <c r="C136" s="67"/>
      <c r="D136" s="67"/>
      <c r="E136" s="60" t="n">
        <f aca="false">IF(C136=0,0,D136/C136*100)</f>
        <v>0</v>
      </c>
      <c r="F136" s="61"/>
      <c r="G136" s="61"/>
      <c r="H136" s="61"/>
      <c r="I136" s="60" t="n">
        <f aca="false">IF(G136=0,0,H136/G136*100)</f>
        <v>0</v>
      </c>
      <c r="J136" s="61" t="n">
        <f aca="false">C136+G136</f>
        <v>0</v>
      </c>
      <c r="K136" s="61" t="n">
        <f aca="false">D136+H136</f>
        <v>0</v>
      </c>
      <c r="L136" s="60" t="n">
        <f aca="false">IF(J136=0,0,K136/J136*100)</f>
        <v>0</v>
      </c>
    </row>
    <row r="137" customFormat="false" ht="157.5" hidden="false" customHeight="false" outlineLevel="0" collapsed="false">
      <c r="A137" s="57" t="s">
        <v>362</v>
      </c>
      <c r="B137" s="76" t="s">
        <v>363</v>
      </c>
      <c r="C137" s="67"/>
      <c r="D137" s="67"/>
      <c r="E137" s="60" t="n">
        <f aca="false">IF(C137=0,0,D137/C137*100)</f>
        <v>0</v>
      </c>
      <c r="F137" s="59" t="n">
        <v>15807599.4</v>
      </c>
      <c r="G137" s="59" t="n">
        <v>15807599.4</v>
      </c>
      <c r="H137" s="59" t="n">
        <v>15807599.4</v>
      </c>
      <c r="I137" s="60" t="n">
        <f aca="false">IF(G137=0,0,H137/G137*100)</f>
        <v>100</v>
      </c>
      <c r="J137" s="61" t="n">
        <f aca="false">C137+G137</f>
        <v>15807599.4</v>
      </c>
      <c r="K137" s="61" t="n">
        <f aca="false">D137+H137</f>
        <v>15807599.4</v>
      </c>
      <c r="L137" s="60" t="n">
        <f aca="false">IF(J137=0,0,K137/J137*100)</f>
        <v>100</v>
      </c>
    </row>
    <row r="138" customFormat="false" ht="47.25" hidden="false" customHeight="false" outlineLevel="0" collapsed="false">
      <c r="A138" s="57" t="s">
        <v>364</v>
      </c>
      <c r="B138" s="58" t="s">
        <v>248</v>
      </c>
      <c r="C138" s="67"/>
      <c r="D138" s="67"/>
      <c r="E138" s="60" t="n">
        <f aca="false">IF(C138=0,0,D138/C138*100)</f>
        <v>0</v>
      </c>
      <c r="F138" s="59" t="n">
        <v>292100</v>
      </c>
      <c r="G138" s="59" t="n">
        <v>292100</v>
      </c>
      <c r="H138" s="59" t="n">
        <v>292100</v>
      </c>
      <c r="I138" s="60" t="n">
        <f aca="false">IF(G138=0,0,H138/G138*100)</f>
        <v>100</v>
      </c>
      <c r="J138" s="61" t="n">
        <f aca="false">C138+G138</f>
        <v>292100</v>
      </c>
      <c r="K138" s="61" t="n">
        <f aca="false">D138+H138</f>
        <v>292100</v>
      </c>
      <c r="L138" s="60" t="n">
        <f aca="false">IF(J138=0,0,K138/J138*100)</f>
        <v>100</v>
      </c>
    </row>
    <row r="139" customFormat="false" ht="63" hidden="false" customHeight="false" outlineLevel="0" collapsed="false">
      <c r="A139" s="57" t="s">
        <v>365</v>
      </c>
      <c r="B139" s="58" t="s">
        <v>168</v>
      </c>
      <c r="C139" s="65" t="n">
        <v>542800</v>
      </c>
      <c r="D139" s="65" t="n">
        <v>542800</v>
      </c>
      <c r="E139" s="60" t="n">
        <f aca="false">IF(C139=0,0,D139/C139*100)</f>
        <v>100</v>
      </c>
      <c r="F139" s="61"/>
      <c r="G139" s="61"/>
      <c r="H139" s="61"/>
      <c r="I139" s="60" t="n">
        <f aca="false">IF(G139=0,0,H139/G139*100)</f>
        <v>0</v>
      </c>
      <c r="J139" s="61" t="n">
        <f aca="false">C139+G139</f>
        <v>542800</v>
      </c>
      <c r="K139" s="61" t="n">
        <f aca="false">D139+H139</f>
        <v>542800</v>
      </c>
      <c r="L139" s="60" t="n">
        <f aca="false">IF(J139=0,0,K139/J139*100)</f>
        <v>100</v>
      </c>
    </row>
    <row r="140" s="56" customFormat="true" ht="66" hidden="false" customHeight="true" outlineLevel="0" collapsed="false">
      <c r="A140" s="68" t="s">
        <v>366</v>
      </c>
      <c r="B140" s="69" t="s">
        <v>367</v>
      </c>
      <c r="C140" s="70" t="n">
        <f aca="false">SUM(C141:C143)</f>
        <v>1882700</v>
      </c>
      <c r="D140" s="70" t="n">
        <f aca="false">SUM(D141:D143)</f>
        <v>1083151.23</v>
      </c>
      <c r="E140" s="55" t="n">
        <f aca="false">IF(C140=0,0,D140/C140*100)</f>
        <v>57.5318016678175</v>
      </c>
      <c r="F140" s="54" t="n">
        <f aca="false">SUM(F141:F143)</f>
        <v>25000</v>
      </c>
      <c r="G140" s="54" t="n">
        <f aca="false">SUM(G141:G143)</f>
        <v>25000</v>
      </c>
      <c r="H140" s="54" t="n">
        <f aca="false">SUM(H141:H143)</f>
        <v>25000</v>
      </c>
      <c r="I140" s="55" t="n">
        <f aca="false">IF(G140=0,0,H140/G140*100)</f>
        <v>100</v>
      </c>
      <c r="J140" s="70" t="n">
        <f aca="false">SUM(J141:J143)</f>
        <v>1907700</v>
      </c>
      <c r="K140" s="70" t="n">
        <f aca="false">SUM(K141:K143)</f>
        <v>1108151.23</v>
      </c>
      <c r="L140" s="55" t="n">
        <f aca="false">IF(J140=0,0,K140/J140*100)</f>
        <v>58.088338313152</v>
      </c>
    </row>
    <row r="141" customFormat="false" ht="31.5" hidden="false" customHeight="false" outlineLevel="0" collapsed="false">
      <c r="A141" s="57" t="s">
        <v>368</v>
      </c>
      <c r="B141" s="58" t="s">
        <v>369</v>
      </c>
      <c r="C141" s="65" t="n">
        <v>1200000</v>
      </c>
      <c r="D141" s="65" t="n">
        <v>555361.23</v>
      </c>
      <c r="E141" s="60" t="n">
        <f aca="false">IF(C141=0,0,D141/C141*100)</f>
        <v>46.2801025</v>
      </c>
      <c r="F141" s="61"/>
      <c r="G141" s="61"/>
      <c r="H141" s="61"/>
      <c r="I141" s="60" t="n">
        <f aca="false">IF(G141=0,0,H141/G141*100)</f>
        <v>0</v>
      </c>
      <c r="J141" s="61" t="n">
        <f aca="false">C141+G141</f>
        <v>1200000</v>
      </c>
      <c r="K141" s="61" t="n">
        <f aca="false">D141+H141</f>
        <v>555361.23</v>
      </c>
      <c r="L141" s="60" t="n">
        <f aca="false">IF(J141=0,0,K141/J141*100)</f>
        <v>46.2801025</v>
      </c>
    </row>
    <row r="142" customFormat="false" ht="31.5" hidden="false" customHeight="false" outlineLevel="0" collapsed="false">
      <c r="A142" s="57" t="s">
        <v>370</v>
      </c>
      <c r="B142" s="58" t="s">
        <v>371</v>
      </c>
      <c r="C142" s="65" t="n">
        <v>250000</v>
      </c>
      <c r="D142" s="65" t="n">
        <v>95090</v>
      </c>
      <c r="E142" s="60" t="n">
        <f aca="false">IF(C142=0,0,D142/C142*100)</f>
        <v>38.036</v>
      </c>
      <c r="F142" s="61"/>
      <c r="G142" s="61"/>
      <c r="H142" s="61"/>
      <c r="I142" s="60" t="n">
        <f aca="false">IF(G142=0,0,H142/G142*100)</f>
        <v>0</v>
      </c>
      <c r="J142" s="61" t="n">
        <f aca="false">C142+G142</f>
        <v>250000</v>
      </c>
      <c r="K142" s="61" t="n">
        <f aca="false">D142+H142</f>
        <v>95090</v>
      </c>
      <c r="L142" s="60" t="n">
        <f aca="false">IF(J142=0,0,K142/J142*100)</f>
        <v>38.036</v>
      </c>
    </row>
    <row r="143" customFormat="false" ht="63" hidden="false" customHeight="false" outlineLevel="0" collapsed="false">
      <c r="A143" s="57" t="s">
        <v>372</v>
      </c>
      <c r="B143" s="58" t="s">
        <v>168</v>
      </c>
      <c r="C143" s="65" t="n">
        <v>432700</v>
      </c>
      <c r="D143" s="65" t="n">
        <v>432700</v>
      </c>
      <c r="E143" s="60" t="n">
        <f aca="false">IF(C143=0,0,D143/C143*100)</f>
        <v>100</v>
      </c>
      <c r="F143" s="59" t="n">
        <v>25000</v>
      </c>
      <c r="G143" s="59" t="n">
        <v>25000</v>
      </c>
      <c r="H143" s="59" t="n">
        <v>25000</v>
      </c>
      <c r="I143" s="60" t="n">
        <f aca="false">IF(G143=0,0,H143/G143*100)</f>
        <v>100</v>
      </c>
      <c r="J143" s="61" t="n">
        <f aca="false">C143+G143</f>
        <v>457700</v>
      </c>
      <c r="K143" s="61" t="n">
        <f aca="false">D143+H143</f>
        <v>457700</v>
      </c>
      <c r="L143" s="60" t="n">
        <f aca="false">IF(J143=0,0,K143/J143*100)</f>
        <v>100</v>
      </c>
    </row>
    <row r="144" s="56" customFormat="true" ht="37.15" hidden="false" customHeight="true" outlineLevel="0" collapsed="false">
      <c r="A144" s="68" t="s">
        <v>373</v>
      </c>
      <c r="B144" s="69" t="s">
        <v>374</v>
      </c>
      <c r="C144" s="70" t="n">
        <f aca="false">SUM(C145:C147)</f>
        <v>1954800</v>
      </c>
      <c r="D144" s="70" t="n">
        <f aca="false">SUM(D145:D147)</f>
        <v>1371800</v>
      </c>
      <c r="E144" s="55" t="n">
        <f aca="false">IF(C144=0,0,D144/C144*100)</f>
        <v>70.1759770820544</v>
      </c>
      <c r="F144" s="54" t="n">
        <f aca="false">SUM(F145:F147)</f>
        <v>0</v>
      </c>
      <c r="G144" s="54" t="n">
        <f aca="false">SUM(G145:G147)</f>
        <v>0</v>
      </c>
      <c r="H144" s="54" t="n">
        <f aca="false">SUM(H145:H147)</f>
        <v>0</v>
      </c>
      <c r="I144" s="55" t="n">
        <f aca="false">IF(G144=0,0,H144/G144*100)</f>
        <v>0</v>
      </c>
      <c r="J144" s="70" t="n">
        <f aca="false">SUM(J145:J147)</f>
        <v>1954800</v>
      </c>
      <c r="K144" s="70" t="n">
        <f aca="false">SUM(K145:K147)</f>
        <v>1371800</v>
      </c>
      <c r="L144" s="55" t="n">
        <f aca="false">IF(J144=0,0,K144/J144*100)</f>
        <v>70.1759770820544</v>
      </c>
    </row>
    <row r="145" customFormat="false" ht="94.5" hidden="false" customHeight="false" outlineLevel="0" collapsed="false">
      <c r="A145" s="57" t="s">
        <v>375</v>
      </c>
      <c r="B145" s="58" t="s">
        <v>347</v>
      </c>
      <c r="C145" s="65" t="n">
        <v>950000</v>
      </c>
      <c r="D145" s="65" t="n">
        <v>950000</v>
      </c>
      <c r="E145" s="60" t="n">
        <f aca="false">IF(C145=0,0,D145/C145*100)</f>
        <v>100</v>
      </c>
      <c r="F145" s="61"/>
      <c r="G145" s="61"/>
      <c r="H145" s="61"/>
      <c r="I145" s="60" t="n">
        <f aca="false">IF(G145=0,0,H145/G145*100)</f>
        <v>0</v>
      </c>
      <c r="J145" s="61" t="n">
        <f aca="false">C145+G145</f>
        <v>950000</v>
      </c>
      <c r="K145" s="61" t="n">
        <f aca="false">D145+H145</f>
        <v>950000</v>
      </c>
      <c r="L145" s="60" t="n">
        <f aca="false">IF(J145=0,0,K145/J145*100)</f>
        <v>100</v>
      </c>
    </row>
    <row r="146" customFormat="false" ht="31.5" hidden="false" customHeight="false" outlineLevel="0" collapsed="false">
      <c r="A146" s="57" t="s">
        <v>376</v>
      </c>
      <c r="B146" s="58" t="s">
        <v>377</v>
      </c>
      <c r="C146" s="65" t="n">
        <v>583000</v>
      </c>
      <c r="D146" s="67"/>
      <c r="E146" s="60" t="n">
        <f aca="false">IF(C146=0,0,D146/C146*100)</f>
        <v>0</v>
      </c>
      <c r="F146" s="61"/>
      <c r="G146" s="61"/>
      <c r="H146" s="61"/>
      <c r="I146" s="60" t="n">
        <f aca="false">IF(G146=0,0,H146/G146*100)</f>
        <v>0</v>
      </c>
      <c r="J146" s="61" t="n">
        <f aca="false">C146+G146</f>
        <v>583000</v>
      </c>
      <c r="K146" s="61" t="n">
        <f aca="false">D146+H146</f>
        <v>0</v>
      </c>
      <c r="L146" s="60" t="n">
        <f aca="false">IF(J146=0,0,K146/J146*100)</f>
        <v>0</v>
      </c>
    </row>
    <row r="147" customFormat="false" ht="63" hidden="false" customHeight="false" outlineLevel="0" collapsed="false">
      <c r="A147" s="57" t="s">
        <v>378</v>
      </c>
      <c r="B147" s="58" t="s">
        <v>168</v>
      </c>
      <c r="C147" s="65" t="n">
        <v>421800</v>
      </c>
      <c r="D147" s="65" t="n">
        <v>421800</v>
      </c>
      <c r="E147" s="60" t="n">
        <f aca="false">IF(C147=0,0,D147/C147*100)</f>
        <v>100</v>
      </c>
      <c r="F147" s="61"/>
      <c r="G147" s="61"/>
      <c r="H147" s="61"/>
      <c r="I147" s="60" t="n">
        <f aca="false">IF(G147=0,0,H147/G147*100)</f>
        <v>0</v>
      </c>
      <c r="J147" s="61" t="n">
        <f aca="false">C147+G147</f>
        <v>421800</v>
      </c>
      <c r="K147" s="61" t="n">
        <f aca="false">D147+H147</f>
        <v>421800</v>
      </c>
      <c r="L147" s="60" t="n">
        <f aca="false">IF(J147=0,0,K147/J147*100)</f>
        <v>100</v>
      </c>
    </row>
    <row r="148" s="56" customFormat="true" ht="81" hidden="false" customHeight="true" outlineLevel="0" collapsed="false">
      <c r="A148" s="68" t="s">
        <v>379</v>
      </c>
      <c r="B148" s="69" t="s">
        <v>380</v>
      </c>
      <c r="C148" s="70" t="n">
        <f aca="false">SUM(C149:C150)</f>
        <v>1311000</v>
      </c>
      <c r="D148" s="70" t="n">
        <f aca="false">SUM(D149:D150)</f>
        <v>703666.56</v>
      </c>
      <c r="E148" s="55" t="n">
        <f aca="false">IF(C148=0,0,D148/C148*100)</f>
        <v>53.6740320366133</v>
      </c>
      <c r="F148" s="54" t="n">
        <f aca="false">SUM(F149:F150)</f>
        <v>0</v>
      </c>
      <c r="G148" s="54" t="n">
        <f aca="false">SUM(G149:G150)</f>
        <v>0</v>
      </c>
      <c r="H148" s="54" t="n">
        <f aca="false">SUM(H149:H150)</f>
        <v>0</v>
      </c>
      <c r="I148" s="55" t="n">
        <f aca="false">IF(G148=0,0,H148/G148*100)</f>
        <v>0</v>
      </c>
      <c r="J148" s="70" t="n">
        <f aca="false">SUM(J149:J150)</f>
        <v>1311000</v>
      </c>
      <c r="K148" s="70" t="n">
        <f aca="false">SUM(K149:K150)</f>
        <v>703666.56</v>
      </c>
      <c r="L148" s="55" t="n">
        <f aca="false">IF(J148=0,0,K148/J148*100)</f>
        <v>53.6740320366133</v>
      </c>
    </row>
    <row r="149" customFormat="false" ht="31.5" hidden="false" customHeight="false" outlineLevel="0" collapsed="false">
      <c r="A149" s="57" t="s">
        <v>381</v>
      </c>
      <c r="B149" s="58" t="s">
        <v>145</v>
      </c>
      <c r="C149" s="65" t="n">
        <v>1018000</v>
      </c>
      <c r="D149" s="65" t="n">
        <v>410666.56</v>
      </c>
      <c r="E149" s="60" t="n">
        <f aca="false">IF(C149=0,0,D149/C149*100)</f>
        <v>40.3405265225933</v>
      </c>
      <c r="F149" s="61"/>
      <c r="G149" s="61"/>
      <c r="H149" s="61"/>
      <c r="I149" s="60" t="n">
        <f aca="false">IF(G149=0,0,H149/G149*100)</f>
        <v>0</v>
      </c>
      <c r="J149" s="61" t="n">
        <f aca="false">C149+G149</f>
        <v>1018000</v>
      </c>
      <c r="K149" s="61" t="n">
        <f aca="false">D149+H149</f>
        <v>410666.56</v>
      </c>
      <c r="L149" s="60" t="n">
        <f aca="false">IF(J149=0,0,K149/J149*100)</f>
        <v>40.3405265225933</v>
      </c>
    </row>
    <row r="150" customFormat="false" ht="63" hidden="false" customHeight="false" outlineLevel="0" collapsed="false">
      <c r="A150" s="57" t="s">
        <v>382</v>
      </c>
      <c r="B150" s="58" t="s">
        <v>168</v>
      </c>
      <c r="C150" s="65" t="n">
        <v>293000</v>
      </c>
      <c r="D150" s="65" t="n">
        <v>293000</v>
      </c>
      <c r="E150" s="60" t="n">
        <f aca="false">IF(C150=0,0,D150/C150*100)</f>
        <v>100</v>
      </c>
      <c r="F150" s="61"/>
      <c r="G150" s="61"/>
      <c r="H150" s="61"/>
      <c r="I150" s="60" t="n">
        <f aca="false">IF(G150=0,0,H150/G150*100)</f>
        <v>0</v>
      </c>
      <c r="J150" s="61" t="n">
        <f aca="false">C150+G150</f>
        <v>293000</v>
      </c>
      <c r="K150" s="61" t="n">
        <f aca="false">D150+H150</f>
        <v>293000</v>
      </c>
      <c r="L150" s="60" t="n">
        <f aca="false">IF(J150=0,0,K150/J150*100)</f>
        <v>100</v>
      </c>
    </row>
    <row r="151" s="56" customFormat="true" ht="53.45" hidden="false" customHeight="true" outlineLevel="0" collapsed="false">
      <c r="A151" s="68" t="s">
        <v>383</v>
      </c>
      <c r="B151" s="69" t="s">
        <v>384</v>
      </c>
      <c r="C151" s="70" t="n">
        <f aca="false">SUM(C152:C155)</f>
        <v>3518800</v>
      </c>
      <c r="D151" s="70" t="n">
        <f aca="false">SUM(D152:D155)</f>
        <v>969878.63</v>
      </c>
      <c r="E151" s="55" t="n">
        <f aca="false">IF(C151=0,0,D151/C151*100)</f>
        <v>27.5627665681482</v>
      </c>
      <c r="F151" s="54" t="n">
        <f aca="false">SUM(F152:F155)</f>
        <v>70000</v>
      </c>
      <c r="G151" s="54" t="n">
        <f aca="false">SUM(G152:G155)</f>
        <v>70000</v>
      </c>
      <c r="H151" s="54" t="n">
        <f aca="false">SUM(H152:H155)</f>
        <v>0</v>
      </c>
      <c r="I151" s="55" t="n">
        <f aca="false">IF(G151=0,0,H151/G151*100)</f>
        <v>0</v>
      </c>
      <c r="J151" s="70" t="n">
        <f aca="false">SUM(J152:J155)</f>
        <v>3588800</v>
      </c>
      <c r="K151" s="70" t="n">
        <f aca="false">SUM(K152:K155)</f>
        <v>969878.63</v>
      </c>
      <c r="L151" s="55" t="n">
        <f aca="false">IF(J151=0,0,K151/J151*100)</f>
        <v>27.0251513040571</v>
      </c>
    </row>
    <row r="152" customFormat="false" ht="31.5" hidden="false" customHeight="false" outlineLevel="0" collapsed="false">
      <c r="A152" s="57" t="s">
        <v>385</v>
      </c>
      <c r="B152" s="58" t="s">
        <v>386</v>
      </c>
      <c r="C152" s="65" t="n">
        <v>600000</v>
      </c>
      <c r="D152" s="65" t="n">
        <v>13382.5</v>
      </c>
      <c r="E152" s="60" t="n">
        <f aca="false">IF(C152=0,0,D152/C152*100)</f>
        <v>2.23041666666667</v>
      </c>
      <c r="F152" s="61"/>
      <c r="G152" s="61"/>
      <c r="H152" s="61"/>
      <c r="I152" s="60" t="n">
        <f aca="false">IF(G152=0,0,H152/G152*100)</f>
        <v>0</v>
      </c>
      <c r="J152" s="61" t="n">
        <f aca="false">C152+G152</f>
        <v>600000</v>
      </c>
      <c r="K152" s="61" t="n">
        <f aca="false">D152+H152</f>
        <v>13382.5</v>
      </c>
      <c r="L152" s="60" t="n">
        <f aca="false">IF(J152=0,0,K152/J152*100)</f>
        <v>2.23041666666667</v>
      </c>
    </row>
    <row r="153" customFormat="false" ht="31.5" hidden="false" customHeight="false" outlineLevel="0" collapsed="false">
      <c r="A153" s="57" t="s">
        <v>387</v>
      </c>
      <c r="B153" s="58" t="s">
        <v>388</v>
      </c>
      <c r="C153" s="65" t="n">
        <v>110000</v>
      </c>
      <c r="D153" s="65" t="n">
        <v>105900</v>
      </c>
      <c r="E153" s="60" t="n">
        <f aca="false">IF(C153=0,0,D153/C153*100)</f>
        <v>96.2727272727273</v>
      </c>
      <c r="F153" s="61"/>
      <c r="G153" s="61"/>
      <c r="H153" s="61"/>
      <c r="I153" s="60" t="n">
        <f aca="false">IF(G153=0,0,H153/G153*100)</f>
        <v>0</v>
      </c>
      <c r="J153" s="61" t="n">
        <f aca="false">C153+G153</f>
        <v>110000</v>
      </c>
      <c r="K153" s="61" t="n">
        <f aca="false">D153+H153</f>
        <v>105900</v>
      </c>
      <c r="L153" s="60" t="n">
        <f aca="false">IF(J153=0,0,K153/J153*100)</f>
        <v>96.2727272727273</v>
      </c>
    </row>
    <row r="154" customFormat="false" ht="31.5" hidden="false" customHeight="false" outlineLevel="0" collapsed="false">
      <c r="A154" s="57" t="s">
        <v>389</v>
      </c>
      <c r="B154" s="58" t="s">
        <v>390</v>
      </c>
      <c r="C154" s="65" t="n">
        <v>2220000</v>
      </c>
      <c r="D154" s="65" t="n">
        <v>261796.13</v>
      </c>
      <c r="E154" s="60" t="n">
        <f aca="false">IF(C154=0,0,D154/C154*100)</f>
        <v>11.7926184684685</v>
      </c>
      <c r="F154" s="59" t="n">
        <v>70000</v>
      </c>
      <c r="G154" s="59" t="n">
        <v>70000</v>
      </c>
      <c r="H154" s="61"/>
      <c r="I154" s="60" t="n">
        <f aca="false">IF(G154=0,0,H154/G154*100)</f>
        <v>0</v>
      </c>
      <c r="J154" s="61" t="n">
        <f aca="false">C154+G154</f>
        <v>2290000</v>
      </c>
      <c r="K154" s="61" t="n">
        <f aca="false">D154+H154</f>
        <v>261796.13</v>
      </c>
      <c r="L154" s="60" t="n">
        <f aca="false">IF(J154=0,0,K154/J154*100)</f>
        <v>11.4321454148472</v>
      </c>
    </row>
    <row r="155" customFormat="false" ht="63" hidden="false" customHeight="false" outlineLevel="0" collapsed="false">
      <c r="A155" s="57" t="s">
        <v>391</v>
      </c>
      <c r="B155" s="58" t="s">
        <v>168</v>
      </c>
      <c r="C155" s="65" t="n">
        <v>588800</v>
      </c>
      <c r="D155" s="65" t="n">
        <v>588800</v>
      </c>
      <c r="E155" s="60" t="n">
        <f aca="false">IF(C155=0,0,D155/C155*100)</f>
        <v>100</v>
      </c>
      <c r="F155" s="61"/>
      <c r="G155" s="61"/>
      <c r="H155" s="61"/>
      <c r="I155" s="60" t="n">
        <f aca="false">IF(G155=0,0,H155/G155*100)</f>
        <v>0</v>
      </c>
      <c r="J155" s="61" t="n">
        <f aca="false">C155+G155</f>
        <v>588800</v>
      </c>
      <c r="K155" s="61" t="n">
        <f aca="false">D155+H155</f>
        <v>588800</v>
      </c>
      <c r="L155" s="60" t="n">
        <f aca="false">IF(J155=0,0,K155/J155*100)</f>
        <v>100</v>
      </c>
    </row>
    <row r="156" s="56" customFormat="true" ht="50.45" hidden="false" customHeight="true" outlineLevel="0" collapsed="false">
      <c r="A156" s="68" t="s">
        <v>392</v>
      </c>
      <c r="B156" s="69" t="s">
        <v>393</v>
      </c>
      <c r="C156" s="70" t="n">
        <f aca="false">SUM(C157:C159)</f>
        <v>486300</v>
      </c>
      <c r="D156" s="70" t="n">
        <f aca="false">SUM(D157:D159)</f>
        <v>486300</v>
      </c>
      <c r="E156" s="55" t="n">
        <f aca="false">IF(C156=0,0,D156/C156*100)</f>
        <v>100</v>
      </c>
      <c r="F156" s="54" t="n">
        <f aca="false">SUM(F157:F159)</f>
        <v>6390200</v>
      </c>
      <c r="G156" s="54" t="n">
        <f aca="false">SUM(G157:G159)</f>
        <v>6390200</v>
      </c>
      <c r="H156" s="54" t="n">
        <f aca="false">SUM(H157:H159)</f>
        <v>1633600</v>
      </c>
      <c r="I156" s="55" t="n">
        <f aca="false">IF(G156=0,0,H156/G156*100)</f>
        <v>25.5641450971801</v>
      </c>
      <c r="J156" s="70" t="n">
        <f aca="false">SUM(J157:J159)</f>
        <v>6876500</v>
      </c>
      <c r="K156" s="70" t="n">
        <f aca="false">SUM(K157:K159)</f>
        <v>2119900</v>
      </c>
      <c r="L156" s="55" t="n">
        <f aca="false">IF(J156=0,0,K156/J156*100)</f>
        <v>30.8281829419036</v>
      </c>
    </row>
    <row r="157" customFormat="false" ht="31.5" hidden="false" customHeight="false" outlineLevel="0" collapsed="false">
      <c r="A157" s="57" t="s">
        <v>394</v>
      </c>
      <c r="B157" s="58" t="s">
        <v>395</v>
      </c>
      <c r="C157" s="67"/>
      <c r="D157" s="67"/>
      <c r="E157" s="60" t="n">
        <f aca="false">IF(C157=0,0,D157/C157*100)</f>
        <v>0</v>
      </c>
      <c r="F157" s="59" t="n">
        <v>4756600</v>
      </c>
      <c r="G157" s="59" t="n">
        <v>4756600</v>
      </c>
      <c r="H157" s="61"/>
      <c r="I157" s="60" t="n">
        <f aca="false">IF(G157=0,0,H157/G157*100)</f>
        <v>0</v>
      </c>
      <c r="J157" s="61" t="n">
        <f aca="false">C157+G157</f>
        <v>4756600</v>
      </c>
      <c r="K157" s="61" t="n">
        <f aca="false">D157+H157</f>
        <v>0</v>
      </c>
      <c r="L157" s="60" t="n">
        <f aca="false">IF(J157=0,0,K157/J157*100)</f>
        <v>0</v>
      </c>
    </row>
    <row r="158" customFormat="false" ht="47.25" hidden="false" customHeight="false" outlineLevel="0" collapsed="false">
      <c r="A158" s="57" t="s">
        <v>396</v>
      </c>
      <c r="B158" s="58" t="s">
        <v>397</v>
      </c>
      <c r="C158" s="67"/>
      <c r="D158" s="67"/>
      <c r="E158" s="60" t="n">
        <f aca="false">IF(C158=0,0,D158/C158*100)</f>
        <v>0</v>
      </c>
      <c r="F158" s="59" t="n">
        <v>1633600</v>
      </c>
      <c r="G158" s="59" t="n">
        <v>1633600</v>
      </c>
      <c r="H158" s="59" t="n">
        <v>1633600</v>
      </c>
      <c r="I158" s="60" t="n">
        <f aca="false">IF(G158=0,0,H158/G158*100)</f>
        <v>100</v>
      </c>
      <c r="J158" s="61" t="n">
        <f aca="false">C158+G158</f>
        <v>1633600</v>
      </c>
      <c r="K158" s="61" t="n">
        <f aca="false">D158+H158</f>
        <v>1633600</v>
      </c>
      <c r="L158" s="60" t="n">
        <f aca="false">IF(J158=0,0,K158/J158*100)</f>
        <v>100</v>
      </c>
    </row>
    <row r="159" customFormat="false" ht="63" hidden="false" customHeight="false" outlineLevel="0" collapsed="false">
      <c r="A159" s="57" t="s">
        <v>398</v>
      </c>
      <c r="B159" s="58" t="s">
        <v>168</v>
      </c>
      <c r="C159" s="65" t="n">
        <v>486300</v>
      </c>
      <c r="D159" s="65" t="n">
        <v>486300</v>
      </c>
      <c r="E159" s="60" t="n">
        <f aca="false">IF(C159=0,0,D159/C159*100)</f>
        <v>100</v>
      </c>
      <c r="F159" s="61"/>
      <c r="G159" s="61"/>
      <c r="H159" s="61"/>
      <c r="I159" s="60" t="n">
        <f aca="false">IF(G159=0,0,H159/G159*100)</f>
        <v>0</v>
      </c>
      <c r="J159" s="61" t="n">
        <f aca="false">C159+G159</f>
        <v>486300</v>
      </c>
      <c r="K159" s="61" t="n">
        <f aca="false">D159+H159</f>
        <v>486300</v>
      </c>
      <c r="L159" s="60" t="n">
        <f aca="false">IF(J159=0,0,K159/J159*100)</f>
        <v>100</v>
      </c>
    </row>
    <row r="160" s="56" customFormat="true" ht="80.45" hidden="false" customHeight="true" outlineLevel="0" collapsed="false">
      <c r="A160" s="68" t="s">
        <v>399</v>
      </c>
      <c r="B160" s="69" t="s">
        <v>400</v>
      </c>
      <c r="C160" s="70" t="n">
        <f aca="false">SUM(C161:C162)</f>
        <v>13864600</v>
      </c>
      <c r="D160" s="70" t="n">
        <f aca="false">SUM(D161:D162)</f>
        <v>7681025.41</v>
      </c>
      <c r="E160" s="55" t="n">
        <f aca="false">IF(C160=0,0,D160/C160*100)</f>
        <v>55.4002669388226</v>
      </c>
      <c r="F160" s="54" t="n">
        <f aca="false">SUM(F161:F162)</f>
        <v>4600000</v>
      </c>
      <c r="G160" s="54" t="n">
        <f aca="false">SUM(G161:G162)</f>
        <v>21017137</v>
      </c>
      <c r="H160" s="54" t="n">
        <f aca="false">SUM(H161:H162)</f>
        <v>16458447</v>
      </c>
      <c r="I160" s="55" t="n">
        <f aca="false">IF(G160=0,0,H160/G160*100)</f>
        <v>78.3096527371925</v>
      </c>
      <c r="J160" s="70" t="n">
        <f aca="false">SUM(J161:J162)</f>
        <v>34881737</v>
      </c>
      <c r="K160" s="70" t="n">
        <f aca="false">SUM(K161:K162)</f>
        <v>24139472.41</v>
      </c>
      <c r="L160" s="55" t="n">
        <f aca="false">IF(J160=0,0,K160/J160*100)</f>
        <v>69.2037567108542</v>
      </c>
    </row>
    <row r="161" customFormat="false" ht="47.25" hidden="false" customHeight="false" outlineLevel="0" collapsed="false">
      <c r="A161" s="57" t="s">
        <v>401</v>
      </c>
      <c r="B161" s="58" t="s">
        <v>402</v>
      </c>
      <c r="C161" s="65" t="n">
        <v>13358800</v>
      </c>
      <c r="D161" s="65" t="n">
        <v>7175225.41</v>
      </c>
      <c r="E161" s="60" t="n">
        <f aca="false">IF(C161=0,0,D161/C161*100)</f>
        <v>53.7116014162949</v>
      </c>
      <c r="F161" s="59" t="n">
        <v>4600000</v>
      </c>
      <c r="G161" s="66" t="n">
        <v>21017137</v>
      </c>
      <c r="H161" s="59" t="n">
        <v>16458447</v>
      </c>
      <c r="I161" s="60" t="n">
        <f aca="false">IF(G161=0,0,H161/G161*100)</f>
        <v>78.3096527371925</v>
      </c>
      <c r="J161" s="61" t="n">
        <f aca="false">C161+G161</f>
        <v>34375937</v>
      </c>
      <c r="K161" s="61" t="n">
        <f aca="false">D161+H161</f>
        <v>23633672.41</v>
      </c>
      <c r="L161" s="60" t="n">
        <f aca="false">IF(J161=0,0,K161/J161*100)</f>
        <v>68.7506275392581</v>
      </c>
    </row>
    <row r="162" customFormat="false" ht="63" hidden="false" customHeight="false" outlineLevel="0" collapsed="false">
      <c r="A162" s="57" t="s">
        <v>403</v>
      </c>
      <c r="B162" s="58" t="s">
        <v>168</v>
      </c>
      <c r="C162" s="65" t="n">
        <v>505800</v>
      </c>
      <c r="D162" s="65" t="n">
        <v>505800</v>
      </c>
      <c r="E162" s="60" t="n">
        <f aca="false">IF(C162=0,0,D162/C162*100)</f>
        <v>100</v>
      </c>
      <c r="F162" s="61"/>
      <c r="G162" s="61"/>
      <c r="H162" s="61"/>
      <c r="I162" s="60" t="n">
        <f aca="false">IF(G162=0,0,H162/G162*100)</f>
        <v>0</v>
      </c>
      <c r="J162" s="61" t="n">
        <f aca="false">C162+G162</f>
        <v>505800</v>
      </c>
      <c r="K162" s="61" t="n">
        <f aca="false">D162+H162</f>
        <v>505800</v>
      </c>
      <c r="L162" s="60" t="n">
        <f aca="false">IF(J162=0,0,K162/J162*100)</f>
        <v>100</v>
      </c>
    </row>
    <row r="163" s="56" customFormat="true" ht="37.9" hidden="false" customHeight="true" outlineLevel="0" collapsed="false">
      <c r="A163" s="68" t="s">
        <v>404</v>
      </c>
      <c r="B163" s="69" t="s">
        <v>405</v>
      </c>
      <c r="C163" s="70" t="n">
        <f aca="false">SUM(C164:C168)</f>
        <v>354589530</v>
      </c>
      <c r="D163" s="70" t="n">
        <f aca="false">SUM(D164:D168)</f>
        <v>229186650</v>
      </c>
      <c r="E163" s="55" t="n">
        <f aca="false">IF(C163=0,0,D163/C163*100)</f>
        <v>64.6343534170341</v>
      </c>
      <c r="F163" s="54" t="n">
        <f aca="false">SUM(F164:F168)</f>
        <v>2821150</v>
      </c>
      <c r="G163" s="54" t="n">
        <f aca="false">SUM(G164:G168)</f>
        <v>2821150</v>
      </c>
      <c r="H163" s="54" t="n">
        <f aca="false">SUM(H164:H168)</f>
        <v>2231150</v>
      </c>
      <c r="I163" s="55" t="n">
        <f aca="false">IF(G163=0,0,H163/G163*100)</f>
        <v>79.0865427219396</v>
      </c>
      <c r="J163" s="70" t="n">
        <f aca="false">SUM(J164:J168)</f>
        <v>357410680</v>
      </c>
      <c r="K163" s="70" t="n">
        <f aca="false">SUM(K164:K168)</f>
        <v>231417800</v>
      </c>
      <c r="L163" s="55" t="n">
        <f aca="false">IF(J163=0,0,K163/J163*100)</f>
        <v>64.7484288941786</v>
      </c>
    </row>
    <row r="164" customFormat="false" ht="21.6" hidden="false" customHeight="true" outlineLevel="0" collapsed="false">
      <c r="A164" s="57" t="s">
        <v>406</v>
      </c>
      <c r="B164" s="58" t="s">
        <v>407</v>
      </c>
      <c r="C164" s="65" t="n">
        <v>5045480</v>
      </c>
      <c r="D164" s="67"/>
      <c r="E164" s="60" t="n">
        <f aca="false">IF(C164=0,0,D164/C164*100)</f>
        <v>0</v>
      </c>
      <c r="F164" s="61"/>
      <c r="G164" s="61"/>
      <c r="H164" s="61"/>
      <c r="I164" s="60" t="n">
        <f aca="false">IF(G164=0,0,H164/G164*100)</f>
        <v>0</v>
      </c>
      <c r="J164" s="61" t="n">
        <f aca="false">C164+G164</f>
        <v>5045480</v>
      </c>
      <c r="K164" s="61" t="n">
        <f aca="false">D164+H164</f>
        <v>0</v>
      </c>
      <c r="L164" s="60" t="n">
        <f aca="false">IF(J164=0,0,K164/J164*100)</f>
        <v>0</v>
      </c>
    </row>
    <row r="165" customFormat="false" ht="97.15" hidden="false" customHeight="true" outlineLevel="0" collapsed="false">
      <c r="A165" s="57" t="s">
        <v>408</v>
      </c>
      <c r="B165" s="58" t="s">
        <v>409</v>
      </c>
      <c r="C165" s="65" t="n">
        <v>291033900</v>
      </c>
      <c r="D165" s="65" t="n">
        <v>218438100</v>
      </c>
      <c r="E165" s="60" t="n">
        <f aca="false">IF(C165=0,0,D165/C165*100)</f>
        <v>75.0558955503122</v>
      </c>
      <c r="F165" s="61"/>
      <c r="G165" s="61"/>
      <c r="H165" s="61"/>
      <c r="I165" s="60" t="n">
        <f aca="false">IF(G165=0,0,H165/G165*100)</f>
        <v>0</v>
      </c>
      <c r="J165" s="61" t="n">
        <f aca="false">C165+G165</f>
        <v>291033900</v>
      </c>
      <c r="K165" s="61" t="n">
        <f aca="false">D165+H165</f>
        <v>218438100</v>
      </c>
      <c r="L165" s="60" t="n">
        <f aca="false">IF(J165=0,0,K165/J165*100)</f>
        <v>75.0558955503122</v>
      </c>
    </row>
    <row r="166" customFormat="false" ht="96" hidden="false" customHeight="true" outlineLevel="0" collapsed="false">
      <c r="A166" s="57" t="s">
        <v>410</v>
      </c>
      <c r="B166" s="58" t="s">
        <v>411</v>
      </c>
      <c r="C166" s="65" t="n">
        <v>56785800</v>
      </c>
      <c r="D166" s="65" t="n">
        <v>9024200</v>
      </c>
      <c r="E166" s="60" t="n">
        <f aca="false">IF(C166=0,0,D166/C166*100)</f>
        <v>15.8916489685802</v>
      </c>
      <c r="F166" s="61"/>
      <c r="G166" s="61"/>
      <c r="H166" s="61"/>
      <c r="I166" s="60" t="n">
        <f aca="false">IF(G166=0,0,H166/G166*100)</f>
        <v>0</v>
      </c>
      <c r="J166" s="61" t="n">
        <f aca="false">C166+G166</f>
        <v>56785800</v>
      </c>
      <c r="K166" s="61" t="n">
        <f aca="false">D166+H166</f>
        <v>9024200</v>
      </c>
      <c r="L166" s="60" t="n">
        <f aca="false">IF(J166=0,0,K166/J166*100)</f>
        <v>15.8916489685802</v>
      </c>
    </row>
    <row r="167" customFormat="false" ht="21" hidden="false" customHeight="true" outlineLevel="0" collapsed="false">
      <c r="A167" s="57" t="s">
        <v>412</v>
      </c>
      <c r="B167" s="58" t="s">
        <v>114</v>
      </c>
      <c r="C167" s="67"/>
      <c r="D167" s="67"/>
      <c r="E167" s="60" t="n">
        <f aca="false">IF(C167=0,0,D167/C167*100)</f>
        <v>0</v>
      </c>
      <c r="F167" s="59" t="n">
        <v>2784200</v>
      </c>
      <c r="G167" s="59" t="n">
        <v>2784200</v>
      </c>
      <c r="H167" s="59" t="n">
        <v>2194200</v>
      </c>
      <c r="I167" s="60" t="n">
        <f aca="false">IF(G167=0,0,H167/G167*100)</f>
        <v>78.8089936067811</v>
      </c>
      <c r="J167" s="61" t="n">
        <f aca="false">C167+G167</f>
        <v>2784200</v>
      </c>
      <c r="K167" s="61" t="n">
        <f aca="false">D167+H167</f>
        <v>2194200</v>
      </c>
      <c r="L167" s="60" t="n">
        <f aca="false">IF(J167=0,0,K167/J167*100)</f>
        <v>78.8089936067811</v>
      </c>
    </row>
    <row r="168" customFormat="false" ht="64.15" hidden="false" customHeight="true" outlineLevel="0" collapsed="false">
      <c r="A168" s="57" t="s">
        <v>413</v>
      </c>
      <c r="B168" s="58" t="s">
        <v>168</v>
      </c>
      <c r="C168" s="65" t="n">
        <v>1724350</v>
      </c>
      <c r="D168" s="65" t="n">
        <v>1724350</v>
      </c>
      <c r="E168" s="60" t="n">
        <f aca="false">IF(C168=0,0,D168/C168*100)</f>
        <v>100</v>
      </c>
      <c r="F168" s="59" t="n">
        <v>36950</v>
      </c>
      <c r="G168" s="59" t="n">
        <v>36950</v>
      </c>
      <c r="H168" s="59" t="n">
        <v>36950</v>
      </c>
      <c r="I168" s="60" t="n">
        <f aca="false">IF(G168=0,0,H168/G168*100)</f>
        <v>100</v>
      </c>
      <c r="J168" s="61" t="n">
        <f aca="false">C168+G168</f>
        <v>1761300</v>
      </c>
      <c r="K168" s="61" t="n">
        <f aca="false">D168+H168</f>
        <v>1761300</v>
      </c>
      <c r="L168" s="60" t="n">
        <f aca="false">IF(J168=0,0,K168/J168*100)</f>
        <v>100</v>
      </c>
    </row>
    <row r="169" s="56" customFormat="true" ht="21.6" hidden="false" customHeight="true" outlineLevel="0" collapsed="false">
      <c r="A169" s="77"/>
      <c r="B169" s="78" t="s">
        <v>414</v>
      </c>
      <c r="C169" s="70" t="n">
        <f aca="false">C7+C20+C30+C50+C75+C94+C98+C108+C120+C126+C131+C140+C144+C148+C151+C156+C160+C163</f>
        <v>2071727150.63</v>
      </c>
      <c r="D169" s="70" t="n">
        <f aca="false">D7+D20+D30+D50+D75+D94+D98+D108+D120+D126+D131+D140+D144+D148+D151+D156+D160+D163</f>
        <v>1479247239.85</v>
      </c>
      <c r="E169" s="55" t="n">
        <f aca="false">IF(C169=0,0,D169/C169*100)</f>
        <v>71.4016437637635</v>
      </c>
      <c r="F169" s="54" t="n">
        <f aca="false">F7+F20+F30+F50+F75+F94+F98+F108+F120+F126+F131+F140+F144+F148+F151+F156+F160+F163</f>
        <v>856428369.43</v>
      </c>
      <c r="G169" s="54" t="n">
        <f aca="false">G7+G20+G30+G50+G75+G94+G98+G108+G120+G126+G131+G140+G144+G148+G151+G156+G160+G163</f>
        <v>892675526.77</v>
      </c>
      <c r="H169" s="54" t="n">
        <f aca="false">H7+H20+H30+H50+H75+H94+H98+H108+H120+H126+H131+H140+H144+H148+H151+H156+H160+H163</f>
        <v>368190233.17</v>
      </c>
      <c r="I169" s="55" t="n">
        <f aca="false">IF(G169=0,0,H169/G169*100)</f>
        <v>41.2456959027695</v>
      </c>
      <c r="J169" s="70" t="n">
        <f aca="false">J7+J20+J30+J50+J75+J94+J98+J108+J120+J126+J131+J140+J144+J148+J151+J156+J160+J163</f>
        <v>2964402677.4</v>
      </c>
      <c r="K169" s="70" t="n">
        <f aca="false">K7+K20+K30+K50+K75+K94+K98+K108+K120+K126+K131+K140+K144+K148+K151+K156+K160+K163</f>
        <v>1847437473.02</v>
      </c>
      <c r="L169" s="55" t="n">
        <f aca="false">IF(J169=0,0,K169/J169*100)</f>
        <v>62.320732844579</v>
      </c>
    </row>
    <row r="170" customFormat="false" ht="12.75" hidden="false" customHeight="false" outlineLevel="0" collapsed="false">
      <c r="D170" s="79"/>
    </row>
    <row r="171" customFormat="false" ht="12.75" hidden="false" customHeight="false" outlineLevel="0" collapsed="false">
      <c r="D171" s="80"/>
      <c r="G171" s="79"/>
      <c r="K171" s="79"/>
    </row>
    <row r="172" customFormat="false" ht="12.75" hidden="false" customHeight="false" outlineLevel="0" collapsed="false">
      <c r="D172" s="79"/>
    </row>
    <row r="173" customFormat="false" ht="12.75" hidden="false" customHeight="false" outlineLevel="0" collapsed="false">
      <c r="G173" s="79"/>
    </row>
    <row r="174" customFormat="false" ht="12.75" hidden="false" customHeight="false" outlineLevel="0" collapsed="false">
      <c r="K174" s="79"/>
    </row>
    <row r="175" customFormat="false" ht="12.75" hidden="false" customHeight="false" outlineLevel="0" collapsed="false">
      <c r="D175" s="79"/>
      <c r="K175" s="79"/>
    </row>
  </sheetData>
  <mergeCells count="17">
    <mergeCell ref="A1:L1"/>
    <mergeCell ref="A2:L2"/>
    <mergeCell ref="A4:A6"/>
    <mergeCell ref="B4:B6"/>
    <mergeCell ref="C4:E4"/>
    <mergeCell ref="F4:I4"/>
    <mergeCell ref="J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96527777777778" right="0.236111111111111" top="0.590277777777778" bottom="0.433333333333333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11.1328125" defaultRowHeight="12.75" zeroHeight="false" outlineLevelRow="0" outlineLevelCol="0"/>
  <cols>
    <col collapsed="false" customWidth="true" hidden="false" outlineLevel="0" max="1" min="1" style="81" width="8.85"/>
    <col collapsed="false" customWidth="true" hidden="false" outlineLevel="0" max="2" min="2" style="82" width="36.13"/>
    <col collapsed="false" customWidth="true" hidden="false" outlineLevel="0" max="3" min="3" style="81" width="14.85"/>
    <col collapsed="false" customWidth="true" hidden="false" outlineLevel="0" max="4" min="4" style="81" width="13.85"/>
    <col collapsed="false" customWidth="false" hidden="false" outlineLevel="0" max="5" min="5" style="81" width="11.13"/>
    <col collapsed="false" customWidth="true" hidden="false" outlineLevel="0" max="6" min="6" style="81" width="14.42"/>
    <col collapsed="false" customWidth="true" hidden="false" outlineLevel="0" max="7" min="7" style="81" width="14.28"/>
    <col collapsed="false" customWidth="false" hidden="false" outlineLevel="0" max="8" min="8" style="81" width="11.13"/>
    <col collapsed="false" customWidth="true" hidden="false" outlineLevel="0" max="9" min="9" style="81" width="15.13"/>
    <col collapsed="false" customWidth="true" hidden="false" outlineLevel="0" max="10" min="10" style="81" width="14.28"/>
    <col collapsed="false" customWidth="false" hidden="false" outlineLevel="0" max="257" min="11" style="81" width="11.13"/>
  </cols>
  <sheetData>
    <row r="1" customFormat="false" ht="15.75" hidden="false" customHeight="false" outlineLevel="0" collapsed="false">
      <c r="A1" s="83" t="s">
        <v>415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.75" hidden="false" customHeight="false" outlineLevel="0" collapsed="false">
      <c r="A2" s="83" t="s">
        <v>117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5" t="s">
        <v>416</v>
      </c>
      <c r="J3" s="84"/>
      <c r="K3" s="84"/>
    </row>
    <row r="4" customFormat="false" ht="12.75" hidden="false" customHeight="true" outlineLevel="0" collapsed="false">
      <c r="A4" s="86" t="s">
        <v>118</v>
      </c>
      <c r="B4" s="87" t="s">
        <v>417</v>
      </c>
      <c r="C4" s="88" t="s">
        <v>5</v>
      </c>
      <c r="D4" s="88"/>
      <c r="E4" s="88"/>
      <c r="F4" s="88" t="s">
        <v>120</v>
      </c>
      <c r="G4" s="88"/>
      <c r="H4" s="88"/>
      <c r="I4" s="88" t="s">
        <v>7</v>
      </c>
      <c r="J4" s="88"/>
      <c r="K4" s="88"/>
    </row>
    <row r="5" customFormat="false" ht="12.95" hidden="false" customHeight="true" outlineLevel="0" collapsed="false">
      <c r="A5" s="86"/>
      <c r="B5" s="87"/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  <c r="H5" s="15" t="s">
        <v>13</v>
      </c>
      <c r="I5" s="15" t="s">
        <v>8</v>
      </c>
      <c r="J5" s="15" t="s">
        <v>9</v>
      </c>
      <c r="K5" s="15" t="s">
        <v>13</v>
      </c>
    </row>
    <row r="6" customFormat="false" ht="42.95" hidden="false" customHeight="true" outlineLevel="0" collapsed="false">
      <c r="A6" s="86"/>
      <c r="B6" s="87"/>
      <c r="C6" s="15"/>
      <c r="D6" s="15"/>
      <c r="E6" s="15"/>
      <c r="F6" s="15"/>
      <c r="G6" s="15"/>
      <c r="H6" s="15"/>
      <c r="I6" s="15"/>
      <c r="J6" s="15"/>
      <c r="K6" s="15"/>
    </row>
    <row r="7" s="94" customFormat="true" ht="28.5" hidden="false" customHeight="false" outlineLevel="0" collapsed="false">
      <c r="A7" s="89" t="n">
        <v>1610000</v>
      </c>
      <c r="B7" s="90" t="s">
        <v>343</v>
      </c>
      <c r="C7" s="91" t="n">
        <f aca="false">C8</f>
        <v>3500000</v>
      </c>
      <c r="D7" s="91" t="n">
        <f aca="false">D8</f>
        <v>3500000</v>
      </c>
      <c r="E7" s="92" t="n">
        <f aca="false">IF(C7=0,0,D7/C7*100)</f>
        <v>100</v>
      </c>
      <c r="F7" s="91" t="n">
        <f aca="false">F8</f>
        <v>1001100</v>
      </c>
      <c r="G7" s="91" t="n">
        <f aca="false">G8</f>
        <v>916523</v>
      </c>
      <c r="H7" s="92" t="n">
        <f aca="false">IF(F7=0,0,G7/F7*100)</f>
        <v>91.5515932474278</v>
      </c>
      <c r="I7" s="93" t="n">
        <f aca="false">I8</f>
        <v>4501100</v>
      </c>
      <c r="J7" s="93" t="n">
        <f aca="false">J8</f>
        <v>4416523</v>
      </c>
      <c r="K7" s="92" t="n">
        <f aca="false">IF(I7=0,0,J7/I7*100)</f>
        <v>98.1209704294506</v>
      </c>
    </row>
    <row r="8" customFormat="false" ht="60" hidden="false" customHeight="false" outlineLevel="0" collapsed="false">
      <c r="A8" s="95" t="n">
        <v>1618821</v>
      </c>
      <c r="B8" s="96" t="s">
        <v>418</v>
      </c>
      <c r="C8" s="97" t="n">
        <v>3500000</v>
      </c>
      <c r="D8" s="98" t="n">
        <v>3500000</v>
      </c>
      <c r="E8" s="99" t="n">
        <f aca="false">IF(C8=0,0,D8/C8*100)</f>
        <v>100</v>
      </c>
      <c r="F8" s="100" t="n">
        <v>1001100</v>
      </c>
      <c r="G8" s="100" t="n">
        <v>916523</v>
      </c>
      <c r="H8" s="99" t="n">
        <f aca="false">IF(F8=0,0,G8/F8*100)</f>
        <v>91.5515932474278</v>
      </c>
      <c r="I8" s="101" t="n">
        <f aca="false">C8+F8</f>
        <v>4501100</v>
      </c>
      <c r="J8" s="102" t="n">
        <f aca="false">D8+G8</f>
        <v>4416523</v>
      </c>
      <c r="K8" s="99" t="n">
        <f aca="false">IF(I8=0,0,J8/I8*100)</f>
        <v>98.1209704294506</v>
      </c>
    </row>
    <row r="9" s="94" customFormat="true" ht="28.5" hidden="false" customHeight="false" outlineLevel="0" collapsed="false">
      <c r="A9" s="89" t="n">
        <v>2410000</v>
      </c>
      <c r="B9" s="90" t="s">
        <v>374</v>
      </c>
      <c r="C9" s="91" t="n">
        <f aca="false">C10</f>
        <v>2075000</v>
      </c>
      <c r="D9" s="91" t="n">
        <f aca="false">D10</f>
        <v>2075000</v>
      </c>
      <c r="E9" s="92" t="n">
        <f aca="false">IF(C9=0,0,D9/C9*100)</f>
        <v>100</v>
      </c>
      <c r="F9" s="91" t="n">
        <f aca="false">F10</f>
        <v>3700000</v>
      </c>
      <c r="G9" s="91" t="n">
        <f aca="false">G10</f>
        <v>3700000</v>
      </c>
      <c r="H9" s="92" t="n">
        <f aca="false">IF(F9=0,0,G9/F9*100)</f>
        <v>100</v>
      </c>
      <c r="I9" s="93" t="n">
        <f aca="false">I10</f>
        <v>5775000</v>
      </c>
      <c r="J9" s="93" t="n">
        <f aca="false">J10</f>
        <v>5775000</v>
      </c>
      <c r="K9" s="92" t="n">
        <f aca="false">IF(I9=0,0,J9/I9*100)</f>
        <v>100</v>
      </c>
    </row>
    <row r="10" customFormat="false" ht="45" hidden="false" customHeight="false" outlineLevel="0" collapsed="false">
      <c r="A10" s="95" t="n">
        <v>2418831</v>
      </c>
      <c r="B10" s="96" t="s">
        <v>419</v>
      </c>
      <c r="C10" s="100" t="n">
        <v>2075000</v>
      </c>
      <c r="D10" s="100" t="n">
        <v>2075000</v>
      </c>
      <c r="E10" s="99" t="n">
        <f aca="false">IF(C10=0,0,D10/C10*100)</f>
        <v>100</v>
      </c>
      <c r="F10" s="100" t="n">
        <v>3700000</v>
      </c>
      <c r="G10" s="100" t="n">
        <v>3700000</v>
      </c>
      <c r="H10" s="99" t="n">
        <f aca="false">IF(F10=0,0,G10/F10*100)</f>
        <v>100</v>
      </c>
      <c r="I10" s="101" t="n">
        <f aca="false">C10+F10</f>
        <v>5775000</v>
      </c>
      <c r="J10" s="102" t="n">
        <f aca="false">D10+G10</f>
        <v>5775000</v>
      </c>
      <c r="K10" s="99" t="n">
        <f aca="false">IF(I10=0,0,J10/I10*100)</f>
        <v>100</v>
      </c>
    </row>
    <row r="11" s="94" customFormat="true" ht="28.5" hidden="false" customHeight="false" outlineLevel="0" collapsed="false">
      <c r="A11" s="89" t="n">
        <v>3710000</v>
      </c>
      <c r="B11" s="90" t="s">
        <v>405</v>
      </c>
      <c r="C11" s="103" t="n">
        <f aca="false">SUM(C12:C13)</f>
        <v>0</v>
      </c>
      <c r="D11" s="103" t="n">
        <f aca="false">SUM(D12:D13)</f>
        <v>0</v>
      </c>
      <c r="E11" s="92" t="n">
        <f aca="false">IF(C11=0,0,D11/C11*100)</f>
        <v>0</v>
      </c>
      <c r="F11" s="103" t="n">
        <f aca="false">SUM(F12:F13)</f>
        <v>-4500000</v>
      </c>
      <c r="G11" s="103" t="n">
        <f aca="false">SUM(G12:G13)</f>
        <v>-5582060.29</v>
      </c>
      <c r="H11" s="92" t="n">
        <f aca="false">IF(F11=0,0,G11/F11*100)</f>
        <v>124.045784222222</v>
      </c>
      <c r="I11" s="103" t="n">
        <f aca="false">SUM(I12:I13)</f>
        <v>-4500000</v>
      </c>
      <c r="J11" s="103" t="n">
        <f aca="false">SUM(J12:J13)</f>
        <v>-5582060.29</v>
      </c>
      <c r="K11" s="92" t="n">
        <f aca="false">IF(I11=0,0,J11/I11*100)</f>
        <v>124.045784222222</v>
      </c>
    </row>
    <row r="12" customFormat="false" ht="75" hidden="false" customHeight="false" outlineLevel="0" collapsed="false">
      <c r="A12" s="95" t="n">
        <v>3718822</v>
      </c>
      <c r="B12" s="96" t="s">
        <v>420</v>
      </c>
      <c r="C12" s="104"/>
      <c r="D12" s="104"/>
      <c r="E12" s="99" t="n">
        <f aca="false">IF(C12=0,0,D12/C12*100)</f>
        <v>0</v>
      </c>
      <c r="F12" s="100" t="n">
        <v>-800000</v>
      </c>
      <c r="G12" s="100" t="n">
        <v>-876881.65</v>
      </c>
      <c r="H12" s="99" t="n">
        <f aca="false">IF(F12=0,0,G12/F12*100)</f>
        <v>109.61020625</v>
      </c>
      <c r="I12" s="101" t="n">
        <f aca="false">C12+F12</f>
        <v>-800000</v>
      </c>
      <c r="J12" s="102" t="n">
        <f aca="false">D12+G12</f>
        <v>-876881.65</v>
      </c>
      <c r="K12" s="99" t="n">
        <f aca="false">IF(I12=0,0,J12/I12*100)</f>
        <v>109.61020625</v>
      </c>
    </row>
    <row r="13" customFormat="false" ht="45" hidden="false" customHeight="false" outlineLevel="0" collapsed="false">
      <c r="A13" s="95" t="n">
        <v>3718832</v>
      </c>
      <c r="B13" s="96" t="s">
        <v>421</v>
      </c>
      <c r="C13" s="104"/>
      <c r="D13" s="104"/>
      <c r="E13" s="99" t="n">
        <f aca="false">IF(C13=0,0,D13/C13*100)</f>
        <v>0</v>
      </c>
      <c r="F13" s="100" t="n">
        <v>-3700000</v>
      </c>
      <c r="G13" s="100" t="n">
        <v>-4705178.64</v>
      </c>
      <c r="H13" s="99" t="n">
        <f aca="false">IF(F13=0,0,G13/F13*100)</f>
        <v>127.16699027027</v>
      </c>
      <c r="I13" s="101" t="n">
        <f aca="false">C13+F13</f>
        <v>-3700000</v>
      </c>
      <c r="J13" s="102" t="n">
        <f aca="false">D13+G13</f>
        <v>-4705178.64</v>
      </c>
      <c r="K13" s="99" t="n">
        <f aca="false">IF(I13=0,0,J13/I13*100)</f>
        <v>127.16699027027</v>
      </c>
    </row>
    <row r="14" customFormat="false" ht="15" hidden="false" customHeight="false" outlineLevel="0" collapsed="false">
      <c r="A14" s="105"/>
      <c r="B14" s="106" t="s">
        <v>422</v>
      </c>
      <c r="C14" s="103" t="n">
        <f aca="false">C7+C9+C11</f>
        <v>5575000</v>
      </c>
      <c r="D14" s="103" t="n">
        <f aca="false">D7+D9+D11</f>
        <v>5575000</v>
      </c>
      <c r="E14" s="92" t="n">
        <f aca="false">IF(C14=0,0,D14/C14*100)</f>
        <v>100</v>
      </c>
      <c r="F14" s="103" t="n">
        <f aca="false">F7+F9+F11</f>
        <v>201100</v>
      </c>
      <c r="G14" s="103" t="n">
        <f aca="false">G7+G9+G11</f>
        <v>-965537.29</v>
      </c>
      <c r="H14" s="99"/>
      <c r="I14" s="103" t="n">
        <f aca="false">I7+I9+I11</f>
        <v>5776100</v>
      </c>
      <c r="J14" s="103" t="n">
        <f aca="false">J7+J9+J11</f>
        <v>4609462.71</v>
      </c>
      <c r="K14" s="92" t="n">
        <f aca="false">IF(I14=0,0,J14/I14*100)</f>
        <v>79.8023356590087</v>
      </c>
    </row>
    <row r="15" customFormat="false" ht="12.75" hidden="false" customHeight="false" outlineLevel="0" collapsed="false">
      <c r="A15" s="107"/>
    </row>
    <row r="16" customFormat="false" ht="12.75" hidden="false" customHeight="false" outlineLevel="0" collapsed="false">
      <c r="C16" s="108"/>
    </row>
    <row r="18" customFormat="false" ht="12.75" hidden="false" customHeight="false" outlineLevel="0" collapsed="false">
      <c r="D18" s="109"/>
      <c r="F18" s="108"/>
    </row>
  </sheetData>
  <mergeCells count="16">
    <mergeCell ref="A1:K1"/>
    <mergeCell ref="A2:K2"/>
    <mergeCell ref="A4:A6"/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1328125" defaultRowHeight="12.75" zeroHeight="false" outlineLevelRow="0" outlineLevelCol="0"/>
  <cols>
    <col collapsed="false" customWidth="true" hidden="false" outlineLevel="0" max="1" min="1" style="84" width="33.28"/>
    <col collapsed="false" customWidth="true" hidden="false" outlineLevel="0" max="2" min="2" style="84" width="17.85"/>
    <col collapsed="false" customWidth="true" hidden="false" outlineLevel="0" max="4" min="3" style="84" width="17.42"/>
    <col collapsed="false" customWidth="true" hidden="false" outlineLevel="0" max="5" min="5" style="84" width="16.7"/>
    <col collapsed="false" customWidth="true" hidden="false" outlineLevel="0" max="6" min="6" style="84" width="17.42"/>
    <col collapsed="false" customWidth="true" hidden="false" outlineLevel="0" max="7" min="7" style="84" width="16.85"/>
    <col collapsed="false" customWidth="true" hidden="false" outlineLevel="0" max="8" min="8" style="84" width="16.13"/>
    <col collapsed="false" customWidth="false" hidden="false" outlineLevel="0" max="257" min="9" style="84" width="10.13"/>
  </cols>
  <sheetData>
    <row r="2" customFormat="false" ht="12.75" hidden="false" customHeight="true" outlineLevel="0" collapsed="false">
      <c r="A2" s="83" t="s">
        <v>423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</row>
    <row r="4" customFormat="false" ht="12.75" hidden="false" customHeight="false" outlineLevel="0" collapsed="false">
      <c r="G4" s="85" t="s">
        <v>416</v>
      </c>
    </row>
    <row r="5" customFormat="false" ht="12.75" hidden="false" customHeight="true" outlineLevel="0" collapsed="false">
      <c r="A5" s="111" t="s">
        <v>424</v>
      </c>
      <c r="B5" s="112" t="s">
        <v>5</v>
      </c>
      <c r="C5" s="112"/>
      <c r="D5" s="112" t="s">
        <v>120</v>
      </c>
      <c r="E5" s="112"/>
      <c r="F5" s="112" t="s">
        <v>7</v>
      </c>
      <c r="G5" s="112"/>
    </row>
    <row r="6" customFormat="false" ht="15" hidden="false" customHeight="true" outlineLevel="0" collapsed="false">
      <c r="A6" s="111"/>
      <c r="B6" s="50" t="s">
        <v>8</v>
      </c>
      <c r="C6" s="50" t="s">
        <v>9</v>
      </c>
      <c r="D6" s="50" t="s">
        <v>122</v>
      </c>
      <c r="E6" s="113" t="s">
        <v>9</v>
      </c>
      <c r="F6" s="113" t="s">
        <v>8</v>
      </c>
      <c r="G6" s="113" t="s">
        <v>9</v>
      </c>
    </row>
    <row r="7" customFormat="false" ht="35.1" hidden="false" customHeight="true" outlineLevel="0" collapsed="false">
      <c r="A7" s="111"/>
      <c r="B7" s="50"/>
      <c r="C7" s="50"/>
      <c r="D7" s="50"/>
      <c r="E7" s="113"/>
      <c r="F7" s="113"/>
      <c r="G7" s="113"/>
    </row>
    <row r="8" customFormat="false" ht="14.25" hidden="false" customHeight="false" outlineLevel="0" collapsed="false">
      <c r="A8" s="106" t="s">
        <v>425</v>
      </c>
      <c r="B8" s="114" t="n">
        <f aca="false">Доходи!C109-Видатки!C169-Кредитування!C14</f>
        <v>53060764.3699999</v>
      </c>
      <c r="C8" s="114" t="n">
        <f aca="false">Доходи!D109-Видатки!D169-Кредитування!D14</f>
        <v>95892854.4199998</v>
      </c>
      <c r="D8" s="114" t="n">
        <f aca="false">Доходи!F109-Видатки!F169-Кредитування!F14</f>
        <v>-294601131.43</v>
      </c>
      <c r="E8" s="115" t="n">
        <f aca="false">Доходи!H109-Видатки!H169-Кредитування!G14</f>
        <v>74998909.93</v>
      </c>
      <c r="F8" s="114" t="n">
        <f aca="false">B8+D8</f>
        <v>-241540367.06</v>
      </c>
      <c r="G8" s="114" t="n">
        <f aca="false">C8+E8</f>
        <v>170891764.35</v>
      </c>
      <c r="H8" s="116"/>
    </row>
    <row r="9" s="119" customFormat="true" ht="28.5" hidden="false" customHeight="false" outlineLevel="0" collapsed="false">
      <c r="A9" s="117" t="s">
        <v>426</v>
      </c>
      <c r="B9" s="118" t="n">
        <f aca="false">B12+B10+B11</f>
        <v>-53060764.37</v>
      </c>
      <c r="C9" s="118" t="n">
        <f aca="false">C12+C16+C10+C11</f>
        <v>-95892854.42</v>
      </c>
      <c r="D9" s="118" t="n">
        <f aca="false">D12+D10+D11</f>
        <v>294601131.43</v>
      </c>
      <c r="E9" s="118" t="n">
        <f aca="false">E12+E16+E10+E11</f>
        <v>-74998909.93</v>
      </c>
      <c r="F9" s="118" t="n">
        <f aca="false">F12+F16</f>
        <v>241540367.06</v>
      </c>
      <c r="G9" s="114" t="n">
        <f aca="false">C9+E9</f>
        <v>-170891764.35</v>
      </c>
    </row>
    <row r="10" s="119" customFormat="true" ht="30" hidden="false" customHeight="false" outlineLevel="0" collapsed="false">
      <c r="A10" s="120" t="s">
        <v>427</v>
      </c>
      <c r="B10" s="121" t="n">
        <v>10000000</v>
      </c>
      <c r="C10" s="121" t="n">
        <v>10000000</v>
      </c>
      <c r="D10" s="121" t="n">
        <v>20250900</v>
      </c>
      <c r="E10" s="121" t="n">
        <v>20250900</v>
      </c>
      <c r="F10" s="122" t="n">
        <f aca="false">B10+D10</f>
        <v>30250900</v>
      </c>
      <c r="G10" s="123" t="n">
        <f aca="false">C10+E10</f>
        <v>30250900</v>
      </c>
    </row>
    <row r="11" s="119" customFormat="true" ht="30" hidden="false" customHeight="false" outlineLevel="0" collapsed="false">
      <c r="A11" s="120" t="s">
        <v>428</v>
      </c>
      <c r="B11" s="121" t="n">
        <v>-10000000</v>
      </c>
      <c r="C11" s="121" t="n">
        <v>-10000000</v>
      </c>
      <c r="D11" s="121" t="n">
        <v>-20250900</v>
      </c>
      <c r="E11" s="121" t="n">
        <v>-20250900</v>
      </c>
      <c r="F11" s="122" t="n">
        <f aca="false">B11+D11</f>
        <v>-30250900</v>
      </c>
      <c r="G11" s="123" t="n">
        <f aca="false">C11+E11</f>
        <v>-30250900</v>
      </c>
    </row>
    <row r="12" s="119" customFormat="true" ht="28.5" hidden="false" customHeight="false" outlineLevel="0" collapsed="false">
      <c r="A12" s="124" t="s">
        <v>429</v>
      </c>
      <c r="B12" s="118" t="n">
        <f aca="false">B13-B14+B15</f>
        <v>-53060764.37</v>
      </c>
      <c r="C12" s="118" t="n">
        <f aca="false">C13-C14+C15</f>
        <v>-95892854.42</v>
      </c>
      <c r="D12" s="118" t="n">
        <f aca="false">D13-D14+D15</f>
        <v>294601131.43</v>
      </c>
      <c r="E12" s="118" t="n">
        <f aca="false">E13-E14+E15</f>
        <v>-74751977.68</v>
      </c>
      <c r="F12" s="118" t="n">
        <f aca="false">F13-F14+F15</f>
        <v>241540367.06</v>
      </c>
      <c r="G12" s="114" t="n">
        <f aca="false">C12+E12</f>
        <v>-170644832.1</v>
      </c>
    </row>
    <row r="13" customFormat="false" ht="15.6" hidden="false" customHeight="true" outlineLevel="0" collapsed="false">
      <c r="A13" s="125" t="s">
        <v>430</v>
      </c>
      <c r="B13" s="121" t="n">
        <v>194259857.77</v>
      </c>
      <c r="C13" s="121" t="n">
        <v>194259857.77</v>
      </c>
      <c r="D13" s="121" t="n">
        <v>53868555.67</v>
      </c>
      <c r="E13" s="121" t="n">
        <v>82562351.36</v>
      </c>
      <c r="F13" s="123" t="n">
        <f aca="false">B13+D13</f>
        <v>248128413.44</v>
      </c>
      <c r="G13" s="123" t="n">
        <f aca="false">C13+E13</f>
        <v>276822209.13</v>
      </c>
    </row>
    <row r="14" customFormat="false" ht="15" hidden="false" customHeight="false" outlineLevel="0" collapsed="false">
      <c r="A14" s="126" t="s">
        <v>431</v>
      </c>
      <c r="B14" s="100" t="n">
        <v>6572244.99</v>
      </c>
      <c r="C14" s="100" t="n">
        <v>152127420.79</v>
      </c>
      <c r="D14" s="98" t="n">
        <v>15801.39</v>
      </c>
      <c r="E14" s="100" t="n">
        <v>295339620.44</v>
      </c>
      <c r="F14" s="123" t="n">
        <f aca="false">B14+D14</f>
        <v>6588046.38</v>
      </c>
      <c r="G14" s="123" t="n">
        <f aca="false">C14+E14</f>
        <v>447467041.23</v>
      </c>
    </row>
    <row r="15" customFormat="false" ht="60" hidden="false" customHeight="false" outlineLevel="0" collapsed="false">
      <c r="A15" s="126" t="s">
        <v>432</v>
      </c>
      <c r="B15" s="100" t="n">
        <v>-240748377.15</v>
      </c>
      <c r="C15" s="100" t="n">
        <v>-138025291.4</v>
      </c>
      <c r="D15" s="100" t="n">
        <v>240748377.15</v>
      </c>
      <c r="E15" s="100" t="n">
        <v>138025291.4</v>
      </c>
      <c r="F15" s="123" t="n">
        <f aca="false">B15+D15</f>
        <v>0</v>
      </c>
      <c r="G15" s="123" t="n">
        <f aca="false">C15+E15</f>
        <v>0</v>
      </c>
    </row>
    <row r="16" customFormat="false" ht="15" hidden="false" customHeight="false" outlineLevel="0" collapsed="false">
      <c r="A16" s="126" t="s">
        <v>433</v>
      </c>
      <c r="B16" s="127"/>
      <c r="C16" s="121"/>
      <c r="D16" s="127"/>
      <c r="E16" s="100" t="n">
        <v>-246932.25</v>
      </c>
      <c r="F16" s="123" t="n">
        <f aca="false">B16+D16</f>
        <v>0</v>
      </c>
      <c r="G16" s="123" t="n">
        <f aca="false">C16+E16</f>
        <v>-246932.25</v>
      </c>
    </row>
    <row r="17" customFormat="false" ht="12.75" hidden="false" customHeight="false" outlineLevel="0" collapsed="false">
      <c r="B17" s="116"/>
      <c r="C17" s="116"/>
      <c r="D17" s="128"/>
      <c r="E17" s="116" t="n">
        <f aca="false">E8+E9</f>
        <v>0</v>
      </c>
      <c r="F17" s="116"/>
      <c r="G17" s="116"/>
    </row>
    <row r="18" customFormat="false" ht="12.75" hidden="false" customHeight="false" outlineLevel="0" collapsed="false">
      <c r="B18" s="116"/>
      <c r="C18" s="116"/>
      <c r="D18" s="116"/>
    </row>
    <row r="19" customFormat="false" ht="12.75" hidden="false" customHeight="false" outlineLevel="0" collapsed="false">
      <c r="B19" s="116"/>
      <c r="D19" s="116"/>
    </row>
    <row r="20" customFormat="false" ht="12.75" hidden="false" customHeight="false" outlineLevel="0" collapsed="false">
      <c r="C20" s="129"/>
      <c r="D20" s="129"/>
      <c r="E20" s="130"/>
    </row>
    <row r="21" customFormat="false" ht="12.75" hidden="false" customHeight="false" outlineLevel="0" collapsed="false">
      <c r="C21" s="131"/>
      <c r="D21" s="132"/>
      <c r="E21" s="131"/>
    </row>
    <row r="22" customFormat="false" ht="12.75" hidden="false" customHeight="false" outlineLevel="0" collapsed="false">
      <c r="B22" s="129"/>
      <c r="C22" s="131"/>
      <c r="D22" s="128"/>
      <c r="E22" s="131"/>
    </row>
    <row r="23" customFormat="false" ht="12.75" hidden="false" customHeight="false" outlineLevel="0" collapsed="false">
      <c r="D23" s="116"/>
    </row>
    <row r="25" customFormat="false" ht="12.75" hidden="false" customHeight="false" outlineLevel="0" collapsed="false">
      <c r="D25" s="116"/>
    </row>
  </sheetData>
  <mergeCells count="12">
    <mergeCell ref="A2:G2"/>
    <mergeCell ref="A3:G3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</mergeCells>
  <conditionalFormatting sqref="C20:E20 B22 B16:E16 B14:E14">
    <cfRule type="expression" priority="2" aboveAverage="0" equalAverage="0" bottom="0" percent="0" rank="0" text="" dxfId="0">
      <formula>(#REF!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629861111111111" right="0.03958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O1" activeCellId="0" sqref="O1"/>
    </sheetView>
  </sheetViews>
  <sheetFormatPr defaultColWidth="11.1328125" defaultRowHeight="12.75" zeroHeight="false" outlineLevelRow="0" outlineLevelCol="0"/>
  <cols>
    <col collapsed="false" customWidth="true" hidden="false" outlineLevel="0" max="1" min="1" style="133" width="9.7"/>
    <col collapsed="false" customWidth="true" hidden="false" outlineLevel="0" max="2" min="2" style="134" width="32.99"/>
    <col collapsed="false" customWidth="true" hidden="false" outlineLevel="0" max="3" min="3" style="135" width="15.28"/>
    <col collapsed="false" customWidth="true" hidden="false" outlineLevel="0" max="4" min="4" style="135" width="15.7"/>
    <col collapsed="false" customWidth="true" hidden="false" outlineLevel="0" max="5" min="5" style="135" width="9.7"/>
    <col collapsed="false" customWidth="true" hidden="false" outlineLevel="0" max="6" min="6" style="135" width="16.7"/>
    <col collapsed="false" customWidth="true" hidden="false" outlineLevel="0" max="8" min="7" style="135" width="14.85"/>
    <col collapsed="false" customWidth="true" hidden="false" outlineLevel="0" max="9" min="9" style="135" width="8.99"/>
    <col collapsed="false" customWidth="true" hidden="false" outlineLevel="0" max="10" min="10" style="135" width="14.56"/>
    <col collapsed="false" customWidth="true" hidden="false" outlineLevel="0" max="11" min="11" style="135" width="16.13"/>
    <col collapsed="false" customWidth="true" hidden="false" outlineLevel="0" max="12" min="12" style="135" width="15.7"/>
    <col collapsed="false" customWidth="true" hidden="false" outlineLevel="0" max="13" min="13" style="135" width="9.13"/>
    <col collapsed="false" customWidth="true" hidden="false" outlineLevel="0" max="14" min="14" style="135" width="15.28"/>
    <col collapsed="false" customWidth="true" hidden="false" outlineLevel="0" max="15" min="15" style="135" width="15.85"/>
    <col collapsed="false" customWidth="false" hidden="false" outlineLevel="0" max="257" min="16" style="135" width="11.13"/>
  </cols>
  <sheetData>
    <row r="1" customFormat="false" ht="18.75" hidden="false" customHeight="false" outlineLevel="0" collapsed="false">
      <c r="A1" s="136" t="s">
        <v>43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2.75" hidden="false" customHeight="false" outlineLevel="0" collapsed="false">
      <c r="A2" s="137"/>
      <c r="B2" s="138"/>
      <c r="C2" s="9"/>
      <c r="D2" s="139"/>
      <c r="E2" s="139"/>
      <c r="F2" s="9"/>
      <c r="G2" s="9"/>
      <c r="H2" s="9"/>
      <c r="I2" s="140"/>
      <c r="J2" s="139"/>
      <c r="K2" s="139"/>
      <c r="L2" s="141" t="s">
        <v>2</v>
      </c>
    </row>
    <row r="3" customFormat="false" ht="12.75" hidden="false" customHeight="true" outlineLevel="0" collapsed="false">
      <c r="A3" s="13" t="s">
        <v>435</v>
      </c>
      <c r="B3" s="13" t="s">
        <v>4</v>
      </c>
      <c r="C3" s="14" t="s">
        <v>5</v>
      </c>
      <c r="D3" s="14"/>
      <c r="E3" s="14"/>
      <c r="F3" s="14"/>
      <c r="G3" s="14" t="s">
        <v>6</v>
      </c>
      <c r="H3" s="14"/>
      <c r="I3" s="14"/>
      <c r="J3" s="14"/>
      <c r="K3" s="14" t="s">
        <v>7</v>
      </c>
      <c r="L3" s="14"/>
      <c r="M3" s="14"/>
      <c r="N3" s="14"/>
    </row>
    <row r="4" customFormat="false" ht="12.95" hidden="false" customHeight="true" outlineLevel="0" collapsed="false">
      <c r="A4" s="13"/>
      <c r="B4" s="13"/>
      <c r="C4" s="142" t="n">
        <v>43739</v>
      </c>
      <c r="D4" s="142" t="n">
        <v>44105</v>
      </c>
      <c r="E4" s="143" t="s">
        <v>436</v>
      </c>
      <c r="F4" s="144" t="s">
        <v>437</v>
      </c>
      <c r="G4" s="142" t="n">
        <v>43739</v>
      </c>
      <c r="H4" s="142" t="n">
        <v>44105</v>
      </c>
      <c r="I4" s="143" t="s">
        <v>436</v>
      </c>
      <c r="J4" s="144" t="s">
        <v>437</v>
      </c>
      <c r="K4" s="142" t="n">
        <v>43739</v>
      </c>
      <c r="L4" s="142" t="n">
        <v>44105</v>
      </c>
      <c r="M4" s="143" t="s">
        <v>436</v>
      </c>
      <c r="N4" s="144" t="s">
        <v>437</v>
      </c>
    </row>
    <row r="5" customFormat="false" ht="72.95" hidden="false" customHeight="true" outlineLevel="0" collapsed="false">
      <c r="A5" s="13"/>
      <c r="B5" s="13"/>
      <c r="C5" s="142"/>
      <c r="D5" s="142"/>
      <c r="E5" s="143"/>
      <c r="F5" s="144"/>
      <c r="G5" s="142"/>
      <c r="H5" s="142"/>
      <c r="I5" s="143"/>
      <c r="J5" s="144"/>
      <c r="K5" s="142"/>
      <c r="L5" s="142"/>
      <c r="M5" s="143"/>
      <c r="N5" s="144"/>
    </row>
    <row r="6" s="151" customFormat="true" ht="12.75" hidden="false" customHeight="false" outlineLevel="0" collapsed="false">
      <c r="A6" s="145"/>
      <c r="B6" s="146" t="s">
        <v>438</v>
      </c>
      <c r="C6" s="147" t="n">
        <f aca="false">C7+C21+C36+C39</f>
        <v>4452781420.85</v>
      </c>
      <c r="D6" s="147" t="n">
        <f aca="false">D7+D21+D36+D39</f>
        <v>1580715094.27</v>
      </c>
      <c r="E6" s="148" t="n">
        <f aca="false">IF(C6=0,0,D6/C6*100)</f>
        <v>35.4994989618928</v>
      </c>
      <c r="F6" s="149" t="n">
        <f aca="false">D6-C6</f>
        <v>-2872066326.58</v>
      </c>
      <c r="G6" s="147" t="n">
        <f aca="false">G7+G21+G36+G39</f>
        <v>582726811.13</v>
      </c>
      <c r="H6" s="147" t="n">
        <f aca="false">H7+H21+H36+H39</f>
        <v>442223605.81</v>
      </c>
      <c r="I6" s="148" t="n">
        <f aca="false">IF(G6=0,0,H6/G6*100)</f>
        <v>75.8886664151351</v>
      </c>
      <c r="J6" s="150" t="n">
        <f aca="false">H6-G6</f>
        <v>-140503205.32</v>
      </c>
      <c r="K6" s="147" t="n">
        <f aca="false">C6+G6</f>
        <v>5035508231.98</v>
      </c>
      <c r="L6" s="147" t="n">
        <f aca="false">D6+H6</f>
        <v>2022938700.08</v>
      </c>
      <c r="M6" s="148" t="n">
        <f aca="false">IF(K6=0,0,L6/K6*100)</f>
        <v>40.1734761792766</v>
      </c>
      <c r="N6" s="147" t="n">
        <f aca="false">L6-K6</f>
        <v>-3012569531.9</v>
      </c>
    </row>
    <row r="7" s="160" customFormat="true" ht="12.75" hidden="false" customHeight="false" outlineLevel="0" collapsed="false">
      <c r="A7" s="152" t="n">
        <v>10000000</v>
      </c>
      <c r="B7" s="153" t="s">
        <v>14</v>
      </c>
      <c r="C7" s="154" t="n">
        <f aca="false">C8+C13+C17+C11</f>
        <v>509653906.53</v>
      </c>
      <c r="D7" s="154" t="n">
        <f aca="false">D8+D13+D17+D11</f>
        <v>532416951.14</v>
      </c>
      <c r="E7" s="155" t="n">
        <f aca="false">IF(C7=0,0,D7/C7*100)</f>
        <v>104.466373026547</v>
      </c>
      <c r="F7" s="156" t="n">
        <f aca="false">D7-C7</f>
        <v>22763044.61</v>
      </c>
      <c r="G7" s="154" t="n">
        <f aca="false">G8+G13+G17+G11</f>
        <v>3044792.58</v>
      </c>
      <c r="H7" s="154" t="n">
        <f aca="false">H8+H13+H17+H11</f>
        <v>2261712.13</v>
      </c>
      <c r="I7" s="157" t="n">
        <f aca="false">IF(G7=0,0,H7/G7*100)</f>
        <v>74.2813203387405</v>
      </c>
      <c r="J7" s="158" t="n">
        <f aca="false">H7-G7</f>
        <v>-783080.45</v>
      </c>
      <c r="K7" s="159" t="n">
        <f aca="false">C7+G7</f>
        <v>512698699.11</v>
      </c>
      <c r="L7" s="159" t="n">
        <f aca="false">D7+H7</f>
        <v>534678663.27</v>
      </c>
      <c r="M7" s="155" t="n">
        <f aca="false">IF(K7=0,0,L7/K7*100)</f>
        <v>104.287111357637</v>
      </c>
      <c r="N7" s="159" t="n">
        <f aca="false">L7-K7</f>
        <v>21979964.16</v>
      </c>
    </row>
    <row r="8" s="160" customFormat="true" ht="38.25" hidden="false" customHeight="false" outlineLevel="0" collapsed="false">
      <c r="A8" s="152" t="n">
        <v>11000000</v>
      </c>
      <c r="B8" s="153" t="s">
        <v>15</v>
      </c>
      <c r="C8" s="154" t="n">
        <f aca="false">C9+C10</f>
        <v>500054504.17</v>
      </c>
      <c r="D8" s="154" t="n">
        <f aca="false">D9+D10</f>
        <v>522475662.3</v>
      </c>
      <c r="E8" s="155" t="n">
        <f aca="false">IF(C8=0,0,D8/C8*100)</f>
        <v>104.483742860634</v>
      </c>
      <c r="F8" s="156" t="n">
        <f aca="false">D8-C8</f>
        <v>22421158.1300001</v>
      </c>
      <c r="G8" s="154" t="n">
        <f aca="false">G9+G10</f>
        <v>0</v>
      </c>
      <c r="H8" s="154" t="n">
        <f aca="false">H9+H10</f>
        <v>0</v>
      </c>
      <c r="I8" s="157" t="n">
        <f aca="false">IF(G8=0,0,H8/G8*100)</f>
        <v>0</v>
      </c>
      <c r="J8" s="158" t="n">
        <f aca="false">H8-G8</f>
        <v>0</v>
      </c>
      <c r="K8" s="159" t="n">
        <f aca="false">C8+G8</f>
        <v>500054504.17</v>
      </c>
      <c r="L8" s="159" t="n">
        <f aca="false">D8+H8</f>
        <v>522475662.3</v>
      </c>
      <c r="M8" s="155" t="n">
        <f aca="false">IF(K8=0,0,L8/K8*100)</f>
        <v>104.483742860634</v>
      </c>
      <c r="N8" s="159" t="n">
        <f aca="false">L8-K8</f>
        <v>22421158.1300001</v>
      </c>
    </row>
    <row r="9" s="171" customFormat="true" ht="25.5" hidden="false" customHeight="false" outlineLevel="0" collapsed="false">
      <c r="A9" s="161" t="n">
        <v>11010000</v>
      </c>
      <c r="B9" s="162" t="s">
        <v>16</v>
      </c>
      <c r="C9" s="163" t="n">
        <v>468371843.21</v>
      </c>
      <c r="D9" s="164" t="n">
        <v>487141998.2</v>
      </c>
      <c r="E9" s="165" t="n">
        <f aca="false">IF(C9=0,0,D9/C9*100)</f>
        <v>104.007532746067</v>
      </c>
      <c r="F9" s="166" t="n">
        <f aca="false">D9-C9</f>
        <v>18770154.99</v>
      </c>
      <c r="G9" s="167" t="n">
        <v>0</v>
      </c>
      <c r="H9" s="167" t="n">
        <v>0</v>
      </c>
      <c r="I9" s="168" t="n">
        <f aca="false">IF(G9=0,0,H9/G9*100)</f>
        <v>0</v>
      </c>
      <c r="J9" s="169" t="n">
        <f aca="false">H9-G9</f>
        <v>0</v>
      </c>
      <c r="K9" s="170" t="n">
        <f aca="false">C9+G9</f>
        <v>468371843.21</v>
      </c>
      <c r="L9" s="170" t="n">
        <f aca="false">D9+H9</f>
        <v>487141998.2</v>
      </c>
      <c r="M9" s="165" t="n">
        <f aca="false">IF(K9=0,0,L9/K9*100)</f>
        <v>104.007532746067</v>
      </c>
      <c r="N9" s="170" t="n">
        <f aca="false">L9-K9</f>
        <v>18770154.99</v>
      </c>
    </row>
    <row r="10" s="171" customFormat="true" ht="12.75" hidden="false" customHeight="false" outlineLevel="0" collapsed="false">
      <c r="A10" s="161" t="n">
        <v>11020000</v>
      </c>
      <c r="B10" s="162" t="s">
        <v>22</v>
      </c>
      <c r="C10" s="163" t="n">
        <v>31682660.96</v>
      </c>
      <c r="D10" s="164" t="n">
        <v>35333664.1</v>
      </c>
      <c r="E10" s="165" t="n">
        <f aca="false">IF(C10=0,0,D10/C10*100)</f>
        <v>111.523663194229</v>
      </c>
      <c r="F10" s="166" t="n">
        <f aca="false">D10-C10</f>
        <v>3651003.14</v>
      </c>
      <c r="G10" s="167" t="n">
        <v>0</v>
      </c>
      <c r="H10" s="167" t="n">
        <v>0</v>
      </c>
      <c r="I10" s="168" t="n">
        <f aca="false">IF(G10=0,0,H10/G10*100)</f>
        <v>0</v>
      </c>
      <c r="J10" s="169" t="n">
        <f aca="false">H10-G10</f>
        <v>0</v>
      </c>
      <c r="K10" s="170" t="n">
        <f aca="false">C10+G10</f>
        <v>31682660.96</v>
      </c>
      <c r="L10" s="170" t="n">
        <f aca="false">D10+H10</f>
        <v>35333664.1</v>
      </c>
      <c r="M10" s="165" t="n">
        <f aca="false">IF(K10=0,0,L10/K10*100)</f>
        <v>111.523663194229</v>
      </c>
      <c r="N10" s="170" t="n">
        <f aca="false">L10-K10</f>
        <v>3651003.14</v>
      </c>
    </row>
    <row r="11" s="160" customFormat="true" ht="12.75" hidden="false" customHeight="false" outlineLevel="0" collapsed="false">
      <c r="A11" s="172" t="s">
        <v>439</v>
      </c>
      <c r="B11" s="173" t="s">
        <v>440</v>
      </c>
      <c r="C11" s="174" t="n">
        <f aca="false">C12</f>
        <v>0</v>
      </c>
      <c r="D11" s="174" t="n">
        <f aca="false">D12</f>
        <v>0</v>
      </c>
      <c r="E11" s="155" t="n">
        <f aca="false">IF(C11=0,0,D11/C11*100)</f>
        <v>0</v>
      </c>
      <c r="F11" s="156" t="n">
        <f aca="false">D11-C11</f>
        <v>0</v>
      </c>
      <c r="G11" s="174" t="n">
        <f aca="false">G12</f>
        <v>0</v>
      </c>
      <c r="H11" s="174" t="n">
        <f aca="false">H12</f>
        <v>3771.63</v>
      </c>
      <c r="I11" s="157" t="n">
        <f aca="false">IF(G11=0,0,H11/G11*100)</f>
        <v>0</v>
      </c>
      <c r="J11" s="158" t="n">
        <f aca="false">H11-G11</f>
        <v>3771.63</v>
      </c>
      <c r="K11" s="159" t="n">
        <f aca="false">C11+G11</f>
        <v>0</v>
      </c>
      <c r="L11" s="159" t="n">
        <f aca="false">D11+H11</f>
        <v>3771.63</v>
      </c>
      <c r="M11" s="155" t="n">
        <f aca="false">IF(K11=0,0,L11/K11*100)</f>
        <v>0</v>
      </c>
      <c r="N11" s="159" t="n">
        <f aca="false">L11-K11</f>
        <v>3771.63</v>
      </c>
    </row>
    <row r="12" s="171" customFormat="true" ht="38.25" hidden="false" customHeight="false" outlineLevel="0" collapsed="false">
      <c r="A12" s="175" t="s">
        <v>441</v>
      </c>
      <c r="B12" s="176" t="s">
        <v>442</v>
      </c>
      <c r="C12" s="163"/>
      <c r="D12" s="167"/>
      <c r="E12" s="165" t="n">
        <f aca="false">IF(C12=0,0,D12/C12*100)</f>
        <v>0</v>
      </c>
      <c r="F12" s="166" t="n">
        <f aca="false">D12-C12</f>
        <v>0</v>
      </c>
      <c r="G12" s="167"/>
      <c r="H12" s="164" t="n">
        <v>3771.63</v>
      </c>
      <c r="I12" s="168" t="n">
        <f aca="false">IF(G12=0,0,H12/G12*100)</f>
        <v>0</v>
      </c>
      <c r="J12" s="169" t="n">
        <f aca="false">H12-G12</f>
        <v>3771.63</v>
      </c>
      <c r="K12" s="170" t="n">
        <f aca="false">C12+G12</f>
        <v>0</v>
      </c>
      <c r="L12" s="170" t="n">
        <f aca="false">D12+H12</f>
        <v>3771.63</v>
      </c>
      <c r="M12" s="165" t="n">
        <f aca="false">IF(K12=0,0,L12/K12*100)</f>
        <v>0</v>
      </c>
      <c r="N12" s="170" t="n">
        <f aca="false">L12-K12</f>
        <v>3771.63</v>
      </c>
    </row>
    <row r="13" s="160" customFormat="true" ht="38.25" hidden="false" customHeight="false" outlineLevel="0" collapsed="false">
      <c r="A13" s="152" t="n">
        <v>13000000</v>
      </c>
      <c r="B13" s="153" t="s">
        <v>35</v>
      </c>
      <c r="C13" s="154" t="n">
        <f aca="false">C15+C16+C14</f>
        <v>9599402.36</v>
      </c>
      <c r="D13" s="154" t="n">
        <f aca="false">D15+D16+D14</f>
        <v>9941288.84</v>
      </c>
      <c r="E13" s="155" t="n">
        <f aca="false">IF(C13=0,0,D13/C13*100)</f>
        <v>103.561539220656</v>
      </c>
      <c r="F13" s="156" t="n">
        <f aca="false">D13-C13</f>
        <v>341886.48</v>
      </c>
      <c r="G13" s="154" t="n">
        <f aca="false">G15+G16+G14</f>
        <v>0</v>
      </c>
      <c r="H13" s="154" t="n">
        <f aca="false">H15+H16+H14</f>
        <v>0</v>
      </c>
      <c r="I13" s="157" t="n">
        <f aca="false">IF(G13=0,0,H13/G13*100)</f>
        <v>0</v>
      </c>
      <c r="J13" s="158" t="n">
        <f aca="false">H13-G13</f>
        <v>0</v>
      </c>
      <c r="K13" s="159" t="n">
        <f aca="false">C13+G13</f>
        <v>9599402.36</v>
      </c>
      <c r="L13" s="159" t="n">
        <f aca="false">D13+H13</f>
        <v>9941288.84</v>
      </c>
      <c r="M13" s="155" t="n">
        <f aca="false">IF(K13=0,0,L13/K13*100)</f>
        <v>103.561539220656</v>
      </c>
      <c r="N13" s="159" t="n">
        <f aca="false">L13-K13</f>
        <v>341886.48</v>
      </c>
    </row>
    <row r="14" s="160" customFormat="true" ht="25.5" hidden="false" customHeight="false" outlineLevel="0" collapsed="false">
      <c r="A14" s="175" t="s">
        <v>443</v>
      </c>
      <c r="B14" s="176" t="s">
        <v>444</v>
      </c>
      <c r="C14" s="163"/>
      <c r="D14" s="163"/>
      <c r="E14" s="165" t="n">
        <f aca="false">IF(C14=0,0,D14/C14*100)</f>
        <v>0</v>
      </c>
      <c r="F14" s="166" t="n">
        <f aca="false">D14-C14</f>
        <v>0</v>
      </c>
      <c r="G14" s="154"/>
      <c r="H14" s="154"/>
      <c r="I14" s="168" t="n">
        <f aca="false">IF(G14=0,0,H14/G14*100)</f>
        <v>0</v>
      </c>
      <c r="J14" s="169" t="n">
        <f aca="false">H14-G14</f>
        <v>0</v>
      </c>
      <c r="K14" s="170" t="n">
        <f aca="false">C14+G14</f>
        <v>0</v>
      </c>
      <c r="L14" s="170" t="n">
        <f aca="false">D14+H14</f>
        <v>0</v>
      </c>
      <c r="M14" s="165" t="n">
        <f aca="false">IF(K14=0,0,L14/K14*100)</f>
        <v>0</v>
      </c>
      <c r="N14" s="170" t="n">
        <f aca="false">L14-K14</f>
        <v>0</v>
      </c>
    </row>
    <row r="15" s="171" customFormat="true" ht="25.5" hidden="false" customHeight="false" outlineLevel="0" collapsed="false">
      <c r="A15" s="161" t="n">
        <v>13020000</v>
      </c>
      <c r="B15" s="162" t="s">
        <v>36</v>
      </c>
      <c r="C15" s="163" t="n">
        <v>5150602.68</v>
      </c>
      <c r="D15" s="164" t="n">
        <v>5450211.24</v>
      </c>
      <c r="E15" s="165" t="n">
        <f aca="false">IF(C15=0,0,D15/C15*100)</f>
        <v>105.81696121045</v>
      </c>
      <c r="F15" s="166" t="n">
        <f aca="false">D15-C15</f>
        <v>299608.560000001</v>
      </c>
      <c r="G15" s="167" t="n">
        <v>0</v>
      </c>
      <c r="H15" s="167" t="n">
        <v>0</v>
      </c>
      <c r="I15" s="168" t="n">
        <f aca="false">IF(G15=0,0,H15/G15*100)</f>
        <v>0</v>
      </c>
      <c r="J15" s="169" t="n">
        <f aca="false">H15-G15</f>
        <v>0</v>
      </c>
      <c r="K15" s="170" t="n">
        <f aca="false">C15+G15</f>
        <v>5150602.68</v>
      </c>
      <c r="L15" s="170" t="n">
        <f aca="false">D15+H15</f>
        <v>5450211.24</v>
      </c>
      <c r="M15" s="165" t="n">
        <f aca="false">IF(K15=0,0,L15/K15*100)</f>
        <v>105.81696121045</v>
      </c>
      <c r="N15" s="170" t="n">
        <f aca="false">L15-K15</f>
        <v>299608.560000001</v>
      </c>
    </row>
    <row r="16" s="171" customFormat="true" ht="12.75" hidden="false" customHeight="false" outlineLevel="0" collapsed="false">
      <c r="A16" s="161" t="n">
        <v>13030000</v>
      </c>
      <c r="B16" s="162" t="s">
        <v>40</v>
      </c>
      <c r="C16" s="163" t="n">
        <v>4448799.68</v>
      </c>
      <c r="D16" s="164" t="n">
        <v>4491077.6</v>
      </c>
      <c r="E16" s="165" t="n">
        <f aca="false">IF(C16=0,0,D16/C16*100)</f>
        <v>100.950321952909</v>
      </c>
      <c r="F16" s="166" t="n">
        <f aca="false">D16-C16</f>
        <v>42277.9199999999</v>
      </c>
      <c r="G16" s="167" t="n">
        <v>0</v>
      </c>
      <c r="H16" s="167" t="n">
        <v>0</v>
      </c>
      <c r="I16" s="168" t="n">
        <f aca="false">IF(G16=0,0,H16/G16*100)</f>
        <v>0</v>
      </c>
      <c r="J16" s="169" t="n">
        <f aca="false">H16-G16</f>
        <v>0</v>
      </c>
      <c r="K16" s="170" t="n">
        <f aca="false">C16+G16</f>
        <v>4448799.68</v>
      </c>
      <c r="L16" s="170" t="n">
        <f aca="false">D16+H16</f>
        <v>4491077.6</v>
      </c>
      <c r="M16" s="165" t="n">
        <f aca="false">IF(K16=0,0,L16/K16*100)</f>
        <v>100.950321952909</v>
      </c>
      <c r="N16" s="170" t="n">
        <f aca="false">L16-K16</f>
        <v>42277.9199999999</v>
      </c>
    </row>
    <row r="17" s="160" customFormat="true" ht="12.75" hidden="false" customHeight="false" outlineLevel="0" collapsed="false">
      <c r="A17" s="152" t="n">
        <v>19000000</v>
      </c>
      <c r="B17" s="153" t="s">
        <v>43</v>
      </c>
      <c r="C17" s="177" t="n">
        <f aca="false">C18+C20+C19</f>
        <v>0</v>
      </c>
      <c r="D17" s="177" t="n">
        <f aca="false">D18+D20+D19</f>
        <v>0</v>
      </c>
      <c r="E17" s="155" t="n">
        <f aca="false">IF(C17=0,0,D17/C17*100)</f>
        <v>0</v>
      </c>
      <c r="F17" s="156" t="n">
        <f aca="false">D17-C17</f>
        <v>0</v>
      </c>
      <c r="G17" s="177" t="n">
        <f aca="false">G18+G20+G19</f>
        <v>3044792.58</v>
      </c>
      <c r="H17" s="177" t="n">
        <f aca="false">H18+H20+H19</f>
        <v>2257940.5</v>
      </c>
      <c r="I17" s="157" t="n">
        <f aca="false">IF(G17=0,0,H17/G17*100)</f>
        <v>74.1574488466469</v>
      </c>
      <c r="J17" s="158" t="n">
        <f aca="false">H17-G17</f>
        <v>-786852.08</v>
      </c>
      <c r="K17" s="159" t="n">
        <f aca="false">C17+G17</f>
        <v>3044792.58</v>
      </c>
      <c r="L17" s="159" t="n">
        <f aca="false">D17+H17</f>
        <v>2257940.5</v>
      </c>
      <c r="M17" s="155" t="n">
        <f aca="false">IF(K17=0,0,L17/K17*100)</f>
        <v>74.1574488466469</v>
      </c>
      <c r="N17" s="159" t="n">
        <f aca="false">L17-K17</f>
        <v>-786852.08</v>
      </c>
    </row>
    <row r="18" s="171" customFormat="true" ht="12.75" hidden="false" customHeight="false" outlineLevel="0" collapsed="false">
      <c r="A18" s="161" t="n">
        <v>19010000</v>
      </c>
      <c r="B18" s="162" t="s">
        <v>44</v>
      </c>
      <c r="C18" s="178" t="n">
        <v>0</v>
      </c>
      <c r="D18" s="178" t="n">
        <v>0</v>
      </c>
      <c r="E18" s="165" t="n">
        <f aca="false">IF(C18=0,0,D18/C18*100)</f>
        <v>0</v>
      </c>
      <c r="F18" s="166" t="n">
        <f aca="false">D18-C18</f>
        <v>0</v>
      </c>
      <c r="G18" s="163" t="n">
        <v>2979748.78</v>
      </c>
      <c r="H18" s="164" t="n">
        <v>2215674.92</v>
      </c>
      <c r="I18" s="168" t="n">
        <f aca="false">IF(G18=0,0,H18/G18*100)</f>
        <v>74.3577758927717</v>
      </c>
      <c r="J18" s="169" t="n">
        <f aca="false">H18-G18</f>
        <v>-764073.86</v>
      </c>
      <c r="K18" s="170" t="n">
        <f aca="false">C18+G18</f>
        <v>2979748.78</v>
      </c>
      <c r="L18" s="170" t="n">
        <f aca="false">D18+H18</f>
        <v>2215674.92</v>
      </c>
      <c r="M18" s="165" t="n">
        <f aca="false">IF(K18=0,0,L18/K18*100)</f>
        <v>74.3577758927717</v>
      </c>
      <c r="N18" s="170" t="n">
        <f aca="false">L18-K18</f>
        <v>-764073.86</v>
      </c>
    </row>
    <row r="19" s="171" customFormat="true" ht="63.75" hidden="false" customHeight="false" outlineLevel="0" collapsed="false">
      <c r="A19" s="161" t="n">
        <v>19020000</v>
      </c>
      <c r="B19" s="176" t="s">
        <v>445</v>
      </c>
      <c r="C19" s="178"/>
      <c r="D19" s="178"/>
      <c r="E19" s="165" t="n">
        <f aca="false">IF(C19=0,0,D19/C19*100)</f>
        <v>0</v>
      </c>
      <c r="F19" s="166" t="n">
        <f aca="false">D19-C19</f>
        <v>0</v>
      </c>
      <c r="G19" s="178"/>
      <c r="H19" s="178"/>
      <c r="I19" s="168" t="n">
        <f aca="false">IF(G19=0,0,H19/G19*100)</f>
        <v>0</v>
      </c>
      <c r="J19" s="169" t="n">
        <f aca="false">H19-G19</f>
        <v>0</v>
      </c>
      <c r="K19" s="170" t="n">
        <f aca="false">C19+G19</f>
        <v>0</v>
      </c>
      <c r="L19" s="170" t="n">
        <f aca="false">D19+H19</f>
        <v>0</v>
      </c>
      <c r="M19" s="165" t="n">
        <f aca="false">IF(K19=0,0,L19/K19*100)</f>
        <v>0</v>
      </c>
      <c r="N19" s="170" t="n">
        <f aca="false">L19-K19</f>
        <v>0</v>
      </c>
    </row>
    <row r="20" s="171" customFormat="true" ht="25.5" hidden="false" customHeight="false" outlineLevel="0" collapsed="false">
      <c r="A20" s="161" t="n">
        <v>19050000</v>
      </c>
      <c r="B20" s="162" t="s">
        <v>48</v>
      </c>
      <c r="C20" s="178" t="n">
        <v>0</v>
      </c>
      <c r="D20" s="178" t="n">
        <v>0</v>
      </c>
      <c r="E20" s="165" t="n">
        <f aca="false">IF(C20=0,0,D20/C20*100)</f>
        <v>0</v>
      </c>
      <c r="F20" s="166" t="n">
        <f aca="false">D20-C20</f>
        <v>0</v>
      </c>
      <c r="G20" s="163" t="n">
        <v>65043.8</v>
      </c>
      <c r="H20" s="164" t="n">
        <v>42265.58</v>
      </c>
      <c r="I20" s="168" t="n">
        <f aca="false">IF(G20=0,0,H20/G20*100)</f>
        <v>64.9801825846583</v>
      </c>
      <c r="J20" s="169" t="n">
        <f aca="false">H20-G20</f>
        <v>-22778.22</v>
      </c>
      <c r="K20" s="170" t="n">
        <f aca="false">C20+G20</f>
        <v>65043.8</v>
      </c>
      <c r="L20" s="170" t="n">
        <f aca="false">D20+H20</f>
        <v>42265.58</v>
      </c>
      <c r="M20" s="165" t="n">
        <f aca="false">IF(K20=0,0,L20/K20*100)</f>
        <v>64.9801825846583</v>
      </c>
      <c r="N20" s="170" t="n">
        <f aca="false">L20-K20</f>
        <v>-22778.22</v>
      </c>
    </row>
    <row r="21" s="160" customFormat="true" ht="12.75" hidden="false" customHeight="false" outlineLevel="0" collapsed="false">
      <c r="A21" s="152" t="n">
        <v>20000000</v>
      </c>
      <c r="B21" s="153" t="s">
        <v>51</v>
      </c>
      <c r="C21" s="154" t="n">
        <f aca="false">C22+C26+C30+C33</f>
        <v>26023072.88</v>
      </c>
      <c r="D21" s="154" t="n">
        <f aca="false">D22+D26+D30+D33</f>
        <v>27827266.13</v>
      </c>
      <c r="E21" s="155" t="n">
        <f aca="false">IF(C21=0,0,D21/C21*100)</f>
        <v>106.933052289096</v>
      </c>
      <c r="F21" s="156" t="n">
        <f aca="false">D21-C21</f>
        <v>1804193.25</v>
      </c>
      <c r="G21" s="154" t="n">
        <f aca="false">G22+G26+G30+G33</f>
        <v>367656850.55</v>
      </c>
      <c r="H21" s="154" t="n">
        <f aca="false">H22+H26+H30+H33</f>
        <v>128485019.23</v>
      </c>
      <c r="I21" s="157" t="n">
        <f aca="false">IF(G21=0,0,H21/G21*100)</f>
        <v>34.9469944699226</v>
      </c>
      <c r="J21" s="158" t="n">
        <f aca="false">H21-G21</f>
        <v>-239171831.32</v>
      </c>
      <c r="K21" s="159" t="n">
        <f aca="false">C21+G21</f>
        <v>393679923.43</v>
      </c>
      <c r="L21" s="159" t="n">
        <f aca="false">D21+H21</f>
        <v>156312285.36</v>
      </c>
      <c r="M21" s="155" t="n">
        <f aca="false">IF(K21=0,0,L21/K21*100)</f>
        <v>39.7054246500822</v>
      </c>
      <c r="N21" s="159" t="n">
        <f aca="false">L21-K21</f>
        <v>-237367638.07</v>
      </c>
    </row>
    <row r="22" s="160" customFormat="true" ht="25.5" hidden="false" customHeight="false" outlineLevel="0" collapsed="false">
      <c r="A22" s="152" t="n">
        <v>21000000</v>
      </c>
      <c r="B22" s="153" t="s">
        <v>52</v>
      </c>
      <c r="C22" s="154" t="n">
        <f aca="false">C23+C24+C25</f>
        <v>387128.39</v>
      </c>
      <c r="D22" s="154" t="n">
        <f aca="false">D23+D24+D25</f>
        <v>688902.3</v>
      </c>
      <c r="E22" s="155" t="n">
        <f aca="false">IF(C22=0,0,D22/C22*100)</f>
        <v>177.951893427398</v>
      </c>
      <c r="F22" s="156" t="n">
        <f aca="false">D22-C22</f>
        <v>301773.91</v>
      </c>
      <c r="G22" s="154" t="n">
        <f aca="false">G23+G24+G25</f>
        <v>889802.93</v>
      </c>
      <c r="H22" s="154" t="n">
        <f aca="false">H23+H24+H25</f>
        <v>853630.97</v>
      </c>
      <c r="I22" s="157" t="n">
        <f aca="false">IF(G22=0,0,H22/G22*100)</f>
        <v>95.9348346942395</v>
      </c>
      <c r="J22" s="158" t="n">
        <f aca="false">H22-G22</f>
        <v>-36171.9600000001</v>
      </c>
      <c r="K22" s="159" t="n">
        <f aca="false">C22+G22</f>
        <v>1276931.32</v>
      </c>
      <c r="L22" s="159" t="n">
        <f aca="false">D22+H22</f>
        <v>1542533.27</v>
      </c>
      <c r="M22" s="155" t="n">
        <f aca="false">IF(K22=0,0,L22/K22*100)</f>
        <v>120.800018437953</v>
      </c>
      <c r="N22" s="159" t="n">
        <f aca="false">L22-K22</f>
        <v>265601.95</v>
      </c>
    </row>
    <row r="23" s="171" customFormat="true" ht="102" hidden="false" customHeight="false" outlineLevel="0" collapsed="false">
      <c r="A23" s="161" t="n">
        <v>21010000</v>
      </c>
      <c r="B23" s="162" t="s">
        <v>446</v>
      </c>
      <c r="C23" s="163" t="n">
        <v>6107</v>
      </c>
      <c r="D23" s="164" t="n">
        <v>174973.01</v>
      </c>
      <c r="E23" s="165" t="n">
        <f aca="false">IF(C23=0,0,D23/C23*100)</f>
        <v>2865.12215490421</v>
      </c>
      <c r="F23" s="166" t="n">
        <f aca="false">D23-C23</f>
        <v>168866.01</v>
      </c>
      <c r="G23" s="167" t="n">
        <v>0</v>
      </c>
      <c r="H23" s="167" t="n">
        <v>0</v>
      </c>
      <c r="I23" s="168" t="n">
        <f aca="false">IF(G23=0,0,H23/G23*100)</f>
        <v>0</v>
      </c>
      <c r="J23" s="169" t="n">
        <f aca="false">H23-G23</f>
        <v>0</v>
      </c>
      <c r="K23" s="170" t="n">
        <f aca="false">C23+G23</f>
        <v>6107</v>
      </c>
      <c r="L23" s="170" t="n">
        <f aca="false">D23+H23</f>
        <v>174973.01</v>
      </c>
      <c r="M23" s="165" t="n">
        <f aca="false">IF(K23=0,0,L23/K23*100)</f>
        <v>2865.12215490421</v>
      </c>
      <c r="N23" s="170" t="n">
        <f aca="false">L23-K23</f>
        <v>168866.01</v>
      </c>
    </row>
    <row r="24" s="171" customFormat="true" ht="25.5" hidden="false" customHeight="false" outlineLevel="0" collapsed="false">
      <c r="A24" s="161" t="n">
        <v>21050000</v>
      </c>
      <c r="B24" s="179" t="s">
        <v>55</v>
      </c>
      <c r="C24" s="163" t="n">
        <v>381021.39</v>
      </c>
      <c r="D24" s="164" t="n">
        <v>513929.29</v>
      </c>
      <c r="E24" s="165" t="n">
        <f aca="false">IF(C24=0,0,D24/C24*100)</f>
        <v>134.882004918412</v>
      </c>
      <c r="F24" s="166" t="n">
        <f aca="false">D24-C24</f>
        <v>132907.9</v>
      </c>
      <c r="G24" s="178"/>
      <c r="H24" s="178"/>
      <c r="I24" s="168" t="n">
        <f aca="false">IF(G24=0,0,H24/G24*100)</f>
        <v>0</v>
      </c>
      <c r="J24" s="169" t="n">
        <f aca="false">H24-G24</f>
        <v>0</v>
      </c>
      <c r="K24" s="170" t="n">
        <f aca="false">C24+G24</f>
        <v>381021.39</v>
      </c>
      <c r="L24" s="170" t="n">
        <f aca="false">D24+H24</f>
        <v>513929.29</v>
      </c>
      <c r="M24" s="165" t="n">
        <f aca="false">IF(K24=0,0,L24/K24*100)</f>
        <v>134.882004918412</v>
      </c>
      <c r="N24" s="170" t="n">
        <f aca="false">L24-K24</f>
        <v>132907.9</v>
      </c>
    </row>
    <row r="25" s="171" customFormat="true" ht="38.25" hidden="false" customHeight="false" outlineLevel="0" collapsed="false">
      <c r="A25" s="161" t="n">
        <v>21110000</v>
      </c>
      <c r="B25" s="179" t="s">
        <v>56</v>
      </c>
      <c r="C25" s="178"/>
      <c r="D25" s="178"/>
      <c r="E25" s="165" t="n">
        <f aca="false">IF(C25=0,0,D25/C25*100)</f>
        <v>0</v>
      </c>
      <c r="F25" s="166" t="n">
        <f aca="false">D25-C25</f>
        <v>0</v>
      </c>
      <c r="G25" s="163" t="n">
        <v>889802.93</v>
      </c>
      <c r="H25" s="164" t="n">
        <v>853630.97</v>
      </c>
      <c r="I25" s="168" t="n">
        <f aca="false">IF(G25=0,0,H25/G25*100)</f>
        <v>95.9348346942395</v>
      </c>
      <c r="J25" s="169" t="n">
        <f aca="false">H25-G25</f>
        <v>-36171.9600000001</v>
      </c>
      <c r="K25" s="170" t="n">
        <f aca="false">C25+G25</f>
        <v>889802.93</v>
      </c>
      <c r="L25" s="170" t="n">
        <f aca="false">D25+H25</f>
        <v>853630.97</v>
      </c>
      <c r="M25" s="165" t="n">
        <f aca="false">IF(K25=0,0,L25/K25*100)</f>
        <v>95.9348346942395</v>
      </c>
      <c r="N25" s="170" t="n">
        <f aca="false">L25-K25</f>
        <v>-36171.9600000001</v>
      </c>
    </row>
    <row r="26" s="160" customFormat="true" ht="38.25" hidden="false" customHeight="false" outlineLevel="0" collapsed="false">
      <c r="A26" s="152" t="n">
        <v>22000000</v>
      </c>
      <c r="B26" s="153" t="s">
        <v>57</v>
      </c>
      <c r="C26" s="154" t="n">
        <f aca="false">SUM(C27:C29)</f>
        <v>24913741.04</v>
      </c>
      <c r="D26" s="154" t="n">
        <f aca="false">SUM(D27:D29)</f>
        <v>26257110.07</v>
      </c>
      <c r="E26" s="155" t="n">
        <f aca="false">IF(C26=0,0,D26/C26*100)</f>
        <v>105.392080731044</v>
      </c>
      <c r="F26" s="156" t="n">
        <f aca="false">D26-C26</f>
        <v>1343369.03</v>
      </c>
      <c r="G26" s="154" t="n">
        <f aca="false">SUM(G27:G29)</f>
        <v>0</v>
      </c>
      <c r="H26" s="154" t="n">
        <f aca="false">SUM(H27:H29)</f>
        <v>0</v>
      </c>
      <c r="I26" s="157" t="n">
        <f aca="false">IF(G26=0,0,H26/G26*100)</f>
        <v>0</v>
      </c>
      <c r="J26" s="158" t="n">
        <f aca="false">H26-G26</f>
        <v>0</v>
      </c>
      <c r="K26" s="159" t="n">
        <f aca="false">C26+G26</f>
        <v>24913741.04</v>
      </c>
      <c r="L26" s="159" t="n">
        <f aca="false">D26+H26</f>
        <v>26257110.07</v>
      </c>
      <c r="M26" s="155" t="n">
        <f aca="false">IF(K26=0,0,L26/K26*100)</f>
        <v>105.392080731044</v>
      </c>
      <c r="N26" s="159" t="n">
        <f aca="false">L26-K26</f>
        <v>1343369.03</v>
      </c>
    </row>
    <row r="27" s="171" customFormat="true" ht="25.5" hidden="false" customHeight="false" outlineLevel="0" collapsed="false">
      <c r="A27" s="161" t="n">
        <v>22010000</v>
      </c>
      <c r="B27" s="162" t="s">
        <v>58</v>
      </c>
      <c r="C27" s="163" t="n">
        <v>21629394.93</v>
      </c>
      <c r="D27" s="164" t="n">
        <v>21711066.67</v>
      </c>
      <c r="E27" s="165" t="n">
        <f aca="false">IF(C27=0,0,D27/C27*100)</f>
        <v>100.377596045864</v>
      </c>
      <c r="F27" s="166" t="n">
        <f aca="false">D27-C27</f>
        <v>81671.7400000021</v>
      </c>
      <c r="G27" s="167" t="n">
        <v>0</v>
      </c>
      <c r="H27" s="167" t="n">
        <v>0</v>
      </c>
      <c r="I27" s="168" t="n">
        <f aca="false">IF(G27=0,0,H27/G27*100)</f>
        <v>0</v>
      </c>
      <c r="J27" s="169" t="n">
        <f aca="false">H27-G27</f>
        <v>0</v>
      </c>
      <c r="K27" s="170" t="n">
        <f aca="false">C27+G27</f>
        <v>21629394.93</v>
      </c>
      <c r="L27" s="170" t="n">
        <f aca="false">D27+H27</f>
        <v>21711066.67</v>
      </c>
      <c r="M27" s="165" t="n">
        <f aca="false">IF(K27=0,0,L27/K27*100)</f>
        <v>100.377596045864</v>
      </c>
      <c r="N27" s="170" t="n">
        <f aca="false">L27-K27</f>
        <v>81671.7400000021</v>
      </c>
    </row>
    <row r="28" s="171" customFormat="true" ht="51" hidden="false" customHeight="false" outlineLevel="0" collapsed="false">
      <c r="A28" s="161" t="n">
        <v>22080000</v>
      </c>
      <c r="B28" s="162" t="s">
        <v>68</v>
      </c>
      <c r="C28" s="163" t="n">
        <v>3284346.11</v>
      </c>
      <c r="D28" s="164" t="n">
        <v>4546043.4</v>
      </c>
      <c r="E28" s="165" t="n">
        <f aca="false">IF(C28=0,0,D28/C28*100)</f>
        <v>138.415478994691</v>
      </c>
      <c r="F28" s="166" t="n">
        <f aca="false">D28-C28</f>
        <v>1261697.29</v>
      </c>
      <c r="G28" s="167" t="n">
        <v>0</v>
      </c>
      <c r="H28" s="167" t="n">
        <v>0</v>
      </c>
      <c r="I28" s="168" t="n">
        <f aca="false">IF(G28=0,0,H28/G28*100)</f>
        <v>0</v>
      </c>
      <c r="J28" s="169" t="n">
        <f aca="false">H28-G28</f>
        <v>0</v>
      </c>
      <c r="K28" s="170" t="n">
        <f aca="false">C28+G28</f>
        <v>3284346.11</v>
      </c>
      <c r="L28" s="170" t="n">
        <f aca="false">D28+H28</f>
        <v>4546043.4</v>
      </c>
      <c r="M28" s="165" t="n">
        <f aca="false">IF(K28=0,0,L28/K28*100)</f>
        <v>138.415478994691</v>
      </c>
      <c r="N28" s="170" t="n">
        <f aca="false">L28-K28</f>
        <v>1261697.29</v>
      </c>
    </row>
    <row r="29" s="160" customFormat="true" ht="102" hidden="false" customHeight="false" outlineLevel="0" collapsed="false">
      <c r="A29" s="152" t="n">
        <v>22130000</v>
      </c>
      <c r="B29" s="180" t="s">
        <v>70</v>
      </c>
      <c r="C29" s="181"/>
      <c r="D29" s="181"/>
      <c r="E29" s="155" t="n">
        <f aca="false">IF(C29=0,0,D29/C29*100)</f>
        <v>0</v>
      </c>
      <c r="F29" s="156" t="n">
        <f aca="false">D29-C29</f>
        <v>0</v>
      </c>
      <c r="G29" s="177"/>
      <c r="H29" s="177"/>
      <c r="I29" s="157" t="n">
        <f aca="false">IF(G29=0,0,H29/G29*100)</f>
        <v>0</v>
      </c>
      <c r="J29" s="158" t="n">
        <f aca="false">H29-G29</f>
        <v>0</v>
      </c>
      <c r="K29" s="159" t="n">
        <f aca="false">C29+G29</f>
        <v>0</v>
      </c>
      <c r="L29" s="159" t="n">
        <f aca="false">D29+H29</f>
        <v>0</v>
      </c>
      <c r="M29" s="155" t="n">
        <f aca="false">IF(K29=0,0,L29/K29*100)</f>
        <v>0</v>
      </c>
      <c r="N29" s="159" t="n">
        <f aca="false">L29-K29</f>
        <v>0</v>
      </c>
    </row>
    <row r="30" s="160" customFormat="true" ht="12.75" hidden="false" customHeight="false" outlineLevel="0" collapsed="false">
      <c r="A30" s="152" t="n">
        <v>24000000</v>
      </c>
      <c r="B30" s="153" t="s">
        <v>71</v>
      </c>
      <c r="C30" s="154" t="n">
        <f aca="false">C31+C32</f>
        <v>722203.45</v>
      </c>
      <c r="D30" s="154" t="n">
        <f aca="false">D31+D32</f>
        <v>881253.76</v>
      </c>
      <c r="E30" s="155" t="n">
        <f aca="false">IF(C30=0,0,D30/C30*100)</f>
        <v>122.022923041977</v>
      </c>
      <c r="F30" s="156" t="n">
        <f aca="false">D30-C30</f>
        <v>159050.31</v>
      </c>
      <c r="G30" s="154" t="n">
        <f aca="false">G31+G32</f>
        <v>759083.36</v>
      </c>
      <c r="H30" s="154" t="n">
        <f aca="false">H31+H32</f>
        <v>1247900.83</v>
      </c>
      <c r="I30" s="157" t="n">
        <f aca="false">IF(G30=0,0,H30/G30*100)</f>
        <v>164.395756218395</v>
      </c>
      <c r="J30" s="158" t="n">
        <f aca="false">H30-G30</f>
        <v>488817.47</v>
      </c>
      <c r="K30" s="159" t="n">
        <f aca="false">C30+G30</f>
        <v>1481286.81</v>
      </c>
      <c r="L30" s="159" t="n">
        <f aca="false">D30+H30</f>
        <v>2129154.59</v>
      </c>
      <c r="M30" s="155" t="n">
        <f aca="false">IF(K30=0,0,L30/K30*100)</f>
        <v>143.736822310596</v>
      </c>
      <c r="N30" s="159" t="n">
        <f aca="false">L30-K30</f>
        <v>647867.78</v>
      </c>
    </row>
    <row r="31" s="171" customFormat="true" ht="12.75" hidden="false" customHeight="false" outlineLevel="0" collapsed="false">
      <c r="A31" s="161" t="n">
        <v>24060000</v>
      </c>
      <c r="B31" s="162" t="s">
        <v>72</v>
      </c>
      <c r="C31" s="163" t="n">
        <v>722203.45</v>
      </c>
      <c r="D31" s="164" t="n">
        <v>881253.76</v>
      </c>
      <c r="E31" s="165" t="n">
        <f aca="false">IF(C31=0,0,D31/C31*100)</f>
        <v>122.022923041977</v>
      </c>
      <c r="F31" s="166" t="n">
        <f aca="false">D31-C31</f>
        <v>159050.31</v>
      </c>
      <c r="G31" s="163" t="n">
        <v>695898.23</v>
      </c>
      <c r="H31" s="164" t="n">
        <v>1193617.6</v>
      </c>
      <c r="I31" s="168" t="n">
        <f aca="false">IF(G31=0,0,H31/G31*100)</f>
        <v>171.521861752688</v>
      </c>
      <c r="J31" s="169" t="n">
        <f aca="false">H31-G31</f>
        <v>497719.37</v>
      </c>
      <c r="K31" s="170" t="n">
        <f aca="false">C31+G31</f>
        <v>1418101.68</v>
      </c>
      <c r="L31" s="170" t="n">
        <f aca="false">D31+H31</f>
        <v>2074871.36</v>
      </c>
      <c r="M31" s="165" t="n">
        <f aca="false">IF(K31=0,0,L31/K31*100)</f>
        <v>146.313299621787</v>
      </c>
      <c r="N31" s="170" t="n">
        <f aca="false">L31-K31</f>
        <v>656769.68</v>
      </c>
    </row>
    <row r="32" s="171" customFormat="true" ht="25.5" hidden="false" customHeight="false" outlineLevel="0" collapsed="false">
      <c r="A32" s="161" t="n">
        <v>24110000</v>
      </c>
      <c r="B32" s="162" t="s">
        <v>75</v>
      </c>
      <c r="C32" s="178" t="n">
        <v>0</v>
      </c>
      <c r="D32" s="178" t="n">
        <v>0</v>
      </c>
      <c r="E32" s="165" t="n">
        <f aca="false">IF(C32=0,0,D32/C32*100)</f>
        <v>0</v>
      </c>
      <c r="F32" s="166" t="n">
        <f aca="false">D32-C32</f>
        <v>0</v>
      </c>
      <c r="G32" s="163" t="n">
        <v>63185.13</v>
      </c>
      <c r="H32" s="164" t="n">
        <v>54283.23</v>
      </c>
      <c r="I32" s="168" t="n">
        <f aca="false">IF(G32=0,0,H32/G32*100)</f>
        <v>85.9114003563813</v>
      </c>
      <c r="J32" s="169" t="n">
        <f aca="false">H32-G32</f>
        <v>-8901.89999999999</v>
      </c>
      <c r="K32" s="170" t="n">
        <f aca="false">C32+G32</f>
        <v>63185.13</v>
      </c>
      <c r="L32" s="170" t="n">
        <f aca="false">D32+H32</f>
        <v>54283.23</v>
      </c>
      <c r="M32" s="165" t="n">
        <f aca="false">IF(K32=0,0,L32/K32*100)</f>
        <v>85.9114003563813</v>
      </c>
      <c r="N32" s="170" t="n">
        <f aca="false">L32-K32</f>
        <v>-8901.89999999999</v>
      </c>
    </row>
    <row r="33" s="160" customFormat="true" ht="25.5" hidden="false" customHeight="false" outlineLevel="0" collapsed="false">
      <c r="A33" s="152" t="n">
        <v>25000000</v>
      </c>
      <c r="B33" s="153" t="s">
        <v>77</v>
      </c>
      <c r="C33" s="177" t="n">
        <f aca="false">C34+C35</f>
        <v>0</v>
      </c>
      <c r="D33" s="177" t="n">
        <f aca="false">D34+D35</f>
        <v>0</v>
      </c>
      <c r="E33" s="155" t="n">
        <f aca="false">IF(C33=0,0,D33/C33*100)</f>
        <v>0</v>
      </c>
      <c r="F33" s="156" t="n">
        <f aca="false">D33-C33</f>
        <v>0</v>
      </c>
      <c r="G33" s="177" t="n">
        <f aca="false">G34+G35</f>
        <v>366007964.26</v>
      </c>
      <c r="H33" s="177" t="n">
        <f aca="false">H34+H35</f>
        <v>126383487.43</v>
      </c>
      <c r="I33" s="157" t="n">
        <f aca="false">IF(G33=0,0,H33/G33*100)</f>
        <v>34.5302561067281</v>
      </c>
      <c r="J33" s="158" t="n">
        <f aca="false">H33-G33</f>
        <v>-239624476.83</v>
      </c>
      <c r="K33" s="159" t="n">
        <f aca="false">C33+G33</f>
        <v>366007964.26</v>
      </c>
      <c r="L33" s="159" t="n">
        <f aca="false">D33+H33</f>
        <v>126383487.43</v>
      </c>
      <c r="M33" s="155" t="n">
        <f aca="false">IF(K33=0,0,L33/K33*100)</f>
        <v>34.5302561067281</v>
      </c>
      <c r="N33" s="159" t="n">
        <f aca="false">L33-K33</f>
        <v>-239624476.83</v>
      </c>
    </row>
    <row r="34" s="171" customFormat="true" ht="38.25" hidden="false" customHeight="false" outlineLevel="0" collapsed="false">
      <c r="A34" s="161" t="n">
        <v>25010000</v>
      </c>
      <c r="B34" s="162" t="s">
        <v>78</v>
      </c>
      <c r="C34" s="178" t="n">
        <v>0</v>
      </c>
      <c r="D34" s="178" t="n">
        <v>0</v>
      </c>
      <c r="E34" s="165" t="n">
        <f aca="false">IF(C34=0,0,D34/C34*100)</f>
        <v>0</v>
      </c>
      <c r="F34" s="166" t="n">
        <f aca="false">D34-C34</f>
        <v>0</v>
      </c>
      <c r="G34" s="163" t="n">
        <v>109984540.32</v>
      </c>
      <c r="H34" s="164" t="n">
        <v>22683429.74</v>
      </c>
      <c r="I34" s="168" t="n">
        <f aca="false">IF(G34=0,0,H34/G34*100)</f>
        <v>20.6241983409692</v>
      </c>
      <c r="J34" s="169" t="n">
        <f aca="false">H34-G34</f>
        <v>-87301110.58</v>
      </c>
      <c r="K34" s="170" t="n">
        <f aca="false">C34+G34</f>
        <v>109984540.32</v>
      </c>
      <c r="L34" s="170" t="n">
        <f aca="false">D34+H34</f>
        <v>22683429.74</v>
      </c>
      <c r="M34" s="165" t="n">
        <f aca="false">IF(K34=0,0,L34/K34*100)</f>
        <v>20.6241983409692</v>
      </c>
      <c r="N34" s="170" t="n">
        <f aca="false">L34-K34</f>
        <v>-87301110.58</v>
      </c>
    </row>
    <row r="35" s="171" customFormat="true" ht="25.5" hidden="false" customHeight="false" outlineLevel="0" collapsed="false">
      <c r="A35" s="161" t="n">
        <v>25020000</v>
      </c>
      <c r="B35" s="162" t="s">
        <v>83</v>
      </c>
      <c r="C35" s="178" t="n">
        <v>0</v>
      </c>
      <c r="D35" s="178" t="n">
        <v>0</v>
      </c>
      <c r="E35" s="165" t="n">
        <f aca="false">IF(C35=0,0,D35/C35*100)</f>
        <v>0</v>
      </c>
      <c r="F35" s="166" t="n">
        <f aca="false">D35-C35</f>
        <v>0</v>
      </c>
      <c r="G35" s="163" t="n">
        <v>256023423.94</v>
      </c>
      <c r="H35" s="164" t="n">
        <v>103700057.69</v>
      </c>
      <c r="I35" s="168" t="n">
        <f aca="false">IF(G35=0,0,H35/G35*100)</f>
        <v>40.5041289168535</v>
      </c>
      <c r="J35" s="169" t="n">
        <f aca="false">H35-G35</f>
        <v>-152323366.25</v>
      </c>
      <c r="K35" s="170" t="n">
        <f aca="false">C35+G35</f>
        <v>256023423.94</v>
      </c>
      <c r="L35" s="170" t="n">
        <f aca="false">D35+H35</f>
        <v>103700057.69</v>
      </c>
      <c r="M35" s="165" t="n">
        <f aca="false">IF(K35=0,0,L35/K35*100)</f>
        <v>40.5041289168535</v>
      </c>
      <c r="N35" s="170" t="n">
        <f aca="false">L35-K35</f>
        <v>-152323366.25</v>
      </c>
    </row>
    <row r="36" s="160" customFormat="true" ht="12.75" hidden="false" customHeight="false" outlineLevel="0" collapsed="false">
      <c r="A36" s="172" t="s">
        <v>447</v>
      </c>
      <c r="B36" s="173" t="s">
        <v>448</v>
      </c>
      <c r="C36" s="177" t="n">
        <f aca="false">C37</f>
        <v>0</v>
      </c>
      <c r="D36" s="177" t="n">
        <f aca="false">D37</f>
        <v>0</v>
      </c>
      <c r="E36" s="155" t="n">
        <f aca="false">IF(C36=0,0,D36/C36*100)</f>
        <v>0</v>
      </c>
      <c r="F36" s="156" t="n">
        <f aca="false">D36-C36</f>
        <v>0</v>
      </c>
      <c r="G36" s="177" t="n">
        <f aca="false">G37</f>
        <v>0</v>
      </c>
      <c r="H36" s="177" t="n">
        <f aca="false">H37</f>
        <v>7082774.45</v>
      </c>
      <c r="I36" s="157" t="n">
        <f aca="false">IF(G36=0,0,H36/G36*100)</f>
        <v>0</v>
      </c>
      <c r="J36" s="158" t="n">
        <f aca="false">H36-G36</f>
        <v>7082774.45</v>
      </c>
      <c r="K36" s="159" t="n">
        <f aca="false">C36+G36</f>
        <v>0</v>
      </c>
      <c r="L36" s="159" t="n">
        <f aca="false">D36+H36</f>
        <v>7082774.45</v>
      </c>
      <c r="M36" s="155" t="n">
        <f aca="false">IF(K36=0,0,L36/K36*100)</f>
        <v>0</v>
      </c>
      <c r="N36" s="159" t="n">
        <f aca="false">L36-K36</f>
        <v>7082774.45</v>
      </c>
    </row>
    <row r="37" s="171" customFormat="true" ht="51" hidden="false" customHeight="false" outlineLevel="0" collapsed="false">
      <c r="A37" s="175" t="s">
        <v>449</v>
      </c>
      <c r="B37" s="176" t="s">
        <v>450</v>
      </c>
      <c r="C37" s="178"/>
      <c r="D37" s="178"/>
      <c r="E37" s="165" t="n">
        <f aca="false">IF(C37=0,0,D37/C37*100)</f>
        <v>0</v>
      </c>
      <c r="F37" s="166" t="n">
        <f aca="false">D37-C37</f>
        <v>0</v>
      </c>
      <c r="G37" s="178"/>
      <c r="H37" s="164" t="n">
        <v>7082774.45</v>
      </c>
      <c r="I37" s="168" t="n">
        <f aca="false">IF(G37=0,0,H37/G37*100)</f>
        <v>0</v>
      </c>
      <c r="J37" s="169" t="n">
        <f aca="false">H37-G37</f>
        <v>7082774.45</v>
      </c>
      <c r="K37" s="170" t="n">
        <f aca="false">C37+G37</f>
        <v>0</v>
      </c>
      <c r="L37" s="170" t="n">
        <f aca="false">D37+H37</f>
        <v>7082774.45</v>
      </c>
      <c r="M37" s="165" t="n">
        <f aca="false">IF(K37=0,0,L37/K37*100)</f>
        <v>0</v>
      </c>
      <c r="N37" s="170" t="n">
        <f aca="false">L37-K37</f>
        <v>7082774.45</v>
      </c>
    </row>
    <row r="38" s="185" customFormat="true" ht="12.75" hidden="false" customHeight="false" outlineLevel="0" collapsed="false">
      <c r="A38" s="182"/>
      <c r="B38" s="183" t="s">
        <v>89</v>
      </c>
      <c r="C38" s="184" t="n">
        <f aca="false">C7+C21+C36</f>
        <v>535676979.41</v>
      </c>
      <c r="D38" s="184" t="n">
        <f aca="false">D7+D21+D36</f>
        <v>560244217.27</v>
      </c>
      <c r="E38" s="148" t="n">
        <f aca="false">IF(C38=0,0,D38/C38*100)</f>
        <v>104.586203776585</v>
      </c>
      <c r="F38" s="149" t="n">
        <f aca="false">D38-C38</f>
        <v>24567237.86</v>
      </c>
      <c r="G38" s="184" t="n">
        <f aca="false">G7+G21+G36</f>
        <v>370701643.13</v>
      </c>
      <c r="H38" s="184" t="n">
        <f aca="false">H7+H21+H36</f>
        <v>137829505.81</v>
      </c>
      <c r="I38" s="148" t="n">
        <f aca="false">IF(G38=0,0,H38/G38*100)</f>
        <v>37.1807107856992</v>
      </c>
      <c r="J38" s="150" t="n">
        <f aca="false">H38-G38</f>
        <v>-232872137.32</v>
      </c>
      <c r="K38" s="147" t="n">
        <f aca="false">C38+G38</f>
        <v>906378622.54</v>
      </c>
      <c r="L38" s="147" t="n">
        <f aca="false">D38+H38</f>
        <v>698073723.08</v>
      </c>
      <c r="M38" s="148" t="n">
        <f aca="false">IF(K38=0,0,L38/K38*100)</f>
        <v>77.0178935954762</v>
      </c>
      <c r="N38" s="147" t="n">
        <f aca="false">L38-K38</f>
        <v>-208304899.46</v>
      </c>
    </row>
    <row r="39" s="160" customFormat="true" ht="12.75" hidden="false" customHeight="false" outlineLevel="0" collapsed="false">
      <c r="A39" s="152" t="n">
        <v>40000000</v>
      </c>
      <c r="B39" s="153" t="s">
        <v>90</v>
      </c>
      <c r="C39" s="154" t="n">
        <f aca="false">C40</f>
        <v>3917104441.44</v>
      </c>
      <c r="D39" s="154" t="n">
        <f aca="false">D40</f>
        <v>1020470877</v>
      </c>
      <c r="E39" s="155" t="n">
        <f aca="false">IF(C39=0,0,D39/C39*100)</f>
        <v>26.0516637290594</v>
      </c>
      <c r="F39" s="156" t="n">
        <f aca="false">D39-C39</f>
        <v>-2896633564.44</v>
      </c>
      <c r="G39" s="154" t="n">
        <f aca="false">G40</f>
        <v>212025168</v>
      </c>
      <c r="H39" s="154" t="n">
        <f aca="false">H40</f>
        <v>304394100</v>
      </c>
      <c r="I39" s="157" t="n">
        <f aca="false">IF(G39=0,0,H39/G39*100)</f>
        <v>143.565079028731</v>
      </c>
      <c r="J39" s="158" t="n">
        <f aca="false">H39-G39</f>
        <v>92368932</v>
      </c>
      <c r="K39" s="159" t="n">
        <f aca="false">C39+G39</f>
        <v>4129129609.44</v>
      </c>
      <c r="L39" s="159" t="n">
        <f aca="false">D39+H39</f>
        <v>1324864977</v>
      </c>
      <c r="M39" s="155" t="n">
        <f aca="false">IF(K39=0,0,L39/K39*100)</f>
        <v>32.0858171652229</v>
      </c>
      <c r="N39" s="159" t="n">
        <f aca="false">L39-K39</f>
        <v>-2804264632.44</v>
      </c>
    </row>
    <row r="40" s="160" customFormat="true" ht="12.75" hidden="false" customHeight="false" outlineLevel="0" collapsed="false">
      <c r="A40" s="152" t="n">
        <v>41000000</v>
      </c>
      <c r="B40" s="153" t="s">
        <v>91</v>
      </c>
      <c r="C40" s="154" t="n">
        <f aca="false">C41+C44+C73</f>
        <v>3917104441.44</v>
      </c>
      <c r="D40" s="154" t="n">
        <f aca="false">D41+D44+D73</f>
        <v>1020470877</v>
      </c>
      <c r="E40" s="155" t="n">
        <f aca="false">IF(C40=0,0,D40/C40*100)</f>
        <v>26.0516637290594</v>
      </c>
      <c r="F40" s="154" t="n">
        <f aca="false">F41+F44+F73</f>
        <v>-2896633564.44</v>
      </c>
      <c r="G40" s="154" t="n">
        <f aca="false">G41+G44+G73</f>
        <v>212025168</v>
      </c>
      <c r="H40" s="154" t="n">
        <f aca="false">H41+H44+H73</f>
        <v>304394100</v>
      </c>
      <c r="I40" s="157" t="n">
        <f aca="false">IF(G40=0,0,H40/G40*100)</f>
        <v>143.565079028731</v>
      </c>
      <c r="J40" s="154" t="n">
        <f aca="false">J41+J44+J73</f>
        <v>92368932</v>
      </c>
      <c r="K40" s="154" t="n">
        <f aca="false">K41+K44+K73</f>
        <v>4129129609.44</v>
      </c>
      <c r="L40" s="154" t="n">
        <f aca="false">L41+L44+L73</f>
        <v>1324864977</v>
      </c>
      <c r="M40" s="155" t="n">
        <f aca="false">IF(K40=0,0,L40/K40*100)</f>
        <v>32.0858171652229</v>
      </c>
      <c r="N40" s="154" t="n">
        <f aca="false">N41+N44+N73</f>
        <v>-2804264632.44</v>
      </c>
    </row>
    <row r="41" s="160" customFormat="true" ht="25.5" hidden="false" customHeight="false" outlineLevel="0" collapsed="false">
      <c r="A41" s="152" t="n">
        <v>41020000</v>
      </c>
      <c r="B41" s="153" t="s">
        <v>92</v>
      </c>
      <c r="C41" s="154" t="n">
        <f aca="false">C42+C43</f>
        <v>615823200</v>
      </c>
      <c r="D41" s="154" t="n">
        <f aca="false">D42+D43</f>
        <v>446566500</v>
      </c>
      <c r="E41" s="155" t="n">
        <f aca="false">IF(C41=0,0,D41/C41*100)</f>
        <v>72.5153745425635</v>
      </c>
      <c r="F41" s="156" t="n">
        <f aca="false">D41-C41</f>
        <v>-169256700</v>
      </c>
      <c r="G41" s="154" t="n">
        <f aca="false">G42+G43</f>
        <v>0</v>
      </c>
      <c r="H41" s="154" t="n">
        <f aca="false">H42+H43</f>
        <v>0</v>
      </c>
      <c r="I41" s="157" t="n">
        <f aca="false">IF(G41=0,0,H41/G41*100)</f>
        <v>0</v>
      </c>
      <c r="J41" s="158" t="n">
        <f aca="false">H41-G41</f>
        <v>0</v>
      </c>
      <c r="K41" s="159" t="n">
        <f aca="false">C41+G41</f>
        <v>615823200</v>
      </c>
      <c r="L41" s="159" t="n">
        <f aca="false">D41+H41</f>
        <v>446566500</v>
      </c>
      <c r="M41" s="155" t="n">
        <f aca="false">IF(K41=0,0,L41/K41*100)</f>
        <v>72.5153745425635</v>
      </c>
      <c r="N41" s="159" t="n">
        <f aca="false">L41-K41</f>
        <v>-169256700</v>
      </c>
    </row>
    <row r="42" customFormat="false" ht="12.75" hidden="false" customHeight="false" outlineLevel="0" collapsed="false">
      <c r="A42" s="161" t="n">
        <v>41020100</v>
      </c>
      <c r="B42" s="179" t="s">
        <v>93</v>
      </c>
      <c r="C42" s="163" t="n">
        <v>125115300</v>
      </c>
      <c r="D42" s="164" t="n">
        <v>173860200</v>
      </c>
      <c r="E42" s="165" t="n">
        <f aca="false">IF(C42=0,0,D42/C42*100)</f>
        <v>138.959983311394</v>
      </c>
      <c r="F42" s="166" t="n">
        <f aca="false">D42-C42</f>
        <v>48744900</v>
      </c>
      <c r="G42" s="178"/>
      <c r="H42" s="178"/>
      <c r="I42" s="168" t="n">
        <f aca="false">IF(G42=0,0,H42/G42*100)</f>
        <v>0</v>
      </c>
      <c r="J42" s="169" t="n">
        <f aca="false">H42-G42</f>
        <v>0</v>
      </c>
      <c r="K42" s="170" t="n">
        <f aca="false">C42+G42</f>
        <v>125115300</v>
      </c>
      <c r="L42" s="170" t="n">
        <f aca="false">D42+H42</f>
        <v>173860200</v>
      </c>
      <c r="M42" s="165" t="n">
        <f aca="false">IF(K42=0,0,L42/K42*100)</f>
        <v>138.959983311394</v>
      </c>
      <c r="N42" s="170" t="n">
        <f aca="false">L42-K42</f>
        <v>48744900</v>
      </c>
    </row>
    <row r="43" customFormat="false" ht="63.75" hidden="false" customHeight="false" outlineLevel="0" collapsed="false">
      <c r="A43" s="161" t="n">
        <v>41020200</v>
      </c>
      <c r="B43" s="179" t="s">
        <v>94</v>
      </c>
      <c r="C43" s="163" t="n">
        <v>490707900</v>
      </c>
      <c r="D43" s="164" t="n">
        <v>272706300</v>
      </c>
      <c r="E43" s="165" t="n">
        <f aca="false">IF(C43=0,0,D43/C43*100)</f>
        <v>55.5740594353586</v>
      </c>
      <c r="F43" s="166" t="n">
        <f aca="false">D43-C43</f>
        <v>-218001600</v>
      </c>
      <c r="G43" s="178"/>
      <c r="H43" s="178"/>
      <c r="I43" s="168" t="n">
        <f aca="false">IF(G43=0,0,H43/G43*100)</f>
        <v>0</v>
      </c>
      <c r="J43" s="169" t="n">
        <f aca="false">H43-G43</f>
        <v>0</v>
      </c>
      <c r="K43" s="170" t="n">
        <f aca="false">C43+G43</f>
        <v>490707900</v>
      </c>
      <c r="L43" s="170" t="n">
        <f aca="false">D43+H43</f>
        <v>272706300</v>
      </c>
      <c r="M43" s="165" t="n">
        <f aca="false">IF(K43=0,0,L43/K43*100)</f>
        <v>55.5740594353586</v>
      </c>
      <c r="N43" s="170" t="n">
        <f aca="false">L43-K43</f>
        <v>-218001600</v>
      </c>
    </row>
    <row r="44" s="160" customFormat="true" ht="25.5" hidden="false" customHeight="false" outlineLevel="0" collapsed="false">
      <c r="A44" s="152" t="n">
        <v>41030000</v>
      </c>
      <c r="B44" s="153" t="s">
        <v>95</v>
      </c>
      <c r="C44" s="154" t="n">
        <f aca="false">SUM(C45:C72)</f>
        <v>3301281241.44</v>
      </c>
      <c r="D44" s="154" t="n">
        <f aca="false">SUM(D45:D72)</f>
        <v>573846328</v>
      </c>
      <c r="E44" s="155" t="n">
        <f aca="false">IF(C44=0,0,D44/C44*100)</f>
        <v>17.3825338113178</v>
      </c>
      <c r="F44" s="156" t="n">
        <f aca="false">D44-C44</f>
        <v>-2727434913.44</v>
      </c>
      <c r="G44" s="154" t="n">
        <f aca="false">SUM(G45:G72)</f>
        <v>209025168</v>
      </c>
      <c r="H44" s="154" t="n">
        <f aca="false">SUM(H45:H72)</f>
        <v>301734100</v>
      </c>
      <c r="I44" s="157" t="n">
        <f aca="false">IF(G44=0,0,H44/G44*100)</f>
        <v>144.352999634953</v>
      </c>
      <c r="J44" s="158" t="n">
        <f aca="false">H44-G44</f>
        <v>92708932</v>
      </c>
      <c r="K44" s="159" t="n">
        <f aca="false">C44+G44</f>
        <v>3510306409.44</v>
      </c>
      <c r="L44" s="159" t="n">
        <f aca="false">D44+H44</f>
        <v>875580428</v>
      </c>
      <c r="M44" s="155" t="n">
        <f aca="false">IF(K44=0,0,L44/K44*100)</f>
        <v>24.9431338998034</v>
      </c>
      <c r="N44" s="159" t="n">
        <f aca="false">L44-K44</f>
        <v>-2634725981.44</v>
      </c>
    </row>
    <row r="45" s="160" customFormat="true" ht="51" hidden="false" customHeight="false" outlineLevel="0" collapsed="false">
      <c r="A45" s="186" t="n">
        <v>41030300</v>
      </c>
      <c r="B45" s="187" t="s">
        <v>451</v>
      </c>
      <c r="C45" s="163" t="n">
        <v>61052400</v>
      </c>
      <c r="D45" s="163"/>
      <c r="E45" s="165" t="n">
        <f aca="false">IF(C45=0,0,D45/C45*100)</f>
        <v>0</v>
      </c>
      <c r="F45" s="166" t="n">
        <f aca="false">D45-C45</f>
        <v>-61052400</v>
      </c>
      <c r="G45" s="154"/>
      <c r="H45" s="154"/>
      <c r="I45" s="168" t="n">
        <f aca="false">IF(G45=0,0,H45/G45*100)</f>
        <v>0</v>
      </c>
      <c r="J45" s="169" t="n">
        <f aca="false">H45-G45</f>
        <v>0</v>
      </c>
      <c r="K45" s="170" t="n">
        <f aca="false">C45+G45</f>
        <v>61052400</v>
      </c>
      <c r="L45" s="170" t="n">
        <f aca="false">D45+H45</f>
        <v>0</v>
      </c>
      <c r="M45" s="165" t="n">
        <f aca="false">IF(K45=0,0,L45/K45*100)</f>
        <v>0</v>
      </c>
      <c r="N45" s="170" t="n">
        <f aca="false">L45-K45</f>
        <v>-61052400</v>
      </c>
    </row>
    <row r="46" s="160" customFormat="true" ht="267.75" hidden="false" customHeight="false" outlineLevel="0" collapsed="false">
      <c r="A46" s="188" t="n">
        <v>41030500</v>
      </c>
      <c r="B46" s="187" t="s">
        <v>452</v>
      </c>
      <c r="C46" s="163" t="n">
        <v>1064396</v>
      </c>
      <c r="D46" s="164" t="n">
        <v>963761</v>
      </c>
      <c r="E46" s="165" t="n">
        <f aca="false">IF(C46=0,0,D46/C46*100)</f>
        <v>90.5453421470956</v>
      </c>
      <c r="F46" s="166" t="n">
        <f aca="false">D46-C46</f>
        <v>-100635</v>
      </c>
      <c r="G46" s="163" t="n">
        <v>1385968</v>
      </c>
      <c r="H46" s="163"/>
      <c r="I46" s="168" t="n">
        <f aca="false">IF(G46=0,0,H46/G46*100)</f>
        <v>0</v>
      </c>
      <c r="J46" s="169" t="n">
        <f aca="false">H46-G46</f>
        <v>-1385968</v>
      </c>
      <c r="K46" s="170" t="n">
        <f aca="false">C46+G46</f>
        <v>2450364</v>
      </c>
      <c r="L46" s="170" t="n">
        <f aca="false">D46+H46</f>
        <v>963761</v>
      </c>
      <c r="M46" s="165" t="n">
        <f aca="false">IF(K46=0,0,L46/K46*100)</f>
        <v>39.3313401600742</v>
      </c>
      <c r="N46" s="170" t="n">
        <f aca="false">L46-K46</f>
        <v>-1486603</v>
      </c>
    </row>
    <row r="47" s="160" customFormat="true" ht="84.75" hidden="false" customHeight="true" outlineLevel="0" collapsed="false">
      <c r="A47" s="189" t="s">
        <v>453</v>
      </c>
      <c r="B47" s="187" t="s">
        <v>96</v>
      </c>
      <c r="C47" s="163"/>
      <c r="D47" s="164" t="n">
        <v>64000000</v>
      </c>
      <c r="E47" s="165" t="n">
        <f aca="false">IF(C47=0,0,D47/C47*100)</f>
        <v>0</v>
      </c>
      <c r="F47" s="166" t="n">
        <f aca="false">D47-C47</f>
        <v>64000000</v>
      </c>
      <c r="G47" s="163"/>
      <c r="H47" s="163"/>
      <c r="I47" s="168" t="n">
        <f aca="false">IF(G47=0,0,H47/G47*100)</f>
        <v>0</v>
      </c>
      <c r="J47" s="169" t="n">
        <f aca="false">H47-G47</f>
        <v>0</v>
      </c>
      <c r="K47" s="170" t="n">
        <f aca="false">C47+G47</f>
        <v>0</v>
      </c>
      <c r="L47" s="170" t="n">
        <f aca="false">D47+H47</f>
        <v>64000000</v>
      </c>
      <c r="M47" s="165" t="n">
        <f aca="false">IF(K47=0,0,L47/K47*100)</f>
        <v>0</v>
      </c>
      <c r="N47" s="170" t="n">
        <f aca="false">L47-K47</f>
        <v>64000000</v>
      </c>
    </row>
    <row r="48" customFormat="false" ht="229.5" hidden="false" customHeight="false" outlineLevel="0" collapsed="false">
      <c r="A48" s="161" t="n">
        <v>41030600</v>
      </c>
      <c r="B48" s="179" t="s">
        <v>454</v>
      </c>
      <c r="C48" s="163" t="n">
        <v>1942266499</v>
      </c>
      <c r="D48" s="163"/>
      <c r="E48" s="165" t="n">
        <f aca="false">IF(C48=0,0,D48/C48*100)</f>
        <v>0</v>
      </c>
      <c r="F48" s="166" t="n">
        <f aca="false">D48-C48</f>
        <v>-1942266499</v>
      </c>
      <c r="G48" s="178"/>
      <c r="H48" s="178"/>
      <c r="I48" s="168" t="n">
        <f aca="false">IF(G48=0,0,H48/G48*100)</f>
        <v>0</v>
      </c>
      <c r="J48" s="169" t="n">
        <f aca="false">H48-G48</f>
        <v>0</v>
      </c>
      <c r="K48" s="170" t="n">
        <f aca="false">C48+G48</f>
        <v>1942266499</v>
      </c>
      <c r="L48" s="170" t="n">
        <f aca="false">D48+H48</f>
        <v>0</v>
      </c>
      <c r="M48" s="165" t="n">
        <f aca="false">IF(K48=0,0,L48/K48*100)</f>
        <v>0</v>
      </c>
      <c r="N48" s="170" t="n">
        <f aca="false">L48-K48</f>
        <v>-1942266499</v>
      </c>
    </row>
    <row r="49" customFormat="false" ht="140.25" hidden="false" customHeight="false" outlineLevel="0" collapsed="false">
      <c r="A49" s="161" t="n">
        <v>41030800</v>
      </c>
      <c r="B49" s="179" t="s">
        <v>455</v>
      </c>
      <c r="C49" s="163" t="n">
        <v>308180786.77</v>
      </c>
      <c r="D49" s="163"/>
      <c r="E49" s="165" t="n">
        <f aca="false">IF(C49=0,0,D49/C49*100)</f>
        <v>0</v>
      </c>
      <c r="F49" s="166" t="n">
        <f aca="false">D49-C49</f>
        <v>-308180786.77</v>
      </c>
      <c r="G49" s="178"/>
      <c r="H49" s="178"/>
      <c r="I49" s="168" t="n">
        <f aca="false">IF(G49=0,0,H49/G49*100)</f>
        <v>0</v>
      </c>
      <c r="J49" s="169" t="n">
        <f aca="false">H49-G49</f>
        <v>0</v>
      </c>
      <c r="K49" s="170" t="n">
        <f aca="false">C49+G49</f>
        <v>308180786.77</v>
      </c>
      <c r="L49" s="170" t="n">
        <f aca="false">D49+H49</f>
        <v>0</v>
      </c>
      <c r="M49" s="165" t="n">
        <f aca="false">IF(K49=0,0,L49/K49*100)</f>
        <v>0</v>
      </c>
      <c r="N49" s="170" t="n">
        <f aca="false">L49-K49</f>
        <v>-308180786.77</v>
      </c>
    </row>
    <row r="50" customFormat="false" ht="63.75" hidden="false" customHeight="false" outlineLevel="0" collapsed="false">
      <c r="A50" s="161" t="n">
        <v>41031000</v>
      </c>
      <c r="B50" s="179" t="s">
        <v>456</v>
      </c>
      <c r="C50" s="163" t="n">
        <v>58467899.67</v>
      </c>
      <c r="D50" s="163"/>
      <c r="E50" s="165" t="n">
        <f aca="false">IF(C50=0,0,D50/C50*100)</f>
        <v>0</v>
      </c>
      <c r="F50" s="166" t="n">
        <f aca="false">D50-C50</f>
        <v>-58467899.67</v>
      </c>
      <c r="G50" s="178"/>
      <c r="H50" s="178"/>
      <c r="I50" s="168" t="n">
        <f aca="false">IF(G50=0,0,H50/G50*100)</f>
        <v>0</v>
      </c>
      <c r="J50" s="169" t="n">
        <f aca="false">H50-G50</f>
        <v>0</v>
      </c>
      <c r="K50" s="170" t="n">
        <f aca="false">C50+G50</f>
        <v>58467899.67</v>
      </c>
      <c r="L50" s="170" t="n">
        <f aca="false">D50+H50</f>
        <v>0</v>
      </c>
      <c r="M50" s="165" t="n">
        <f aca="false">IF(K50=0,0,L50/K50*100)</f>
        <v>0</v>
      </c>
      <c r="N50" s="170" t="n">
        <f aca="false">L50-K50</f>
        <v>-58467899.67</v>
      </c>
    </row>
    <row r="51" customFormat="false" ht="51" hidden="false" customHeight="false" outlineLevel="0" collapsed="false">
      <c r="A51" s="161" t="n">
        <v>41031600</v>
      </c>
      <c r="B51" s="176" t="s">
        <v>457</v>
      </c>
      <c r="C51" s="163" t="n">
        <v>2985800</v>
      </c>
      <c r="D51" s="163"/>
      <c r="E51" s="165" t="n">
        <f aca="false">IF(C51=0,0,D51/C51*100)</f>
        <v>0</v>
      </c>
      <c r="F51" s="166" t="n">
        <f aca="false">D51-C51</f>
        <v>-2985800</v>
      </c>
      <c r="G51" s="178"/>
      <c r="H51" s="178"/>
      <c r="I51" s="168" t="n">
        <f aca="false">IF(G51=0,0,H51/G51*100)</f>
        <v>0</v>
      </c>
      <c r="J51" s="169" t="n">
        <f aca="false">H51-G51</f>
        <v>0</v>
      </c>
      <c r="K51" s="170" t="n">
        <f aca="false">C51+G51</f>
        <v>2985800</v>
      </c>
      <c r="L51" s="170" t="n">
        <f aca="false">D51+H51</f>
        <v>0</v>
      </c>
      <c r="M51" s="165" t="n">
        <f aca="false">IF(K51=0,0,L51/K51*100)</f>
        <v>0</v>
      </c>
      <c r="N51" s="170" t="n">
        <f aca="false">L51-K51</f>
        <v>-2985800</v>
      </c>
    </row>
    <row r="52" customFormat="false" ht="102" hidden="false" customHeight="false" outlineLevel="0" collapsed="false">
      <c r="A52" s="161" t="n">
        <v>41031800</v>
      </c>
      <c r="B52" s="176" t="s">
        <v>458</v>
      </c>
      <c r="C52" s="163" t="n">
        <v>2483300</v>
      </c>
      <c r="D52" s="163"/>
      <c r="E52" s="165" t="n">
        <f aca="false">IF(C52=0,0,D52/C52*100)</f>
        <v>0</v>
      </c>
      <c r="F52" s="166" t="n">
        <f aca="false">D52-C52</f>
        <v>-2483300</v>
      </c>
      <c r="G52" s="178"/>
      <c r="H52" s="178"/>
      <c r="I52" s="168" t="n">
        <f aca="false">IF(G52=0,0,H52/G52*100)</f>
        <v>0</v>
      </c>
      <c r="J52" s="169" t="n">
        <f aca="false">H52-G52</f>
        <v>0</v>
      </c>
      <c r="K52" s="170" t="n">
        <f aca="false">C52+G52</f>
        <v>2483300</v>
      </c>
      <c r="L52" s="170" t="n">
        <f aca="false">D52+H52</f>
        <v>0</v>
      </c>
      <c r="M52" s="165" t="n">
        <f aca="false">IF(K52=0,0,L52/K52*100)</f>
        <v>0</v>
      </c>
      <c r="N52" s="170" t="n">
        <f aca="false">L52-K52</f>
        <v>-2483300</v>
      </c>
    </row>
    <row r="53" customFormat="false" ht="112.5" hidden="false" customHeight="true" outlineLevel="0" collapsed="false">
      <c r="A53" s="189" t="s">
        <v>459</v>
      </c>
      <c r="B53" s="190" t="s">
        <v>460</v>
      </c>
      <c r="C53" s="163"/>
      <c r="D53" s="164" t="n">
        <v>1214633</v>
      </c>
      <c r="E53" s="165" t="n">
        <f aca="false">IF(C53=0,0,D53/C53*100)</f>
        <v>0</v>
      </c>
      <c r="F53" s="166" t="n">
        <f aca="false">D53-C53</f>
        <v>1214633</v>
      </c>
      <c r="G53" s="178"/>
      <c r="H53" s="178"/>
      <c r="I53" s="168" t="n">
        <f aca="false">IF(G53=0,0,H53/G53*100)</f>
        <v>0</v>
      </c>
      <c r="J53" s="169" t="n">
        <f aca="false">H53-G53</f>
        <v>0</v>
      </c>
      <c r="K53" s="170" t="n">
        <f aca="false">C53+G53</f>
        <v>0</v>
      </c>
      <c r="L53" s="170" t="n">
        <f aca="false">D53+H53</f>
        <v>1214633</v>
      </c>
      <c r="M53" s="165" t="n">
        <f aca="false">IF(K53=0,0,L53/K53*100)</f>
        <v>0</v>
      </c>
      <c r="N53" s="170" t="n">
        <f aca="false">L53-K53</f>
        <v>1214633</v>
      </c>
    </row>
    <row r="54" customFormat="false" ht="51" hidden="false" customHeight="false" outlineLevel="0" collapsed="false">
      <c r="A54" s="161" t="n">
        <v>41032600</v>
      </c>
      <c r="B54" s="179" t="s">
        <v>461</v>
      </c>
      <c r="C54" s="163" t="n">
        <v>3369800</v>
      </c>
      <c r="D54" s="163"/>
      <c r="E54" s="165" t="n">
        <f aca="false">IF(C54=0,0,D54/C54*100)</f>
        <v>0</v>
      </c>
      <c r="F54" s="166" t="n">
        <f aca="false">D54-C54</f>
        <v>-3369800</v>
      </c>
      <c r="G54" s="178"/>
      <c r="H54" s="178"/>
      <c r="I54" s="168" t="n">
        <f aca="false">IF(G54=0,0,H54/G54*100)</f>
        <v>0</v>
      </c>
      <c r="J54" s="169" t="n">
        <f aca="false">H54-G54</f>
        <v>0</v>
      </c>
      <c r="K54" s="170" t="n">
        <f aca="false">C54+G54</f>
        <v>3369800</v>
      </c>
      <c r="L54" s="170" t="n">
        <f aca="false">D54+H54</f>
        <v>0</v>
      </c>
      <c r="M54" s="165" t="n">
        <f aca="false">IF(K54=0,0,L54/K54*100)</f>
        <v>0</v>
      </c>
      <c r="N54" s="170" t="n">
        <f aca="false">L54-K54</f>
        <v>-3369800</v>
      </c>
    </row>
    <row r="55" customFormat="false" ht="54.75" hidden="false" customHeight="true" outlineLevel="0" collapsed="false">
      <c r="A55" s="189" t="s">
        <v>462</v>
      </c>
      <c r="B55" s="179" t="s">
        <v>99</v>
      </c>
      <c r="C55" s="163"/>
      <c r="D55" s="164" t="n">
        <v>20000000</v>
      </c>
      <c r="E55" s="165" t="n">
        <f aca="false">IF(C55=0,0,D55/C55*100)</f>
        <v>0</v>
      </c>
      <c r="F55" s="166" t="n">
        <f aca="false">D55-C55</f>
        <v>20000000</v>
      </c>
      <c r="G55" s="178"/>
      <c r="H55" s="178"/>
      <c r="I55" s="168" t="n">
        <f aca="false">IF(G55=0,0,H55/G55*100)</f>
        <v>0</v>
      </c>
      <c r="J55" s="169" t="n">
        <f aca="false">H55-G55</f>
        <v>0</v>
      </c>
      <c r="K55" s="170" t="n">
        <f aca="false">C55+G55</f>
        <v>0</v>
      </c>
      <c r="L55" s="170" t="n">
        <f aca="false">D55+H55</f>
        <v>20000000</v>
      </c>
      <c r="M55" s="165" t="n">
        <f aca="false">IF(K55=0,0,L55/K55*100)</f>
        <v>0</v>
      </c>
      <c r="N55" s="170" t="n">
        <f aca="false">L55-K55</f>
        <v>20000000</v>
      </c>
    </row>
    <row r="56" customFormat="false" ht="54.75" hidden="false" customHeight="true" outlineLevel="0" collapsed="false">
      <c r="A56" s="189" t="s">
        <v>463</v>
      </c>
      <c r="B56" s="179" t="s">
        <v>464</v>
      </c>
      <c r="C56" s="163"/>
      <c r="D56" s="164" t="n">
        <v>70936900</v>
      </c>
      <c r="E56" s="165" t="n">
        <f aca="false">IF(C56=0,0,D56/C56*100)</f>
        <v>0</v>
      </c>
      <c r="F56" s="166" t="n">
        <f aca="false">D56-C56</f>
        <v>70936900</v>
      </c>
      <c r="G56" s="178"/>
      <c r="H56" s="178"/>
      <c r="I56" s="168" t="n">
        <f aca="false">IF(G56=0,0,H56/G56*100)</f>
        <v>0</v>
      </c>
      <c r="J56" s="169" t="n">
        <f aca="false">H56-G56</f>
        <v>0</v>
      </c>
      <c r="K56" s="170" t="n">
        <f aca="false">C56+G56</f>
        <v>0</v>
      </c>
      <c r="L56" s="170" t="n">
        <f aca="false">D56+H56</f>
        <v>70936900</v>
      </c>
      <c r="M56" s="165" t="n">
        <f aca="false">IF(K56=0,0,L56/K56*100)</f>
        <v>0</v>
      </c>
      <c r="N56" s="170" t="n">
        <f aca="false">L56-K56</f>
        <v>70936900</v>
      </c>
    </row>
    <row r="57" customFormat="false" ht="63.75" hidden="false" customHeight="false" outlineLevel="0" collapsed="false">
      <c r="A57" s="161" t="n">
        <v>41033300</v>
      </c>
      <c r="B57" s="179" t="s">
        <v>465</v>
      </c>
      <c r="C57" s="163" t="n">
        <v>30450700</v>
      </c>
      <c r="D57" s="163"/>
      <c r="E57" s="165" t="n">
        <f aca="false">IF(C57=0,0,D57/C57*100)</f>
        <v>0</v>
      </c>
      <c r="F57" s="166" t="n">
        <f aca="false">D57-C57</f>
        <v>-30450700</v>
      </c>
      <c r="G57" s="178"/>
      <c r="H57" s="178"/>
      <c r="I57" s="168" t="n">
        <f aca="false">IF(G57=0,0,H57/G57*100)</f>
        <v>0</v>
      </c>
      <c r="J57" s="169" t="n">
        <f aca="false">H57-G57</f>
        <v>0</v>
      </c>
      <c r="K57" s="170" t="n">
        <f aca="false">C57+G57</f>
        <v>30450700</v>
      </c>
      <c r="L57" s="170" t="n">
        <f aca="false">D57+H57</f>
        <v>0</v>
      </c>
      <c r="M57" s="165" t="n">
        <f aca="false">IF(K57=0,0,L57/K57*100)</f>
        <v>0</v>
      </c>
      <c r="N57" s="170" t="n">
        <f aca="false">L57-K57</f>
        <v>-30450700</v>
      </c>
    </row>
    <row r="58" customFormat="false" ht="51" hidden="false" customHeight="false" outlineLevel="0" collapsed="false">
      <c r="A58" s="161" t="n">
        <v>41033600</v>
      </c>
      <c r="B58" s="179" t="s">
        <v>466</v>
      </c>
      <c r="C58" s="163" t="n">
        <v>8140000</v>
      </c>
      <c r="D58" s="163"/>
      <c r="E58" s="165" t="n">
        <f aca="false">IF(C58=0,0,D58/C58*100)</f>
        <v>0</v>
      </c>
      <c r="F58" s="166" t="n">
        <f aca="false">D58-C58</f>
        <v>-8140000</v>
      </c>
      <c r="G58" s="178"/>
      <c r="H58" s="178"/>
      <c r="I58" s="168" t="n">
        <f aca="false">IF(G58=0,0,H58/G58*100)</f>
        <v>0</v>
      </c>
      <c r="J58" s="169" t="n">
        <f aca="false">H58-G58</f>
        <v>0</v>
      </c>
      <c r="K58" s="170" t="n">
        <f aca="false">C58+G58</f>
        <v>8140000</v>
      </c>
      <c r="L58" s="170" t="n">
        <f aca="false">D58+H58</f>
        <v>0</v>
      </c>
      <c r="M58" s="165" t="n">
        <f aca="false">IF(K58=0,0,L58/K58*100)</f>
        <v>0</v>
      </c>
      <c r="N58" s="170" t="n">
        <f aca="false">L58-K58</f>
        <v>-8140000</v>
      </c>
    </row>
    <row r="59" customFormat="false" ht="63.75" hidden="false" customHeight="false" outlineLevel="0" collapsed="false">
      <c r="A59" s="161" t="n">
        <v>41033700</v>
      </c>
      <c r="B59" s="179" t="s">
        <v>467</v>
      </c>
      <c r="C59" s="163" t="n">
        <v>463200</v>
      </c>
      <c r="D59" s="163"/>
      <c r="E59" s="165" t="n">
        <f aca="false">IF(C59=0,0,D59/C59*100)</f>
        <v>0</v>
      </c>
      <c r="F59" s="166" t="n">
        <f aca="false">D59-C59</f>
        <v>-463200</v>
      </c>
      <c r="G59" s="178"/>
      <c r="H59" s="178"/>
      <c r="I59" s="168" t="n">
        <f aca="false">IF(G59=0,0,H59/G59*100)</f>
        <v>0</v>
      </c>
      <c r="J59" s="169" t="n">
        <f aca="false">H59-G59</f>
        <v>0</v>
      </c>
      <c r="K59" s="170" t="n">
        <f aca="false">C59+G59</f>
        <v>463200</v>
      </c>
      <c r="L59" s="170" t="n">
        <f aca="false">D59+H59</f>
        <v>0</v>
      </c>
      <c r="M59" s="165" t="n">
        <f aca="false">IF(K59=0,0,L59/K59*100)</f>
        <v>0</v>
      </c>
      <c r="N59" s="170" t="n">
        <f aca="false">L59-K59</f>
        <v>-463200</v>
      </c>
    </row>
    <row r="60" customFormat="false" ht="63.75" hidden="false" customHeight="false" outlineLevel="0" collapsed="false">
      <c r="A60" s="186" t="n">
        <v>41033800</v>
      </c>
      <c r="B60" s="187" t="s">
        <v>468</v>
      </c>
      <c r="C60" s="163" t="n">
        <v>630000</v>
      </c>
      <c r="D60" s="164" t="n">
        <v>924000</v>
      </c>
      <c r="E60" s="165" t="n">
        <f aca="false">IF(C60=0,0,D60/C60*100)</f>
        <v>146.666666666667</v>
      </c>
      <c r="F60" s="166" t="n">
        <f aca="false">D60-C60</f>
        <v>294000</v>
      </c>
      <c r="G60" s="178"/>
      <c r="H60" s="178"/>
      <c r="I60" s="168" t="n">
        <f aca="false">IF(G60=0,0,H60/G60*100)</f>
        <v>0</v>
      </c>
      <c r="J60" s="169" t="n">
        <f aca="false">H60-G60</f>
        <v>0</v>
      </c>
      <c r="K60" s="170" t="n">
        <f aca="false">C60+G60</f>
        <v>630000</v>
      </c>
      <c r="L60" s="170" t="n">
        <f aca="false">D60+H60</f>
        <v>924000</v>
      </c>
      <c r="M60" s="165" t="n">
        <f aca="false">IF(K60=0,0,L60/K60*100)</f>
        <v>146.666666666667</v>
      </c>
      <c r="N60" s="170" t="n">
        <f aca="false">L60-K60</f>
        <v>294000</v>
      </c>
    </row>
    <row r="61" customFormat="false" ht="25.5" hidden="false" customHeight="false" outlineLevel="0" collapsed="false">
      <c r="A61" s="161" t="n">
        <v>41033900</v>
      </c>
      <c r="B61" s="179" t="s">
        <v>103</v>
      </c>
      <c r="C61" s="163" t="n">
        <v>106808000</v>
      </c>
      <c r="D61" s="164" t="n">
        <v>101744700</v>
      </c>
      <c r="E61" s="165" t="n">
        <f aca="false">IF(C61=0,0,D61/C61*100)</f>
        <v>95.2594374953187</v>
      </c>
      <c r="F61" s="166" t="n">
        <f aca="false">D61-C61</f>
        <v>-5063300</v>
      </c>
      <c r="G61" s="178"/>
      <c r="H61" s="178"/>
      <c r="I61" s="168" t="n">
        <f aca="false">IF(G61=0,0,H61/G61*100)</f>
        <v>0</v>
      </c>
      <c r="J61" s="169" t="n">
        <f aca="false">H61-G61</f>
        <v>0</v>
      </c>
      <c r="K61" s="170" t="n">
        <f aca="false">C61+G61</f>
        <v>106808000</v>
      </c>
      <c r="L61" s="170" t="n">
        <f aca="false">D61+H61</f>
        <v>101744700</v>
      </c>
      <c r="M61" s="165" t="n">
        <f aca="false">IF(K61=0,0,L61/K61*100)</f>
        <v>95.2594374953187</v>
      </c>
      <c r="N61" s="170" t="n">
        <f aca="false">L61-K61</f>
        <v>-5063300</v>
      </c>
    </row>
    <row r="62" customFormat="false" ht="25.5" hidden="false" customHeight="false" outlineLevel="0" collapsed="false">
      <c r="A62" s="161" t="n">
        <v>41034200</v>
      </c>
      <c r="B62" s="179" t="s">
        <v>104</v>
      </c>
      <c r="C62" s="163" t="n">
        <v>667477500</v>
      </c>
      <c r="D62" s="164" t="n">
        <v>237602100</v>
      </c>
      <c r="E62" s="165" t="n">
        <f aca="false">IF(C62=0,0,D62/C62*100)</f>
        <v>35.5970201242739</v>
      </c>
      <c r="F62" s="166" t="n">
        <f aca="false">D62-C62</f>
        <v>-429875400</v>
      </c>
      <c r="G62" s="178"/>
      <c r="H62" s="178"/>
      <c r="I62" s="168" t="n">
        <f aca="false">IF(G62=0,0,H62/G62*100)</f>
        <v>0</v>
      </c>
      <c r="J62" s="169" t="n">
        <f aca="false">H62-G62</f>
        <v>0</v>
      </c>
      <c r="K62" s="170" t="n">
        <f aca="false">C62+G62</f>
        <v>667477500</v>
      </c>
      <c r="L62" s="170" t="n">
        <f aca="false">D62+H62</f>
        <v>237602100</v>
      </c>
      <c r="M62" s="165" t="n">
        <f aca="false">IF(K62=0,0,L62/K62*100)</f>
        <v>35.5970201242739</v>
      </c>
      <c r="N62" s="170" t="n">
        <f aca="false">L62-K62</f>
        <v>-429875400</v>
      </c>
    </row>
    <row r="63" customFormat="false" ht="102" hidden="false" customHeight="false" outlineLevel="0" collapsed="false">
      <c r="A63" s="161" t="n">
        <v>41034400</v>
      </c>
      <c r="B63" s="179" t="s">
        <v>469</v>
      </c>
      <c r="C63" s="163" t="n">
        <v>14972600</v>
      </c>
      <c r="D63" s="164" t="n">
        <v>7469700</v>
      </c>
      <c r="E63" s="165" t="n">
        <f aca="false">IF(C63=0,0,D63/C63*100)</f>
        <v>49.8891308122838</v>
      </c>
      <c r="F63" s="166" t="n">
        <f aca="false">D63-C63</f>
        <v>-7502900</v>
      </c>
      <c r="G63" s="178"/>
      <c r="H63" s="178"/>
      <c r="I63" s="168" t="n">
        <f aca="false">IF(G63=0,0,H63/G63*100)</f>
        <v>0</v>
      </c>
      <c r="J63" s="169" t="n">
        <f aca="false">H63-G63</f>
        <v>0</v>
      </c>
      <c r="K63" s="170" t="n">
        <f aca="false">C63+G63</f>
        <v>14972600</v>
      </c>
      <c r="L63" s="170" t="n">
        <f aca="false">D63+H63</f>
        <v>7469700</v>
      </c>
      <c r="M63" s="165" t="n">
        <f aca="false">IF(K63=0,0,L63/K63*100)</f>
        <v>49.8891308122838</v>
      </c>
      <c r="N63" s="170" t="n">
        <f aca="false">L63-K63</f>
        <v>-7502900</v>
      </c>
    </row>
    <row r="64" customFormat="false" ht="51" hidden="false" customHeight="false" outlineLevel="0" collapsed="false">
      <c r="A64" s="161" t="n">
        <v>41034500</v>
      </c>
      <c r="B64" s="179" t="s">
        <v>106</v>
      </c>
      <c r="C64" s="163" t="n">
        <v>926821</v>
      </c>
      <c r="D64" s="164" t="n">
        <v>1323529</v>
      </c>
      <c r="E64" s="165" t="n">
        <f aca="false">IF(C64=0,0,D64/C64*100)</f>
        <v>142.803087111751</v>
      </c>
      <c r="F64" s="166" t="n">
        <f aca="false">D64-C64</f>
        <v>396708</v>
      </c>
      <c r="G64" s="178"/>
      <c r="H64" s="178"/>
      <c r="I64" s="168" t="n">
        <f aca="false">IF(G64=0,0,H64/G64*100)</f>
        <v>0</v>
      </c>
      <c r="J64" s="169" t="n">
        <f aca="false">H64-G64</f>
        <v>0</v>
      </c>
      <c r="K64" s="170" t="n">
        <f aca="false">C64+G64</f>
        <v>926821</v>
      </c>
      <c r="L64" s="170" t="n">
        <f aca="false">D64+H64</f>
        <v>1323529</v>
      </c>
      <c r="M64" s="165" t="n">
        <f aca="false">IF(K64=0,0,L64/K64*100)</f>
        <v>142.803087111751</v>
      </c>
      <c r="N64" s="170" t="n">
        <f aca="false">L64-K64</f>
        <v>396708</v>
      </c>
    </row>
    <row r="65" customFormat="false" ht="102" hidden="false" customHeight="false" outlineLevel="0" collapsed="false">
      <c r="A65" s="161" t="n">
        <v>41034900</v>
      </c>
      <c r="B65" s="179" t="s">
        <v>107</v>
      </c>
      <c r="C65" s="178"/>
      <c r="D65" s="178"/>
      <c r="E65" s="165" t="n">
        <f aca="false">IF(C65=0,0,D65/C65*100)</f>
        <v>0</v>
      </c>
      <c r="F65" s="166" t="n">
        <f aca="false">D65-C65</f>
        <v>0</v>
      </c>
      <c r="G65" s="191"/>
      <c r="H65" s="191"/>
      <c r="I65" s="168" t="n">
        <f aca="false">IF(G65=0,0,H65/G65*100)</f>
        <v>0</v>
      </c>
      <c r="J65" s="169" t="n">
        <f aca="false">H65-G65</f>
        <v>0</v>
      </c>
      <c r="K65" s="170" t="n">
        <f aca="false">C65+G65</f>
        <v>0</v>
      </c>
      <c r="L65" s="170" t="n">
        <f aca="false">D65+H65</f>
        <v>0</v>
      </c>
      <c r="M65" s="165" t="n">
        <f aca="false">IF(K65=0,0,L65/K65*100)</f>
        <v>0</v>
      </c>
      <c r="N65" s="170" t="n">
        <f aca="false">L65-K65</f>
        <v>0</v>
      </c>
    </row>
    <row r="66" customFormat="false" ht="51" hidden="false" customHeight="false" outlineLevel="0" collapsed="false">
      <c r="A66" s="161" t="n">
        <v>41035400</v>
      </c>
      <c r="B66" s="179" t="s">
        <v>108</v>
      </c>
      <c r="C66" s="163" t="n">
        <v>15438100</v>
      </c>
      <c r="D66" s="164" t="n">
        <v>14385600</v>
      </c>
      <c r="E66" s="165" t="n">
        <f aca="false">IF(C66=0,0,D66/C66*100)</f>
        <v>93.1824512083741</v>
      </c>
      <c r="F66" s="166" t="n">
        <f aca="false">D66-C66</f>
        <v>-1052500</v>
      </c>
      <c r="G66" s="178"/>
      <c r="H66" s="178"/>
      <c r="I66" s="168" t="n">
        <f aca="false">IF(G66=0,0,H66/G66*100)</f>
        <v>0</v>
      </c>
      <c r="J66" s="169" t="n">
        <f aca="false">H66-G66</f>
        <v>0</v>
      </c>
      <c r="K66" s="170" t="n">
        <f aca="false">C66+G66</f>
        <v>15438100</v>
      </c>
      <c r="L66" s="170" t="n">
        <f aca="false">D66+H66</f>
        <v>14385600</v>
      </c>
      <c r="M66" s="165" t="n">
        <f aca="false">IF(K66=0,0,L66/K66*100)</f>
        <v>93.1824512083741</v>
      </c>
      <c r="N66" s="170" t="n">
        <f aca="false">L66-K66</f>
        <v>-1052500</v>
      </c>
    </row>
    <row r="67" customFormat="false" ht="178.5" hidden="false" customHeight="false" outlineLevel="0" collapsed="false">
      <c r="A67" s="161" t="n">
        <v>41035800</v>
      </c>
      <c r="B67" s="179" t="s">
        <v>470</v>
      </c>
      <c r="C67" s="163" t="n">
        <v>24823100</v>
      </c>
      <c r="D67" s="163"/>
      <c r="E67" s="165" t="n">
        <f aca="false">IF(C67=0,0,D67/C67*100)</f>
        <v>0</v>
      </c>
      <c r="F67" s="166" t="n">
        <f aca="false">D67-C67</f>
        <v>-24823100</v>
      </c>
      <c r="G67" s="178"/>
      <c r="H67" s="178"/>
      <c r="I67" s="168" t="n">
        <f aca="false">IF(G67=0,0,H67/G67*100)</f>
        <v>0</v>
      </c>
      <c r="J67" s="169" t="n">
        <f aca="false">H67-G67</f>
        <v>0</v>
      </c>
      <c r="K67" s="170" t="n">
        <f aca="false">C67+G67</f>
        <v>24823100</v>
      </c>
      <c r="L67" s="170" t="n">
        <f aca="false">D67+H67</f>
        <v>0</v>
      </c>
      <c r="M67" s="165" t="n">
        <f aca="false">IF(K67=0,0,L67/K67*100)</f>
        <v>0</v>
      </c>
      <c r="N67" s="170" t="n">
        <f aca="false">L67-K67</f>
        <v>-24823100</v>
      </c>
    </row>
    <row r="68" customFormat="false" ht="255" hidden="false" customHeight="false" outlineLevel="0" collapsed="false">
      <c r="A68" s="192" t="n">
        <v>41036100</v>
      </c>
      <c r="B68" s="193" t="s">
        <v>471</v>
      </c>
      <c r="C68" s="163" t="n">
        <v>2282019</v>
      </c>
      <c r="D68" s="164" t="n">
        <v>2914405</v>
      </c>
      <c r="E68" s="165" t="n">
        <f aca="false">IF(C68=0,0,D68/C68*100)</f>
        <v>127.711688640629</v>
      </c>
      <c r="F68" s="166" t="n">
        <f aca="false">D68-C68</f>
        <v>632386</v>
      </c>
      <c r="G68" s="178"/>
      <c r="H68" s="178"/>
      <c r="I68" s="168" t="n">
        <f aca="false">IF(G68=0,0,H68/G68*100)</f>
        <v>0</v>
      </c>
      <c r="J68" s="169" t="n">
        <f aca="false">H68-G68</f>
        <v>0</v>
      </c>
      <c r="K68" s="170" t="n">
        <f aca="false">C68+G68</f>
        <v>2282019</v>
      </c>
      <c r="L68" s="170" t="n">
        <f aca="false">D68+H68</f>
        <v>2914405</v>
      </c>
      <c r="M68" s="165" t="n">
        <f aca="false">IF(K68=0,0,L68/K68*100)</f>
        <v>127.711688640629</v>
      </c>
      <c r="N68" s="170" t="n">
        <f aca="false">L68-K68</f>
        <v>632386</v>
      </c>
    </row>
    <row r="69" customFormat="false" ht="267.75" hidden="false" customHeight="false" outlineLevel="0" collapsed="false">
      <c r="A69" s="188" t="n">
        <v>41036400</v>
      </c>
      <c r="B69" s="194" t="s">
        <v>472</v>
      </c>
      <c r="C69" s="163" t="n">
        <v>1119020</v>
      </c>
      <c r="D69" s="163"/>
      <c r="E69" s="165" t="n">
        <f aca="false">IF(C69=0,0,D69/C69*100)</f>
        <v>0</v>
      </c>
      <c r="F69" s="166" t="n">
        <f aca="false">D69-C69</f>
        <v>-1119020</v>
      </c>
      <c r="G69" s="178"/>
      <c r="H69" s="178"/>
      <c r="I69" s="168" t="n">
        <f aca="false">IF(G69=0,0,H69/G69*100)</f>
        <v>0</v>
      </c>
      <c r="J69" s="169" t="n">
        <f aca="false">H69-G69</f>
        <v>0</v>
      </c>
      <c r="K69" s="170" t="n">
        <f aca="false">C69+G69</f>
        <v>1119020</v>
      </c>
      <c r="L69" s="170" t="n">
        <f aca="false">D69+H69</f>
        <v>0</v>
      </c>
      <c r="M69" s="165" t="n">
        <f aca="false">IF(K69=0,0,L69/K69*100)</f>
        <v>0</v>
      </c>
      <c r="N69" s="170" t="n">
        <f aca="false">L69-K69</f>
        <v>-1119020</v>
      </c>
    </row>
    <row r="70" customFormat="false" ht="63" hidden="false" customHeight="true" outlineLevel="0" collapsed="false">
      <c r="A70" s="189" t="s">
        <v>473</v>
      </c>
      <c r="B70" s="195" t="s">
        <v>110</v>
      </c>
      <c r="C70" s="196"/>
      <c r="D70" s="164" t="n">
        <v>9845100</v>
      </c>
      <c r="E70" s="165" t="n">
        <f aca="false">IF(C70=0,0,D70/C70*100)</f>
        <v>0</v>
      </c>
      <c r="F70" s="166" t="n">
        <f aca="false">D70-C70</f>
        <v>9845100</v>
      </c>
      <c r="G70" s="178"/>
      <c r="H70" s="178"/>
      <c r="I70" s="168" t="n">
        <f aca="false">IF(G70=0,0,H70/G70*100)</f>
        <v>0</v>
      </c>
      <c r="J70" s="169" t="n">
        <f aca="false">H70-G70</f>
        <v>0</v>
      </c>
      <c r="K70" s="170" t="n">
        <f aca="false">C70+G70</f>
        <v>0</v>
      </c>
      <c r="L70" s="170" t="n">
        <f aca="false">D70+H70</f>
        <v>9845100</v>
      </c>
      <c r="M70" s="165" t="n">
        <f aca="false">IF(K70=0,0,L70/K70*100)</f>
        <v>0</v>
      </c>
      <c r="N70" s="170" t="n">
        <f aca="false">L70-K70</f>
        <v>9845100</v>
      </c>
    </row>
    <row r="71" customFormat="false" ht="63.75" hidden="false" customHeight="false" outlineLevel="0" collapsed="false">
      <c r="A71" s="161" t="n">
        <v>41037200</v>
      </c>
      <c r="B71" s="179" t="s">
        <v>111</v>
      </c>
      <c r="C71" s="163" t="n">
        <v>47879300</v>
      </c>
      <c r="D71" s="164" t="n">
        <v>40521900</v>
      </c>
      <c r="E71" s="165" t="n">
        <f aca="false">IF(C71=0,0,D71/C71*100)</f>
        <v>84.6334428448202</v>
      </c>
      <c r="F71" s="166" t="n">
        <f aca="false">D71-C71</f>
        <v>-7357400</v>
      </c>
      <c r="G71" s="178"/>
      <c r="H71" s="178"/>
      <c r="I71" s="168" t="n">
        <f aca="false">IF(G71=0,0,H71/G71*100)</f>
        <v>0</v>
      </c>
      <c r="J71" s="169" t="n">
        <f aca="false">H71-G71</f>
        <v>0</v>
      </c>
      <c r="K71" s="170" t="n">
        <f aca="false">C71+G71</f>
        <v>47879300</v>
      </c>
      <c r="L71" s="170" t="n">
        <f aca="false">D71+H71</f>
        <v>40521900</v>
      </c>
      <c r="M71" s="165" t="n">
        <f aca="false">IF(K71=0,0,L71/K71*100)</f>
        <v>84.6334428448202</v>
      </c>
      <c r="N71" s="170" t="n">
        <f aca="false">L71-K71</f>
        <v>-7357400</v>
      </c>
    </row>
    <row r="72" customFormat="false" ht="102" hidden="false" customHeight="false" outlineLevel="0" collapsed="false">
      <c r="A72" s="161" t="n">
        <v>41037300</v>
      </c>
      <c r="B72" s="179" t="s">
        <v>112</v>
      </c>
      <c r="C72" s="178"/>
      <c r="D72" s="178"/>
      <c r="E72" s="165" t="n">
        <f aca="false">IF(C72=0,0,D72/C72*100)</f>
        <v>0</v>
      </c>
      <c r="F72" s="166" t="n">
        <f aca="false">D72-C72</f>
        <v>0</v>
      </c>
      <c r="G72" s="163" t="n">
        <v>207639200</v>
      </c>
      <c r="H72" s="164" t="n">
        <v>301734100</v>
      </c>
      <c r="I72" s="168" t="n">
        <f aca="false">IF(G72=0,0,H72/G72*100)</f>
        <v>145.316539458831</v>
      </c>
      <c r="J72" s="169" t="n">
        <f aca="false">H72-G72</f>
        <v>94094900</v>
      </c>
      <c r="K72" s="170" t="n">
        <f aca="false">C72+G72</f>
        <v>207639200</v>
      </c>
      <c r="L72" s="170" t="n">
        <f aca="false">D72+H72</f>
        <v>301734100</v>
      </c>
      <c r="M72" s="165" t="n">
        <f aca="false">IF(K72=0,0,L72/K72*100)</f>
        <v>145.316539458831</v>
      </c>
      <c r="N72" s="170" t="n">
        <f aca="false">L72-K72</f>
        <v>94094900</v>
      </c>
    </row>
    <row r="73" s="197" customFormat="true" ht="25.5" hidden="false" customHeight="false" outlineLevel="0" collapsed="false">
      <c r="A73" s="152" t="n">
        <v>41050000</v>
      </c>
      <c r="B73" s="173" t="s">
        <v>474</v>
      </c>
      <c r="C73" s="177" t="n">
        <f aca="false">C74</f>
        <v>0</v>
      </c>
      <c r="D73" s="177" t="n">
        <f aca="false">D74+D75</f>
        <v>58049</v>
      </c>
      <c r="E73" s="177" t="n">
        <f aca="false">E74+E75</f>
        <v>0</v>
      </c>
      <c r="F73" s="177" t="n">
        <f aca="false">F74+F75</f>
        <v>58049</v>
      </c>
      <c r="G73" s="177" t="n">
        <f aca="false">G74+G75</f>
        <v>3000000</v>
      </c>
      <c r="H73" s="177" t="n">
        <f aca="false">H74+H75</f>
        <v>2660000</v>
      </c>
      <c r="I73" s="177" t="n">
        <f aca="false">I74+I75</f>
        <v>0</v>
      </c>
      <c r="J73" s="177" t="n">
        <f aca="false">J74+J75</f>
        <v>-340000</v>
      </c>
      <c r="K73" s="177" t="n">
        <f aca="false">K74+K75</f>
        <v>3000000</v>
      </c>
      <c r="L73" s="177" t="n">
        <f aca="false">L74+L75</f>
        <v>2718049</v>
      </c>
      <c r="M73" s="177" t="n">
        <f aca="false">M74+M75</f>
        <v>0</v>
      </c>
      <c r="N73" s="177" t="n">
        <f aca="false">N74+N75</f>
        <v>-281951</v>
      </c>
    </row>
    <row r="74" customFormat="false" ht="89.25" hidden="false" customHeight="false" outlineLevel="0" collapsed="false">
      <c r="A74" s="161" t="n">
        <v>41053500</v>
      </c>
      <c r="B74" s="176" t="s">
        <v>475</v>
      </c>
      <c r="C74" s="178"/>
      <c r="D74" s="178"/>
      <c r="E74" s="165" t="n">
        <f aca="false">IF(C74=0,0,D74/C74*100)</f>
        <v>0</v>
      </c>
      <c r="F74" s="166" t="n">
        <f aca="false">D74-C74</f>
        <v>0</v>
      </c>
      <c r="G74" s="163" t="n">
        <v>3000000</v>
      </c>
      <c r="H74" s="163"/>
      <c r="I74" s="168" t="n">
        <f aca="false">IF(G74=0,0,H74/G74*100)</f>
        <v>0</v>
      </c>
      <c r="J74" s="169" t="n">
        <f aca="false">H74-G74</f>
        <v>-3000000</v>
      </c>
      <c r="K74" s="170" t="n">
        <f aca="false">C74+G74</f>
        <v>3000000</v>
      </c>
      <c r="L74" s="170" t="n">
        <f aca="false">D74+H74</f>
        <v>0</v>
      </c>
      <c r="M74" s="165" t="n">
        <f aca="false">IF(K74=0,0,L74/K74*100)</f>
        <v>0</v>
      </c>
      <c r="N74" s="170" t="n">
        <f aca="false">L74-K74</f>
        <v>-3000000</v>
      </c>
    </row>
    <row r="75" customFormat="false" ht="12.75" hidden="false" customHeight="false" outlineLevel="0" collapsed="false">
      <c r="A75" s="189" t="s">
        <v>476</v>
      </c>
      <c r="B75" s="176" t="s">
        <v>114</v>
      </c>
      <c r="C75" s="178"/>
      <c r="D75" s="164" t="n">
        <v>58049</v>
      </c>
      <c r="E75" s="165" t="n">
        <f aca="false">IF(C75=0,0,D75/C75*100)</f>
        <v>0</v>
      </c>
      <c r="F75" s="166" t="n">
        <f aca="false">D75-C75</f>
        <v>58049</v>
      </c>
      <c r="G75" s="163"/>
      <c r="H75" s="164" t="n">
        <v>2660000</v>
      </c>
      <c r="I75" s="168" t="n">
        <f aca="false">IF(G75=0,0,H75/G75*100)</f>
        <v>0</v>
      </c>
      <c r="J75" s="169" t="n">
        <f aca="false">H75-G75</f>
        <v>2660000</v>
      </c>
      <c r="K75" s="170" t="n">
        <f aca="false">C75+G75</f>
        <v>0</v>
      </c>
      <c r="L75" s="170" t="n">
        <f aca="false">D75+H75</f>
        <v>2718049</v>
      </c>
      <c r="M75" s="165" t="n">
        <f aca="false">IF(K75=0,0,L75/K75*100)</f>
        <v>0</v>
      </c>
      <c r="N75" s="170" t="n">
        <f aca="false">L75-K75</f>
        <v>2718049</v>
      </c>
    </row>
    <row r="76" s="200" customFormat="true" ht="16.15" hidden="false" customHeight="true" outlineLevel="0" collapsed="false">
      <c r="A76" s="198"/>
      <c r="B76" s="199" t="s">
        <v>477</v>
      </c>
      <c r="C76" s="150" t="n">
        <f aca="false">C98+C99</f>
        <v>4269593696.26</v>
      </c>
      <c r="D76" s="150" t="n">
        <f aca="false">D98+D99</f>
        <v>1479247239.85</v>
      </c>
      <c r="E76" s="148" t="n">
        <f aca="false">IF(C76=0,0,D76/C76*100)</f>
        <v>34.6460891851551</v>
      </c>
      <c r="F76" s="149" t="n">
        <f aca="false">D76-C76</f>
        <v>-2790346456.41</v>
      </c>
      <c r="G76" s="150" t="n">
        <f aca="false">G98+G99</f>
        <v>752167990.74</v>
      </c>
      <c r="H76" s="150" t="n">
        <f aca="false">H98+H99</f>
        <v>368190233.17</v>
      </c>
      <c r="I76" s="148" t="n">
        <f aca="false">IF(G76=0,0,H76/G76*100)</f>
        <v>48.9505320224763</v>
      </c>
      <c r="J76" s="150" t="n">
        <f aca="false">H76-G76</f>
        <v>-383977757.57</v>
      </c>
      <c r="K76" s="147" t="n">
        <f aca="false">C76+G76</f>
        <v>5021761687</v>
      </c>
      <c r="L76" s="147" t="n">
        <f aca="false">D76+H76</f>
        <v>1847437473.02</v>
      </c>
      <c r="M76" s="148" t="n">
        <f aca="false">IF(K76=0,0,L76/K76*100)</f>
        <v>36.7886329174585</v>
      </c>
      <c r="N76" s="147" t="n">
        <f aca="false">L76-K76</f>
        <v>-3174324213.98</v>
      </c>
    </row>
    <row r="77" customFormat="false" ht="12.75" hidden="false" customHeight="false" outlineLevel="0" collapsed="false">
      <c r="A77" s="175" t="s">
        <v>478</v>
      </c>
      <c r="B77" s="176" t="s">
        <v>479</v>
      </c>
      <c r="C77" s="163" t="n">
        <v>20020292.43</v>
      </c>
      <c r="D77" s="164" t="n">
        <v>23381698.61</v>
      </c>
      <c r="E77" s="165" t="n">
        <f aca="false">IF(C77=0,0,D77/C77*100)</f>
        <v>116.789995409672</v>
      </c>
      <c r="F77" s="166" t="n">
        <f aca="false">D77-C77</f>
        <v>3361406.18</v>
      </c>
      <c r="G77" s="163" t="n">
        <v>77935542.77</v>
      </c>
      <c r="H77" s="164" t="n">
        <v>3618035.05</v>
      </c>
      <c r="I77" s="168" t="n">
        <f aca="false">IF(G77=0,0,H77/G77*100)</f>
        <v>4.64234278919105</v>
      </c>
      <c r="J77" s="169" t="n">
        <f aca="false">H77-G77</f>
        <v>-74317507.72</v>
      </c>
      <c r="K77" s="170" t="n">
        <f aca="false">C77+G77</f>
        <v>97955835.2</v>
      </c>
      <c r="L77" s="170" t="n">
        <f aca="false">D77+H77</f>
        <v>26999733.66</v>
      </c>
      <c r="M77" s="165" t="n">
        <f aca="false">IF(K77=0,0,L77/K77*100)</f>
        <v>27.5631702847244</v>
      </c>
      <c r="N77" s="170" t="n">
        <f aca="false">L77-K77</f>
        <v>-70956101.54</v>
      </c>
    </row>
    <row r="78" customFormat="false" ht="12.75" hidden="false" customHeight="false" outlineLevel="0" collapsed="false">
      <c r="A78" s="175" t="s">
        <v>480</v>
      </c>
      <c r="B78" s="176" t="s">
        <v>481</v>
      </c>
      <c r="C78" s="163" t="n">
        <v>366877584.54</v>
      </c>
      <c r="D78" s="164" t="n">
        <v>379040233.49</v>
      </c>
      <c r="E78" s="165" t="n">
        <f aca="false">IF(C78=0,0,D78/C78*100)</f>
        <v>103.315179084939</v>
      </c>
      <c r="F78" s="166" t="n">
        <f aca="false">D78-C78</f>
        <v>12162648.95</v>
      </c>
      <c r="G78" s="163" t="n">
        <v>25924982.05</v>
      </c>
      <c r="H78" s="164" t="n">
        <v>46494806.49</v>
      </c>
      <c r="I78" s="168" t="n">
        <f aca="false">IF(G78=0,0,H78/G78*100)</f>
        <v>179.343640046995</v>
      </c>
      <c r="J78" s="169" t="n">
        <f aca="false">H78-G78</f>
        <v>20569824.44</v>
      </c>
      <c r="K78" s="170" t="n">
        <f aca="false">C78+G78</f>
        <v>392802566.59</v>
      </c>
      <c r="L78" s="170" t="n">
        <f aca="false">D78+H78</f>
        <v>425535039.98</v>
      </c>
      <c r="M78" s="165" t="n">
        <f aca="false">IF(K78=0,0,L78/K78*100)</f>
        <v>108.333059957871</v>
      </c>
      <c r="N78" s="170" t="n">
        <f aca="false">L78-K78</f>
        <v>32732473.39</v>
      </c>
    </row>
    <row r="79" customFormat="false" ht="12.75" hidden="false" customHeight="false" outlineLevel="0" collapsed="false">
      <c r="A79" s="175" t="s">
        <v>482</v>
      </c>
      <c r="B79" s="176" t="s">
        <v>483</v>
      </c>
      <c r="C79" s="163" t="n">
        <v>669812339.09</v>
      </c>
      <c r="D79" s="164" t="n">
        <v>343579767.64</v>
      </c>
      <c r="E79" s="165" t="n">
        <f aca="false">IF(C79=0,0,D79/C79*100)</f>
        <v>51.2949295778552</v>
      </c>
      <c r="F79" s="166" t="n">
        <f aca="false">D79-C79</f>
        <v>-326232571.45</v>
      </c>
      <c r="G79" s="163" t="n">
        <v>208499691.18</v>
      </c>
      <c r="H79" s="164" t="n">
        <v>36945348.54</v>
      </c>
      <c r="I79" s="168" t="n">
        <f aca="false">IF(G79=0,0,H79/G79*100)</f>
        <v>17.7196178713304</v>
      </c>
      <c r="J79" s="169" t="n">
        <f aca="false">H79-G79</f>
        <v>-171554342.64</v>
      </c>
      <c r="K79" s="170" t="n">
        <f aca="false">C79+G79</f>
        <v>878312030.27</v>
      </c>
      <c r="L79" s="170" t="n">
        <f aca="false">D79+H79</f>
        <v>380525116.18</v>
      </c>
      <c r="M79" s="165" t="n">
        <f aca="false">IF(K79=0,0,L79/K79*100)</f>
        <v>43.3245934321341</v>
      </c>
      <c r="N79" s="170" t="n">
        <f aca="false">L79-K79</f>
        <v>-497786914.09</v>
      </c>
    </row>
    <row r="80" customFormat="false" ht="25.5" hidden="false" customHeight="false" outlineLevel="0" collapsed="false">
      <c r="A80" s="175" t="s">
        <v>484</v>
      </c>
      <c r="B80" s="176" t="s">
        <v>485</v>
      </c>
      <c r="C80" s="163" t="n">
        <v>152116926.85</v>
      </c>
      <c r="D80" s="164" t="n">
        <v>118909806.74</v>
      </c>
      <c r="E80" s="165" t="n">
        <f aca="false">IF(C80=0,0,D80/C80*100)</f>
        <v>78.1700033009837</v>
      </c>
      <c r="F80" s="166" t="n">
        <f aca="false">D80-C80</f>
        <v>-33207120.11</v>
      </c>
      <c r="G80" s="163" t="n">
        <v>19708795.57</v>
      </c>
      <c r="H80" s="164" t="n">
        <v>16705287.85</v>
      </c>
      <c r="I80" s="168" t="n">
        <f aca="false">IF(G80=0,0,H80/G80*100)</f>
        <v>84.7605719520891</v>
      </c>
      <c r="J80" s="169" t="n">
        <f aca="false">H80-G80</f>
        <v>-3003507.72</v>
      </c>
      <c r="K80" s="170" t="n">
        <f aca="false">C80+G80</f>
        <v>171825722.42</v>
      </c>
      <c r="L80" s="170" t="n">
        <f aca="false">D80+H80</f>
        <v>135615094.59</v>
      </c>
      <c r="M80" s="165" t="n">
        <f aca="false">IF(K80=0,0,L80/K80*100)</f>
        <v>78.9259563003675</v>
      </c>
      <c r="N80" s="170" t="n">
        <f aca="false">L80-K80</f>
        <v>-36210627.83</v>
      </c>
    </row>
    <row r="81" customFormat="false" ht="12.75" hidden="false" customHeight="false" outlineLevel="0" collapsed="false">
      <c r="A81" s="175" t="s">
        <v>486</v>
      </c>
      <c r="B81" s="176" t="s">
        <v>487</v>
      </c>
      <c r="C81" s="163" t="n">
        <v>70753235.29</v>
      </c>
      <c r="D81" s="164" t="n">
        <v>74634840.4</v>
      </c>
      <c r="E81" s="165" t="n">
        <f aca="false">IF(C81=0,0,D81/C81*100)</f>
        <v>105.486116774859</v>
      </c>
      <c r="F81" s="166" t="n">
        <f aca="false">D81-C81</f>
        <v>3881605.11</v>
      </c>
      <c r="G81" s="163" t="n">
        <v>10583256.94</v>
      </c>
      <c r="H81" s="164" t="n">
        <v>2805759.43</v>
      </c>
      <c r="I81" s="168" t="n">
        <f aca="false">IF(G81=0,0,H81/G81*100)</f>
        <v>26.5113040900999</v>
      </c>
      <c r="J81" s="169" t="n">
        <f aca="false">H81-G81</f>
        <v>-7777497.51</v>
      </c>
      <c r="K81" s="170" t="n">
        <f aca="false">C81+G81</f>
        <v>81336492.23</v>
      </c>
      <c r="L81" s="170" t="n">
        <f aca="false">D81+H81</f>
        <v>77440599.83</v>
      </c>
      <c r="M81" s="165" t="n">
        <f aca="false">IF(K81=0,0,L81/K81*100)</f>
        <v>95.2101543929589</v>
      </c>
      <c r="N81" s="170" t="n">
        <f aca="false">L81-K81</f>
        <v>-3895892.39999999</v>
      </c>
    </row>
    <row r="82" customFormat="false" ht="12.75" hidden="false" customHeight="false" outlineLevel="0" collapsed="false">
      <c r="A82" s="175" t="s">
        <v>488</v>
      </c>
      <c r="B82" s="176" t="s">
        <v>489</v>
      </c>
      <c r="C82" s="163" t="n">
        <v>41562288.76</v>
      </c>
      <c r="D82" s="164" t="n">
        <v>39794523.32</v>
      </c>
      <c r="E82" s="165" t="n">
        <f aca="false">IF(C82=0,0,D82/C82*100)</f>
        <v>95.7467081512092</v>
      </c>
      <c r="F82" s="166" t="n">
        <f aca="false">D82-C82</f>
        <v>-1767765.44</v>
      </c>
      <c r="G82" s="163" t="n">
        <v>4240867.56</v>
      </c>
      <c r="H82" s="164" t="n">
        <v>1186360.28</v>
      </c>
      <c r="I82" s="168" t="n">
        <f aca="false">IF(G82=0,0,H82/G82*100)</f>
        <v>27.9744713367092</v>
      </c>
      <c r="J82" s="169" t="n">
        <f aca="false">H82-G82</f>
        <v>-3054507.28</v>
      </c>
      <c r="K82" s="170" t="n">
        <f aca="false">C82+G82</f>
        <v>45803156.32</v>
      </c>
      <c r="L82" s="170" t="n">
        <f aca="false">D82+H82</f>
        <v>40980883.6</v>
      </c>
      <c r="M82" s="165" t="n">
        <f aca="false">IF(K82=0,0,L82/K82*100)</f>
        <v>89.4717458196339</v>
      </c>
      <c r="N82" s="170" t="n">
        <f aca="false">L82-K82</f>
        <v>-4822272.72</v>
      </c>
    </row>
    <row r="83" customFormat="false" ht="12.75" hidden="false" customHeight="false" outlineLevel="0" collapsed="false">
      <c r="A83" s="175" t="s">
        <v>490</v>
      </c>
      <c r="B83" s="176" t="s">
        <v>491</v>
      </c>
      <c r="C83" s="163" t="n">
        <v>2816366.38</v>
      </c>
      <c r="D83" s="164" t="n">
        <v>3634604.83</v>
      </c>
      <c r="E83" s="165" t="n">
        <f aca="false">IF(C83=0,0,D83/C83*100)</f>
        <v>129.052983156261</v>
      </c>
      <c r="F83" s="166" t="n">
        <f aca="false">D83-C83</f>
        <v>818238.45</v>
      </c>
      <c r="G83" s="163" t="n">
        <v>1537366.7</v>
      </c>
      <c r="H83" s="164" t="n">
        <v>70499.42</v>
      </c>
      <c r="I83" s="168" t="n">
        <f aca="false">IF(G83=0,0,H83/G83*100)</f>
        <v>4.58572570877202</v>
      </c>
      <c r="J83" s="169" t="n">
        <f aca="false">H83-G83</f>
        <v>-1466867.28</v>
      </c>
      <c r="K83" s="170" t="n">
        <f aca="false">C83+G83</f>
        <v>4353733.08</v>
      </c>
      <c r="L83" s="170" t="n">
        <f aca="false">D83+H83</f>
        <v>3705104.25</v>
      </c>
      <c r="M83" s="165" t="n">
        <f aca="false">IF(K83=0,0,L83/K83*100)</f>
        <v>85.1017777598805</v>
      </c>
      <c r="N83" s="170" t="n">
        <f aca="false">L83-K83</f>
        <v>-648628.83</v>
      </c>
    </row>
    <row r="84" customFormat="false" ht="38.25" hidden="false" customHeight="false" outlineLevel="0" collapsed="false">
      <c r="A84" s="175" t="s">
        <v>492</v>
      </c>
      <c r="B84" s="176" t="s">
        <v>493</v>
      </c>
      <c r="C84" s="166"/>
      <c r="D84" s="166"/>
      <c r="E84" s="165" t="n">
        <f aca="false">IF(C84=0,0,D84/C84*100)</f>
        <v>0</v>
      </c>
      <c r="F84" s="166" t="n">
        <f aca="false">D84-C84</f>
        <v>0</v>
      </c>
      <c r="G84" s="166"/>
      <c r="H84" s="166"/>
      <c r="I84" s="168" t="n">
        <f aca="false">IF(G84=0,0,H84/G84*100)</f>
        <v>0</v>
      </c>
      <c r="J84" s="169" t="n">
        <f aca="false">H84-G84</f>
        <v>0</v>
      </c>
      <c r="K84" s="170" t="n">
        <f aca="false">C84+G84</f>
        <v>0</v>
      </c>
      <c r="L84" s="170" t="n">
        <f aca="false">D84+H84</f>
        <v>0</v>
      </c>
      <c r="M84" s="165" t="n">
        <f aca="false">IF(K84=0,0,L84/K84*100)</f>
        <v>0</v>
      </c>
      <c r="N84" s="170" t="n">
        <f aca="false">L84-K84</f>
        <v>0</v>
      </c>
    </row>
    <row r="85" customFormat="false" ht="25.5" hidden="false" customHeight="false" outlineLevel="0" collapsed="false">
      <c r="A85" s="175" t="s">
        <v>494</v>
      </c>
      <c r="B85" s="176" t="s">
        <v>495</v>
      </c>
      <c r="C85" s="163" t="n">
        <v>1154515.38</v>
      </c>
      <c r="D85" s="163"/>
      <c r="E85" s="165" t="n">
        <f aca="false">IF(C85=0,0,D85/C85*100)</f>
        <v>0</v>
      </c>
      <c r="F85" s="166" t="n">
        <f aca="false">D85-C85</f>
        <v>-1154515.38</v>
      </c>
      <c r="G85" s="163" t="n">
        <v>32844.93</v>
      </c>
      <c r="H85" s="164" t="n">
        <v>54991</v>
      </c>
      <c r="I85" s="168" t="n">
        <f aca="false">IF(G85=0,0,H85/G85*100)</f>
        <v>167.426144613491</v>
      </c>
      <c r="J85" s="169" t="n">
        <f aca="false">H85-G85</f>
        <v>22146.07</v>
      </c>
      <c r="K85" s="170" t="n">
        <f aca="false">C85+G85</f>
        <v>1187360.31</v>
      </c>
      <c r="L85" s="170" t="n">
        <f aca="false">D85+H85</f>
        <v>54991</v>
      </c>
      <c r="M85" s="165" t="n">
        <f aca="false">IF(K85=0,0,L85/K85*100)</f>
        <v>4.6313658572603</v>
      </c>
      <c r="N85" s="170" t="n">
        <f aca="false">L85-K85</f>
        <v>-1132369.31</v>
      </c>
    </row>
    <row r="86" customFormat="false" ht="25.5" hidden="false" customHeight="false" outlineLevel="0" collapsed="false">
      <c r="A86" s="175" t="s">
        <v>496</v>
      </c>
      <c r="B86" s="176" t="s">
        <v>139</v>
      </c>
      <c r="C86" s="163" t="n">
        <v>1661851</v>
      </c>
      <c r="D86" s="163" t="n">
        <v>2397190.68</v>
      </c>
      <c r="E86" s="165" t="n">
        <f aca="false">IF(C86=0,0,D86/C86*100)</f>
        <v>144.248231640502</v>
      </c>
      <c r="F86" s="166" t="n">
        <f aca="false">D86-C86</f>
        <v>735339.68</v>
      </c>
      <c r="G86" s="163" t="n">
        <v>1504521.77</v>
      </c>
      <c r="H86" s="163"/>
      <c r="I86" s="168" t="n">
        <f aca="false">IF(G86=0,0,H86/G86*100)</f>
        <v>0</v>
      </c>
      <c r="J86" s="169" t="n">
        <f aca="false">H86-G86</f>
        <v>-1504521.77</v>
      </c>
      <c r="K86" s="170" t="n">
        <f aca="false">C86+G86</f>
        <v>3166372.77</v>
      </c>
      <c r="L86" s="170" t="n">
        <f aca="false">D86+H86</f>
        <v>2397190.68</v>
      </c>
      <c r="M86" s="165" t="n">
        <f aca="false">IF(K86=0,0,L86/K86*100)</f>
        <v>75.7077847154427</v>
      </c>
      <c r="N86" s="170" t="n">
        <f aca="false">L86-K86</f>
        <v>-769182.09</v>
      </c>
    </row>
    <row r="87" customFormat="false" ht="12.75" hidden="false" customHeight="false" outlineLevel="0" collapsed="false">
      <c r="A87" s="175" t="s">
        <v>497</v>
      </c>
      <c r="B87" s="176" t="s">
        <v>498</v>
      </c>
      <c r="C87" s="163" t="n">
        <v>27084210.53</v>
      </c>
      <c r="D87" s="164" t="n">
        <v>8538248.16</v>
      </c>
      <c r="E87" s="165" t="n">
        <f aca="false">IF(C87=0,0,D87/C87*100)</f>
        <v>31.5248183089648</v>
      </c>
      <c r="F87" s="166" t="n">
        <f aca="false">D87-C87</f>
        <v>-18545962.37</v>
      </c>
      <c r="G87" s="163" t="n">
        <v>164944258.23</v>
      </c>
      <c r="H87" s="164" t="n">
        <v>217778139.71</v>
      </c>
      <c r="I87" s="168" t="n">
        <f aca="false">IF(G87=0,0,H87/G87*100)</f>
        <v>132.031355348137</v>
      </c>
      <c r="J87" s="169" t="n">
        <f aca="false">H87-G87</f>
        <v>52833881.48</v>
      </c>
      <c r="K87" s="170" t="n">
        <f aca="false">C87+G87</f>
        <v>192028468.76</v>
      </c>
      <c r="L87" s="170" t="n">
        <f aca="false">D87+H87</f>
        <v>226316387.87</v>
      </c>
      <c r="M87" s="165" t="n">
        <f aca="false">IF(K87=0,0,L87/K87*100)</f>
        <v>117.855643661281</v>
      </c>
      <c r="N87" s="170" t="n">
        <f aca="false">L87-K87</f>
        <v>34287919.11</v>
      </c>
    </row>
    <row r="88" customFormat="false" ht="25.5" hidden="false" customHeight="false" outlineLevel="0" collapsed="false">
      <c r="A88" s="175" t="s">
        <v>499</v>
      </c>
      <c r="B88" s="176" t="s">
        <v>500</v>
      </c>
      <c r="C88" s="163" t="n">
        <v>389907</v>
      </c>
      <c r="D88" s="163"/>
      <c r="E88" s="165" t="n">
        <f aca="false">IF(C88=0,0,D88/C88*100)</f>
        <v>0</v>
      </c>
      <c r="F88" s="166" t="n">
        <f aca="false">D88-C88</f>
        <v>-389907</v>
      </c>
      <c r="G88" s="163" t="n">
        <v>10500</v>
      </c>
      <c r="H88" s="163"/>
      <c r="I88" s="168" t="n">
        <f aca="false">IF(G88=0,0,H88/G88*100)</f>
        <v>0</v>
      </c>
      <c r="J88" s="169" t="n">
        <f aca="false">H88-G88</f>
        <v>-10500</v>
      </c>
      <c r="K88" s="170" t="n">
        <f aca="false">C88+G88</f>
        <v>400407</v>
      </c>
      <c r="L88" s="170" t="n">
        <f aca="false">D88+H88</f>
        <v>0</v>
      </c>
      <c r="M88" s="165" t="n">
        <f aca="false">IF(K88=0,0,L88/K88*100)</f>
        <v>0</v>
      </c>
      <c r="N88" s="170" t="n">
        <f aca="false">L88-K88</f>
        <v>-400407</v>
      </c>
    </row>
    <row r="89" customFormat="false" ht="12.75" hidden="false" customHeight="false" outlineLevel="0" collapsed="false">
      <c r="A89" s="175" t="s">
        <v>501</v>
      </c>
      <c r="B89" s="176" t="s">
        <v>502</v>
      </c>
      <c r="C89" s="163" t="n">
        <v>3425029.04</v>
      </c>
      <c r="D89" s="164" t="n">
        <v>745353.33</v>
      </c>
      <c r="E89" s="165" t="n">
        <f aca="false">IF(C89=0,0,D89/C89*100)</f>
        <v>21.7619565059221</v>
      </c>
      <c r="F89" s="166" t="n">
        <f aca="false">D89-C89</f>
        <v>-2679675.71</v>
      </c>
      <c r="G89" s="163" t="n">
        <v>29172402.28</v>
      </c>
      <c r="H89" s="164" t="n">
        <v>32780099.89</v>
      </c>
      <c r="I89" s="168" t="n">
        <f aca="false">IF(G89=0,0,H89/G89*100)</f>
        <v>112.366817018951</v>
      </c>
      <c r="J89" s="169" t="n">
        <f aca="false">H89-G89</f>
        <v>3607697.61</v>
      </c>
      <c r="K89" s="170" t="n">
        <f aca="false">C89+G89</f>
        <v>32597431.32</v>
      </c>
      <c r="L89" s="170" t="n">
        <f aca="false">D89+H89</f>
        <v>33525453.22</v>
      </c>
      <c r="M89" s="165" t="n">
        <f aca="false">IF(K89=0,0,L89/K89*100)</f>
        <v>102.8469172644</v>
      </c>
      <c r="N89" s="170" t="n">
        <f aca="false">L89-K89</f>
        <v>928021.899999999</v>
      </c>
    </row>
    <row r="90" customFormat="false" ht="38.25" hidden="false" customHeight="false" outlineLevel="0" collapsed="false">
      <c r="A90" s="175" t="s">
        <v>503</v>
      </c>
      <c r="B90" s="176" t="s">
        <v>504</v>
      </c>
      <c r="C90" s="163" t="n">
        <v>16933996.41</v>
      </c>
      <c r="D90" s="164" t="n">
        <v>3647800.56</v>
      </c>
      <c r="E90" s="165" t="n">
        <f aca="false">IF(C90=0,0,D90/C90*100)</f>
        <v>21.5412857761436</v>
      </c>
      <c r="F90" s="166" t="n">
        <f aca="false">D90-C90</f>
        <v>-13286195.85</v>
      </c>
      <c r="G90" s="163" t="n">
        <v>135512522.35</v>
      </c>
      <c r="H90" s="164" t="n">
        <v>184987542.82</v>
      </c>
      <c r="I90" s="168" t="n">
        <f aca="false">IF(G90=0,0,H90/G90*100)</f>
        <v>136.509556173869</v>
      </c>
      <c r="J90" s="169" t="n">
        <f aca="false">H90-G90</f>
        <v>49475020.47</v>
      </c>
      <c r="K90" s="170" t="n">
        <f aca="false">C90+G90</f>
        <v>152446518.76</v>
      </c>
      <c r="L90" s="170" t="n">
        <f aca="false">D90+H90</f>
        <v>188635343.38</v>
      </c>
      <c r="M90" s="165" t="n">
        <f aca="false">IF(K90=0,0,L90/K90*100)</f>
        <v>123.738701883362</v>
      </c>
      <c r="N90" s="170" t="n">
        <f aca="false">L90-K90</f>
        <v>36188824.62</v>
      </c>
    </row>
    <row r="91" customFormat="false" ht="25.5" hidden="false" customHeight="false" outlineLevel="0" collapsed="false">
      <c r="A91" s="175" t="s">
        <v>505</v>
      </c>
      <c r="B91" s="176" t="s">
        <v>506</v>
      </c>
      <c r="C91" s="163" t="n">
        <v>70390.04</v>
      </c>
      <c r="D91" s="164" t="n">
        <v>169346.87</v>
      </c>
      <c r="E91" s="165" t="n">
        <f aca="false">IF(C91=0,0,D91/C91*100)</f>
        <v>240.583568357114</v>
      </c>
      <c r="F91" s="166" t="n">
        <f aca="false">D91-C91</f>
        <v>98956.83</v>
      </c>
      <c r="G91" s="163" t="n">
        <v>88833.6</v>
      </c>
      <c r="H91" s="164" t="n">
        <v>10497</v>
      </c>
      <c r="I91" s="168" t="n">
        <f aca="false">IF(G91=0,0,H91/G91*100)</f>
        <v>11.8164748473551</v>
      </c>
      <c r="J91" s="169" t="n">
        <f aca="false">H91-G91</f>
        <v>-78336.6</v>
      </c>
      <c r="K91" s="170" t="n">
        <f aca="false">C91+G91</f>
        <v>159223.64</v>
      </c>
      <c r="L91" s="170" t="n">
        <f aca="false">D91+H91</f>
        <v>179843.87</v>
      </c>
      <c r="M91" s="165" t="n">
        <f aca="false">IF(K91=0,0,L91/K91*100)</f>
        <v>112.950482729826</v>
      </c>
      <c r="N91" s="170" t="n">
        <f aca="false">L91-K91</f>
        <v>20620.23</v>
      </c>
    </row>
    <row r="92" customFormat="false" ht="25.5" hidden="false" customHeight="false" outlineLevel="0" collapsed="false">
      <c r="A92" s="175" t="s">
        <v>507</v>
      </c>
      <c r="B92" s="176" t="s">
        <v>508</v>
      </c>
      <c r="C92" s="163" t="n">
        <v>6264888.04</v>
      </c>
      <c r="D92" s="164" t="n">
        <v>3975747.4</v>
      </c>
      <c r="E92" s="165" t="n">
        <f aca="false">IF(C92=0,0,D92/C92*100)</f>
        <v>63.4607893168351</v>
      </c>
      <c r="F92" s="166" t="n">
        <f aca="false">D92-C92</f>
        <v>-2289140.64</v>
      </c>
      <c r="G92" s="163" t="n">
        <v>160000</v>
      </c>
      <c r="H92" s="163"/>
      <c r="I92" s="168" t="n">
        <f aca="false">IF(G92=0,0,H92/G92*100)</f>
        <v>0</v>
      </c>
      <c r="J92" s="169" t="n">
        <f aca="false">H92-G92</f>
        <v>-160000</v>
      </c>
      <c r="K92" s="170" t="n">
        <f aca="false">C92+G92</f>
        <v>6424888.04</v>
      </c>
      <c r="L92" s="170" t="n">
        <f aca="false">D92+H92</f>
        <v>3975747.4</v>
      </c>
      <c r="M92" s="165" t="n">
        <f aca="false">IF(K92=0,0,L92/K92*100)</f>
        <v>61.8804152733532</v>
      </c>
      <c r="N92" s="170" t="n">
        <f aca="false">L92-K92</f>
        <v>-2449140.64</v>
      </c>
    </row>
    <row r="93" customFormat="false" ht="12.75" hidden="false" customHeight="false" outlineLevel="0" collapsed="false">
      <c r="A93" s="175" t="s">
        <v>509</v>
      </c>
      <c r="B93" s="176" t="s">
        <v>510</v>
      </c>
      <c r="C93" s="163" t="n">
        <v>3157856.55</v>
      </c>
      <c r="D93" s="164" t="n">
        <v>7830676.64</v>
      </c>
      <c r="E93" s="165" t="n">
        <f aca="false">IF(C93=0,0,D93/C93*100)</f>
        <v>247.974425564074</v>
      </c>
      <c r="F93" s="166" t="n">
        <f aca="false">D93-C93</f>
        <v>4672820.09</v>
      </c>
      <c r="G93" s="163" t="n">
        <v>18247881.74</v>
      </c>
      <c r="H93" s="164" t="n">
        <v>16458447</v>
      </c>
      <c r="I93" s="168" t="n">
        <f aca="false">IF(G93=0,0,H93/G93*100)</f>
        <v>90.1937399337837</v>
      </c>
      <c r="J93" s="169" t="n">
        <f aca="false">H93-G93</f>
        <v>-1789434.74</v>
      </c>
      <c r="K93" s="170" t="n">
        <f aca="false">C93+G93</f>
        <v>21405738.29</v>
      </c>
      <c r="L93" s="170" t="n">
        <f aca="false">D93+H93</f>
        <v>24289123.64</v>
      </c>
      <c r="M93" s="165" t="n">
        <f aca="false">IF(K93=0,0,L93/K93*100)</f>
        <v>113.4701513722</v>
      </c>
      <c r="N93" s="170" t="n">
        <f aca="false">L93-K93</f>
        <v>2883385.35</v>
      </c>
    </row>
    <row r="94" customFormat="false" ht="38.25" hidden="false" customHeight="false" outlineLevel="0" collapsed="false">
      <c r="A94" s="175" t="s">
        <v>511</v>
      </c>
      <c r="B94" s="176" t="s">
        <v>512</v>
      </c>
      <c r="C94" s="163" t="n">
        <v>1806087.37</v>
      </c>
      <c r="D94" s="164" t="n">
        <v>7175225.41</v>
      </c>
      <c r="E94" s="165" t="n">
        <f aca="false">IF(C94=0,0,D94/C94*100)</f>
        <v>397.280083410361</v>
      </c>
      <c r="F94" s="166" t="n">
        <f aca="false">D94-C94</f>
        <v>5369138.04</v>
      </c>
      <c r="G94" s="163" t="n">
        <v>18146288.74</v>
      </c>
      <c r="H94" s="164" t="n">
        <v>16458447</v>
      </c>
      <c r="I94" s="168" t="n">
        <f aca="false">IF(G94=0,0,H94/G94*100)</f>
        <v>90.6986945695432</v>
      </c>
      <c r="J94" s="169" t="n">
        <f aca="false">H94-G94</f>
        <v>-1687841.74</v>
      </c>
      <c r="K94" s="170" t="n">
        <f aca="false">C94+G94</f>
        <v>19952376.11</v>
      </c>
      <c r="L94" s="170" t="n">
        <f aca="false">D94+H94</f>
        <v>23633672.41</v>
      </c>
      <c r="M94" s="165" t="n">
        <f aca="false">IF(K94=0,0,L94/K94*100)</f>
        <v>118.450415527978</v>
      </c>
      <c r="N94" s="170" t="n">
        <f aca="false">L94-K94</f>
        <v>3681296.3</v>
      </c>
    </row>
    <row r="95" customFormat="false" ht="12.75" hidden="false" customHeight="false" outlineLevel="0" collapsed="false">
      <c r="A95" s="175" t="s">
        <v>513</v>
      </c>
      <c r="B95" s="176" t="s">
        <v>514</v>
      </c>
      <c r="C95" s="163" t="n">
        <v>1297.2</v>
      </c>
      <c r="D95" s="164" t="n">
        <v>5000</v>
      </c>
      <c r="E95" s="165" t="n">
        <f aca="false">IF(C95=0,0,D95/C95*100)</f>
        <v>385.445575084798</v>
      </c>
      <c r="F95" s="166" t="n">
        <f aca="false">D95-C95</f>
        <v>3702.8</v>
      </c>
      <c r="G95" s="166"/>
      <c r="H95" s="166"/>
      <c r="I95" s="168" t="n">
        <f aca="false">IF(G95=0,0,H95/G95*100)</f>
        <v>0</v>
      </c>
      <c r="J95" s="169" t="n">
        <f aca="false">H95-G95</f>
        <v>0</v>
      </c>
      <c r="K95" s="170" t="n">
        <f aca="false">C95+G95</f>
        <v>1297.2</v>
      </c>
      <c r="L95" s="170" t="n">
        <f aca="false">D95+H95</f>
        <v>5000</v>
      </c>
      <c r="M95" s="165" t="n">
        <f aca="false">IF(K95=0,0,L95/K95*100)</f>
        <v>385.445575084798</v>
      </c>
      <c r="N95" s="170" t="n">
        <f aca="false">L95-K95</f>
        <v>3702.8</v>
      </c>
    </row>
    <row r="96" customFormat="false" ht="25.5" hidden="false" customHeight="false" outlineLevel="0" collapsed="false">
      <c r="A96" s="175" t="s">
        <v>515</v>
      </c>
      <c r="B96" s="176" t="s">
        <v>516</v>
      </c>
      <c r="C96" s="166"/>
      <c r="D96" s="166"/>
      <c r="E96" s="165" t="n">
        <f aca="false">IF(C96=0,0,D96/C96*100)</f>
        <v>0</v>
      </c>
      <c r="F96" s="166" t="n">
        <f aca="false">D96-C96</f>
        <v>0</v>
      </c>
      <c r="G96" s="163" t="n">
        <v>101593</v>
      </c>
      <c r="H96" s="163"/>
      <c r="I96" s="168" t="n">
        <f aca="false">IF(G96=0,0,H96/G96*100)</f>
        <v>0</v>
      </c>
      <c r="J96" s="169" t="n">
        <f aca="false">H96-G96</f>
        <v>-101593</v>
      </c>
      <c r="K96" s="170" t="n">
        <f aca="false">C96+G96</f>
        <v>101593</v>
      </c>
      <c r="L96" s="170" t="n">
        <f aca="false">D96+H96</f>
        <v>0</v>
      </c>
      <c r="M96" s="165" t="n">
        <f aca="false">IF(K96=0,0,L96/K96*100)</f>
        <v>0</v>
      </c>
      <c r="N96" s="170" t="n">
        <f aca="false">L96-K96</f>
        <v>-101593</v>
      </c>
    </row>
    <row r="97" customFormat="false" ht="12.75" hidden="false" customHeight="false" outlineLevel="0" collapsed="false">
      <c r="A97" s="175" t="s">
        <v>517</v>
      </c>
      <c r="B97" s="176" t="s">
        <v>518</v>
      </c>
      <c r="C97" s="163" t="n">
        <v>1350471.98</v>
      </c>
      <c r="D97" s="164" t="n">
        <v>650451.23</v>
      </c>
      <c r="E97" s="165" t="n">
        <f aca="false">IF(C97=0,0,D97/C97*100)</f>
        <v>48.1647334882135</v>
      </c>
      <c r="F97" s="166" t="n">
        <f aca="false">D97-C97</f>
        <v>-700020.75</v>
      </c>
      <c r="G97" s="166"/>
      <c r="H97" s="166"/>
      <c r="I97" s="168" t="n">
        <f aca="false">IF(G97=0,0,H97/G97*100)</f>
        <v>0</v>
      </c>
      <c r="J97" s="169" t="n">
        <f aca="false">H97-G97</f>
        <v>0</v>
      </c>
      <c r="K97" s="170" t="n">
        <f aca="false">C97+G97</f>
        <v>1350471.98</v>
      </c>
      <c r="L97" s="170" t="n">
        <f aca="false">D97+H97</f>
        <v>650451.23</v>
      </c>
      <c r="M97" s="165" t="n">
        <f aca="false">IF(K97=0,0,L97/K97*100)</f>
        <v>48.1647334882135</v>
      </c>
      <c r="N97" s="170" t="n">
        <f aca="false">L97-K97</f>
        <v>-700020.75</v>
      </c>
    </row>
    <row r="98" s="203" customFormat="true" ht="16.15" hidden="false" customHeight="true" outlineLevel="0" collapsed="false">
      <c r="A98" s="201"/>
      <c r="B98" s="183" t="s">
        <v>519</v>
      </c>
      <c r="C98" s="149" t="n">
        <f aca="false">SUM(C77:C83)+C87+C93</f>
        <v>1354201100.42</v>
      </c>
      <c r="D98" s="149" t="n">
        <f aca="false">SUM(D77:D83)+D87+D93</f>
        <v>999344399.83</v>
      </c>
      <c r="E98" s="148" t="n">
        <f aca="false">IF(C98=0,0,D98/C98*100)</f>
        <v>73.7958638137317</v>
      </c>
      <c r="F98" s="149" t="n">
        <f aca="false">D98-C98</f>
        <v>-354856700.59</v>
      </c>
      <c r="G98" s="149" t="n">
        <f aca="false">SUM(G77:G83)+G87+G93</f>
        <v>531622642.74</v>
      </c>
      <c r="H98" s="149" t="n">
        <f aca="false">SUM(H77:H83)+H87+H93</f>
        <v>342062683.77</v>
      </c>
      <c r="I98" s="148" t="n">
        <f aca="false">IF(G98=0,0,H98/G98*100)</f>
        <v>64.3431367044485</v>
      </c>
      <c r="J98" s="150" t="n">
        <f aca="false">H98-G98</f>
        <v>-189559958.97</v>
      </c>
      <c r="K98" s="147" t="n">
        <f aca="false">C98+G98</f>
        <v>1885823743.16</v>
      </c>
      <c r="L98" s="147" t="n">
        <f aca="false">D98+H98</f>
        <v>1341407083.6</v>
      </c>
      <c r="M98" s="148" t="n">
        <f aca="false">IF(K98=0,0,L98/K98*100)</f>
        <v>71.131095282121</v>
      </c>
      <c r="N98" s="147" t="n">
        <f aca="false">L98-K98</f>
        <v>-544416659.56</v>
      </c>
      <c r="O98" s="202" t="n">
        <f aca="false">L98-K98</f>
        <v>-544416659.56</v>
      </c>
    </row>
    <row r="99" s="203" customFormat="true" ht="18.6" hidden="false" customHeight="true" outlineLevel="0" collapsed="false">
      <c r="A99" s="201"/>
      <c r="B99" s="183" t="s">
        <v>520</v>
      </c>
      <c r="C99" s="204" t="n">
        <f aca="false">SUM(C100:C125)</f>
        <v>2915392595.84</v>
      </c>
      <c r="D99" s="204" t="n">
        <f aca="false">SUM(D100:D125)</f>
        <v>479902840.02</v>
      </c>
      <c r="E99" s="148" t="n">
        <f aca="false">IF(C99=0,0,D99/C99*100)</f>
        <v>16.4610022233293</v>
      </c>
      <c r="F99" s="149" t="n">
        <f aca="false">D99-C99</f>
        <v>-2435489755.82</v>
      </c>
      <c r="G99" s="204" t="n">
        <f aca="false">SUM(G100:G125)</f>
        <v>220545348</v>
      </c>
      <c r="H99" s="204" t="n">
        <f aca="false">SUM(H100:H125)</f>
        <v>26127549.4</v>
      </c>
      <c r="I99" s="148" t="n">
        <f aca="false">IF(G99=0,0,H99/G99*100)</f>
        <v>11.846792343133</v>
      </c>
      <c r="J99" s="150" t="n">
        <f aca="false">H99-G99</f>
        <v>-194417798.6</v>
      </c>
      <c r="K99" s="147" t="n">
        <f aca="false">C99+G99</f>
        <v>3135937943.84</v>
      </c>
      <c r="L99" s="147" t="n">
        <f aca="false">D99+H99</f>
        <v>506030389.42</v>
      </c>
      <c r="M99" s="148" t="n">
        <f aca="false">IF(K99=0,0,L99/K99*100)</f>
        <v>16.1364924460322</v>
      </c>
      <c r="N99" s="147" t="n">
        <f aca="false">L99-K99</f>
        <v>-2629907554.42</v>
      </c>
      <c r="O99" s="203" t="n">
        <v>-557686659.56</v>
      </c>
    </row>
    <row r="100" customFormat="false" ht="76.5" hidden="false" customHeight="false" outlineLevel="0" collapsed="false">
      <c r="A100" s="205" t="s">
        <v>521</v>
      </c>
      <c r="B100" s="206" t="s">
        <v>409</v>
      </c>
      <c r="C100" s="163" t="n">
        <v>368305200</v>
      </c>
      <c r="D100" s="164" t="n">
        <v>218438100</v>
      </c>
      <c r="E100" s="165" t="n">
        <f aca="false">IF(C100=0,0,D100/C100*100)</f>
        <v>59.3089915646046</v>
      </c>
      <c r="F100" s="166" t="n">
        <f aca="false">D100-C100</f>
        <v>-149867100</v>
      </c>
      <c r="G100" s="166"/>
      <c r="H100" s="207"/>
      <c r="I100" s="168" t="n">
        <f aca="false">IF(G100=0,0,H100/G100*100)</f>
        <v>0</v>
      </c>
      <c r="J100" s="169" t="n">
        <f aca="false">H100-G100</f>
        <v>0</v>
      </c>
      <c r="K100" s="170" t="n">
        <f aca="false">C100+G100</f>
        <v>368305200</v>
      </c>
      <c r="L100" s="170" t="n">
        <f aca="false">D100+H100</f>
        <v>218438100</v>
      </c>
      <c r="M100" s="165" t="n">
        <f aca="false">IF(K100=0,0,L100/K100*100)</f>
        <v>59.3089915646046</v>
      </c>
      <c r="N100" s="170" t="n">
        <f aca="false">L100-K100</f>
        <v>-149867100</v>
      </c>
      <c r="O100" s="208" t="n">
        <f aca="false">O99+O98</f>
        <v>-1102103319.12</v>
      </c>
    </row>
    <row r="101" customFormat="false" ht="12.75" hidden="false" customHeight="false" outlineLevel="0" collapsed="false">
      <c r="A101" s="205" t="s">
        <v>522</v>
      </c>
      <c r="B101" s="176" t="s">
        <v>523</v>
      </c>
      <c r="C101" s="209"/>
      <c r="D101" s="209"/>
      <c r="E101" s="165" t="n">
        <f aca="false">IF(C101=0,0,D101/C101*100)</f>
        <v>0</v>
      </c>
      <c r="F101" s="166" t="n">
        <f aca="false">D101-C101</f>
        <v>0</v>
      </c>
      <c r="G101" s="166"/>
      <c r="H101" s="207"/>
      <c r="I101" s="168" t="n">
        <f aca="false">IF(G101=0,0,H101/G101*100)</f>
        <v>0</v>
      </c>
      <c r="J101" s="169" t="n">
        <f aca="false">H101-G101</f>
        <v>0</v>
      </c>
      <c r="K101" s="170" t="n">
        <f aca="false">C101+G101</f>
        <v>0</v>
      </c>
      <c r="L101" s="170" t="n">
        <f aca="false">D101+H101</f>
        <v>0</v>
      </c>
      <c r="M101" s="165" t="n">
        <f aca="false">IF(K101=0,0,L101/K101*100)</f>
        <v>0</v>
      </c>
      <c r="N101" s="170" t="n">
        <f aca="false">L101-K101</f>
        <v>0</v>
      </c>
    </row>
    <row r="102" customFormat="false" ht="265.15" hidden="false" customHeight="true" outlineLevel="0" collapsed="false">
      <c r="A102" s="205" t="s">
        <v>524</v>
      </c>
      <c r="B102" s="206" t="s">
        <v>525</v>
      </c>
      <c r="C102" s="163" t="n">
        <v>308180786.77</v>
      </c>
      <c r="D102" s="163"/>
      <c r="E102" s="165" t="n">
        <f aca="false">IF(C102=0,0,D102/C102*100)</f>
        <v>0</v>
      </c>
      <c r="F102" s="166" t="n">
        <f aca="false">D102-C102</f>
        <v>-308180786.77</v>
      </c>
      <c r="G102" s="166"/>
      <c r="H102" s="207"/>
      <c r="I102" s="168" t="n">
        <f aca="false">IF(G102=0,0,H102/G102*100)</f>
        <v>0</v>
      </c>
      <c r="J102" s="169" t="n">
        <f aca="false">H102-G102</f>
        <v>0</v>
      </c>
      <c r="K102" s="170" t="n">
        <f aca="false">C102+G102</f>
        <v>308180786.77</v>
      </c>
      <c r="L102" s="170" t="n">
        <f aca="false">D102+H102</f>
        <v>0</v>
      </c>
      <c r="M102" s="165" t="n">
        <f aca="false">IF(K102=0,0,L102/K102*100)</f>
        <v>0</v>
      </c>
      <c r="N102" s="170" t="n">
        <f aca="false">L102-K102</f>
        <v>-308180786.77</v>
      </c>
    </row>
    <row r="103" customFormat="false" ht="89.25" hidden="false" customHeight="false" outlineLevel="0" collapsed="false">
      <c r="A103" s="205" t="s">
        <v>526</v>
      </c>
      <c r="B103" s="206" t="s">
        <v>527</v>
      </c>
      <c r="C103" s="163" t="n">
        <v>58467899.67</v>
      </c>
      <c r="D103" s="163"/>
      <c r="E103" s="165" t="n">
        <f aca="false">IF(C103=0,0,D103/C103*100)</f>
        <v>0</v>
      </c>
      <c r="F103" s="166" t="n">
        <f aca="false">D103-C103</f>
        <v>-58467899.67</v>
      </c>
      <c r="G103" s="166"/>
      <c r="H103" s="207"/>
      <c r="I103" s="168" t="n">
        <f aca="false">IF(G103=0,0,H103/G103*100)</f>
        <v>0</v>
      </c>
      <c r="J103" s="169" t="n">
        <f aca="false">H103-G103</f>
        <v>0</v>
      </c>
      <c r="K103" s="170" t="n">
        <f aca="false">C103+G103</f>
        <v>58467899.67</v>
      </c>
      <c r="L103" s="170" t="n">
        <f aca="false">D103+H103</f>
        <v>0</v>
      </c>
      <c r="M103" s="165" t="n">
        <f aca="false">IF(K103=0,0,L103/K103*100)</f>
        <v>0</v>
      </c>
      <c r="N103" s="170" t="n">
        <f aca="false">L103-K103</f>
        <v>-58467899.67</v>
      </c>
    </row>
    <row r="104" customFormat="false" ht="242.25" hidden="false" customHeight="false" outlineLevel="0" collapsed="false">
      <c r="A104" s="205" t="s">
        <v>528</v>
      </c>
      <c r="B104" s="206" t="s">
        <v>529</v>
      </c>
      <c r="C104" s="163" t="n">
        <v>1906266499</v>
      </c>
      <c r="D104" s="163"/>
      <c r="E104" s="165" t="n">
        <f aca="false">IF(C104=0,0,D104/C104*100)</f>
        <v>0</v>
      </c>
      <c r="F104" s="166" t="n">
        <f aca="false">D104-C104</f>
        <v>-1906266499</v>
      </c>
      <c r="G104" s="166"/>
      <c r="H104" s="207"/>
      <c r="I104" s="168" t="n">
        <f aca="false">IF(G104=0,0,H104/G104*100)</f>
        <v>0</v>
      </c>
      <c r="J104" s="169" t="n">
        <f aca="false">H104-G104</f>
        <v>0</v>
      </c>
      <c r="K104" s="170" t="n">
        <f aca="false">C104+G104</f>
        <v>1906266499</v>
      </c>
      <c r="L104" s="170" t="n">
        <f aca="false">D104+H104</f>
        <v>0</v>
      </c>
      <c r="M104" s="165" t="n">
        <f aca="false">IF(K104=0,0,L104/K104*100)</f>
        <v>0</v>
      </c>
      <c r="N104" s="170" t="n">
        <f aca="false">L104-K104</f>
        <v>-1906266499</v>
      </c>
    </row>
    <row r="105" customFormat="false" ht="318.75" hidden="false" customHeight="true" outlineLevel="0" collapsed="false">
      <c r="A105" s="189" t="s">
        <v>530</v>
      </c>
      <c r="B105" s="210" t="s">
        <v>531</v>
      </c>
      <c r="C105" s="163"/>
      <c r="D105" s="164" t="n">
        <v>2914405</v>
      </c>
      <c r="E105" s="165" t="n">
        <f aca="false">IF(C105=0,0,D105/C105*100)</f>
        <v>0</v>
      </c>
      <c r="F105" s="166" t="n">
        <f aca="false">D105-C105</f>
        <v>2914405</v>
      </c>
      <c r="G105" s="163"/>
      <c r="H105" s="163"/>
      <c r="I105" s="168" t="n">
        <f aca="false">IF(G105=0,0,H105/G105*100)</f>
        <v>0</v>
      </c>
      <c r="J105" s="169" t="n">
        <f aca="false">H105-G105</f>
        <v>0</v>
      </c>
      <c r="K105" s="170"/>
      <c r="L105" s="170"/>
      <c r="M105" s="165"/>
      <c r="N105" s="170"/>
    </row>
    <row r="106" customFormat="false" ht="390" hidden="false" customHeight="true" outlineLevel="0" collapsed="false">
      <c r="A106" s="189" t="s">
        <v>532</v>
      </c>
      <c r="B106" s="210" t="s">
        <v>533</v>
      </c>
      <c r="C106" s="163"/>
      <c r="D106" s="164" t="n">
        <v>963761</v>
      </c>
      <c r="E106" s="165" t="n">
        <f aca="false">IF(C106=0,0,D106/C106*100)</f>
        <v>0</v>
      </c>
      <c r="F106" s="166" t="n">
        <f aca="false">D106-C106</f>
        <v>963761</v>
      </c>
      <c r="G106" s="163"/>
      <c r="H106" s="163"/>
      <c r="I106" s="168" t="n">
        <f aca="false">IF(G106=0,0,H106/G106*100)</f>
        <v>0</v>
      </c>
      <c r="J106" s="169" t="n">
        <f aca="false">H106-G106</f>
        <v>0</v>
      </c>
      <c r="K106" s="170"/>
      <c r="L106" s="170"/>
      <c r="M106" s="165"/>
      <c r="N106" s="170"/>
    </row>
    <row r="107" customFormat="false" ht="102" hidden="false" customHeight="false" outlineLevel="0" collapsed="false">
      <c r="A107" s="205" t="s">
        <v>534</v>
      </c>
      <c r="B107" s="206" t="s">
        <v>535</v>
      </c>
      <c r="C107" s="163" t="n">
        <v>17440066.4</v>
      </c>
      <c r="D107" s="163"/>
      <c r="E107" s="165" t="n">
        <f aca="false">IF(C107=0,0,D107/C107*100)</f>
        <v>0</v>
      </c>
      <c r="F107" s="166" t="n">
        <f aca="false">D107-C107</f>
        <v>-17440066.4</v>
      </c>
      <c r="G107" s="166"/>
      <c r="H107" s="207"/>
      <c r="I107" s="168" t="n">
        <f aca="false">IF(G107=0,0,H107/G107*100)</f>
        <v>0</v>
      </c>
      <c r="J107" s="169" t="n">
        <f aca="false">H107-G107</f>
        <v>0</v>
      </c>
      <c r="K107" s="170" t="n">
        <f aca="false">C107+G107</f>
        <v>17440066.4</v>
      </c>
      <c r="L107" s="170" t="n">
        <f aca="false">D107+H107</f>
        <v>0</v>
      </c>
      <c r="M107" s="165" t="n">
        <f aca="false">IF(K107=0,0,L107/K107*100)</f>
        <v>0</v>
      </c>
      <c r="N107" s="170" t="n">
        <f aca="false">L107-K107</f>
        <v>-17440066.4</v>
      </c>
    </row>
    <row r="108" customFormat="false" ht="102" hidden="false" customHeight="false" outlineLevel="0" collapsed="false">
      <c r="A108" s="205" t="s">
        <v>536</v>
      </c>
      <c r="B108" s="176" t="s">
        <v>537</v>
      </c>
      <c r="C108" s="163" t="n">
        <v>14972600</v>
      </c>
      <c r="D108" s="164" t="n">
        <v>7469700</v>
      </c>
      <c r="E108" s="165" t="n">
        <f aca="false">IF(C108=0,0,D108/C108*100)</f>
        <v>49.8891308122838</v>
      </c>
      <c r="F108" s="166" t="n">
        <f aca="false">D108-C108</f>
        <v>-7502900</v>
      </c>
      <c r="G108" s="166"/>
      <c r="H108" s="207"/>
      <c r="I108" s="168" t="n">
        <f aca="false">IF(G108=0,0,H108/G108*100)</f>
        <v>0</v>
      </c>
      <c r="J108" s="169" t="n">
        <f aca="false">H108-G108</f>
        <v>0</v>
      </c>
      <c r="K108" s="170" t="n">
        <f aca="false">C108+G108</f>
        <v>14972600</v>
      </c>
      <c r="L108" s="170" t="n">
        <f aca="false">D108+H108</f>
        <v>7469700</v>
      </c>
      <c r="M108" s="165" t="n">
        <f aca="false">IF(K108=0,0,L108/K108*100)</f>
        <v>49.8891308122838</v>
      </c>
      <c r="N108" s="170" t="n">
        <f aca="false">L108-K108</f>
        <v>-7502900</v>
      </c>
    </row>
    <row r="109" customFormat="false" ht="51" hidden="false" customHeight="false" outlineLevel="0" collapsed="false">
      <c r="A109" s="205" t="s">
        <v>538</v>
      </c>
      <c r="B109" s="206" t="s">
        <v>193</v>
      </c>
      <c r="C109" s="163" t="n">
        <v>18690100</v>
      </c>
      <c r="D109" s="164" t="n">
        <v>22515200</v>
      </c>
      <c r="E109" s="165" t="n">
        <f aca="false">IF(C109=0,0,D109/C109*100)</f>
        <v>120.465915110139</v>
      </c>
      <c r="F109" s="166" t="n">
        <f aca="false">D109-C109</f>
        <v>3825100</v>
      </c>
      <c r="G109" s="166"/>
      <c r="H109" s="207"/>
      <c r="I109" s="168" t="n">
        <f aca="false">IF(G109=0,0,H109/G109*100)</f>
        <v>0</v>
      </c>
      <c r="J109" s="169" t="n">
        <f aca="false">H109-G109</f>
        <v>0</v>
      </c>
      <c r="K109" s="170" t="n">
        <f aca="false">C109+G109</f>
        <v>18690100</v>
      </c>
      <c r="L109" s="170" t="n">
        <f aca="false">D109+H109</f>
        <v>22515200</v>
      </c>
      <c r="M109" s="165" t="n">
        <f aca="false">IF(K109=0,0,L109/K109*100)</f>
        <v>120.465915110139</v>
      </c>
      <c r="N109" s="170" t="n">
        <f aca="false">L109-K109</f>
        <v>3825100</v>
      </c>
    </row>
    <row r="110" customFormat="false" ht="51" hidden="false" customHeight="false" outlineLevel="0" collapsed="false">
      <c r="A110" s="186" t="n">
        <v>9320</v>
      </c>
      <c r="B110" s="187" t="s">
        <v>195</v>
      </c>
      <c r="C110" s="163" t="n">
        <v>59466500</v>
      </c>
      <c r="D110" s="164" t="n">
        <v>42607300</v>
      </c>
      <c r="E110" s="165" t="n">
        <f aca="false">IF(C110=0,0,D110/C110*100)</f>
        <v>71.6492478958741</v>
      </c>
      <c r="F110" s="166" t="n">
        <f aca="false">D110-C110</f>
        <v>-16859200</v>
      </c>
      <c r="G110" s="166"/>
      <c r="H110" s="207"/>
      <c r="I110" s="168" t="n">
        <f aca="false">IF(G110=0,0,H110/G110*100)</f>
        <v>0</v>
      </c>
      <c r="J110" s="169" t="n">
        <f aca="false">H110-G110</f>
        <v>0</v>
      </c>
      <c r="K110" s="170" t="n">
        <f aca="false">C110+G110</f>
        <v>59466500</v>
      </c>
      <c r="L110" s="170" t="n">
        <f aca="false">D110+H110</f>
        <v>42607300</v>
      </c>
      <c r="M110" s="165" t="n">
        <f aca="false">IF(K110=0,0,L110/K110*100)</f>
        <v>71.6492478958741</v>
      </c>
      <c r="N110" s="170" t="n">
        <f aca="false">L110-K110</f>
        <v>-16859200</v>
      </c>
    </row>
    <row r="111" customFormat="false" ht="63.75" hidden="false" customHeight="false" outlineLevel="0" collapsed="false">
      <c r="A111" s="205" t="s">
        <v>539</v>
      </c>
      <c r="B111" s="206" t="s">
        <v>197</v>
      </c>
      <c r="C111" s="163" t="n">
        <v>14438100</v>
      </c>
      <c r="D111" s="164" t="n">
        <v>14367600</v>
      </c>
      <c r="E111" s="165" t="n">
        <f aca="false">IF(C111=0,0,D111/C111*100)</f>
        <v>99.5117086043177</v>
      </c>
      <c r="F111" s="166" t="n">
        <f aca="false">D111-C111</f>
        <v>-70500</v>
      </c>
      <c r="G111" s="166"/>
      <c r="H111" s="207"/>
      <c r="I111" s="168" t="n">
        <f aca="false">IF(G111=0,0,H111/G111*100)</f>
        <v>0</v>
      </c>
      <c r="J111" s="169" t="n">
        <f aca="false">H111-G111</f>
        <v>0</v>
      </c>
      <c r="K111" s="170" t="n">
        <f aca="false">C111+G111</f>
        <v>14438100</v>
      </c>
      <c r="L111" s="170" t="n">
        <f aca="false">D111+H111</f>
        <v>14367600</v>
      </c>
      <c r="M111" s="165" t="n">
        <f aca="false">IF(K111=0,0,L111/K111*100)</f>
        <v>99.5117086043177</v>
      </c>
      <c r="N111" s="170" t="n">
        <f aca="false">L111-K111</f>
        <v>-70500</v>
      </c>
    </row>
    <row r="112" customFormat="false" ht="76.5" hidden="false" customHeight="false" outlineLevel="0" collapsed="false">
      <c r="A112" s="192" t="n">
        <v>9350</v>
      </c>
      <c r="B112" s="211" t="s">
        <v>199</v>
      </c>
      <c r="C112" s="163" t="n">
        <v>40744400</v>
      </c>
      <c r="D112" s="164" t="n">
        <v>40376300</v>
      </c>
      <c r="E112" s="165" t="n">
        <f aca="false">IF(C112=0,0,D112/C112*100)</f>
        <v>99.0965629632539</v>
      </c>
      <c r="F112" s="166" t="n">
        <f aca="false">D112-C112</f>
        <v>-368100</v>
      </c>
      <c r="G112" s="166"/>
      <c r="H112" s="207"/>
      <c r="I112" s="168" t="n">
        <f aca="false">IF(G112=0,0,H112/G112*100)</f>
        <v>0</v>
      </c>
      <c r="J112" s="169" t="n">
        <f aca="false">H112-G112</f>
        <v>0</v>
      </c>
      <c r="K112" s="170" t="n">
        <f aca="false">C112+G112</f>
        <v>40744400</v>
      </c>
      <c r="L112" s="170" t="n">
        <f aca="false">D112+H112</f>
        <v>40376300</v>
      </c>
      <c r="M112" s="165" t="n">
        <f aca="false">IF(K112=0,0,L112/K112*100)</f>
        <v>99.0965629632539</v>
      </c>
      <c r="N112" s="170" t="n">
        <f aca="false">L112-K112</f>
        <v>-368100</v>
      </c>
    </row>
    <row r="113" customFormat="false" ht="63.75" hidden="false" customHeight="false" outlineLevel="0" collapsed="false">
      <c r="A113" s="186" t="n">
        <v>9360</v>
      </c>
      <c r="B113" s="187" t="s">
        <v>540</v>
      </c>
      <c r="C113" s="163" t="n">
        <v>61052400</v>
      </c>
      <c r="D113" s="164" t="n">
        <v>20000000</v>
      </c>
      <c r="E113" s="165" t="n">
        <f aca="false">IF(C113=0,0,D113/C113*100)</f>
        <v>32.7587449469636</v>
      </c>
      <c r="F113" s="166" t="n">
        <f aca="false">D113-C113</f>
        <v>-41052400</v>
      </c>
      <c r="G113" s="166"/>
      <c r="H113" s="207"/>
      <c r="I113" s="168" t="n">
        <f aca="false">IF(G113=0,0,H113/G113*100)</f>
        <v>0</v>
      </c>
      <c r="J113" s="169" t="n">
        <f aca="false">H113-G113</f>
        <v>0</v>
      </c>
      <c r="K113" s="170" t="n">
        <f aca="false">C113+G113</f>
        <v>61052400</v>
      </c>
      <c r="L113" s="170" t="n">
        <f aca="false">D113+H113</f>
        <v>20000000</v>
      </c>
      <c r="M113" s="165" t="n">
        <f aca="false">IF(K113=0,0,L113/K113*100)</f>
        <v>32.7587449469636</v>
      </c>
      <c r="N113" s="170" t="n">
        <f aca="false">L113-K113</f>
        <v>-41052400</v>
      </c>
    </row>
    <row r="114" customFormat="false" ht="51" hidden="false" customHeight="false" outlineLevel="0" collapsed="false">
      <c r="A114" s="205" t="s">
        <v>541</v>
      </c>
      <c r="B114" s="206" t="s">
        <v>242</v>
      </c>
      <c r="C114" s="163" t="n">
        <v>20178000</v>
      </c>
      <c r="D114" s="164" t="n">
        <v>5350229.5</v>
      </c>
      <c r="E114" s="165" t="n">
        <f aca="false">IF(C114=0,0,D114/C114*100)</f>
        <v>26.5151625532758</v>
      </c>
      <c r="F114" s="166" t="n">
        <f aca="false">D114-C114</f>
        <v>-14827770.5</v>
      </c>
      <c r="G114" s="166"/>
      <c r="H114" s="207"/>
      <c r="I114" s="168" t="n">
        <f aca="false">IF(G114=0,0,H114/G114*100)</f>
        <v>0</v>
      </c>
      <c r="J114" s="169" t="n">
        <f aca="false">H114-G114</f>
        <v>0</v>
      </c>
      <c r="K114" s="170" t="n">
        <f aca="false">C114+G114</f>
        <v>20178000</v>
      </c>
      <c r="L114" s="170" t="n">
        <f aca="false">D114+H114</f>
        <v>5350229.5</v>
      </c>
      <c r="M114" s="165" t="n">
        <f aca="false">IF(K114=0,0,L114/K114*100)</f>
        <v>26.5151625532758</v>
      </c>
      <c r="N114" s="170" t="n">
        <f aca="false">L114-K114</f>
        <v>-14827770.5</v>
      </c>
    </row>
    <row r="115" customFormat="false" ht="71.25" hidden="false" customHeight="true" outlineLevel="0" collapsed="false">
      <c r="A115" s="189" t="s">
        <v>542</v>
      </c>
      <c r="B115" s="206" t="s">
        <v>244</v>
      </c>
      <c r="C115" s="163"/>
      <c r="D115" s="164" t="n">
        <v>19772938.52</v>
      </c>
      <c r="E115" s="165" t="n">
        <f aca="false">IF(C115=0,0,D115/C115*100)</f>
        <v>0</v>
      </c>
      <c r="F115" s="166" t="n">
        <f aca="false">D115-C115</f>
        <v>19772938.52</v>
      </c>
      <c r="G115" s="166"/>
      <c r="H115" s="207"/>
      <c r="I115" s="168" t="n">
        <f aca="false">IF(G115=0,0,H115/G115*100)</f>
        <v>0</v>
      </c>
      <c r="J115" s="169" t="n">
        <f aca="false">H115-G115</f>
        <v>0</v>
      </c>
      <c r="K115" s="170"/>
      <c r="L115" s="170"/>
      <c r="M115" s="165"/>
      <c r="N115" s="170"/>
    </row>
    <row r="116" customFormat="false" ht="63.75" hidden="false" customHeight="false" outlineLevel="0" collapsed="false">
      <c r="A116" s="205" t="s">
        <v>543</v>
      </c>
      <c r="B116" s="206" t="s">
        <v>544</v>
      </c>
      <c r="C116" s="163" t="n">
        <v>8140000</v>
      </c>
      <c r="D116" s="164" t="n">
        <v>8000000</v>
      </c>
      <c r="E116" s="165" t="n">
        <f aca="false">IF(C116=0,0,D116/C116*100)</f>
        <v>98.2800982800983</v>
      </c>
      <c r="F116" s="166" t="n">
        <f aca="false">D116-C116</f>
        <v>-140000</v>
      </c>
      <c r="G116" s="166"/>
      <c r="H116" s="207"/>
      <c r="I116" s="168" t="n">
        <f aca="false">IF(G116=0,0,H116/G116*100)</f>
        <v>0</v>
      </c>
      <c r="J116" s="169" t="n">
        <f aca="false">H116-G116</f>
        <v>0</v>
      </c>
      <c r="K116" s="170" t="n">
        <f aca="false">C116+G116</f>
        <v>8140000</v>
      </c>
      <c r="L116" s="170" t="n">
        <f aca="false">D116+H116</f>
        <v>8000000</v>
      </c>
      <c r="M116" s="165" t="n">
        <f aca="false">IF(K116=0,0,L116/K116*100)</f>
        <v>98.2800982800983</v>
      </c>
      <c r="N116" s="170" t="n">
        <f aca="false">L116-K116</f>
        <v>-140000</v>
      </c>
    </row>
    <row r="117" customFormat="false" ht="89.25" hidden="false" customHeight="false" outlineLevel="0" collapsed="false">
      <c r="A117" s="205" t="s">
        <v>545</v>
      </c>
      <c r="B117" s="176" t="s">
        <v>246</v>
      </c>
      <c r="C117" s="163"/>
      <c r="D117" s="164" t="n">
        <v>54125623</v>
      </c>
      <c r="E117" s="165" t="n">
        <f aca="false">IF(C117=0,0,D117/C117*100)</f>
        <v>0</v>
      </c>
      <c r="F117" s="166" t="n">
        <f aca="false">D117-C117</f>
        <v>54125623</v>
      </c>
      <c r="G117" s="163" t="n">
        <v>93399571</v>
      </c>
      <c r="H117" s="163"/>
      <c r="I117" s="168" t="n">
        <f aca="false">IF(G117=0,0,H117/G117*100)</f>
        <v>0</v>
      </c>
      <c r="J117" s="169" t="n">
        <f aca="false">H117-G117</f>
        <v>-93399571</v>
      </c>
      <c r="K117" s="170" t="n">
        <f aca="false">C117+G117</f>
        <v>93399571</v>
      </c>
      <c r="L117" s="170" t="n">
        <f aca="false">D117+H117</f>
        <v>54125623</v>
      </c>
      <c r="M117" s="165" t="n">
        <f aca="false">IF(K117=0,0,L117/K117*100)</f>
        <v>57.9506120001344</v>
      </c>
      <c r="N117" s="170" t="n">
        <f aca="false">L117-K117</f>
        <v>-39273948</v>
      </c>
    </row>
    <row r="118" customFormat="false" ht="114.75" hidden="false" customHeight="false" outlineLevel="0" collapsed="false">
      <c r="A118" s="192" t="n">
        <v>9540</v>
      </c>
      <c r="B118" s="211" t="s">
        <v>363</v>
      </c>
      <c r="C118" s="166"/>
      <c r="D118" s="166"/>
      <c r="E118" s="165" t="n">
        <f aca="false">IF(C118=0,0,D118/C118*100)</f>
        <v>0</v>
      </c>
      <c r="F118" s="166" t="n">
        <f aca="false">D118-C118</f>
        <v>0</v>
      </c>
      <c r="G118" s="163" t="n">
        <v>82161000</v>
      </c>
      <c r="H118" s="164" t="n">
        <v>15807599.4</v>
      </c>
      <c r="I118" s="168" t="n">
        <f aca="false">IF(G118=0,0,H118/G118*100)</f>
        <v>19.2397845693212</v>
      </c>
      <c r="J118" s="169" t="n">
        <f aca="false">H118-G118</f>
        <v>-66353400.6</v>
      </c>
      <c r="K118" s="170" t="n">
        <f aca="false">C118+G118</f>
        <v>82161000</v>
      </c>
      <c r="L118" s="170" t="n">
        <f aca="false">D118+H118</f>
        <v>15807599.4</v>
      </c>
      <c r="M118" s="165" t="n">
        <f aca="false">IF(K118=0,0,L118/K118*100)</f>
        <v>19.2397845693212</v>
      </c>
      <c r="N118" s="170" t="n">
        <f aca="false">L118-K118</f>
        <v>-66353400.6</v>
      </c>
    </row>
    <row r="119" customFormat="false" ht="75.75" hidden="false" customHeight="true" outlineLevel="0" collapsed="false">
      <c r="A119" s="192" t="n">
        <v>9620</v>
      </c>
      <c r="B119" s="211" t="s">
        <v>411</v>
      </c>
      <c r="C119" s="166"/>
      <c r="D119" s="164" t="n">
        <v>9024200</v>
      </c>
      <c r="E119" s="165" t="n">
        <f aca="false">IF(C119=0,0,D119/C119*100)</f>
        <v>0</v>
      </c>
      <c r="F119" s="166" t="n">
        <f aca="false">D119-C119</f>
        <v>9024200</v>
      </c>
      <c r="G119" s="163"/>
      <c r="H119" s="163"/>
      <c r="I119" s="168" t="n">
        <f aca="false">IF(G119=0,0,H119/G119*100)</f>
        <v>0</v>
      </c>
      <c r="J119" s="169" t="n">
        <f aca="false">H119-G119</f>
        <v>0</v>
      </c>
      <c r="K119" s="170"/>
      <c r="L119" s="170"/>
      <c r="M119" s="165" t="n">
        <f aca="false">IF(K119=0,0,L119/K119*100)</f>
        <v>0</v>
      </c>
      <c r="N119" s="170" t="n">
        <f aca="false">L119-K119</f>
        <v>0</v>
      </c>
    </row>
    <row r="120" customFormat="false" ht="25.5" hidden="false" customHeight="false" outlineLevel="0" collapsed="false">
      <c r="A120" s="186" t="n">
        <v>9720</v>
      </c>
      <c r="B120" s="187" t="s">
        <v>203</v>
      </c>
      <c r="C120" s="166"/>
      <c r="D120" s="166"/>
      <c r="E120" s="165" t="n">
        <f aca="false">IF(C120=0,0,D120/C120*100)</f>
        <v>0</v>
      </c>
      <c r="F120" s="166" t="n">
        <f aca="false">D120-C120</f>
        <v>0</v>
      </c>
      <c r="G120" s="163" t="n">
        <v>3961000</v>
      </c>
      <c r="H120" s="164" t="n">
        <v>680000</v>
      </c>
      <c r="I120" s="168" t="n">
        <f aca="false">IF(G120=0,0,H120/G120*100)</f>
        <v>17.1673819742489</v>
      </c>
      <c r="J120" s="169" t="n">
        <f aca="false">H120-G120</f>
        <v>-3281000</v>
      </c>
      <c r="K120" s="170" t="n">
        <f aca="false">C120+G120</f>
        <v>3961000</v>
      </c>
      <c r="L120" s="170" t="n">
        <f aca="false">D120+H120</f>
        <v>680000</v>
      </c>
      <c r="M120" s="165" t="n">
        <f aca="false">IF(K120=0,0,L120/K120*100)</f>
        <v>17.1673819742489</v>
      </c>
      <c r="N120" s="170" t="n">
        <f aca="false">L120-K120</f>
        <v>-3281000</v>
      </c>
    </row>
    <row r="121" customFormat="false" ht="89.25" hidden="false" customHeight="false" outlineLevel="0" collapsed="false">
      <c r="A121" s="186" t="n">
        <v>9730</v>
      </c>
      <c r="B121" s="187" t="s">
        <v>475</v>
      </c>
      <c r="C121" s="163" t="n">
        <v>5195000</v>
      </c>
      <c r="D121" s="163"/>
      <c r="E121" s="165" t="n">
        <f aca="false">IF(C121=0,0,D121/C121*100)</f>
        <v>0</v>
      </c>
      <c r="F121" s="166" t="n">
        <f aca="false">D121-C121</f>
        <v>-5195000</v>
      </c>
      <c r="G121" s="163" t="n">
        <v>25942600</v>
      </c>
      <c r="H121" s="163"/>
      <c r="I121" s="168" t="n">
        <f aca="false">IF(G121=0,0,H121/G121*100)</f>
        <v>0</v>
      </c>
      <c r="J121" s="169" t="n">
        <f aca="false">H121-G121</f>
        <v>-25942600</v>
      </c>
      <c r="K121" s="170" t="n">
        <f aca="false">C121+G121</f>
        <v>31137600</v>
      </c>
      <c r="L121" s="170" t="n">
        <f aca="false">D121+H121</f>
        <v>0</v>
      </c>
      <c r="M121" s="165" t="n">
        <f aca="false">IF(K121=0,0,L121/K121*100)</f>
        <v>0</v>
      </c>
      <c r="N121" s="170" t="n">
        <f aca="false">L121-K121</f>
        <v>-31137600</v>
      </c>
    </row>
    <row r="122" customFormat="false" ht="25.5" hidden="false" customHeight="false" outlineLevel="0" collapsed="false">
      <c r="A122" s="186" t="n">
        <v>9740</v>
      </c>
      <c r="B122" s="187" t="s">
        <v>397</v>
      </c>
      <c r="C122" s="166"/>
      <c r="D122" s="166"/>
      <c r="E122" s="165" t="n">
        <f aca="false">IF(C122=0,0,D122/C122*100)</f>
        <v>0</v>
      </c>
      <c r="F122" s="166" t="n">
        <f aca="false">D122-C122</f>
        <v>0</v>
      </c>
      <c r="G122" s="163" t="n">
        <v>2103200</v>
      </c>
      <c r="H122" s="164" t="n">
        <v>1633600</v>
      </c>
      <c r="I122" s="168" t="n">
        <f aca="false">IF(G122=0,0,H122/G122*100)</f>
        <v>77.6721186763028</v>
      </c>
      <c r="J122" s="169" t="n">
        <f aca="false">H122-G122</f>
        <v>-469600</v>
      </c>
      <c r="K122" s="170" t="n">
        <f aca="false">C122+G122</f>
        <v>2103200</v>
      </c>
      <c r="L122" s="170" t="n">
        <f aca="false">D122+H122</f>
        <v>1633600</v>
      </c>
      <c r="M122" s="165" t="n">
        <f aca="false">IF(K122=0,0,L122/K122*100)</f>
        <v>77.6721186763028</v>
      </c>
      <c r="N122" s="170" t="n">
        <f aca="false">L122-K122</f>
        <v>-469600</v>
      </c>
    </row>
    <row r="123" customFormat="false" ht="38.25" hidden="false" customHeight="false" outlineLevel="0" collapsed="false">
      <c r="A123" s="186" t="n">
        <v>9750</v>
      </c>
      <c r="B123" s="187" t="s">
        <v>248</v>
      </c>
      <c r="C123" s="166"/>
      <c r="D123" s="166"/>
      <c r="E123" s="165" t="n">
        <f aca="false">IF(C123=0,0,D123/C123*100)</f>
        <v>0</v>
      </c>
      <c r="F123" s="166" t="n">
        <f aca="false">D123-C123</f>
        <v>0</v>
      </c>
      <c r="G123" s="163" t="n">
        <v>8502900</v>
      </c>
      <c r="H123" s="163" t="n">
        <v>1202800</v>
      </c>
      <c r="I123" s="168" t="n">
        <f aca="false">IF(G123=0,0,H123/G123*100)</f>
        <v>14.1457620341295</v>
      </c>
      <c r="J123" s="169" t="n">
        <f aca="false">H123-G123</f>
        <v>-7300100</v>
      </c>
      <c r="K123" s="170" t="n">
        <f aca="false">C123+G123</f>
        <v>8502900</v>
      </c>
      <c r="L123" s="170" t="n">
        <f aca="false">D123+H123</f>
        <v>1202800</v>
      </c>
      <c r="M123" s="165" t="n">
        <f aca="false">IF(K123=0,0,L123/K123*100)</f>
        <v>14.1457620341295</v>
      </c>
      <c r="N123" s="170" t="n">
        <f aca="false">L123-K123</f>
        <v>-7300100</v>
      </c>
    </row>
    <row r="124" customFormat="false" ht="12.75" hidden="false" customHeight="false" outlineLevel="0" collapsed="false">
      <c r="A124" s="205" t="s">
        <v>546</v>
      </c>
      <c r="B124" s="206" t="s">
        <v>114</v>
      </c>
      <c r="C124" s="163" t="n">
        <v>1334444</v>
      </c>
      <c r="D124" s="164" t="n">
        <v>1083833</v>
      </c>
      <c r="E124" s="165" t="n">
        <f aca="false">IF(C124=0,0,D124/C124*100)</f>
        <v>81.2198188908639</v>
      </c>
      <c r="F124" s="166" t="n">
        <f aca="false">D124-C124</f>
        <v>-250611</v>
      </c>
      <c r="G124" s="163" t="n">
        <v>3725677</v>
      </c>
      <c r="H124" s="163" t="n">
        <v>4574200</v>
      </c>
      <c r="I124" s="168" t="n">
        <f aca="false">IF(G124=0,0,H124/G124*100)</f>
        <v>122.775001697678</v>
      </c>
      <c r="J124" s="169" t="n">
        <f aca="false">H124-G124</f>
        <v>848523</v>
      </c>
      <c r="K124" s="170" t="n">
        <f aca="false">C124+G124</f>
        <v>5060121</v>
      </c>
      <c r="L124" s="170" t="n">
        <f aca="false">D124+H124</f>
        <v>5658033</v>
      </c>
      <c r="M124" s="165" t="n">
        <f aca="false">IF(K124=0,0,L124/K124*100)</f>
        <v>111.816160127396</v>
      </c>
      <c r="N124" s="170" t="n">
        <f aca="false">L124-K124</f>
        <v>597912</v>
      </c>
    </row>
    <row r="125" customFormat="false" ht="51" hidden="false" customHeight="false" outlineLevel="0" collapsed="false">
      <c r="A125" s="186" t="n">
        <v>9800</v>
      </c>
      <c r="B125" s="187" t="s">
        <v>168</v>
      </c>
      <c r="C125" s="163" t="n">
        <v>12520600</v>
      </c>
      <c r="D125" s="163" t="n">
        <v>12893650</v>
      </c>
      <c r="E125" s="165" t="n">
        <f aca="false">IF(C125=0,0,D125/C125*100)</f>
        <v>102.979489800808</v>
      </c>
      <c r="F125" s="166" t="n">
        <f aca="false">D125-C125</f>
        <v>373050</v>
      </c>
      <c r="G125" s="163" t="n">
        <v>749400</v>
      </c>
      <c r="H125" s="163" t="n">
        <v>2229350</v>
      </c>
      <c r="I125" s="168" t="n">
        <f aca="false">IF(G125=0,0,H125/G125*100)</f>
        <v>297.484654390179</v>
      </c>
      <c r="J125" s="169" t="n">
        <f aca="false">H125-G125</f>
        <v>1479950</v>
      </c>
      <c r="K125" s="170" t="n">
        <f aca="false">C125+G125</f>
        <v>13270000</v>
      </c>
      <c r="L125" s="170" t="n">
        <f aca="false">D125+H125</f>
        <v>15123000</v>
      </c>
      <c r="M125" s="165" t="n">
        <f aca="false">IF(K125=0,0,L125/K125*100)</f>
        <v>113.963828183873</v>
      </c>
      <c r="N125" s="170" t="n">
        <f aca="false">L125-K125</f>
        <v>1853000</v>
      </c>
    </row>
    <row r="126" s="203" customFormat="true" ht="38.25" hidden="false" customHeight="false" outlineLevel="0" collapsed="false">
      <c r="A126" s="201"/>
      <c r="B126" s="212" t="s">
        <v>547</v>
      </c>
      <c r="C126" s="149" t="n">
        <f aca="false">C98+C99</f>
        <v>4269593696.26</v>
      </c>
      <c r="D126" s="149" t="n">
        <f aca="false">D98+D99</f>
        <v>1479247239.85</v>
      </c>
      <c r="E126" s="148" t="n">
        <f aca="false">IF(C126=0,0,D126/C126*100)</f>
        <v>34.6460891851551</v>
      </c>
      <c r="F126" s="149" t="n">
        <f aca="false">D126-C126</f>
        <v>-2790346456.41</v>
      </c>
      <c r="G126" s="149" t="n">
        <f aca="false">G98+G99</f>
        <v>752167990.74</v>
      </c>
      <c r="H126" s="149" t="n">
        <f aca="false">H98+H99</f>
        <v>368190233.17</v>
      </c>
      <c r="I126" s="148" t="n">
        <f aca="false">IF(G126=0,0,H126/G126*100)</f>
        <v>48.9505320224763</v>
      </c>
      <c r="J126" s="150" t="n">
        <f aca="false">H126-G126</f>
        <v>-383977757.57</v>
      </c>
      <c r="K126" s="147" t="n">
        <f aca="false">C126+G126</f>
        <v>5021761687</v>
      </c>
      <c r="L126" s="147" t="n">
        <f aca="false">D126+H126</f>
        <v>1847437473.02</v>
      </c>
      <c r="M126" s="148" t="n">
        <f aca="false">IF(K126=0,0,L126/K126*100)</f>
        <v>36.7886329174585</v>
      </c>
      <c r="N126" s="147" t="n">
        <f aca="false">L126-K126</f>
        <v>-3174324213.98</v>
      </c>
    </row>
    <row r="127" s="197" customFormat="true" ht="12.75" hidden="false" customHeight="false" outlineLevel="0" collapsed="false">
      <c r="A127" s="213" t="s">
        <v>482</v>
      </c>
      <c r="B127" s="214" t="s">
        <v>548</v>
      </c>
      <c r="C127" s="215" t="n">
        <f aca="false">C128+C132+C146+C150+C154</f>
        <v>4095036896.26</v>
      </c>
      <c r="D127" s="215" t="n">
        <f aca="false">D128+D132+D146+D150+D154</f>
        <v>1297464350.85</v>
      </c>
      <c r="E127" s="155" t="n">
        <f aca="false">IF(C127=0,0,D127/C127*100)</f>
        <v>31.6838256582004</v>
      </c>
      <c r="F127" s="216" t="n">
        <f aca="false">F128+F132+F146+F150+F154</f>
        <v>-2797572545.41</v>
      </c>
      <c r="G127" s="215" t="n">
        <f aca="false">G128+G132+G146+G150+G154</f>
        <v>360889032.76</v>
      </c>
      <c r="H127" s="215" t="n">
        <f aca="false">H128+H132+H146+H150+H154</f>
        <v>222820500.92</v>
      </c>
      <c r="I127" s="157" t="n">
        <f aca="false">IF(G127=0,0,H127/G127*100)</f>
        <v>61.7421092616525</v>
      </c>
      <c r="J127" s="216" t="n">
        <f aca="false">J128+J132+J146+J150+J154</f>
        <v>-138068531.84</v>
      </c>
      <c r="K127" s="216" t="n">
        <f aca="false">K128+K132+K146+K150+K154</f>
        <v>4455925929.02</v>
      </c>
      <c r="L127" s="216" t="n">
        <f aca="false">L128+L132+L146+L150+L154</f>
        <v>1520284851.77</v>
      </c>
      <c r="M127" s="155" t="n">
        <f aca="false">IF(K127=0,0,L127/K127*100)</f>
        <v>34.1182702761928</v>
      </c>
      <c r="N127" s="216" t="n">
        <f aca="false">N128+N132+N146+N150+N154</f>
        <v>-2935641077.25</v>
      </c>
    </row>
    <row r="128" s="197" customFormat="true" ht="25.5" hidden="false" customHeight="false" outlineLevel="0" collapsed="false">
      <c r="A128" s="213" t="s">
        <v>549</v>
      </c>
      <c r="B128" s="214" t="s">
        <v>550</v>
      </c>
      <c r="C128" s="215" t="n">
        <f aca="false">C129+C131</f>
        <v>370075595.4</v>
      </c>
      <c r="D128" s="215" t="n">
        <f aca="false">D129+D131</f>
        <v>406982196.82</v>
      </c>
      <c r="E128" s="155" t="n">
        <f aca="false">IF(C128=0,0,D128/C128*100)</f>
        <v>109.972719595333</v>
      </c>
      <c r="F128" s="216" t="n">
        <f aca="false">F129+F131</f>
        <v>36906601.42</v>
      </c>
      <c r="G128" s="215" t="n">
        <f aca="false">G129+G131</f>
        <v>5442017.41</v>
      </c>
      <c r="H128" s="215" t="n">
        <f aca="false">H129+H131</f>
        <v>4013600</v>
      </c>
      <c r="I128" s="157" t="n">
        <f aca="false">IF(G128=0,0,H128/G128*100)</f>
        <v>73.7520610026861</v>
      </c>
      <c r="J128" s="216" t="n">
        <f aca="false">J129+J131</f>
        <v>-1428417.41</v>
      </c>
      <c r="K128" s="216" t="n">
        <f aca="false">K129+K131</f>
        <v>375517612.81</v>
      </c>
      <c r="L128" s="216" t="n">
        <f aca="false">L129+L131</f>
        <v>410995796.82</v>
      </c>
      <c r="M128" s="155" t="n">
        <f aca="false">IF(K128=0,0,L128/K128*100)</f>
        <v>109.447808251793</v>
      </c>
      <c r="N128" s="216" t="n">
        <f aca="false">N129+N131</f>
        <v>35478184.01</v>
      </c>
    </row>
    <row r="129" s="197" customFormat="true" ht="12.75" hidden="false" customHeight="false" outlineLevel="0" collapsed="false">
      <c r="A129" s="213" t="s">
        <v>551</v>
      </c>
      <c r="B129" s="214" t="s">
        <v>552</v>
      </c>
      <c r="C129" s="215" t="n">
        <f aca="false">C130</f>
        <v>304108686.82</v>
      </c>
      <c r="D129" s="215" t="n">
        <f aca="false">D130</f>
        <v>334582930.1</v>
      </c>
      <c r="E129" s="155" t="n">
        <f aca="false">IF(C129=0,0,D129/C129*100)</f>
        <v>110.020839456664</v>
      </c>
      <c r="F129" s="216" t="n">
        <f aca="false">F130</f>
        <v>30474243.28</v>
      </c>
      <c r="G129" s="215" t="n">
        <f aca="false">G130</f>
        <v>4501761.76</v>
      </c>
      <c r="H129" s="215" t="n">
        <f aca="false">H130</f>
        <v>3280000</v>
      </c>
      <c r="I129" s="157" t="n">
        <f aca="false">IF(G129=0,0,H129/G129*100)</f>
        <v>72.8603638945123</v>
      </c>
      <c r="J129" s="216" t="n">
        <f aca="false">J130</f>
        <v>-1221761.76</v>
      </c>
      <c r="K129" s="216" t="n">
        <f aca="false">K130</f>
        <v>308610448.58</v>
      </c>
      <c r="L129" s="216" t="n">
        <f aca="false">L130</f>
        <v>337862930.1</v>
      </c>
      <c r="M129" s="155" t="n">
        <f aca="false">IF(K129=0,0,L129/K129*100)</f>
        <v>109.478772236844</v>
      </c>
      <c r="N129" s="216" t="n">
        <f aca="false">N130</f>
        <v>29252481.52</v>
      </c>
    </row>
    <row r="130" customFormat="false" ht="12.75" hidden="false" customHeight="false" outlineLevel="0" collapsed="false">
      <c r="A130" s="186" t="s">
        <v>553</v>
      </c>
      <c r="B130" s="187" t="s">
        <v>554</v>
      </c>
      <c r="C130" s="217" t="n">
        <v>304108686.82</v>
      </c>
      <c r="D130" s="217" t="n">
        <v>334582930.1</v>
      </c>
      <c r="E130" s="165" t="n">
        <f aca="false">IF(C130=0,0,D130/C130*100)</f>
        <v>110.020839456664</v>
      </c>
      <c r="F130" s="166" t="n">
        <f aca="false">D130-C130</f>
        <v>30474243.28</v>
      </c>
      <c r="G130" s="217" t="n">
        <v>4501761.76</v>
      </c>
      <c r="H130" s="217" t="n">
        <v>3280000</v>
      </c>
      <c r="I130" s="168" t="n">
        <f aca="false">IF(G130=0,0,H130/G130*100)</f>
        <v>72.8603638945123</v>
      </c>
      <c r="J130" s="169" t="n">
        <f aca="false">H130-G130</f>
        <v>-1221761.76</v>
      </c>
      <c r="K130" s="170" t="n">
        <f aca="false">C130+G130</f>
        <v>308610448.58</v>
      </c>
      <c r="L130" s="170" t="n">
        <f aca="false">D130+H130</f>
        <v>337862930.1</v>
      </c>
      <c r="M130" s="165" t="n">
        <f aca="false">IF(K130=0,0,L130/K130*100)</f>
        <v>109.478772236844</v>
      </c>
      <c r="N130" s="170" t="n">
        <f aca="false">L130-K130</f>
        <v>29252481.52</v>
      </c>
    </row>
    <row r="131" customFormat="false" ht="12.75" hidden="false" customHeight="false" outlineLevel="0" collapsed="false">
      <c r="A131" s="186" t="s">
        <v>555</v>
      </c>
      <c r="B131" s="187" t="s">
        <v>556</v>
      </c>
      <c r="C131" s="217" t="n">
        <v>65966908.58</v>
      </c>
      <c r="D131" s="217" t="n">
        <v>72399266.72</v>
      </c>
      <c r="E131" s="165" t="n">
        <f aca="false">IF(C131=0,0,D131/C131*100)</f>
        <v>109.750886131339</v>
      </c>
      <c r="F131" s="166" t="n">
        <f aca="false">D131-C131</f>
        <v>6432358.14</v>
      </c>
      <c r="G131" s="217" t="n">
        <v>940255.65</v>
      </c>
      <c r="H131" s="217" t="n">
        <v>733600</v>
      </c>
      <c r="I131" s="168" t="n">
        <f aca="false">IF(G131=0,0,H131/G131*100)</f>
        <v>78.0213338787169</v>
      </c>
      <c r="J131" s="169" t="n">
        <f aca="false">H131-G131</f>
        <v>-206655.65</v>
      </c>
      <c r="K131" s="170" t="n">
        <f aca="false">C131+G131</f>
        <v>66907164.23</v>
      </c>
      <c r="L131" s="170" t="n">
        <f aca="false">D131+H131</f>
        <v>73132866.72</v>
      </c>
      <c r="M131" s="165" t="n">
        <f aca="false">IF(K131=0,0,L131/K131*100)</f>
        <v>109.304986336887</v>
      </c>
      <c r="N131" s="170" t="n">
        <f aca="false">L131-K131</f>
        <v>6225702.49</v>
      </c>
    </row>
    <row r="132" customFormat="false" ht="12.75" hidden="false" customHeight="false" outlineLevel="0" collapsed="false">
      <c r="A132" s="186" t="s">
        <v>557</v>
      </c>
      <c r="B132" s="218" t="s">
        <v>558</v>
      </c>
      <c r="C132" s="215" t="n">
        <f aca="false">SUM(C133:C137)+C138+C144</f>
        <v>849885326.12</v>
      </c>
      <c r="D132" s="215" t="n">
        <f aca="false">SUM(D133:D137)+D138+D144</f>
        <v>217404889.39</v>
      </c>
      <c r="E132" s="165" t="n">
        <f aca="false">IF(C132=0,0,D132/C132*100)</f>
        <v>25.5804968868592</v>
      </c>
      <c r="F132" s="216" t="n">
        <f aca="false">SUM(F133:F137)+F138+F144</f>
        <v>-632480436.73</v>
      </c>
      <c r="G132" s="215" t="n">
        <f aca="false">SUM(G133:G137)+G138+G144</f>
        <v>213192901.95</v>
      </c>
      <c r="H132" s="215" t="n">
        <f aca="false">SUM(H133:H137)+H138+H144</f>
        <v>46503100</v>
      </c>
      <c r="I132" s="168" t="n">
        <f aca="false">IF(G132=0,0,H132/G132*100)</f>
        <v>21.8126868083565</v>
      </c>
      <c r="J132" s="216" t="n">
        <f aca="false">SUM(J133:J137)+J138+J144</f>
        <v>-166689801.95</v>
      </c>
      <c r="K132" s="216" t="n">
        <f aca="false">SUM(K133:K137)+K138+K144</f>
        <v>1063078228.07</v>
      </c>
      <c r="L132" s="216" t="n">
        <f aca="false">SUM(L133:L137)+L138+L144</f>
        <v>263907989.39</v>
      </c>
      <c r="M132" s="165" t="n">
        <f aca="false">IF(K132=0,0,L132/K132*100)</f>
        <v>24.8248889330675</v>
      </c>
      <c r="N132" s="216" t="n">
        <f aca="false">SUM(N133:N137)+N138+N144</f>
        <v>-799170238.68</v>
      </c>
    </row>
    <row r="133" customFormat="false" ht="25.5" hidden="false" customHeight="false" outlineLevel="0" collapsed="false">
      <c r="A133" s="186" t="s">
        <v>559</v>
      </c>
      <c r="B133" s="187" t="s">
        <v>560</v>
      </c>
      <c r="C133" s="217" t="n">
        <v>17644187.98</v>
      </c>
      <c r="D133" s="217" t="n">
        <v>18068969.65</v>
      </c>
      <c r="E133" s="165" t="n">
        <f aca="false">IF(C133=0,0,D133/C133*100)</f>
        <v>102.407487782841</v>
      </c>
      <c r="F133" s="166" t="n">
        <f aca="false">D133-C133</f>
        <v>424781.669999998</v>
      </c>
      <c r="G133" s="217" t="n">
        <v>7221793.21</v>
      </c>
      <c r="H133" s="217" t="n">
        <v>19419400</v>
      </c>
      <c r="I133" s="168" t="n">
        <f aca="false">IF(G133=0,0,H133/G133*100)</f>
        <v>268.899973113464</v>
      </c>
      <c r="J133" s="169" t="n">
        <f aca="false">H133-G133</f>
        <v>12197606.79</v>
      </c>
      <c r="K133" s="170" t="n">
        <f aca="false">C133+G133</f>
        <v>24865981.19</v>
      </c>
      <c r="L133" s="170" t="n">
        <f aca="false">D133+H133</f>
        <v>37488369.65</v>
      </c>
      <c r="M133" s="165" t="n">
        <f aca="false">IF(K133=0,0,L133/K133*100)</f>
        <v>150.761674608988</v>
      </c>
      <c r="N133" s="170" t="n">
        <f aca="false">L133-K133</f>
        <v>12622388.46</v>
      </c>
    </row>
    <row r="134" customFormat="false" ht="25.5" hidden="false" customHeight="false" outlineLevel="0" collapsed="false">
      <c r="A134" s="186" t="s">
        <v>561</v>
      </c>
      <c r="B134" s="187" t="s">
        <v>562</v>
      </c>
      <c r="C134" s="217" t="n">
        <v>46572522.88</v>
      </c>
      <c r="D134" s="217" t="n">
        <v>32984702.08</v>
      </c>
      <c r="E134" s="165" t="n">
        <f aca="false">IF(C134=0,0,D134/C134*100)</f>
        <v>70.8243832205295</v>
      </c>
      <c r="F134" s="166" t="n">
        <f aca="false">D134-C134</f>
        <v>-13587820.8</v>
      </c>
      <c r="G134" s="217" t="n">
        <v>2999072.27</v>
      </c>
      <c r="H134" s="217" t="n">
        <v>2778000</v>
      </c>
      <c r="I134" s="168" t="n">
        <f aca="false">IF(G134=0,0,H134/G134*100)</f>
        <v>92.6286447908773</v>
      </c>
      <c r="J134" s="169" t="n">
        <f aca="false">H134-G134</f>
        <v>-221072.27</v>
      </c>
      <c r="K134" s="170" t="n">
        <f aca="false">C134+G134</f>
        <v>49571595.15</v>
      </c>
      <c r="L134" s="170" t="n">
        <f aca="false">D134+H134</f>
        <v>35762702.08</v>
      </c>
      <c r="M134" s="165" t="n">
        <f aca="false">IF(K134=0,0,L134/K134*100)</f>
        <v>72.1435369827916</v>
      </c>
      <c r="N134" s="170" t="n">
        <f aca="false">L134-K134</f>
        <v>-13808893.07</v>
      </c>
    </row>
    <row r="135" customFormat="false" ht="12.75" hidden="false" customHeight="false" outlineLevel="0" collapsed="false">
      <c r="A135" s="186" t="s">
        <v>563</v>
      </c>
      <c r="B135" s="187" t="s">
        <v>564</v>
      </c>
      <c r="C135" s="217" t="n">
        <v>22262225.88</v>
      </c>
      <c r="D135" s="217" t="n">
        <v>19176247.05</v>
      </c>
      <c r="E135" s="165" t="n">
        <f aca="false">IF(C135=0,0,D135/C135*100)</f>
        <v>86.1380490583721</v>
      </c>
      <c r="F135" s="166" t="n">
        <f aca="false">D135-C135</f>
        <v>-3085978.83</v>
      </c>
      <c r="G135" s="217" t="n">
        <v>8831137.36</v>
      </c>
      <c r="H135" s="217" t="n">
        <v>15653400</v>
      </c>
      <c r="I135" s="168" t="n">
        <f aca="false">IF(G135=0,0,H135/G135*100)</f>
        <v>177.252366958994</v>
      </c>
      <c r="J135" s="169" t="n">
        <f aca="false">H135-G135</f>
        <v>6822262.64</v>
      </c>
      <c r="K135" s="170" t="n">
        <f aca="false">C135+G135</f>
        <v>31093363.24</v>
      </c>
      <c r="L135" s="170" t="n">
        <f aca="false">D135+H135</f>
        <v>34829647.05</v>
      </c>
      <c r="M135" s="165" t="n">
        <f aca="false">IF(K135=0,0,L135/K135*100)</f>
        <v>112.016338603067</v>
      </c>
      <c r="N135" s="170" t="n">
        <f aca="false">L135-K135</f>
        <v>3736283.81</v>
      </c>
    </row>
    <row r="136" customFormat="false" ht="12.75" hidden="false" customHeight="false" outlineLevel="0" collapsed="false">
      <c r="A136" s="186" t="s">
        <v>565</v>
      </c>
      <c r="B136" s="187" t="s">
        <v>566</v>
      </c>
      <c r="C136" s="217" t="n">
        <v>20151083.59</v>
      </c>
      <c r="D136" s="217" t="n">
        <v>18993677.81</v>
      </c>
      <c r="E136" s="165" t="n">
        <f aca="false">IF(C136=0,0,D136/C136*100)</f>
        <v>94.2563595906358</v>
      </c>
      <c r="F136" s="166" t="n">
        <f aca="false">D136-C136</f>
        <v>-1157405.78</v>
      </c>
      <c r="G136" s="217" t="n">
        <v>4732331.73</v>
      </c>
      <c r="H136" s="217" t="n">
        <v>4218000</v>
      </c>
      <c r="I136" s="168" t="n">
        <f aca="false">IF(G136=0,0,H136/G136*100)</f>
        <v>89.1315368544546</v>
      </c>
      <c r="J136" s="169" t="n">
        <f aca="false">H136-G136</f>
        <v>-514331.73</v>
      </c>
      <c r="K136" s="170" t="n">
        <f aca="false">C136+G136</f>
        <v>24883415.32</v>
      </c>
      <c r="L136" s="170" t="n">
        <f aca="false">D136+H136</f>
        <v>23211677.81</v>
      </c>
      <c r="M136" s="165" t="n">
        <f aca="false">IF(K136=0,0,L136/K136*100)</f>
        <v>93.2817200191312</v>
      </c>
      <c r="N136" s="170" t="n">
        <f aca="false">L136-K136</f>
        <v>-1671737.51</v>
      </c>
    </row>
    <row r="137" customFormat="false" ht="12.75" hidden="false" customHeight="false" outlineLevel="0" collapsed="false">
      <c r="A137" s="186" t="s">
        <v>567</v>
      </c>
      <c r="B137" s="187" t="s">
        <v>568</v>
      </c>
      <c r="C137" s="217" t="n">
        <v>886893.23</v>
      </c>
      <c r="D137" s="217" t="n">
        <v>299662.41</v>
      </c>
      <c r="E137" s="165" t="n">
        <f aca="false">IF(C137=0,0,D137/C137*100)</f>
        <v>33.7878788408386</v>
      </c>
      <c r="F137" s="166" t="n">
        <f aca="false">D137-C137</f>
        <v>-587230.82</v>
      </c>
      <c r="G137" s="217" t="n">
        <v>216215.52</v>
      </c>
      <c r="H137" s="217" t="n">
        <v>343100</v>
      </c>
      <c r="I137" s="168" t="n">
        <f aca="false">IF(G137=0,0,H137/G137*100)</f>
        <v>158.68426096332</v>
      </c>
      <c r="J137" s="169" t="n">
        <f aca="false">H137-G137</f>
        <v>126884.48</v>
      </c>
      <c r="K137" s="170" t="n">
        <f aca="false">C137+G137</f>
        <v>1103108.75</v>
      </c>
      <c r="L137" s="170" t="n">
        <f aca="false">D137+H137</f>
        <v>642762.41</v>
      </c>
      <c r="M137" s="165" t="n">
        <f aca="false">IF(K137=0,0,L137/K137*100)</f>
        <v>58.2682722804982</v>
      </c>
      <c r="N137" s="170" t="n">
        <f aca="false">L137-K137</f>
        <v>-460346.34</v>
      </c>
    </row>
    <row r="138" s="197" customFormat="true" ht="25.5" hidden="false" customHeight="false" outlineLevel="0" collapsed="false">
      <c r="A138" s="213" t="s">
        <v>569</v>
      </c>
      <c r="B138" s="214" t="s">
        <v>570</v>
      </c>
      <c r="C138" s="219" t="n">
        <f aca="false">SUM(C139:C143)</f>
        <v>27071178.89</v>
      </c>
      <c r="D138" s="219" t="n">
        <f aca="false">SUM(D139:D143)</f>
        <v>22674184.68</v>
      </c>
      <c r="E138" s="155" t="n">
        <f aca="false">IF(C138=0,0,D138/C138*100)</f>
        <v>83.7576552248922</v>
      </c>
      <c r="F138" s="219" t="n">
        <f aca="false">SUM(F139:F143)</f>
        <v>-4396994.21</v>
      </c>
      <c r="G138" s="219" t="n">
        <f aca="false">SUM(G139:G143)</f>
        <v>1379659.81</v>
      </c>
      <c r="H138" s="219" t="n">
        <f aca="false">SUM(H139:H143)</f>
        <v>1196800</v>
      </c>
      <c r="I138" s="157" t="n">
        <f aca="false">IF(G138=0,0,H138/G138*100)</f>
        <v>86.7460218327299</v>
      </c>
      <c r="J138" s="219" t="n">
        <f aca="false">SUM(J139:J143)</f>
        <v>-182859.81</v>
      </c>
      <c r="K138" s="219" t="n">
        <f aca="false">SUM(K139:K143)</f>
        <v>28450838.7</v>
      </c>
      <c r="L138" s="219" t="n">
        <f aca="false">SUM(L139:L143)</f>
        <v>23870984.68</v>
      </c>
      <c r="M138" s="155" t="n">
        <f aca="false">IF(K138=0,0,L138/K138*100)</f>
        <v>83.9025693819002</v>
      </c>
      <c r="N138" s="219" t="n">
        <f aca="false">SUM(N139:N143)</f>
        <v>-4579854.02</v>
      </c>
    </row>
    <row r="139" customFormat="false" ht="12.75" hidden="false" customHeight="false" outlineLevel="0" collapsed="false">
      <c r="A139" s="186" t="s">
        <v>571</v>
      </c>
      <c r="B139" s="187" t="s">
        <v>572</v>
      </c>
      <c r="C139" s="217" t="n">
        <v>272912.47</v>
      </c>
      <c r="D139" s="217" t="n">
        <v>331168.13</v>
      </c>
      <c r="E139" s="165" t="n">
        <f aca="false">IF(C139=0,0,D139/C139*100)</f>
        <v>121.345913581743</v>
      </c>
      <c r="F139" s="166" t="n">
        <f aca="false">D139-C139</f>
        <v>58255.66</v>
      </c>
      <c r="G139" s="191"/>
      <c r="H139" s="191"/>
      <c r="I139" s="168" t="n">
        <f aca="false">IF(G139=0,0,H139/G139*100)</f>
        <v>0</v>
      </c>
      <c r="J139" s="169" t="n">
        <f aca="false">H139-G139</f>
        <v>0</v>
      </c>
      <c r="K139" s="170" t="n">
        <f aca="false">C139+G139</f>
        <v>272912.47</v>
      </c>
      <c r="L139" s="170" t="n">
        <f aca="false">D139+H139</f>
        <v>331168.13</v>
      </c>
      <c r="M139" s="165" t="n">
        <f aca="false">IF(K139=0,0,L139/K139*100)</f>
        <v>121.345913581743</v>
      </c>
      <c r="N139" s="170" t="n">
        <f aca="false">L139-K139</f>
        <v>58255.66</v>
      </c>
    </row>
    <row r="140" customFormat="false" ht="25.5" hidden="false" customHeight="false" outlineLevel="0" collapsed="false">
      <c r="A140" s="186" t="s">
        <v>573</v>
      </c>
      <c r="B140" s="187" t="s">
        <v>574</v>
      </c>
      <c r="C140" s="217" t="n">
        <v>1146644.3</v>
      </c>
      <c r="D140" s="217" t="n">
        <v>1324322</v>
      </c>
      <c r="E140" s="165" t="n">
        <f aca="false">IF(C140=0,0,D140/C140*100)</f>
        <v>115.495450507189</v>
      </c>
      <c r="F140" s="166" t="n">
        <f aca="false">D140-C140</f>
        <v>177677.7</v>
      </c>
      <c r="G140" s="217" t="n">
        <v>313586.43</v>
      </c>
      <c r="H140" s="217" t="n">
        <v>122000</v>
      </c>
      <c r="I140" s="168" t="n">
        <f aca="false">IF(G140=0,0,H140/G140*100)</f>
        <v>38.9047446982958</v>
      </c>
      <c r="J140" s="169" t="n">
        <f aca="false">H140-G140</f>
        <v>-191586.43</v>
      </c>
      <c r="K140" s="170" t="n">
        <f aca="false">C140+G140</f>
        <v>1460230.73</v>
      </c>
      <c r="L140" s="170" t="n">
        <f aca="false">D140+H140</f>
        <v>1446322</v>
      </c>
      <c r="M140" s="165" t="n">
        <f aca="false">IF(K140=0,0,L140/K140*100)</f>
        <v>99.0474977882434</v>
      </c>
      <c r="N140" s="170" t="n">
        <f aca="false">L140-K140</f>
        <v>-13908.73</v>
      </c>
    </row>
    <row r="141" customFormat="false" ht="12.75" hidden="false" customHeight="false" outlineLevel="0" collapsed="false">
      <c r="A141" s="186" t="s">
        <v>575</v>
      </c>
      <c r="B141" s="187" t="s">
        <v>576</v>
      </c>
      <c r="C141" s="217" t="n">
        <v>10439389.33</v>
      </c>
      <c r="D141" s="217" t="n">
        <v>10088714.87</v>
      </c>
      <c r="E141" s="165" t="n">
        <f aca="false">IF(C141=0,0,D141/C141*100)</f>
        <v>96.6408527461251</v>
      </c>
      <c r="F141" s="166" t="n">
        <f aca="false">D141-C141</f>
        <v>-350674.460000001</v>
      </c>
      <c r="G141" s="217" t="n">
        <v>563519.57</v>
      </c>
      <c r="H141" s="217" t="n">
        <v>569800</v>
      </c>
      <c r="I141" s="168" t="n">
        <f aca="false">IF(G141=0,0,H141/G141*100)</f>
        <v>101.114500779449</v>
      </c>
      <c r="J141" s="169" t="n">
        <f aca="false">H141-G141</f>
        <v>6280.43000000005</v>
      </c>
      <c r="K141" s="170" t="n">
        <f aca="false">C141+G141</f>
        <v>11002908.9</v>
      </c>
      <c r="L141" s="170" t="n">
        <f aca="false">D141+H141</f>
        <v>10658514.87</v>
      </c>
      <c r="M141" s="165" t="n">
        <f aca="false">IF(K141=0,0,L141/K141*100)</f>
        <v>96.8699729032565</v>
      </c>
      <c r="N141" s="170" t="n">
        <f aca="false">L141-K141</f>
        <v>-344394.030000001</v>
      </c>
    </row>
    <row r="142" customFormat="false" ht="12.75" hidden="false" customHeight="false" outlineLevel="0" collapsed="false">
      <c r="A142" s="186" t="s">
        <v>577</v>
      </c>
      <c r="B142" s="187" t="s">
        <v>578</v>
      </c>
      <c r="C142" s="217" t="n">
        <v>12707566.81</v>
      </c>
      <c r="D142" s="217" t="n">
        <v>8868617.53</v>
      </c>
      <c r="E142" s="165" t="n">
        <f aca="false">IF(C142=0,0,D142/C142*100)</f>
        <v>69.7900523570019</v>
      </c>
      <c r="F142" s="166" t="n">
        <f aca="false">D142-C142</f>
        <v>-3838949.28</v>
      </c>
      <c r="G142" s="217" t="n">
        <v>413185.08</v>
      </c>
      <c r="H142" s="217" t="n">
        <v>496000</v>
      </c>
      <c r="I142" s="168" t="n">
        <f aca="false">IF(G142=0,0,H142/G142*100)</f>
        <v>120.043056733801</v>
      </c>
      <c r="J142" s="169" t="n">
        <f aca="false">H142-G142</f>
        <v>82814.92</v>
      </c>
      <c r="K142" s="170" t="n">
        <f aca="false">C142+G142</f>
        <v>13120751.89</v>
      </c>
      <c r="L142" s="170" t="n">
        <f aca="false">D142+H142</f>
        <v>9364617.53</v>
      </c>
      <c r="M142" s="165" t="n">
        <f aca="false">IF(K142=0,0,L142/K142*100)</f>
        <v>71.3725677347596</v>
      </c>
      <c r="N142" s="170" t="n">
        <f aca="false">L142-K142</f>
        <v>-3756134.36</v>
      </c>
    </row>
    <row r="143" customFormat="false" ht="25.5" hidden="false" customHeight="false" outlineLevel="0" collapsed="false">
      <c r="A143" s="186" t="s">
        <v>579</v>
      </c>
      <c r="B143" s="187" t="s">
        <v>580</v>
      </c>
      <c r="C143" s="217" t="n">
        <v>2504665.98</v>
      </c>
      <c r="D143" s="217" t="n">
        <v>2061362.15</v>
      </c>
      <c r="E143" s="165" t="n">
        <f aca="false">IF(C143=0,0,D143/C143*100)</f>
        <v>82.3008802954237</v>
      </c>
      <c r="F143" s="166" t="n">
        <f aca="false">D143-C143</f>
        <v>-443303.83</v>
      </c>
      <c r="G143" s="217" t="n">
        <v>89368.73</v>
      </c>
      <c r="H143" s="217" t="n">
        <v>9000</v>
      </c>
      <c r="I143" s="168" t="n">
        <f aca="false">IF(G143=0,0,H143/G143*100)</f>
        <v>10.0706365638182</v>
      </c>
      <c r="J143" s="169" t="n">
        <f aca="false">H143-G143</f>
        <v>-80368.73</v>
      </c>
      <c r="K143" s="170" t="n">
        <f aca="false">C143+G143</f>
        <v>2594034.71</v>
      </c>
      <c r="L143" s="170" t="n">
        <f aca="false">D143+H143</f>
        <v>2070362.15</v>
      </c>
      <c r="M143" s="165" t="n">
        <f aca="false">IF(K143=0,0,L143/K143*100)</f>
        <v>79.8124304975086</v>
      </c>
      <c r="N143" s="170" t="n">
        <f aca="false">L143-K143</f>
        <v>-523672.56</v>
      </c>
    </row>
    <row r="144" s="197" customFormat="true" ht="38.25" hidden="false" customHeight="false" outlineLevel="0" collapsed="false">
      <c r="A144" s="213" t="s">
        <v>581</v>
      </c>
      <c r="B144" s="214" t="s">
        <v>582</v>
      </c>
      <c r="C144" s="219" t="n">
        <f aca="false">C145</f>
        <v>715297233.67</v>
      </c>
      <c r="D144" s="219" t="n">
        <f aca="false">D145</f>
        <v>105207445.71</v>
      </c>
      <c r="E144" s="155" t="n">
        <f aca="false">IF(C144=0,0,D144/C144*100)</f>
        <v>14.7082136988296</v>
      </c>
      <c r="F144" s="219" t="n">
        <f aca="false">F145</f>
        <v>-610089787.96</v>
      </c>
      <c r="G144" s="219" t="n">
        <f aca="false">G145</f>
        <v>187812692.05</v>
      </c>
      <c r="H144" s="219" t="n">
        <f aca="false">H145</f>
        <v>2894400</v>
      </c>
      <c r="I144" s="157" t="n">
        <f aca="false">IF(G144=0,0,H144/G144*100)</f>
        <v>1.54110990498419</v>
      </c>
      <c r="J144" s="219" t="n">
        <f aca="false">J145</f>
        <v>-184918292.05</v>
      </c>
      <c r="K144" s="219" t="n">
        <f aca="false">K145</f>
        <v>903109925.72</v>
      </c>
      <c r="L144" s="219" t="n">
        <f aca="false">L145</f>
        <v>108101845.71</v>
      </c>
      <c r="M144" s="155" t="n">
        <f aca="false">IF(K144=0,0,L144/K144*100)</f>
        <v>11.9699543357157</v>
      </c>
      <c r="N144" s="219" t="n">
        <f aca="false">N145</f>
        <v>-795008080.01</v>
      </c>
    </row>
    <row r="145" customFormat="false" ht="38.25" hidden="false" customHeight="false" outlineLevel="0" collapsed="false">
      <c r="A145" s="186" t="s">
        <v>583</v>
      </c>
      <c r="B145" s="187" t="s">
        <v>584</v>
      </c>
      <c r="C145" s="217" t="n">
        <v>715297233.67</v>
      </c>
      <c r="D145" s="217" t="n">
        <v>105207445.71</v>
      </c>
      <c r="E145" s="165" t="n">
        <f aca="false">IF(C145=0,0,D145/C145*100)</f>
        <v>14.7082136988296</v>
      </c>
      <c r="F145" s="166" t="n">
        <f aca="false">D145-C145</f>
        <v>-610089787.96</v>
      </c>
      <c r="G145" s="217" t="n">
        <v>187812692.05</v>
      </c>
      <c r="H145" s="217" t="n">
        <v>2894400</v>
      </c>
      <c r="I145" s="168" t="n">
        <f aca="false">IF(G145=0,0,H145/G145*100)</f>
        <v>1.54110990498419</v>
      </c>
      <c r="J145" s="169" t="n">
        <f aca="false">H145-G145</f>
        <v>-184918292.05</v>
      </c>
      <c r="K145" s="170" t="n">
        <f aca="false">C145+G145</f>
        <v>903109925.72</v>
      </c>
      <c r="L145" s="170" t="n">
        <f aca="false">D145+H145</f>
        <v>108101845.71</v>
      </c>
      <c r="M145" s="165" t="n">
        <f aca="false">IF(K145=0,0,L145/K145*100)</f>
        <v>11.9699543357157</v>
      </c>
      <c r="N145" s="170" t="n">
        <f aca="false">L145-K145</f>
        <v>-795008080.01</v>
      </c>
    </row>
    <row r="146" s="197" customFormat="true" ht="12.75" hidden="false" customHeight="false" outlineLevel="0" collapsed="false">
      <c r="A146" s="213" t="s">
        <v>585</v>
      </c>
      <c r="B146" s="214" t="s">
        <v>586</v>
      </c>
      <c r="C146" s="219" t="n">
        <f aca="false">SUM(C147:C149)</f>
        <v>2839519917.03</v>
      </c>
      <c r="D146" s="219" t="n">
        <f aca="false">SUM(D147:D149)</f>
        <v>640170542.35</v>
      </c>
      <c r="E146" s="155" t="n">
        <f aca="false">IF(C146=0,0,D146/C146*100)</f>
        <v>22.5450273657382</v>
      </c>
      <c r="F146" s="219" t="n">
        <f aca="false">SUM(F147:F149)</f>
        <v>-2199349374.68</v>
      </c>
      <c r="G146" s="219" t="n">
        <f aca="false">SUM(G147:G149)</f>
        <v>141931456.46</v>
      </c>
      <c r="H146" s="219" t="n">
        <f aca="false">SUM(H147:H149)</f>
        <v>171685800.92</v>
      </c>
      <c r="I146" s="157" t="n">
        <f aca="false">IF(G146=0,0,H146/G146*100)</f>
        <v>120.963882991214</v>
      </c>
      <c r="J146" s="219" t="n">
        <f aca="false">SUM(J147:J149)</f>
        <v>29754344.46</v>
      </c>
      <c r="K146" s="219" t="n">
        <f aca="false">SUM(K147:K149)</f>
        <v>2981451373.49</v>
      </c>
      <c r="L146" s="219" t="n">
        <f aca="false">SUM(L147:L149)</f>
        <v>811856343.27</v>
      </c>
      <c r="M146" s="155" t="n">
        <f aca="false">IF(K146=0,0,L146/K146*100)</f>
        <v>27.2302392884464</v>
      </c>
      <c r="N146" s="219" t="n">
        <f aca="false">SUM(N147:N149)</f>
        <v>-2169595030.22</v>
      </c>
    </row>
    <row r="147" customFormat="false" ht="38.25" hidden="false" customHeight="false" outlineLevel="0" collapsed="false">
      <c r="A147" s="186" t="s">
        <v>587</v>
      </c>
      <c r="B147" s="187" t="s">
        <v>588</v>
      </c>
      <c r="C147" s="217" t="n">
        <v>62684121.19</v>
      </c>
      <c r="D147" s="217" t="n">
        <v>342050591.33</v>
      </c>
      <c r="E147" s="165" t="n">
        <f aca="false">IF(C147=0,0,D147/C147*100)</f>
        <v>545.673425480786</v>
      </c>
      <c r="F147" s="166" t="n">
        <f aca="false">D147-C147</f>
        <v>279366470.14</v>
      </c>
      <c r="G147" s="217" t="n">
        <v>96670156.46</v>
      </c>
      <c r="H147" s="217" t="n">
        <v>165323100.92</v>
      </c>
      <c r="I147" s="168" t="n">
        <f aca="false">IF(G147=0,0,H147/G147*100)</f>
        <v>171.017723539536</v>
      </c>
      <c r="J147" s="169" t="n">
        <f aca="false">H147-G147</f>
        <v>68652944.46</v>
      </c>
      <c r="K147" s="170" t="n">
        <f aca="false">C147+G147</f>
        <v>159354277.65</v>
      </c>
      <c r="L147" s="170" t="n">
        <f aca="false">D147+H147</f>
        <v>507373692.25</v>
      </c>
      <c r="M147" s="165" t="n">
        <f aca="false">IF(K147=0,0,L147/K147*100)</f>
        <v>318.393518976866</v>
      </c>
      <c r="N147" s="170" t="n">
        <f aca="false">L147-K147</f>
        <v>348019414.6</v>
      </c>
    </row>
    <row r="148" customFormat="false" ht="25.5" hidden="false" customHeight="false" outlineLevel="0" collapsed="false">
      <c r="A148" s="186" t="s">
        <v>589</v>
      </c>
      <c r="B148" s="187" t="s">
        <v>590</v>
      </c>
      <c r="C148" s="217" t="n">
        <v>2740835795.84</v>
      </c>
      <c r="D148" s="217" t="n">
        <v>298119951.02</v>
      </c>
      <c r="E148" s="165" t="n">
        <f aca="false">IF(C148=0,0,D148/C148*100)</f>
        <v>10.8769723261963</v>
      </c>
      <c r="F148" s="166" t="n">
        <f aca="false">D148-C148</f>
        <v>-2442715844.82</v>
      </c>
      <c r="G148" s="217" t="n">
        <v>45261300</v>
      </c>
      <c r="H148" s="217" t="n">
        <v>6362700</v>
      </c>
      <c r="I148" s="168" t="n">
        <f aca="false">IF(G148=0,0,H148/G148*100)</f>
        <v>14.0577049267255</v>
      </c>
      <c r="J148" s="169" t="n">
        <f aca="false">H148-G148</f>
        <v>-38898600</v>
      </c>
      <c r="K148" s="170" t="n">
        <f aca="false">C148+G148</f>
        <v>2786097095.84</v>
      </c>
      <c r="L148" s="170" t="n">
        <f aca="false">D148+H148</f>
        <v>304482651.02</v>
      </c>
      <c r="M148" s="165" t="n">
        <f aca="false">IF(K148=0,0,L148/K148*100)</f>
        <v>10.9286446432406</v>
      </c>
      <c r="N148" s="170" t="n">
        <f aca="false">L148-K148</f>
        <v>-2481614444.82</v>
      </c>
    </row>
    <row r="149" customFormat="false" ht="25.5" hidden="false" customHeight="false" outlineLevel="0" collapsed="false">
      <c r="A149" s="186" t="s">
        <v>591</v>
      </c>
      <c r="B149" s="187" t="s">
        <v>592</v>
      </c>
      <c r="C149" s="217" t="n">
        <v>36000000</v>
      </c>
      <c r="D149" s="217"/>
      <c r="E149" s="165" t="n">
        <f aca="false">IF(C149=0,0,D149/C149*100)</f>
        <v>0</v>
      </c>
      <c r="F149" s="166" t="n">
        <f aca="false">D149-C149</f>
        <v>-36000000</v>
      </c>
      <c r="G149" s="191"/>
      <c r="H149" s="191"/>
      <c r="I149" s="168" t="n">
        <f aca="false">IF(G149=0,0,H149/G149*100)</f>
        <v>0</v>
      </c>
      <c r="J149" s="169" t="n">
        <f aca="false">H149-G149</f>
        <v>0</v>
      </c>
      <c r="K149" s="170" t="n">
        <f aca="false">C149+G149</f>
        <v>36000000</v>
      </c>
      <c r="L149" s="170" t="n">
        <f aca="false">D149+H149</f>
        <v>0</v>
      </c>
      <c r="M149" s="165" t="n">
        <f aca="false">IF(K149=0,0,L149/K149*100)</f>
        <v>0</v>
      </c>
      <c r="N149" s="170" t="n">
        <f aca="false">L149-K149</f>
        <v>-36000000</v>
      </c>
    </row>
    <row r="150" s="197" customFormat="true" ht="12.75" hidden="false" customHeight="false" outlineLevel="0" collapsed="false">
      <c r="A150" s="213" t="s">
        <v>593</v>
      </c>
      <c r="B150" s="214" t="s">
        <v>594</v>
      </c>
      <c r="C150" s="219" t="n">
        <f aca="false">SUM(C151:C153)</f>
        <v>32939717.05</v>
      </c>
      <c r="D150" s="219" t="n">
        <f aca="false">SUM(D151:D153)</f>
        <v>30199954.86</v>
      </c>
      <c r="E150" s="155" t="n">
        <f aca="false">IF(C150=0,0,D150/C150*100)</f>
        <v>91.6824962830092</v>
      </c>
      <c r="F150" s="219" t="n">
        <f aca="false">SUM(F151:F153)</f>
        <v>-2739762.19</v>
      </c>
      <c r="G150" s="219" t="n">
        <f aca="false">SUM(G151:G153)</f>
        <v>242090.15</v>
      </c>
      <c r="H150" s="219" t="n">
        <f aca="false">SUM(H151:H153)</f>
        <v>445000</v>
      </c>
      <c r="I150" s="157" t="n">
        <f aca="false">IF(G150=0,0,H150/G150*100)</f>
        <v>183.815822328996</v>
      </c>
      <c r="J150" s="219" t="n">
        <f aca="false">SUM(J151:J153)</f>
        <v>202909.85</v>
      </c>
      <c r="K150" s="219" t="n">
        <f aca="false">SUM(K151:K153)</f>
        <v>33181807.2</v>
      </c>
      <c r="L150" s="219" t="n">
        <f aca="false">SUM(L151:L153)</f>
        <v>30644954.86</v>
      </c>
      <c r="M150" s="155" t="n">
        <f aca="false">IF(K150=0,0,L150/K150*100)</f>
        <v>92.3546890477985</v>
      </c>
      <c r="N150" s="219" t="n">
        <f aca="false">SUM(N151:N153)</f>
        <v>-2536852.34</v>
      </c>
    </row>
    <row r="151" customFormat="false" ht="12.75" hidden="false" customHeight="false" outlineLevel="0" collapsed="false">
      <c r="A151" s="186" t="s">
        <v>595</v>
      </c>
      <c r="B151" s="187" t="s">
        <v>596</v>
      </c>
      <c r="C151" s="217" t="n">
        <v>1000440.8</v>
      </c>
      <c r="D151" s="217" t="n">
        <v>1054234.55</v>
      </c>
      <c r="E151" s="165" t="n">
        <f aca="false">IF(C151=0,0,D151/C151*100)</f>
        <v>105.377004816277</v>
      </c>
      <c r="F151" s="166" t="n">
        <f aca="false">D151-C151</f>
        <v>53793.75</v>
      </c>
      <c r="G151" s="191"/>
      <c r="H151" s="191"/>
      <c r="I151" s="168" t="n">
        <f aca="false">IF(G151=0,0,H151/G151*100)</f>
        <v>0</v>
      </c>
      <c r="J151" s="169" t="n">
        <f aca="false">H151-G151</f>
        <v>0</v>
      </c>
      <c r="K151" s="170" t="n">
        <f aca="false">C151+G151</f>
        <v>1000440.8</v>
      </c>
      <c r="L151" s="170" t="n">
        <f aca="false">D151+H151</f>
        <v>1054234.55</v>
      </c>
      <c r="M151" s="165" t="n">
        <f aca="false">IF(K151=0,0,L151/K151*100)</f>
        <v>105.377004816277</v>
      </c>
      <c r="N151" s="170" t="n">
        <f aca="false">L151-K151</f>
        <v>53793.75</v>
      </c>
    </row>
    <row r="152" customFormat="false" ht="12.75" hidden="false" customHeight="false" outlineLevel="0" collapsed="false">
      <c r="A152" s="186" t="s">
        <v>597</v>
      </c>
      <c r="B152" s="187" t="s">
        <v>598</v>
      </c>
      <c r="C152" s="217" t="n">
        <v>19311728.77</v>
      </c>
      <c r="D152" s="217" t="n">
        <v>18692936.43</v>
      </c>
      <c r="E152" s="165" t="n">
        <f aca="false">IF(C152=0,0,D152/C152*100)</f>
        <v>96.7957693100927</v>
      </c>
      <c r="F152" s="166" t="n">
        <f aca="false">D152-C152</f>
        <v>-618792.34</v>
      </c>
      <c r="G152" s="217" t="n">
        <v>241090.15</v>
      </c>
      <c r="H152" s="217" t="n">
        <v>428000</v>
      </c>
      <c r="I152" s="168" t="n">
        <f aca="false">IF(G152=0,0,H152/G152*100)</f>
        <v>177.526954128985</v>
      </c>
      <c r="J152" s="169" t="n">
        <f aca="false">H152-G152</f>
        <v>186909.85</v>
      </c>
      <c r="K152" s="170" t="n">
        <f aca="false">C152+G152</f>
        <v>19552818.92</v>
      </c>
      <c r="L152" s="170" t="n">
        <f aca="false">D152+H152</f>
        <v>19120936.43</v>
      </c>
      <c r="M152" s="165" t="n">
        <f aca="false">IF(K152=0,0,L152/K152*100)</f>
        <v>97.7912008914569</v>
      </c>
      <c r="N152" s="170" t="n">
        <f aca="false">L152-K152</f>
        <v>-431882.489999998</v>
      </c>
    </row>
    <row r="153" customFormat="false" ht="12.75" hidden="false" customHeight="false" outlineLevel="0" collapsed="false">
      <c r="A153" s="186" t="s">
        <v>599</v>
      </c>
      <c r="B153" s="187" t="s">
        <v>600</v>
      </c>
      <c r="C153" s="217" t="n">
        <v>12627547.48</v>
      </c>
      <c r="D153" s="217" t="n">
        <v>10452783.88</v>
      </c>
      <c r="E153" s="165" t="n">
        <f aca="false">IF(C153=0,0,D153/C153*100)</f>
        <v>82.7776248440604</v>
      </c>
      <c r="F153" s="166" t="n">
        <f aca="false">D153-C153</f>
        <v>-2174763.6</v>
      </c>
      <c r="G153" s="217" t="n">
        <v>1000</v>
      </c>
      <c r="H153" s="217" t="n">
        <v>17000</v>
      </c>
      <c r="I153" s="168" t="n">
        <f aca="false">IF(G153=0,0,H153/G153*100)</f>
        <v>1700</v>
      </c>
      <c r="J153" s="169" t="n">
        <f aca="false">H153-G153</f>
        <v>16000</v>
      </c>
      <c r="K153" s="170" t="n">
        <f aca="false">C153+G153</f>
        <v>12628547.48</v>
      </c>
      <c r="L153" s="170" t="n">
        <f aca="false">D153+H153</f>
        <v>10469783.88</v>
      </c>
      <c r="M153" s="165" t="n">
        <f aca="false">IF(K153=0,0,L153/K153*100)</f>
        <v>82.9056856822302</v>
      </c>
      <c r="N153" s="170" t="n">
        <f aca="false">L153-K153</f>
        <v>-2158763.6</v>
      </c>
    </row>
    <row r="154" customFormat="false" ht="12.75" hidden="false" customHeight="false" outlineLevel="0" collapsed="false">
      <c r="A154" s="186" t="s">
        <v>601</v>
      </c>
      <c r="B154" s="187" t="s">
        <v>602</v>
      </c>
      <c r="C154" s="217" t="n">
        <v>2616340.66</v>
      </c>
      <c r="D154" s="217" t="n">
        <v>2706767.43</v>
      </c>
      <c r="E154" s="165" t="n">
        <f aca="false">IF(C154=0,0,D154/C154*100)</f>
        <v>103.456230734112</v>
      </c>
      <c r="F154" s="166" t="n">
        <f aca="false">D154-C154</f>
        <v>90426.77</v>
      </c>
      <c r="G154" s="217" t="n">
        <v>80566.79</v>
      </c>
      <c r="H154" s="217" t="n">
        <v>173000</v>
      </c>
      <c r="I154" s="168" t="n">
        <f aca="false">IF(G154=0,0,H154/G154*100)</f>
        <v>214.728674184487</v>
      </c>
      <c r="J154" s="169" t="n">
        <f aca="false">H154-G154</f>
        <v>92433.21</v>
      </c>
      <c r="K154" s="170" t="n">
        <f aca="false">C154+G154</f>
        <v>2696907.45</v>
      </c>
      <c r="L154" s="170" t="n">
        <f aca="false">D154+H154</f>
        <v>2879767.43</v>
      </c>
      <c r="M154" s="165" t="n">
        <f aca="false">IF(K154=0,0,L154/K154*100)</f>
        <v>106.780357998566</v>
      </c>
      <c r="N154" s="170" t="n">
        <f aca="false">L154-K154</f>
        <v>182859.98</v>
      </c>
    </row>
    <row r="155" s="197" customFormat="true" ht="12.75" hidden="false" customHeight="false" outlineLevel="0" collapsed="false">
      <c r="A155" s="213" t="s">
        <v>484</v>
      </c>
      <c r="B155" s="214" t="s">
        <v>603</v>
      </c>
      <c r="C155" s="215" t="n">
        <f aca="false">C156+C167</f>
        <v>179022235</v>
      </c>
      <c r="D155" s="215" t="n">
        <f aca="false">D156+D167</f>
        <v>181782889</v>
      </c>
      <c r="E155" s="155" t="n">
        <f aca="false">IF(C155=0,0,D155/C155*100)</f>
        <v>101.542073251404</v>
      </c>
      <c r="F155" s="216" t="n">
        <f aca="false">F156+F167</f>
        <v>2760654</v>
      </c>
      <c r="G155" s="215" t="n">
        <f aca="false">G156+G167</f>
        <v>392664925.98</v>
      </c>
      <c r="H155" s="215" t="n">
        <f aca="false">H156+H167</f>
        <v>633607868.51</v>
      </c>
      <c r="I155" s="157" t="n">
        <f aca="false">IF(G155=0,0,H155/G155*100)</f>
        <v>161.36095347163</v>
      </c>
      <c r="J155" s="216" t="n">
        <f aca="false">J156+J167</f>
        <v>240942942.53</v>
      </c>
      <c r="K155" s="216" t="n">
        <f aca="false">K156+K167</f>
        <v>571687160.98</v>
      </c>
      <c r="L155" s="216" t="n">
        <f aca="false">L156+L167</f>
        <v>815390757.51</v>
      </c>
      <c r="M155" s="155" t="n">
        <f aca="false">IF(K155=0,0,L155/K155*100)</f>
        <v>142.628838491359</v>
      </c>
      <c r="N155" s="216" t="n">
        <f aca="false">N156+N167</f>
        <v>243703596.53</v>
      </c>
    </row>
    <row r="156" s="197" customFormat="true" ht="12.75" hidden="false" customHeight="false" outlineLevel="0" collapsed="false">
      <c r="A156" s="213" t="s">
        <v>604</v>
      </c>
      <c r="B156" s="214" t="s">
        <v>605</v>
      </c>
      <c r="C156" s="181" t="n">
        <f aca="false">C157+C158+C161+C164</f>
        <v>0</v>
      </c>
      <c r="D156" s="181" t="n">
        <f aca="false">D157+D158+D161+D164</f>
        <v>0</v>
      </c>
      <c r="E156" s="155" t="n">
        <f aca="false">IF(C156=0,0,D156/C156*100)</f>
        <v>0</v>
      </c>
      <c r="F156" s="181" t="n">
        <f aca="false">F157+F158+F161+F164</f>
        <v>0</v>
      </c>
      <c r="G156" s="181" t="n">
        <f aca="false">G157+G158+G161+G164</f>
        <v>142383462.83</v>
      </c>
      <c r="H156" s="181" t="n">
        <f aca="false">H157+H158+H161+H164</f>
        <v>198823962.95</v>
      </c>
      <c r="I156" s="157" t="n">
        <f aca="false">IF(G156=0,0,H156/G156*100)</f>
        <v>139.639786108719</v>
      </c>
      <c r="J156" s="181" t="n">
        <f aca="false">J157+J158+J161+J164</f>
        <v>56440500.12</v>
      </c>
      <c r="K156" s="181" t="n">
        <f aca="false">K157+K158+K161+K164</f>
        <v>142383462.83</v>
      </c>
      <c r="L156" s="181" t="n">
        <f aca="false">L157+L158+L161+L164</f>
        <v>198823962.95</v>
      </c>
      <c r="M156" s="155" t="n">
        <f aca="false">IF(K156=0,0,L156/K156*100)</f>
        <v>139.639786108719</v>
      </c>
      <c r="N156" s="181" t="n">
        <f aca="false">N157+N158+N161+N164</f>
        <v>56440500.12</v>
      </c>
    </row>
    <row r="157" customFormat="false" ht="25.5" hidden="false" customHeight="false" outlineLevel="0" collapsed="false">
      <c r="A157" s="186" t="s">
        <v>606</v>
      </c>
      <c r="B157" s="187" t="s">
        <v>607</v>
      </c>
      <c r="C157" s="191"/>
      <c r="D157" s="191"/>
      <c r="E157" s="165" t="n">
        <f aca="false">IF(C157=0,0,D157/C157*100)</f>
        <v>0</v>
      </c>
      <c r="F157" s="166" t="n">
        <f aca="false">D157-C157</f>
        <v>0</v>
      </c>
      <c r="G157" s="217" t="n">
        <v>46391933.9</v>
      </c>
      <c r="H157" s="217" t="n">
        <v>165877533.35</v>
      </c>
      <c r="I157" s="168" t="n">
        <f aca="false">IF(G157=0,0,H157/G157*100)</f>
        <v>357.556841039558</v>
      </c>
      <c r="J157" s="169" t="n">
        <f aca="false">H157-G157</f>
        <v>119485599.45</v>
      </c>
      <c r="K157" s="170" t="n">
        <f aca="false">C157+G157</f>
        <v>46391933.9</v>
      </c>
      <c r="L157" s="170" t="n">
        <f aca="false">D157+H157</f>
        <v>165877533.35</v>
      </c>
      <c r="M157" s="165" t="n">
        <f aca="false">IF(K157=0,0,L157/K157*100)</f>
        <v>357.556841039558</v>
      </c>
      <c r="N157" s="170" t="n">
        <f aca="false">L157-K157</f>
        <v>119485599.45</v>
      </c>
    </row>
    <row r="158" s="197" customFormat="true" ht="12.75" hidden="false" customHeight="false" outlineLevel="0" collapsed="false">
      <c r="A158" s="213" t="s">
        <v>608</v>
      </c>
      <c r="B158" s="214" t="s">
        <v>609</v>
      </c>
      <c r="C158" s="181" t="n">
        <f aca="false">SUM(C159:C160)</f>
        <v>0</v>
      </c>
      <c r="D158" s="181" t="n">
        <f aca="false">SUM(D159:D160)</f>
        <v>0</v>
      </c>
      <c r="E158" s="155" t="n">
        <f aca="false">IF(C158=0,0,D158/C158*100)</f>
        <v>0</v>
      </c>
      <c r="F158" s="181" t="n">
        <f aca="false">SUM(F159:F160)</f>
        <v>0</v>
      </c>
      <c r="G158" s="181" t="n">
        <f aca="false">SUM(G159:G160)</f>
        <v>83129655.77</v>
      </c>
      <c r="H158" s="181" t="n">
        <f aca="false">SUM(H159:H160)</f>
        <v>9859524</v>
      </c>
      <c r="I158" s="157" t="n">
        <f aca="false">IF(G158=0,0,H158/G158*100)</f>
        <v>11.8604172105307</v>
      </c>
      <c r="J158" s="181" t="n">
        <f aca="false">SUM(J159:J160)</f>
        <v>-73270131.77</v>
      </c>
      <c r="K158" s="181" t="n">
        <f aca="false">SUM(K159:K160)</f>
        <v>83129655.77</v>
      </c>
      <c r="L158" s="181" t="n">
        <f aca="false">SUM(L159:L160)</f>
        <v>9859524</v>
      </c>
      <c r="M158" s="155" t="n">
        <f aca="false">IF(K158=0,0,L158/K158*100)</f>
        <v>11.8604172105307</v>
      </c>
      <c r="N158" s="181" t="n">
        <f aca="false">SUM(N159:N160)</f>
        <v>-73270131.77</v>
      </c>
    </row>
    <row r="159" customFormat="false" ht="25.5" hidden="false" customHeight="false" outlineLevel="0" collapsed="false">
      <c r="A159" s="186" t="s">
        <v>610</v>
      </c>
      <c r="B159" s="187" t="s">
        <v>611</v>
      </c>
      <c r="C159" s="191"/>
      <c r="D159" s="191"/>
      <c r="E159" s="165" t="n">
        <f aca="false">IF(C159=0,0,D159/C159*100)</f>
        <v>0</v>
      </c>
      <c r="F159" s="166" t="n">
        <f aca="false">D159-C159</f>
        <v>0</v>
      </c>
      <c r="G159" s="166"/>
      <c r="H159" s="191"/>
      <c r="I159" s="168" t="n">
        <f aca="false">IF(G159=0,0,H159/G159*100)</f>
        <v>0</v>
      </c>
      <c r="J159" s="169" t="n">
        <f aca="false">H159-G159</f>
        <v>0</v>
      </c>
      <c r="K159" s="170" t="n">
        <f aca="false">C159+G159</f>
        <v>0</v>
      </c>
      <c r="L159" s="170" t="n">
        <f aca="false">D159+H159</f>
        <v>0</v>
      </c>
      <c r="M159" s="165" t="n">
        <f aca="false">IF(K159=0,0,L159/K159*100)</f>
        <v>0</v>
      </c>
      <c r="N159" s="170" t="n">
        <f aca="false">L159-K159</f>
        <v>0</v>
      </c>
    </row>
    <row r="160" customFormat="false" ht="25.5" hidden="false" customHeight="false" outlineLevel="0" collapsed="false">
      <c r="A160" s="186" t="s">
        <v>612</v>
      </c>
      <c r="B160" s="187" t="s">
        <v>613</v>
      </c>
      <c r="C160" s="191"/>
      <c r="D160" s="191"/>
      <c r="E160" s="165" t="n">
        <f aca="false">IF(C160=0,0,D160/C160*100)</f>
        <v>0</v>
      </c>
      <c r="F160" s="166" t="n">
        <f aca="false">D160-C160</f>
        <v>0</v>
      </c>
      <c r="G160" s="217" t="n">
        <v>83129655.77</v>
      </c>
      <c r="H160" s="217" t="n">
        <v>9859524</v>
      </c>
      <c r="I160" s="168" t="n">
        <f aca="false">IF(G160=0,0,H160/G160*100)</f>
        <v>11.8604172105307</v>
      </c>
      <c r="J160" s="169" t="n">
        <f aca="false">H160-G160</f>
        <v>-73270131.77</v>
      </c>
      <c r="K160" s="170" t="n">
        <f aca="false">C160+G160</f>
        <v>83129655.77</v>
      </c>
      <c r="L160" s="170" t="n">
        <f aca="false">D160+H160</f>
        <v>9859524</v>
      </c>
      <c r="M160" s="165" t="n">
        <f aca="false">IF(K160=0,0,L160/K160*100)</f>
        <v>11.8604172105307</v>
      </c>
      <c r="N160" s="170" t="n">
        <f aca="false">L160-K160</f>
        <v>-73270131.77</v>
      </c>
    </row>
    <row r="161" s="197" customFormat="true" ht="12.75" hidden="false" customHeight="false" outlineLevel="0" collapsed="false">
      <c r="A161" s="213" t="s">
        <v>614</v>
      </c>
      <c r="B161" s="214" t="s">
        <v>615</v>
      </c>
      <c r="C161" s="181" t="n">
        <f aca="false">SUM(C162:C163)</f>
        <v>0</v>
      </c>
      <c r="D161" s="181" t="n">
        <f aca="false">SUM(D162:D163)</f>
        <v>0</v>
      </c>
      <c r="E161" s="155" t="n">
        <f aca="false">IF(C161=0,0,D161/C161*100)</f>
        <v>0</v>
      </c>
      <c r="F161" s="181" t="n">
        <f aca="false">SUM(F162:F163)</f>
        <v>0</v>
      </c>
      <c r="G161" s="181" t="n">
        <f aca="false">SUM(G162:G163)</f>
        <v>6954477.88</v>
      </c>
      <c r="H161" s="181" t="n">
        <f aca="false">SUM(H162:H163)</f>
        <v>9359700</v>
      </c>
      <c r="I161" s="157" t="n">
        <f aca="false">IF(G161=0,0,H161/G161*100)</f>
        <v>134.585229279642</v>
      </c>
      <c r="J161" s="181" t="n">
        <f aca="false">SUM(J162:J163)</f>
        <v>2405222.12</v>
      </c>
      <c r="K161" s="181" t="n">
        <f aca="false">SUM(K162:K163)</f>
        <v>6954477.88</v>
      </c>
      <c r="L161" s="181" t="n">
        <f aca="false">SUM(L162:L163)</f>
        <v>9359700</v>
      </c>
      <c r="M161" s="155" t="n">
        <f aca="false">IF(K161=0,0,L161/K161*100)</f>
        <v>134.585229279642</v>
      </c>
      <c r="N161" s="181" t="n">
        <f aca="false">SUM(N162:N163)</f>
        <v>2405222.12</v>
      </c>
    </row>
    <row r="162" customFormat="false" ht="25.5" hidden="false" customHeight="false" outlineLevel="0" collapsed="false">
      <c r="A162" s="186" t="s">
        <v>616</v>
      </c>
      <c r="B162" s="187" t="s">
        <v>617</v>
      </c>
      <c r="C162" s="191"/>
      <c r="D162" s="191"/>
      <c r="E162" s="165" t="n">
        <f aca="false">IF(C162=0,0,D162/C162*100)</f>
        <v>0</v>
      </c>
      <c r="F162" s="166" t="n">
        <f aca="false">D162-C162</f>
        <v>0</v>
      </c>
      <c r="G162" s="217" t="n">
        <v>823948</v>
      </c>
      <c r="H162" s="217" t="n">
        <v>574600</v>
      </c>
      <c r="I162" s="168" t="n">
        <f aca="false">IF(G162=0,0,H162/G162*100)</f>
        <v>69.7374106132911</v>
      </c>
      <c r="J162" s="169" t="n">
        <f aca="false">H162-G162</f>
        <v>-249348</v>
      </c>
      <c r="K162" s="170" t="n">
        <f aca="false">C162+G162</f>
        <v>823948</v>
      </c>
      <c r="L162" s="170" t="n">
        <f aca="false">D162+H162</f>
        <v>574600</v>
      </c>
      <c r="M162" s="165" t="n">
        <f aca="false">IF(K162=0,0,L162/K162*100)</f>
        <v>69.7374106132911</v>
      </c>
      <c r="N162" s="170" t="n">
        <f aca="false">L162-K162</f>
        <v>-249348</v>
      </c>
    </row>
    <row r="163" customFormat="false" ht="12.75" hidden="false" customHeight="false" outlineLevel="0" collapsed="false">
      <c r="A163" s="186" t="s">
        <v>618</v>
      </c>
      <c r="B163" s="187" t="s">
        <v>619</v>
      </c>
      <c r="C163" s="191"/>
      <c r="D163" s="191"/>
      <c r="E163" s="165" t="n">
        <f aca="false">IF(C163=0,0,D163/C163*100)</f>
        <v>0</v>
      </c>
      <c r="F163" s="166" t="n">
        <f aca="false">D163-C163</f>
        <v>0</v>
      </c>
      <c r="G163" s="217" t="n">
        <v>6130529.88</v>
      </c>
      <c r="H163" s="217" t="n">
        <v>8785100</v>
      </c>
      <c r="I163" s="168" t="n">
        <f aca="false">IF(G163=0,0,H163/G163*100)</f>
        <v>143.300826714183</v>
      </c>
      <c r="J163" s="169" t="n">
        <f aca="false">H163-G163</f>
        <v>2654570.12</v>
      </c>
      <c r="K163" s="170" t="n">
        <f aca="false">C163+G163</f>
        <v>6130529.88</v>
      </c>
      <c r="L163" s="170" t="n">
        <f aca="false">D163+H163</f>
        <v>8785100</v>
      </c>
      <c r="M163" s="165" t="n">
        <f aca="false">IF(K163=0,0,L163/K163*100)</f>
        <v>143.300826714183</v>
      </c>
      <c r="N163" s="170" t="n">
        <f aca="false">L163-K163</f>
        <v>2654570.12</v>
      </c>
    </row>
    <row r="164" s="197" customFormat="true" ht="12.75" hidden="false" customHeight="false" outlineLevel="0" collapsed="false">
      <c r="A164" s="213" t="s">
        <v>620</v>
      </c>
      <c r="B164" s="214" t="s">
        <v>621</v>
      </c>
      <c r="C164" s="181" t="n">
        <f aca="false">SUM(C165:C166)</f>
        <v>0</v>
      </c>
      <c r="D164" s="181" t="n">
        <f aca="false">SUM(D165:D166)</f>
        <v>0</v>
      </c>
      <c r="E164" s="155" t="n">
        <f aca="false">IF(C164=0,0,D164/C164*100)</f>
        <v>0</v>
      </c>
      <c r="F164" s="181" t="n">
        <f aca="false">SUM(F165:F166)</f>
        <v>0</v>
      </c>
      <c r="G164" s="181" t="n">
        <f aca="false">SUM(G165:G166)</f>
        <v>5907395.28</v>
      </c>
      <c r="H164" s="181" t="n">
        <f aca="false">SUM(H165:H166)</f>
        <v>13727205.6</v>
      </c>
      <c r="I164" s="157" t="n">
        <f aca="false">IF(G164=0,0,H164/G164*100)</f>
        <v>232.373236415627</v>
      </c>
      <c r="J164" s="181" t="n">
        <f aca="false">SUM(J165:J166)</f>
        <v>7819810.32</v>
      </c>
      <c r="K164" s="181" t="n">
        <f aca="false">SUM(K165:K166)</f>
        <v>5907395.28</v>
      </c>
      <c r="L164" s="181" t="n">
        <f aca="false">SUM(L165:L166)</f>
        <v>13727205.6</v>
      </c>
      <c r="M164" s="155" t="n">
        <f aca="false">IF(K164=0,0,L164/K164*100)</f>
        <v>232.373236415627</v>
      </c>
      <c r="N164" s="181" t="n">
        <f aca="false">SUM(N165:N166)</f>
        <v>7819810.32</v>
      </c>
    </row>
    <row r="165" customFormat="false" ht="25.5" hidden="false" customHeight="false" outlineLevel="0" collapsed="false">
      <c r="A165" s="186" t="s">
        <v>622</v>
      </c>
      <c r="B165" s="187" t="s">
        <v>623</v>
      </c>
      <c r="C165" s="166"/>
      <c r="D165" s="191"/>
      <c r="E165" s="165" t="n">
        <f aca="false">IF(C165=0,0,D165/C165*100)</f>
        <v>0</v>
      </c>
      <c r="F165" s="166" t="n">
        <f aca="false">D165-C165</f>
        <v>0</v>
      </c>
      <c r="G165" s="217" t="n">
        <v>5372238.85</v>
      </c>
      <c r="H165" s="217" t="n">
        <v>11727205.6</v>
      </c>
      <c r="I165" s="168" t="n">
        <f aca="false">IF(G165=0,0,H165/G165*100)</f>
        <v>218.292706773453</v>
      </c>
      <c r="J165" s="169" t="n">
        <f aca="false">H165-G165</f>
        <v>6354966.75</v>
      </c>
      <c r="K165" s="170" t="n">
        <f aca="false">C165+G165</f>
        <v>5372238.85</v>
      </c>
      <c r="L165" s="170" t="n">
        <f aca="false">D165+H165</f>
        <v>11727205.6</v>
      </c>
      <c r="M165" s="165" t="n">
        <f aca="false">IF(K165=0,0,L165/K165*100)</f>
        <v>218.292706773453</v>
      </c>
      <c r="N165" s="170" t="n">
        <f aca="false">L165-K165</f>
        <v>6354966.75</v>
      </c>
    </row>
    <row r="166" customFormat="false" ht="25.5" hidden="false" customHeight="false" outlineLevel="0" collapsed="false">
      <c r="A166" s="186" t="s">
        <v>624</v>
      </c>
      <c r="B166" s="187" t="s">
        <v>625</v>
      </c>
      <c r="C166" s="191"/>
      <c r="D166" s="191"/>
      <c r="E166" s="165" t="n">
        <f aca="false">IF(C166=0,0,D166/C166*100)</f>
        <v>0</v>
      </c>
      <c r="F166" s="166" t="n">
        <f aca="false">D166-C166</f>
        <v>0</v>
      </c>
      <c r="G166" s="217" t="n">
        <v>535156.43</v>
      </c>
      <c r="H166" s="217" t="n">
        <v>2000000</v>
      </c>
      <c r="I166" s="168" t="n">
        <f aca="false">IF(G166=0,0,H166/G166*100)</f>
        <v>373.722502035526</v>
      </c>
      <c r="J166" s="169" t="n">
        <f aca="false">H166-G166</f>
        <v>1464843.57</v>
      </c>
      <c r="K166" s="170" t="n">
        <f aca="false">C166+G166</f>
        <v>535156.43</v>
      </c>
      <c r="L166" s="170" t="n">
        <f aca="false">D166+H166</f>
        <v>2000000</v>
      </c>
      <c r="M166" s="165" t="n">
        <f aca="false">IF(K166=0,0,L166/K166*100)</f>
        <v>373.722502035526</v>
      </c>
      <c r="N166" s="170" t="n">
        <f aca="false">L166-K166</f>
        <v>1464843.57</v>
      </c>
    </row>
    <row r="167" s="197" customFormat="true" ht="12.75" hidden="false" customHeight="false" outlineLevel="0" collapsed="false">
      <c r="A167" s="213" t="s">
        <v>626</v>
      </c>
      <c r="B167" s="214" t="s">
        <v>627</v>
      </c>
      <c r="C167" s="219" t="n">
        <f aca="false">SUM(C168:C169)</f>
        <v>179022235</v>
      </c>
      <c r="D167" s="219" t="n">
        <f aca="false">SUM(D168:D169)</f>
        <v>181782889</v>
      </c>
      <c r="E167" s="155" t="n">
        <f aca="false">IF(C167=0,0,D167/C167*100)</f>
        <v>101.542073251404</v>
      </c>
      <c r="F167" s="219" t="n">
        <f aca="false">SUM(F168:F169)</f>
        <v>2760654</v>
      </c>
      <c r="G167" s="219" t="n">
        <f aca="false">SUM(G168:G169)</f>
        <v>250281463.15</v>
      </c>
      <c r="H167" s="219" t="n">
        <f aca="false">SUM(H168:H169)</f>
        <v>434783905.56</v>
      </c>
      <c r="I167" s="157" t="n">
        <f aca="false">IF(G167=0,0,H167/G167*100)</f>
        <v>173.717981382993</v>
      </c>
      <c r="J167" s="219" t="n">
        <f aca="false">SUM(J168:J169)</f>
        <v>184502442.41</v>
      </c>
      <c r="K167" s="219" t="n">
        <f aca="false">SUM(K168:K169)</f>
        <v>429303698.15</v>
      </c>
      <c r="L167" s="219" t="n">
        <f aca="false">SUM(L168:L169)</f>
        <v>616566794.56</v>
      </c>
      <c r="M167" s="155" t="n">
        <f aca="false">IF(K167=0,0,L167/K167*100)</f>
        <v>143.620191770295</v>
      </c>
      <c r="N167" s="219" t="n">
        <f aca="false">SUM(N168:N169)</f>
        <v>187263096.41</v>
      </c>
    </row>
    <row r="168" customFormat="false" ht="25.5" hidden="false" customHeight="false" outlineLevel="0" collapsed="false">
      <c r="A168" s="186" t="s">
        <v>628</v>
      </c>
      <c r="B168" s="187" t="s">
        <v>629</v>
      </c>
      <c r="C168" s="191"/>
      <c r="D168" s="191"/>
      <c r="E168" s="165" t="n">
        <f aca="false">IF(C168=0,0,D168/C168*100)</f>
        <v>0</v>
      </c>
      <c r="F168" s="166" t="n">
        <f aca="false">D168-C168</f>
        <v>0</v>
      </c>
      <c r="G168" s="217" t="n">
        <v>73611447.15</v>
      </c>
      <c r="H168" s="217" t="n">
        <v>334429056.16</v>
      </c>
      <c r="I168" s="168" t="n">
        <f aca="false">IF(G168=0,0,H168/G168*100)</f>
        <v>454.316643821069</v>
      </c>
      <c r="J168" s="169" t="n">
        <f aca="false">H168-G168</f>
        <v>260817609.01</v>
      </c>
      <c r="K168" s="170" t="n">
        <f aca="false">C168+G168</f>
        <v>73611447.15</v>
      </c>
      <c r="L168" s="170" t="n">
        <f aca="false">D168+H168</f>
        <v>334429056.16</v>
      </c>
      <c r="M168" s="165" t="n">
        <f aca="false">IF(K168=0,0,L168/K168*100)</f>
        <v>454.316643821069</v>
      </c>
      <c r="N168" s="170" t="n">
        <f aca="false">L168-K168</f>
        <v>260817609.01</v>
      </c>
    </row>
    <row r="169" customFormat="false" ht="25.5" hidden="false" customHeight="false" outlineLevel="0" collapsed="false">
      <c r="A169" s="186" t="s">
        <v>630</v>
      </c>
      <c r="B169" s="187" t="s">
        <v>631</v>
      </c>
      <c r="C169" s="217" t="n">
        <v>179022235</v>
      </c>
      <c r="D169" s="217" t="n">
        <v>181782889</v>
      </c>
      <c r="E169" s="165" t="n">
        <f aca="false">IF(C169=0,0,D169/C169*100)</f>
        <v>101.542073251404</v>
      </c>
      <c r="F169" s="166" t="n">
        <f aca="false">D169-C169</f>
        <v>2760654</v>
      </c>
      <c r="G169" s="217" t="n">
        <v>176670016</v>
      </c>
      <c r="H169" s="217" t="n">
        <v>100354849.4</v>
      </c>
      <c r="I169" s="168" t="n">
        <f aca="false">IF(G169=0,0,H169/G169*100)</f>
        <v>56.8035548261908</v>
      </c>
      <c r="J169" s="169" t="n">
        <f aca="false">H169-G169</f>
        <v>-76315166.6</v>
      </c>
      <c r="K169" s="170" t="n">
        <f aca="false">C169+G169</f>
        <v>355692251</v>
      </c>
      <c r="L169" s="170" t="n">
        <f aca="false">D169+H169</f>
        <v>282137738.4</v>
      </c>
      <c r="M169" s="165" t="n">
        <f aca="false">IF(K169=0,0,L169/K169*100)</f>
        <v>79.3207435941583</v>
      </c>
      <c r="N169" s="170" t="n">
        <f aca="false">L169-K169</f>
        <v>-73554512.6</v>
      </c>
    </row>
    <row r="170" s="203" customFormat="true" ht="28.15" hidden="false" customHeight="true" outlineLevel="0" collapsed="false">
      <c r="A170" s="220"/>
      <c r="B170" s="221" t="s">
        <v>632</v>
      </c>
      <c r="C170" s="222" t="n">
        <f aca="false">SUM(C171:C174)</f>
        <v>12209000</v>
      </c>
      <c r="D170" s="222" t="n">
        <f aca="false">SUM(D171:D174)</f>
        <v>5575000</v>
      </c>
      <c r="E170" s="148" t="n">
        <f aca="false">IF(C170=0,0,D170/C170*100)</f>
        <v>45.6630354656401</v>
      </c>
      <c r="F170" s="223" t="n">
        <f aca="false">SUM(F171:F174)</f>
        <v>-6634000</v>
      </c>
      <c r="G170" s="222" t="n">
        <f aca="false">SUM(G171:G174)</f>
        <v>275396.25</v>
      </c>
      <c r="H170" s="222" t="n">
        <f aca="false">SUM(H171:H174)</f>
        <v>-965537.29</v>
      </c>
      <c r="I170" s="148" t="n">
        <f aca="false">IF(G170=0,0,H170/G170*100)</f>
        <v>-350.599287390442</v>
      </c>
      <c r="J170" s="223" t="n">
        <f aca="false">SUM(J171:J174)</f>
        <v>-1240933.54</v>
      </c>
      <c r="K170" s="223" t="n">
        <f aca="false">SUM(K171:K174)</f>
        <v>12484396.25</v>
      </c>
      <c r="L170" s="223" t="n">
        <f aca="false">SUM(L171:L174)</f>
        <v>4609462.71</v>
      </c>
      <c r="M170" s="148" t="n">
        <f aca="false">IF(K170=0,0,L170/K170*100)</f>
        <v>36.9217911518949</v>
      </c>
      <c r="N170" s="223" t="n">
        <f aca="false">SUM(N171:N174)</f>
        <v>-7874933.54</v>
      </c>
    </row>
    <row r="171" customFormat="false" ht="51" hidden="false" customHeight="false" outlineLevel="0" collapsed="false">
      <c r="A171" s="224" t="s">
        <v>633</v>
      </c>
      <c r="B171" s="225" t="s">
        <v>418</v>
      </c>
      <c r="C171" s="163" t="n">
        <v>6509000</v>
      </c>
      <c r="D171" s="164" t="n">
        <v>3500000</v>
      </c>
      <c r="E171" s="165" t="n">
        <f aca="false">IF(C171=0,0,D171/C171*100)</f>
        <v>53.7717007220771</v>
      </c>
      <c r="F171" s="166" t="n">
        <f aca="false">D171-C171</f>
        <v>-3009000</v>
      </c>
      <c r="G171" s="163" t="n">
        <v>775689</v>
      </c>
      <c r="H171" s="164" t="n">
        <v>916523</v>
      </c>
      <c r="I171" s="168" t="n">
        <f aca="false">IF(G171=0,0,H171/G171*100)</f>
        <v>118.15598777345</v>
      </c>
      <c r="J171" s="169" t="n">
        <f aca="false">H171-G171</f>
        <v>140834</v>
      </c>
      <c r="K171" s="170" t="n">
        <f aca="false">C171+G171</f>
        <v>7284689</v>
      </c>
      <c r="L171" s="170" t="n">
        <f aca="false">D171+H171</f>
        <v>4416523</v>
      </c>
      <c r="M171" s="165" t="n">
        <f aca="false">IF(K171=0,0,L171/K171*100)</f>
        <v>60.6274749683892</v>
      </c>
      <c r="N171" s="170" t="n">
        <f aca="false">L171-K171</f>
        <v>-2868166</v>
      </c>
    </row>
    <row r="172" customFormat="false" ht="51" hidden="false" customHeight="false" outlineLevel="0" collapsed="false">
      <c r="A172" s="224" t="s">
        <v>634</v>
      </c>
      <c r="B172" s="225" t="s">
        <v>420</v>
      </c>
      <c r="C172" s="209"/>
      <c r="D172" s="209"/>
      <c r="E172" s="165" t="n">
        <f aca="false">IF(C172=0,0,D172/C172*100)</f>
        <v>0</v>
      </c>
      <c r="F172" s="166" t="n">
        <f aca="false">D172-C172</f>
        <v>0</v>
      </c>
      <c r="G172" s="163" t="n">
        <v>-693636.13</v>
      </c>
      <c r="H172" s="164" t="n">
        <v>-876881.65</v>
      </c>
      <c r="I172" s="168" t="n">
        <f aca="false">IF(G172=0,0,H172/G172*100)</f>
        <v>126.418104835456</v>
      </c>
      <c r="J172" s="169" t="n">
        <f aca="false">H172-G172</f>
        <v>-183245.52</v>
      </c>
      <c r="K172" s="170" t="n">
        <f aca="false">C172+G172</f>
        <v>-693636.13</v>
      </c>
      <c r="L172" s="170" t="n">
        <f aca="false">D172+H172</f>
        <v>-876881.65</v>
      </c>
      <c r="M172" s="165" t="n">
        <f aca="false">IF(K172=0,0,L172/K172*100)</f>
        <v>126.418104835456</v>
      </c>
      <c r="N172" s="170" t="n">
        <f aca="false">L172-K172</f>
        <v>-183245.52</v>
      </c>
    </row>
    <row r="173" customFormat="false" ht="38.25" hidden="false" customHeight="false" outlineLevel="0" collapsed="false">
      <c r="A173" s="224" t="s">
        <v>635</v>
      </c>
      <c r="B173" s="225" t="s">
        <v>419</v>
      </c>
      <c r="C173" s="163" t="n">
        <v>5700000</v>
      </c>
      <c r="D173" s="164" t="n">
        <v>2075000</v>
      </c>
      <c r="E173" s="165" t="n">
        <f aca="false">IF(C173=0,0,D173/C173*100)</f>
        <v>36.4035087719298</v>
      </c>
      <c r="F173" s="166" t="n">
        <f aca="false">D173-C173</f>
        <v>-3625000</v>
      </c>
      <c r="G173" s="163" t="n">
        <v>3200000</v>
      </c>
      <c r="H173" s="164" t="n">
        <v>3700000</v>
      </c>
      <c r="I173" s="168" t="n">
        <f aca="false">IF(G173=0,0,H173/G173*100)</f>
        <v>115.625</v>
      </c>
      <c r="J173" s="169" t="n">
        <f aca="false">H173-G173</f>
        <v>500000</v>
      </c>
      <c r="K173" s="170" t="n">
        <f aca="false">C173+G173</f>
        <v>8900000</v>
      </c>
      <c r="L173" s="170" t="n">
        <f aca="false">D173+H173</f>
        <v>5775000</v>
      </c>
      <c r="M173" s="165" t="n">
        <f aca="false">IF(K173=0,0,L173/K173*100)</f>
        <v>64.8876404494382</v>
      </c>
      <c r="N173" s="170" t="n">
        <f aca="false">L173-K173</f>
        <v>-3125000</v>
      </c>
    </row>
    <row r="174" customFormat="false" ht="38.25" hidden="false" customHeight="false" outlineLevel="0" collapsed="false">
      <c r="A174" s="224" t="s">
        <v>636</v>
      </c>
      <c r="B174" s="225" t="s">
        <v>421</v>
      </c>
      <c r="C174" s="209"/>
      <c r="D174" s="209"/>
      <c r="E174" s="165" t="n">
        <f aca="false">IF(C174=0,0,D174/C174*100)</f>
        <v>0</v>
      </c>
      <c r="F174" s="166" t="n">
        <f aca="false">D174-C174</f>
        <v>0</v>
      </c>
      <c r="G174" s="163" t="n">
        <v>-3006656.62</v>
      </c>
      <c r="H174" s="164" t="n">
        <v>-4705178.64</v>
      </c>
      <c r="I174" s="168" t="n">
        <f aca="false">IF(G174=0,0,H174/G174*100)</f>
        <v>156.492051959029</v>
      </c>
      <c r="J174" s="169" t="n">
        <f aca="false">H174-G174</f>
        <v>-1698522.02</v>
      </c>
      <c r="K174" s="170" t="n">
        <f aca="false">C174+G174</f>
        <v>-3006656.62</v>
      </c>
      <c r="L174" s="170" t="n">
        <f aca="false">D174+H174</f>
        <v>-4705178.64</v>
      </c>
      <c r="M174" s="165" t="n">
        <f aca="false">IF(K174=0,0,L174/K174*100)</f>
        <v>156.492051959029</v>
      </c>
      <c r="N174" s="170" t="n">
        <f aca="false">L174-K174</f>
        <v>-1698522.02</v>
      </c>
    </row>
    <row r="175" s="203" customFormat="true" ht="38.25" hidden="false" customHeight="false" outlineLevel="0" collapsed="false">
      <c r="A175" s="226" t="n">
        <v>4000</v>
      </c>
      <c r="B175" s="227" t="s">
        <v>637</v>
      </c>
      <c r="C175" s="222" t="n">
        <f aca="false">C176</f>
        <v>12209000</v>
      </c>
      <c r="D175" s="222" t="n">
        <f aca="false">D176</f>
        <v>5575000</v>
      </c>
      <c r="E175" s="148" t="n">
        <f aca="false">IF(C175=0,0,D175/C175*100)</f>
        <v>45.6630354656401</v>
      </c>
      <c r="F175" s="149" t="n">
        <f aca="false">D175-C175</f>
        <v>-6634000</v>
      </c>
      <c r="G175" s="222" t="n">
        <f aca="false">G176</f>
        <v>275396.25</v>
      </c>
      <c r="H175" s="222" t="n">
        <f aca="false">H176</f>
        <v>-965537.29</v>
      </c>
      <c r="I175" s="148" t="n">
        <f aca="false">IF(G175=0,0,H175/G175*100)</f>
        <v>-350.599287390442</v>
      </c>
      <c r="J175" s="150" t="n">
        <f aca="false">H175-G175</f>
        <v>-1240933.54</v>
      </c>
      <c r="K175" s="147" t="n">
        <f aca="false">C175+G175</f>
        <v>12484396.25</v>
      </c>
      <c r="L175" s="147" t="n">
        <f aca="false">D175+H175</f>
        <v>4609462.71</v>
      </c>
      <c r="M175" s="148" t="n">
        <f aca="false">IF(K175=0,0,L175/K175*100)</f>
        <v>36.9217911518949</v>
      </c>
      <c r="N175" s="147" t="n">
        <f aca="false">L175-K175</f>
        <v>-7874933.54</v>
      </c>
    </row>
    <row r="176" customFormat="false" ht="12.75" hidden="false" customHeight="false" outlineLevel="0" collapsed="false">
      <c r="A176" s="228" t="n">
        <v>4100</v>
      </c>
      <c r="B176" s="229" t="s">
        <v>638</v>
      </c>
      <c r="C176" s="209" t="n">
        <f aca="false">C177+C179</f>
        <v>12209000</v>
      </c>
      <c r="D176" s="209" t="n">
        <f aca="false">D177+D179</f>
        <v>5575000</v>
      </c>
      <c r="E176" s="165" t="n">
        <f aca="false">IF(C176=0,0,D176/C176*100)</f>
        <v>45.6630354656401</v>
      </c>
      <c r="F176" s="166" t="n">
        <f aca="false">D176-C176</f>
        <v>-6634000</v>
      </c>
      <c r="G176" s="209" t="n">
        <f aca="false">G177+G179</f>
        <v>275396.25</v>
      </c>
      <c r="H176" s="209" t="n">
        <f aca="false">H177+H179</f>
        <v>-965537.29</v>
      </c>
      <c r="I176" s="168" t="n">
        <f aca="false">IF(G176=0,0,H176/G176*100)</f>
        <v>-350.599287390442</v>
      </c>
      <c r="J176" s="169" t="n">
        <f aca="false">H176-G176</f>
        <v>-1240933.54</v>
      </c>
      <c r="K176" s="170" t="n">
        <f aca="false">C176+G176</f>
        <v>12484396.25</v>
      </c>
      <c r="L176" s="170" t="n">
        <f aca="false">D176+H176</f>
        <v>4609462.71</v>
      </c>
      <c r="M176" s="165" t="n">
        <f aca="false">IF(K176=0,0,L176/K176*100)</f>
        <v>36.9217911518949</v>
      </c>
      <c r="N176" s="170" t="n">
        <f aca="false">L176-K176</f>
        <v>-7874933.54</v>
      </c>
    </row>
    <row r="177" customFormat="false" ht="12.75" hidden="false" customHeight="false" outlineLevel="0" collapsed="false">
      <c r="A177" s="228" t="n">
        <v>4110</v>
      </c>
      <c r="B177" s="229" t="s">
        <v>639</v>
      </c>
      <c r="C177" s="209" t="n">
        <f aca="false">C178</f>
        <v>12209000</v>
      </c>
      <c r="D177" s="209" t="n">
        <f aca="false">D178</f>
        <v>5575000</v>
      </c>
      <c r="E177" s="165" t="n">
        <f aca="false">IF(C177=0,0,D177/C177*100)</f>
        <v>45.6630354656401</v>
      </c>
      <c r="F177" s="166" t="n">
        <f aca="false">D177-C177</f>
        <v>-6634000</v>
      </c>
      <c r="G177" s="209" t="n">
        <f aca="false">G178</f>
        <v>3975689</v>
      </c>
      <c r="H177" s="209" t="n">
        <f aca="false">H178</f>
        <v>4616523</v>
      </c>
      <c r="I177" s="168" t="n">
        <f aca="false">IF(G177=0,0,H177/G177*100)</f>
        <v>116.118816134763</v>
      </c>
      <c r="J177" s="169" t="n">
        <f aca="false">H177-G177</f>
        <v>640834</v>
      </c>
      <c r="K177" s="170" t="n">
        <f aca="false">C177+G177</f>
        <v>16184689</v>
      </c>
      <c r="L177" s="170" t="n">
        <f aca="false">D177+H177</f>
        <v>10191523</v>
      </c>
      <c r="M177" s="165" t="n">
        <f aca="false">IF(K177=0,0,L177/K177*100)</f>
        <v>62.9701503686602</v>
      </c>
      <c r="N177" s="170" t="n">
        <f aca="false">L177-K177</f>
        <v>-5993166</v>
      </c>
    </row>
    <row r="178" customFormat="false" ht="12.75" hidden="false" customHeight="false" outlineLevel="0" collapsed="false">
      <c r="A178" s="228" t="n">
        <v>4113</v>
      </c>
      <c r="B178" s="229" t="s">
        <v>640</v>
      </c>
      <c r="C178" s="209" t="n">
        <f aca="false">C171+C173</f>
        <v>12209000</v>
      </c>
      <c r="D178" s="209" t="n">
        <f aca="false">D171+D173</f>
        <v>5575000</v>
      </c>
      <c r="E178" s="165" t="n">
        <f aca="false">IF(C178=0,0,D178/C178*100)</f>
        <v>45.6630354656401</v>
      </c>
      <c r="F178" s="166" t="n">
        <f aca="false">D178-C178</f>
        <v>-6634000</v>
      </c>
      <c r="G178" s="209" t="n">
        <f aca="false">G171+G173</f>
        <v>3975689</v>
      </c>
      <c r="H178" s="209" t="n">
        <f aca="false">H171+H173</f>
        <v>4616523</v>
      </c>
      <c r="I178" s="168" t="n">
        <f aca="false">IF(G178=0,0,H178/G178*100)</f>
        <v>116.118816134763</v>
      </c>
      <c r="J178" s="169" t="n">
        <f aca="false">H178-G178</f>
        <v>640834</v>
      </c>
      <c r="K178" s="170" t="n">
        <f aca="false">C178+G178</f>
        <v>16184689</v>
      </c>
      <c r="L178" s="170" t="n">
        <f aca="false">D178+H178</f>
        <v>10191523</v>
      </c>
      <c r="M178" s="165" t="n">
        <f aca="false">IF(K178=0,0,L178/K178*100)</f>
        <v>62.9701503686602</v>
      </c>
      <c r="N178" s="170" t="n">
        <f aca="false">L178-K178</f>
        <v>-5993166</v>
      </c>
    </row>
    <row r="179" customFormat="false" ht="12.75" hidden="false" customHeight="false" outlineLevel="0" collapsed="false">
      <c r="A179" s="228" t="n">
        <v>4120</v>
      </c>
      <c r="B179" s="229" t="s">
        <v>641</v>
      </c>
      <c r="C179" s="209" t="n">
        <f aca="false">C180</f>
        <v>0</v>
      </c>
      <c r="D179" s="209" t="n">
        <f aca="false">D180</f>
        <v>0</v>
      </c>
      <c r="E179" s="165" t="n">
        <f aca="false">IF(C179=0,0,D179/C179*100)</f>
        <v>0</v>
      </c>
      <c r="F179" s="166" t="n">
        <f aca="false">D179-C179</f>
        <v>0</v>
      </c>
      <c r="G179" s="209" t="n">
        <f aca="false">G180</f>
        <v>-3700292.75</v>
      </c>
      <c r="H179" s="209" t="n">
        <f aca="false">H180</f>
        <v>-5582060.29</v>
      </c>
      <c r="I179" s="168" t="n">
        <f aca="false">IF(G179=0,0,H179/G179*100)</f>
        <v>150.854558467029</v>
      </c>
      <c r="J179" s="169" t="n">
        <f aca="false">H179-G179</f>
        <v>-1881767.54</v>
      </c>
      <c r="K179" s="170" t="n">
        <f aca="false">C179+G179</f>
        <v>-3700292.75</v>
      </c>
      <c r="L179" s="170" t="n">
        <f aca="false">D179+H179</f>
        <v>-5582060.29</v>
      </c>
      <c r="M179" s="165" t="n">
        <f aca="false">IF(K179=0,0,L179/K179*100)</f>
        <v>150.854558467029</v>
      </c>
      <c r="N179" s="170" t="n">
        <f aca="false">L179-K179</f>
        <v>-1881767.54</v>
      </c>
    </row>
    <row r="180" customFormat="false" ht="12.75" hidden="false" customHeight="false" outlineLevel="0" collapsed="false">
      <c r="A180" s="228" t="n">
        <v>4123</v>
      </c>
      <c r="B180" s="229" t="s">
        <v>642</v>
      </c>
      <c r="C180" s="209" t="n">
        <f aca="false">C174+C172</f>
        <v>0</v>
      </c>
      <c r="D180" s="209" t="n">
        <f aca="false">D174+D172</f>
        <v>0</v>
      </c>
      <c r="E180" s="165" t="n">
        <f aca="false">IF(C180=0,0,D180/C180*100)</f>
        <v>0</v>
      </c>
      <c r="F180" s="166" t="n">
        <f aca="false">D180-C180</f>
        <v>0</v>
      </c>
      <c r="G180" s="209" t="n">
        <f aca="false">G174+G172</f>
        <v>-3700292.75</v>
      </c>
      <c r="H180" s="209" t="n">
        <f aca="false">H174+H172</f>
        <v>-5582060.29</v>
      </c>
      <c r="I180" s="168" t="n">
        <f aca="false">IF(G180=0,0,H180/G180*100)</f>
        <v>150.854558467029</v>
      </c>
      <c r="J180" s="169" t="n">
        <f aca="false">H180-G180</f>
        <v>-1881767.54</v>
      </c>
      <c r="K180" s="170" t="n">
        <f aca="false">C180+G180</f>
        <v>-3700292.75</v>
      </c>
      <c r="L180" s="170" t="n">
        <f aca="false">D180+H180</f>
        <v>-5582060.29</v>
      </c>
      <c r="M180" s="165" t="n">
        <f aca="false">IF(K180=0,0,L180/K180*100)</f>
        <v>150.854558467029</v>
      </c>
      <c r="N180" s="170" t="n">
        <f aca="false">L180-K180</f>
        <v>-1881767.54</v>
      </c>
    </row>
    <row r="181" s="203" customFormat="true" ht="25.5" hidden="false" customHeight="false" outlineLevel="0" collapsed="false">
      <c r="A181" s="145"/>
      <c r="B181" s="230" t="s">
        <v>643</v>
      </c>
      <c r="C181" s="149" t="n">
        <f aca="false">C6-C126-C170</f>
        <v>170978724.59</v>
      </c>
      <c r="D181" s="149" t="n">
        <f aca="false">D6-D126-D170</f>
        <v>95892854.4200001</v>
      </c>
      <c r="E181" s="148" t="n">
        <f aca="false">IF(C181=0,0,D181/C181*100)</f>
        <v>56.0846705635143</v>
      </c>
      <c r="F181" s="149" t="n">
        <f aca="false">D181-C181</f>
        <v>-75085870.1700001</v>
      </c>
      <c r="G181" s="149" t="n">
        <f aca="false">G6-G126-G170</f>
        <v>-169716575.86</v>
      </c>
      <c r="H181" s="149" t="n">
        <f aca="false">H6-H126-H170</f>
        <v>74998909.93</v>
      </c>
      <c r="I181" s="148" t="n">
        <f aca="false">IF(G181=0,0,H181/G181*100)</f>
        <v>-44.1906805802322</v>
      </c>
      <c r="J181" s="150" t="n">
        <f aca="false">H181-G181</f>
        <v>244715485.79</v>
      </c>
      <c r="K181" s="147" t="n">
        <f aca="false">C181+G181</f>
        <v>1262148.73000014</v>
      </c>
      <c r="L181" s="147" t="n">
        <f aca="false">D181+H181</f>
        <v>170891764.35</v>
      </c>
      <c r="M181" s="148" t="n">
        <f aca="false">IF(K181=0,0,L181/K181*100)</f>
        <v>13539.7485484917</v>
      </c>
      <c r="N181" s="147" t="n">
        <f aca="false">L181-K181</f>
        <v>169629615.62</v>
      </c>
    </row>
    <row r="182" customFormat="false" ht="25.5" hidden="false" customHeight="false" outlineLevel="0" collapsed="false">
      <c r="A182" s="231" t="n">
        <v>601110</v>
      </c>
      <c r="B182" s="232" t="s">
        <v>427</v>
      </c>
      <c r="C182" s="169"/>
      <c r="D182" s="233" t="n">
        <v>10000000</v>
      </c>
      <c r="E182" s="165" t="n">
        <f aca="false">IF(C182=0,0,D182/C182*100)</f>
        <v>0</v>
      </c>
      <c r="F182" s="166" t="n">
        <f aca="false">D182-C182</f>
        <v>10000000</v>
      </c>
      <c r="G182" s="163" t="n">
        <v>7154100</v>
      </c>
      <c r="H182" s="121" t="n">
        <v>20250900</v>
      </c>
      <c r="I182" s="168" t="n">
        <f aca="false">IF(G182=0,0,H182/G182*100)</f>
        <v>283.067052459429</v>
      </c>
      <c r="J182" s="169" t="n">
        <f aca="false">H182-G182</f>
        <v>13096800</v>
      </c>
      <c r="K182" s="170" t="n">
        <f aca="false">C182+G182</f>
        <v>7154100</v>
      </c>
      <c r="L182" s="170" t="n">
        <f aca="false">D182+H182</f>
        <v>30250900</v>
      </c>
      <c r="M182" s="165" t="n">
        <f aca="false">IF(K182=0,0,L182/K182*100)</f>
        <v>422.84703876099</v>
      </c>
      <c r="N182" s="170" t="n">
        <f aca="false">L182-K182</f>
        <v>23096800</v>
      </c>
    </row>
    <row r="183" customFormat="false" ht="25.5" hidden="false" customHeight="false" outlineLevel="0" collapsed="false">
      <c r="A183" s="231" t="n">
        <v>601200</v>
      </c>
      <c r="B183" s="232" t="s">
        <v>428</v>
      </c>
      <c r="C183" s="169"/>
      <c r="D183" s="233" t="n">
        <v>-10000000</v>
      </c>
      <c r="E183" s="165" t="n">
        <f aca="false">IF(C183=0,0,D183/C183*100)</f>
        <v>0</v>
      </c>
      <c r="F183" s="166" t="n">
        <f aca="false">D183-C183</f>
        <v>-10000000</v>
      </c>
      <c r="G183" s="163" t="n">
        <v>-13621100</v>
      </c>
      <c r="H183" s="121" t="n">
        <v>-20250900</v>
      </c>
      <c r="I183" s="168" t="n">
        <f aca="false">IF(G183=0,0,H183/G183*100)</f>
        <v>148.673014661077</v>
      </c>
      <c r="J183" s="169" t="n">
        <f aca="false">H183-G183</f>
        <v>-6629800</v>
      </c>
      <c r="K183" s="170" t="n">
        <f aca="false">C183+G183</f>
        <v>-13621100</v>
      </c>
      <c r="L183" s="170" t="n">
        <f aca="false">D183+H183</f>
        <v>-30250900</v>
      </c>
      <c r="M183" s="165" t="n">
        <f aca="false">IF(K183=0,0,L183/K183*100)</f>
        <v>222.088524421669</v>
      </c>
      <c r="N183" s="170" t="n">
        <f aca="false">L183-K183</f>
        <v>-16629800</v>
      </c>
    </row>
    <row r="184" customFormat="false" ht="15" hidden="false" customHeight="false" outlineLevel="0" collapsed="false">
      <c r="A184" s="231" t="n">
        <v>602100</v>
      </c>
      <c r="B184" s="234" t="s">
        <v>430</v>
      </c>
      <c r="C184" s="163" t="n">
        <v>204094604.68</v>
      </c>
      <c r="D184" s="233" t="n">
        <v>194259857.77</v>
      </c>
      <c r="E184" s="165" t="n">
        <f aca="false">IF(C184=0,0,D184/C184*100)</f>
        <v>95.1812803060522</v>
      </c>
      <c r="F184" s="166" t="n">
        <f aca="false">D184-C184</f>
        <v>-9834746.91</v>
      </c>
      <c r="G184" s="163" t="n">
        <v>208591317.45</v>
      </c>
      <c r="H184" s="121" t="n">
        <v>82562351.36</v>
      </c>
      <c r="I184" s="168" t="n">
        <f aca="false">IF(G184=0,0,H184/G184*100)</f>
        <v>39.5809146657269</v>
      </c>
      <c r="J184" s="169" t="n">
        <f aca="false">H184-G184</f>
        <v>-126028966.09</v>
      </c>
      <c r="K184" s="170" t="n">
        <f aca="false">C184+G184</f>
        <v>412685922.13</v>
      </c>
      <c r="L184" s="170" t="n">
        <f aca="false">D184+H184</f>
        <v>276822209.13</v>
      </c>
      <c r="M184" s="165" t="n">
        <f aca="false">IF(K184=0,0,L184/K184*100)</f>
        <v>67.0781808357394</v>
      </c>
      <c r="N184" s="170" t="n">
        <f aca="false">L184-K184</f>
        <v>-135863713</v>
      </c>
    </row>
    <row r="185" customFormat="false" ht="12.75" hidden="false" customHeight="false" outlineLevel="0" collapsed="false">
      <c r="A185" s="231" t="n">
        <v>602200</v>
      </c>
      <c r="B185" s="234" t="s">
        <v>644</v>
      </c>
      <c r="C185" s="163" t="n">
        <v>254431670.66</v>
      </c>
      <c r="D185" s="233" t="n">
        <v>152127420.79</v>
      </c>
      <c r="E185" s="165" t="n">
        <f aca="false">IF(C185=0,0,D185/C185*100)</f>
        <v>59.791070976101</v>
      </c>
      <c r="F185" s="166" t="n">
        <f aca="false">D185-C185</f>
        <v>-102304249.87</v>
      </c>
      <c r="G185" s="163" t="n">
        <v>147089969.51</v>
      </c>
      <c r="H185" s="163" t="n">
        <v>295339620.44</v>
      </c>
      <c r="I185" s="168" t="n">
        <f aca="false">IF(G185=0,0,H185/G185*100)</f>
        <v>200.78841638479</v>
      </c>
      <c r="J185" s="169" t="n">
        <f aca="false">H185-G185</f>
        <v>148249650.93</v>
      </c>
      <c r="K185" s="170" t="n">
        <f aca="false">C185+G185</f>
        <v>401521640.17</v>
      </c>
      <c r="L185" s="170" t="n">
        <f aca="false">D185+H185</f>
        <v>447467041.23</v>
      </c>
      <c r="M185" s="165" t="n">
        <f aca="false">IF(K185=0,0,L185/K185*100)</f>
        <v>111.442820626193</v>
      </c>
      <c r="N185" s="170" t="n">
        <f aca="false">L185-K185</f>
        <v>45945401.0600001</v>
      </c>
    </row>
    <row r="186" customFormat="false" ht="38.25" hidden="false" customHeight="false" outlineLevel="0" collapsed="false">
      <c r="A186" s="231" t="n">
        <v>602400</v>
      </c>
      <c r="B186" s="234" t="s">
        <v>645</v>
      </c>
      <c r="C186" s="163" t="n">
        <v>-116176223.61</v>
      </c>
      <c r="D186" s="235" t="n">
        <v>-138025291.4</v>
      </c>
      <c r="E186" s="165" t="n">
        <f aca="false">IF(C186=0,0,D186/C186*100)</f>
        <v>118.806832509332</v>
      </c>
      <c r="F186" s="166" t="n">
        <f aca="false">D186-C186</f>
        <v>-21849067.79</v>
      </c>
      <c r="G186" s="163" t="n">
        <v>116176223.61</v>
      </c>
      <c r="H186" s="100" t="n">
        <v>138025291.4</v>
      </c>
      <c r="I186" s="168" t="n">
        <f aca="false">IF(G186=0,0,H186/G186*100)</f>
        <v>118.806832509332</v>
      </c>
      <c r="J186" s="169" t="n">
        <f aca="false">H186-G186</f>
        <v>21849067.79</v>
      </c>
      <c r="K186" s="170" t="n">
        <f aca="false">C186+G186</f>
        <v>0</v>
      </c>
      <c r="L186" s="170" t="n">
        <f aca="false">D186+H186</f>
        <v>0</v>
      </c>
      <c r="M186" s="165" t="n">
        <f aca="false">IF(K186=0,0,L186/K186*100)</f>
        <v>0</v>
      </c>
      <c r="N186" s="170" t="n">
        <f aca="false">L186-K186</f>
        <v>0</v>
      </c>
    </row>
    <row r="187" customFormat="false" ht="12.75" hidden="false" customHeight="false" outlineLevel="0" collapsed="false">
      <c r="A187" s="231" t="n">
        <v>602304</v>
      </c>
      <c r="B187" s="234" t="s">
        <v>646</v>
      </c>
      <c r="C187" s="169"/>
      <c r="D187" s="166"/>
      <c r="E187" s="165" t="n">
        <f aca="false">IF(C187=0,0,D187/C187*100)</f>
        <v>0</v>
      </c>
      <c r="F187" s="166" t="n">
        <f aca="false">D187-C187</f>
        <v>0</v>
      </c>
      <c r="G187" s="163" t="n">
        <v>-108027.69</v>
      </c>
      <c r="H187" s="163" t="n">
        <v>-246932.25</v>
      </c>
      <c r="I187" s="168" t="n">
        <f aca="false">IF(G187=0,0,H187/G187*100)</f>
        <v>228.582366243322</v>
      </c>
      <c r="J187" s="169" t="n">
        <f aca="false">H187-G187</f>
        <v>-138904.56</v>
      </c>
      <c r="K187" s="170" t="n">
        <f aca="false">C187+G187</f>
        <v>-108027.69</v>
      </c>
      <c r="L187" s="170" t="n">
        <f aca="false">D187+H187</f>
        <v>-246932.25</v>
      </c>
      <c r="M187" s="165" t="n">
        <f aca="false">IF(K187=0,0,L187/K187*100)</f>
        <v>228.582366243322</v>
      </c>
      <c r="N187" s="170" t="n">
        <f aca="false">L187-K187</f>
        <v>-138904.56</v>
      </c>
    </row>
    <row r="188" customFormat="false" ht="12.75" hidden="false" customHeight="false" outlineLevel="0" collapsed="false">
      <c r="C188" s="208"/>
      <c r="D188" s="208"/>
      <c r="E188" s="208"/>
      <c r="F188" s="208"/>
      <c r="G188" s="208"/>
      <c r="H188" s="208"/>
      <c r="J188" s="208"/>
      <c r="K188" s="208"/>
      <c r="L188" s="208"/>
      <c r="N188" s="208"/>
    </row>
    <row r="189" customFormat="false" ht="12.75" hidden="false" customHeight="false" outlineLevel="0" collapsed="false">
      <c r="C189" s="208"/>
      <c r="D189" s="208"/>
      <c r="F189" s="208"/>
      <c r="G189" s="208"/>
      <c r="H189" s="208"/>
      <c r="J189" s="208"/>
      <c r="K189" s="208"/>
      <c r="L189" s="208"/>
      <c r="N189" s="208"/>
    </row>
    <row r="190" customFormat="false" ht="12.75" hidden="false" customHeight="false" outlineLevel="0" collapsed="false">
      <c r="C190" s="208"/>
      <c r="D190" s="208"/>
      <c r="G190" s="208"/>
      <c r="H190" s="208"/>
    </row>
  </sheetData>
  <mergeCells count="18">
    <mergeCell ref="A1:N1"/>
    <mergeCell ref="A3:A5"/>
    <mergeCell ref="B3:B5"/>
    <mergeCell ref="C3:F3"/>
    <mergeCell ref="G3:J3"/>
    <mergeCell ref="K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" right="0" top="0.590277777777778" bottom="0.433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M13" activeCellId="0" sqref="M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6" width="9.56"/>
    <col collapsed="false" customWidth="true" hidden="false" outlineLevel="0" max="2" min="2" style="237" width="67.13"/>
    <col collapsed="false" customWidth="true" hidden="true" outlineLevel="0" max="3" min="3" style="238" width="10.7"/>
    <col collapsed="false" customWidth="true" hidden="true" outlineLevel="0" max="4" min="4" style="238" width="10.42"/>
    <col collapsed="false" customWidth="true" hidden="true" outlineLevel="0" max="5" min="5" style="238" width="11.7"/>
    <col collapsed="false" customWidth="true" hidden="true" outlineLevel="0" max="6" min="6" style="238" width="9.85"/>
    <col collapsed="false" customWidth="true" hidden="true" outlineLevel="0" max="7" min="7" style="238" width="10.56"/>
    <col collapsed="false" customWidth="true" hidden="true" outlineLevel="0" max="8" min="8" style="238" width="9.99"/>
    <col collapsed="false" customWidth="true" hidden="true" outlineLevel="0" max="9" min="9" style="238" width="10.13"/>
    <col collapsed="false" customWidth="true" hidden="true" outlineLevel="0" max="10" min="10" style="238" width="10.85"/>
    <col collapsed="false" customWidth="true" hidden="false" outlineLevel="0" max="11" min="11" style="238" width="10.42"/>
    <col collapsed="false" customWidth="true" hidden="false" outlineLevel="0" max="12" min="12" style="238" width="9.99"/>
    <col collapsed="false" customWidth="true" hidden="false" outlineLevel="0" max="13" min="13" style="238" width="10.28"/>
    <col collapsed="false" customWidth="true" hidden="false" outlineLevel="0" max="14" min="14" style="239" width="10.99"/>
    <col collapsed="false" customWidth="false" hidden="false" outlineLevel="0" max="257" min="15" style="239" width="9.13"/>
  </cols>
  <sheetData>
    <row r="1" customFormat="false" ht="33.75" hidden="false" customHeight="true" outlineLevel="0" collapsed="false">
      <c r="A1" s="240" t="s">
        <v>64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customFormat="false" ht="15" hidden="false" customHeight="true" outlineLevel="0" collapsed="false">
      <c r="A2" s="241"/>
      <c r="B2" s="242"/>
      <c r="C2" s="243"/>
      <c r="D2" s="243"/>
      <c r="E2" s="243"/>
      <c r="F2" s="244"/>
      <c r="G2" s="245"/>
      <c r="H2" s="245"/>
      <c r="I2" s="245"/>
      <c r="J2" s="244"/>
      <c r="K2" s="245"/>
      <c r="L2" s="245"/>
      <c r="M2" s="245"/>
      <c r="N2" s="246" t="s">
        <v>648</v>
      </c>
    </row>
    <row r="3" customFormat="false" ht="23.45" hidden="false" customHeight="true" outlineLevel="0" collapsed="false">
      <c r="A3" s="247" t="s">
        <v>649</v>
      </c>
      <c r="B3" s="247" t="s">
        <v>650</v>
      </c>
      <c r="C3" s="248" t="s">
        <v>5</v>
      </c>
      <c r="D3" s="248"/>
      <c r="E3" s="248"/>
      <c r="F3" s="248"/>
      <c r="G3" s="248" t="s">
        <v>6</v>
      </c>
      <c r="H3" s="248"/>
      <c r="I3" s="248"/>
      <c r="J3" s="248"/>
      <c r="K3" s="249" t="s">
        <v>651</v>
      </c>
      <c r="L3" s="249"/>
      <c r="M3" s="249"/>
      <c r="N3" s="249"/>
    </row>
    <row r="4" customFormat="false" ht="61.15" hidden="false" customHeight="true" outlineLevel="0" collapsed="false">
      <c r="A4" s="247"/>
      <c r="B4" s="247"/>
      <c r="C4" s="250" t="s">
        <v>652</v>
      </c>
      <c r="D4" s="188" t="s">
        <v>653</v>
      </c>
      <c r="E4" s="188" t="s">
        <v>654</v>
      </c>
      <c r="F4" s="188" t="s">
        <v>655</v>
      </c>
      <c r="G4" s="250" t="s">
        <v>652</v>
      </c>
      <c r="H4" s="188" t="s">
        <v>656</v>
      </c>
      <c r="I4" s="188" t="s">
        <v>654</v>
      </c>
      <c r="J4" s="188" t="s">
        <v>655</v>
      </c>
      <c r="K4" s="250" t="s">
        <v>652</v>
      </c>
      <c r="L4" s="188" t="s">
        <v>656</v>
      </c>
      <c r="M4" s="188" t="s">
        <v>657</v>
      </c>
      <c r="N4" s="250" t="s">
        <v>658</v>
      </c>
    </row>
    <row r="5" s="254" customFormat="true" ht="15.75" hidden="false" customHeight="false" outlineLevel="0" collapsed="false">
      <c r="A5" s="251" t="s">
        <v>659</v>
      </c>
      <c r="B5" s="252" t="s">
        <v>660</v>
      </c>
      <c r="C5" s="253" t="n">
        <f aca="false">SUM(C6:C10)</f>
        <v>6659.9</v>
      </c>
      <c r="D5" s="253" t="n">
        <f aca="false">SUM(D6:D10)</f>
        <v>5212.9</v>
      </c>
      <c r="E5" s="253" t="n">
        <f aca="false">SUM(E6:E10)</f>
        <v>2902</v>
      </c>
      <c r="F5" s="253" t="n">
        <f aca="false">SUM(F6:F10)</f>
        <v>2310.9</v>
      </c>
      <c r="G5" s="253" t="n">
        <f aca="false">SUM(G6:G10)</f>
        <v>4455.5</v>
      </c>
      <c r="H5" s="253" t="n">
        <f aca="false">SUM(H6:H10)</f>
        <v>4455.5</v>
      </c>
      <c r="I5" s="253" t="n">
        <f aca="false">SUM(I6:I10)</f>
        <v>15.5</v>
      </c>
      <c r="J5" s="253" t="n">
        <f aca="false">SUM(J6:J10)</f>
        <v>4440</v>
      </c>
      <c r="K5" s="253" t="n">
        <f aca="false">SUM(K6:K10)</f>
        <v>11115.4</v>
      </c>
      <c r="L5" s="253" t="n">
        <f aca="false">SUM(L6:L10)</f>
        <v>9668.4</v>
      </c>
      <c r="M5" s="253" t="n">
        <f aca="false">SUM(M6:M10)</f>
        <v>2917.5</v>
      </c>
      <c r="N5" s="253" t="n">
        <f aca="false">SUM(N6:N10)</f>
        <v>8197.9</v>
      </c>
    </row>
    <row r="6" customFormat="false" ht="63" hidden="false" customHeight="false" outlineLevel="0" collapsed="false">
      <c r="A6" s="255" t="s">
        <v>661</v>
      </c>
      <c r="B6" s="256" t="s">
        <v>662</v>
      </c>
      <c r="C6" s="257" t="n">
        <v>2724.9</v>
      </c>
      <c r="D6" s="257" t="n">
        <v>2062.9</v>
      </c>
      <c r="E6" s="257" t="n">
        <v>2029.3</v>
      </c>
      <c r="F6" s="258" t="n">
        <f aca="false">D6-E6</f>
        <v>33.6000000000001</v>
      </c>
      <c r="G6" s="257" t="n">
        <v>455.5</v>
      </c>
      <c r="H6" s="257" t="n">
        <v>455.5</v>
      </c>
      <c r="I6" s="257" t="n">
        <v>15.5</v>
      </c>
      <c r="J6" s="259" t="n">
        <f aca="false">H6-I6</f>
        <v>440</v>
      </c>
      <c r="K6" s="260" t="n">
        <f aca="false">C6+G6</f>
        <v>3180.4</v>
      </c>
      <c r="L6" s="259" t="n">
        <f aca="false">D6+H6</f>
        <v>2518.4</v>
      </c>
      <c r="M6" s="259" t="n">
        <f aca="false">E6+I6</f>
        <v>2044.8</v>
      </c>
      <c r="N6" s="261" t="n">
        <f aca="false">K6-M6</f>
        <v>1135.6</v>
      </c>
    </row>
    <row r="7" customFormat="false" ht="47.25" hidden="false" customHeight="false" outlineLevel="0" collapsed="false">
      <c r="A7" s="255" t="s">
        <v>144</v>
      </c>
      <c r="B7" s="256" t="s">
        <v>663</v>
      </c>
      <c r="C7" s="257" t="n">
        <v>700</v>
      </c>
      <c r="D7" s="257" t="n">
        <v>420</v>
      </c>
      <c r="E7" s="257" t="n">
        <v>212.7</v>
      </c>
      <c r="F7" s="258" t="n">
        <f aca="false">D7-E7</f>
        <v>207.3</v>
      </c>
      <c r="G7" s="257"/>
      <c r="H7" s="257"/>
      <c r="I7" s="257"/>
      <c r="J7" s="259" t="n">
        <f aca="false">H7-I7</f>
        <v>0</v>
      </c>
      <c r="K7" s="260" t="n">
        <f aca="false">C7+G7</f>
        <v>700</v>
      </c>
      <c r="L7" s="259" t="n">
        <f aca="false">D7+H7</f>
        <v>420</v>
      </c>
      <c r="M7" s="259" t="n">
        <f aca="false">E7+I7</f>
        <v>212.7</v>
      </c>
      <c r="N7" s="261" t="n">
        <f aca="false">K7-M7</f>
        <v>487.3</v>
      </c>
    </row>
    <row r="8" customFormat="false" ht="31.5" hidden="false" customHeight="false" outlineLevel="0" collapsed="false">
      <c r="A8" s="255" t="s">
        <v>144</v>
      </c>
      <c r="B8" s="256" t="s">
        <v>664</v>
      </c>
      <c r="C8" s="257" t="n">
        <v>3170</v>
      </c>
      <c r="D8" s="257" t="n">
        <v>2730</v>
      </c>
      <c r="E8" s="257" t="n">
        <v>660</v>
      </c>
      <c r="F8" s="258" t="n">
        <f aca="false">D8-E8</f>
        <v>2070</v>
      </c>
      <c r="G8" s="257"/>
      <c r="H8" s="257"/>
      <c r="I8" s="257"/>
      <c r="J8" s="259" t="n">
        <f aca="false">H8-I8</f>
        <v>0</v>
      </c>
      <c r="K8" s="260" t="n">
        <f aca="false">C8+G8</f>
        <v>3170</v>
      </c>
      <c r="L8" s="259" t="n">
        <f aca="false">D8+H8</f>
        <v>2730</v>
      </c>
      <c r="M8" s="259" t="n">
        <f aca="false">E8+I8</f>
        <v>660</v>
      </c>
      <c r="N8" s="261" t="n">
        <f aca="false">K8-M8</f>
        <v>2510</v>
      </c>
    </row>
    <row r="9" customFormat="false" ht="31.5" hidden="false" customHeight="false" outlineLevel="0" collapsed="false">
      <c r="A9" s="262" t="s">
        <v>146</v>
      </c>
      <c r="B9" s="263" t="s">
        <v>665</v>
      </c>
      <c r="C9" s="257"/>
      <c r="D9" s="257"/>
      <c r="E9" s="257"/>
      <c r="F9" s="258" t="n">
        <f aca="false">D9-E9</f>
        <v>0</v>
      </c>
      <c r="G9" s="257" t="n">
        <v>4000</v>
      </c>
      <c r="H9" s="257" t="n">
        <v>4000</v>
      </c>
      <c r="I9" s="257"/>
      <c r="J9" s="259" t="n">
        <f aca="false">H9-I9</f>
        <v>4000</v>
      </c>
      <c r="K9" s="260" t="n">
        <f aca="false">C9+G9</f>
        <v>4000</v>
      </c>
      <c r="L9" s="259" t="n">
        <f aca="false">D9+H9</f>
        <v>4000</v>
      </c>
      <c r="M9" s="259" t="n">
        <f aca="false">E9+I9</f>
        <v>0</v>
      </c>
      <c r="N9" s="261" t="n">
        <f aca="false">K9-M9</f>
        <v>4000</v>
      </c>
    </row>
    <row r="10" customFormat="false" ht="31.5" hidden="false" customHeight="false" outlineLevel="0" collapsed="false">
      <c r="A10" s="255" t="s">
        <v>134</v>
      </c>
      <c r="B10" s="256" t="s">
        <v>666</v>
      </c>
      <c r="C10" s="257" t="n">
        <v>65</v>
      </c>
      <c r="D10" s="257"/>
      <c r="E10" s="257"/>
      <c r="F10" s="258" t="n">
        <f aca="false">D10-E10</f>
        <v>0</v>
      </c>
      <c r="G10" s="257"/>
      <c r="H10" s="257"/>
      <c r="I10" s="257"/>
      <c r="J10" s="259" t="n">
        <f aca="false">H10-I10</f>
        <v>0</v>
      </c>
      <c r="K10" s="260" t="n">
        <f aca="false">C10+G10</f>
        <v>65</v>
      </c>
      <c r="L10" s="259" t="n">
        <f aca="false">D10+H10</f>
        <v>0</v>
      </c>
      <c r="M10" s="259" t="n">
        <f aca="false">E10+I10</f>
        <v>0</v>
      </c>
      <c r="N10" s="261" t="n">
        <f aca="false">K10-M10</f>
        <v>65</v>
      </c>
    </row>
    <row r="11" s="264" customFormat="true" ht="15.75" hidden="false" customHeight="false" outlineLevel="0" collapsed="false">
      <c r="A11" s="251" t="s">
        <v>667</v>
      </c>
      <c r="B11" s="252" t="s">
        <v>151</v>
      </c>
      <c r="C11" s="253" t="n">
        <f aca="false">SUM(C12:C25)</f>
        <v>13984.8</v>
      </c>
      <c r="D11" s="253" t="n">
        <f aca="false">SUM(D12:D25)</f>
        <v>11470.4</v>
      </c>
      <c r="E11" s="253" t="n">
        <f aca="false">SUM(E12:E25)</f>
        <v>11204.4</v>
      </c>
      <c r="F11" s="253" t="n">
        <f aca="false">SUM(F12:F25)</f>
        <v>266</v>
      </c>
      <c r="G11" s="253" t="n">
        <f aca="false">SUM(G12:G25)</f>
        <v>2350</v>
      </c>
      <c r="H11" s="253" t="n">
        <f aca="false">SUM(H12:H25)</f>
        <v>2165</v>
      </c>
      <c r="I11" s="253" t="n">
        <f aca="false">SUM(I12:I25)</f>
        <v>2161</v>
      </c>
      <c r="J11" s="253" t="n">
        <f aca="false">SUM(J12:J25)</f>
        <v>4</v>
      </c>
      <c r="K11" s="253" t="n">
        <f aca="false">SUM(K12:K25)</f>
        <v>16334.8</v>
      </c>
      <c r="L11" s="253" t="n">
        <f aca="false">SUM(L12:L25)</f>
        <v>13635.4</v>
      </c>
      <c r="M11" s="253" t="n">
        <f aca="false">SUM(M12:M25)</f>
        <v>13365.4</v>
      </c>
      <c r="N11" s="253" t="n">
        <f aca="false">SUM(N12:N25)</f>
        <v>2969.4</v>
      </c>
      <c r="P11" s="265"/>
      <c r="Q11" s="265"/>
      <c r="R11" s="265"/>
      <c r="S11" s="265"/>
    </row>
    <row r="12" customFormat="false" ht="31.5" hidden="false" customHeight="false" outlineLevel="0" collapsed="false">
      <c r="A12" s="255" t="s">
        <v>668</v>
      </c>
      <c r="B12" s="266" t="s">
        <v>669</v>
      </c>
      <c r="C12" s="259" t="n">
        <v>60</v>
      </c>
      <c r="D12" s="259" t="n">
        <v>36</v>
      </c>
      <c r="E12" s="259" t="n">
        <v>0</v>
      </c>
      <c r="F12" s="259" t="n">
        <f aca="false">D12-E12</f>
        <v>36</v>
      </c>
      <c r="G12" s="259"/>
      <c r="H12" s="259"/>
      <c r="I12" s="259"/>
      <c r="J12" s="259" t="n">
        <f aca="false">H12-I12</f>
        <v>0</v>
      </c>
      <c r="K12" s="259" t="n">
        <f aca="false">C12+G12</f>
        <v>60</v>
      </c>
      <c r="L12" s="259" t="n">
        <f aca="false">D12+H12</f>
        <v>36</v>
      </c>
      <c r="M12" s="259" t="n">
        <f aca="false">E12+I12</f>
        <v>0</v>
      </c>
      <c r="N12" s="261" t="n">
        <f aca="false">K12-M12</f>
        <v>60</v>
      </c>
      <c r="O12" s="267"/>
    </row>
    <row r="13" customFormat="false" ht="47.25" hidden="false" customHeight="false" outlineLevel="0" collapsed="false">
      <c r="A13" s="255" t="s">
        <v>668</v>
      </c>
      <c r="B13" s="256" t="s">
        <v>670</v>
      </c>
      <c r="C13" s="259" t="n">
        <v>299</v>
      </c>
      <c r="D13" s="259" t="n">
        <v>21</v>
      </c>
      <c r="E13" s="259" t="n">
        <v>21</v>
      </c>
      <c r="F13" s="259" t="n">
        <f aca="false">D13-E13</f>
        <v>0</v>
      </c>
      <c r="G13" s="259"/>
      <c r="H13" s="259"/>
      <c r="I13" s="259"/>
      <c r="J13" s="259" t="n">
        <f aca="false">H13-I13</f>
        <v>0</v>
      </c>
      <c r="K13" s="259" t="n">
        <f aca="false">C13+G13</f>
        <v>299</v>
      </c>
      <c r="L13" s="259" t="n">
        <f aca="false">D13+H13</f>
        <v>21</v>
      </c>
      <c r="M13" s="259" t="n">
        <f aca="false">E13+I13</f>
        <v>21</v>
      </c>
      <c r="N13" s="261" t="n">
        <f aca="false">K13-M13</f>
        <v>278</v>
      </c>
      <c r="O13" s="267"/>
    </row>
    <row r="14" customFormat="false" ht="31.5" hidden="false" customHeight="false" outlineLevel="0" collapsed="false">
      <c r="A14" s="262" t="s">
        <v>154</v>
      </c>
      <c r="B14" s="268" t="s">
        <v>671</v>
      </c>
      <c r="C14" s="259" t="n">
        <v>1175.5</v>
      </c>
      <c r="D14" s="259" t="n">
        <v>873.5</v>
      </c>
      <c r="E14" s="259" t="n">
        <v>862</v>
      </c>
      <c r="F14" s="259" t="n">
        <f aca="false">D14-E14</f>
        <v>11.5</v>
      </c>
      <c r="G14" s="259"/>
      <c r="H14" s="259"/>
      <c r="I14" s="259"/>
      <c r="J14" s="259" t="n">
        <f aca="false">H14-I14</f>
        <v>0</v>
      </c>
      <c r="K14" s="259" t="n">
        <f aca="false">C14+G14</f>
        <v>1175.5</v>
      </c>
      <c r="L14" s="259" t="n">
        <f aca="false">D14+H14</f>
        <v>873.5</v>
      </c>
      <c r="M14" s="259" t="n">
        <f aca="false">E14+I14</f>
        <v>862</v>
      </c>
      <c r="N14" s="261" t="n">
        <f aca="false">K14-M14</f>
        <v>313.5</v>
      </c>
      <c r="O14" s="267"/>
    </row>
    <row r="15" customFormat="false" ht="15.75" hidden="false" customHeight="false" outlineLevel="0" collapsed="false">
      <c r="A15" s="262" t="s">
        <v>156</v>
      </c>
      <c r="B15" s="269" t="s">
        <v>672</v>
      </c>
      <c r="C15" s="259" t="n">
        <v>50</v>
      </c>
      <c r="D15" s="259" t="n">
        <v>8</v>
      </c>
      <c r="E15" s="259" t="n">
        <v>8</v>
      </c>
      <c r="F15" s="259" t="n">
        <f aca="false">D15-E15</f>
        <v>0</v>
      </c>
      <c r="G15" s="259"/>
      <c r="H15" s="259"/>
      <c r="I15" s="259"/>
      <c r="J15" s="259" t="n">
        <f aca="false">H15-I15</f>
        <v>0</v>
      </c>
      <c r="K15" s="259" t="n">
        <f aca="false">C15+G15</f>
        <v>50</v>
      </c>
      <c r="L15" s="259" t="n">
        <f aca="false">D15+H15</f>
        <v>8</v>
      </c>
      <c r="M15" s="259" t="n">
        <f aca="false">E15+I15</f>
        <v>8</v>
      </c>
      <c r="N15" s="261" t="n">
        <f aca="false">K15-M15</f>
        <v>42</v>
      </c>
      <c r="O15" s="267"/>
    </row>
    <row r="16" customFormat="false" ht="47.25" hidden="false" customHeight="false" outlineLevel="0" collapsed="false">
      <c r="A16" s="262" t="s">
        <v>158</v>
      </c>
      <c r="B16" s="256" t="s">
        <v>673</v>
      </c>
      <c r="C16" s="259" t="n">
        <v>841.5</v>
      </c>
      <c r="D16" s="259" t="n">
        <v>543</v>
      </c>
      <c r="E16" s="259" t="n">
        <v>543</v>
      </c>
      <c r="F16" s="259" t="n">
        <f aca="false">D16-E16</f>
        <v>0</v>
      </c>
      <c r="G16" s="259"/>
      <c r="H16" s="259"/>
      <c r="I16" s="259"/>
      <c r="J16" s="259" t="n">
        <f aca="false">H16-I16</f>
        <v>0</v>
      </c>
      <c r="K16" s="259" t="n">
        <f aca="false">C16+G16</f>
        <v>841.5</v>
      </c>
      <c r="L16" s="259" t="n">
        <f aca="false">D16+H16</f>
        <v>543</v>
      </c>
      <c r="M16" s="259" t="n">
        <f aca="false">E16+I16</f>
        <v>543</v>
      </c>
      <c r="N16" s="261" t="n">
        <f aca="false">K16-M16</f>
        <v>298.5</v>
      </c>
      <c r="O16" s="267"/>
    </row>
    <row r="17" customFormat="false" ht="31.5" hidden="false" customHeight="false" outlineLevel="0" collapsed="false">
      <c r="A17" s="262" t="s">
        <v>158</v>
      </c>
      <c r="B17" s="256" t="s">
        <v>674</v>
      </c>
      <c r="C17" s="259" t="n">
        <v>984</v>
      </c>
      <c r="D17" s="259" t="n">
        <v>784</v>
      </c>
      <c r="E17" s="259" t="n">
        <v>754</v>
      </c>
      <c r="F17" s="259" t="n">
        <f aca="false">D17-E17</f>
        <v>30</v>
      </c>
      <c r="G17" s="259"/>
      <c r="H17" s="259"/>
      <c r="I17" s="259"/>
      <c r="J17" s="259" t="n">
        <f aca="false">H17-I17</f>
        <v>0</v>
      </c>
      <c r="K17" s="259" t="n">
        <f aca="false">C17+G17</f>
        <v>984</v>
      </c>
      <c r="L17" s="259" t="n">
        <f aca="false">D17+H17</f>
        <v>784</v>
      </c>
      <c r="M17" s="259" t="n">
        <f aca="false">E17+I17</f>
        <v>754</v>
      </c>
      <c r="N17" s="261" t="n">
        <f aca="false">K17-M17</f>
        <v>230</v>
      </c>
      <c r="O17" s="267"/>
    </row>
    <row r="18" customFormat="false" ht="63" hidden="false" customHeight="false" outlineLevel="0" collapsed="false">
      <c r="A18" s="270" t="s">
        <v>160</v>
      </c>
      <c r="B18" s="268" t="s">
        <v>662</v>
      </c>
      <c r="C18" s="259" t="n">
        <v>600</v>
      </c>
      <c r="D18" s="259" t="n">
        <v>391.9</v>
      </c>
      <c r="E18" s="259" t="n">
        <v>391.9</v>
      </c>
      <c r="F18" s="259" t="n">
        <f aca="false">D18-E18</f>
        <v>0</v>
      </c>
      <c r="G18" s="259"/>
      <c r="H18" s="259"/>
      <c r="I18" s="259"/>
      <c r="J18" s="259" t="n">
        <f aca="false">H18-I18</f>
        <v>0</v>
      </c>
      <c r="K18" s="259" t="n">
        <f aca="false">C18+G18</f>
        <v>600</v>
      </c>
      <c r="L18" s="259" t="n">
        <f aca="false">D18+H18</f>
        <v>391.9</v>
      </c>
      <c r="M18" s="259" t="n">
        <f aca="false">E18+I18</f>
        <v>391.9</v>
      </c>
      <c r="N18" s="261" t="n">
        <f aca="false">K18-M18</f>
        <v>208.1</v>
      </c>
      <c r="O18" s="267"/>
    </row>
    <row r="19" customFormat="false" ht="63" hidden="false" customHeight="false" outlineLevel="0" collapsed="false">
      <c r="A19" s="270" t="s">
        <v>161</v>
      </c>
      <c r="B19" s="271" t="s">
        <v>662</v>
      </c>
      <c r="C19" s="259" t="n">
        <v>4790</v>
      </c>
      <c r="D19" s="259" t="n">
        <v>3958</v>
      </c>
      <c r="E19" s="259" t="n">
        <v>3824.5</v>
      </c>
      <c r="F19" s="259" t="n">
        <f aca="false">D19-E19</f>
        <v>133.5</v>
      </c>
      <c r="G19" s="259"/>
      <c r="H19" s="259"/>
      <c r="I19" s="259"/>
      <c r="J19" s="259" t="n">
        <f aca="false">H19-I19</f>
        <v>0</v>
      </c>
      <c r="K19" s="259" t="n">
        <f aca="false">C19+G19</f>
        <v>4790</v>
      </c>
      <c r="L19" s="259" t="n">
        <f aca="false">D19+H19</f>
        <v>3958</v>
      </c>
      <c r="M19" s="259" t="n">
        <f aca="false">E19+I19</f>
        <v>3824.5</v>
      </c>
      <c r="N19" s="261" t="n">
        <f aca="false">K19-M19</f>
        <v>965.5</v>
      </c>
      <c r="O19" s="267"/>
    </row>
    <row r="20" customFormat="false" ht="15.75" hidden="false" customHeight="false" outlineLevel="0" collapsed="false">
      <c r="A20" s="270" t="s">
        <v>163</v>
      </c>
      <c r="B20" s="256" t="s">
        <v>675</v>
      </c>
      <c r="C20" s="259" t="n">
        <v>450</v>
      </c>
      <c r="D20" s="259" t="n">
        <v>170.2</v>
      </c>
      <c r="E20" s="259" t="n">
        <v>170.2</v>
      </c>
      <c r="F20" s="259" t="n">
        <f aca="false">D20-E20</f>
        <v>0</v>
      </c>
      <c r="G20" s="259" t="n">
        <v>200</v>
      </c>
      <c r="H20" s="259" t="n">
        <v>15</v>
      </c>
      <c r="I20" s="259" t="n">
        <v>11</v>
      </c>
      <c r="J20" s="259" t="n">
        <f aca="false">H20-I20</f>
        <v>4</v>
      </c>
      <c r="K20" s="259" t="n">
        <f aca="false">C20+G20</f>
        <v>650</v>
      </c>
      <c r="L20" s="259" t="n">
        <f aca="false">D20+H20</f>
        <v>185.2</v>
      </c>
      <c r="M20" s="259" t="n">
        <f aca="false">E20+I20</f>
        <v>181.2</v>
      </c>
      <c r="N20" s="261" t="n">
        <f aca="false">K20-M20</f>
        <v>468.8</v>
      </c>
      <c r="O20" s="267"/>
    </row>
    <row r="21" customFormat="false" ht="31.5" hidden="false" customHeight="false" outlineLevel="0" collapsed="false">
      <c r="A21" s="270" t="s">
        <v>165</v>
      </c>
      <c r="B21" s="269" t="s">
        <v>676</v>
      </c>
      <c r="C21" s="259" t="n">
        <v>110</v>
      </c>
      <c r="D21" s="259" t="n">
        <v>60</v>
      </c>
      <c r="E21" s="259" t="n">
        <v>5</v>
      </c>
      <c r="F21" s="259" t="n">
        <f aca="false">D21-E21</f>
        <v>55</v>
      </c>
      <c r="G21" s="259"/>
      <c r="H21" s="259"/>
      <c r="I21" s="259"/>
      <c r="J21" s="259" t="n">
        <f aca="false">H21-I21</f>
        <v>0</v>
      </c>
      <c r="K21" s="259" t="n">
        <f aca="false">C21+G21</f>
        <v>110</v>
      </c>
      <c r="L21" s="259" t="n">
        <f aca="false">D21+H21</f>
        <v>60</v>
      </c>
      <c r="M21" s="259" t="n">
        <f aca="false">E21+I21</f>
        <v>5</v>
      </c>
      <c r="N21" s="261" t="n">
        <f aca="false">K21-M21</f>
        <v>105</v>
      </c>
      <c r="O21" s="267"/>
    </row>
    <row r="22" customFormat="false" ht="63" hidden="false" customHeight="false" outlineLevel="0" collapsed="false">
      <c r="A22" s="272" t="s">
        <v>167</v>
      </c>
      <c r="B22" s="269" t="s">
        <v>677</v>
      </c>
      <c r="C22" s="259" t="n">
        <v>4624.8</v>
      </c>
      <c r="D22" s="259" t="n">
        <v>4624.8</v>
      </c>
      <c r="E22" s="259" t="n">
        <v>4624.8</v>
      </c>
      <c r="F22" s="259" t="n">
        <f aca="false">D22-E22</f>
        <v>0</v>
      </c>
      <c r="G22" s="259"/>
      <c r="H22" s="259"/>
      <c r="I22" s="259"/>
      <c r="J22" s="259" t="n">
        <f aca="false">H22-I22</f>
        <v>0</v>
      </c>
      <c r="K22" s="259" t="n">
        <f aca="false">C22+G22</f>
        <v>4624.8</v>
      </c>
      <c r="L22" s="259" t="n">
        <f aca="false">D22+H22</f>
        <v>4624.8</v>
      </c>
      <c r="M22" s="259" t="n">
        <f aca="false">E22+I22</f>
        <v>4624.8</v>
      </c>
      <c r="N22" s="261" t="n">
        <f aca="false">K22-M22</f>
        <v>0</v>
      </c>
      <c r="O22" s="267"/>
    </row>
    <row r="23" customFormat="false" ht="63" hidden="false" customHeight="false" outlineLevel="0" collapsed="false">
      <c r="A23" s="272" t="s">
        <v>167</v>
      </c>
      <c r="B23" s="269" t="s">
        <v>678</v>
      </c>
      <c r="C23" s="259"/>
      <c r="D23" s="259"/>
      <c r="E23" s="259"/>
      <c r="F23" s="259" t="n">
        <f aca="false">D23-E23</f>
        <v>0</v>
      </c>
      <c r="G23" s="259" t="n">
        <v>800</v>
      </c>
      <c r="H23" s="259" t="n">
        <v>800</v>
      </c>
      <c r="I23" s="259" t="n">
        <v>800</v>
      </c>
      <c r="J23" s="259" t="n">
        <f aca="false">H23-I23</f>
        <v>0</v>
      </c>
      <c r="K23" s="259" t="n">
        <f aca="false">C23+G23</f>
        <v>800</v>
      </c>
      <c r="L23" s="259" t="n">
        <f aca="false">D23+H23</f>
        <v>800</v>
      </c>
      <c r="M23" s="259" t="n">
        <f aca="false">E23+I23</f>
        <v>800</v>
      </c>
      <c r="N23" s="261" t="n">
        <f aca="false">K23-M23</f>
        <v>0</v>
      </c>
      <c r="O23" s="267"/>
    </row>
    <row r="24" customFormat="false" ht="47.25" hidden="false" customHeight="false" outlineLevel="0" collapsed="false">
      <c r="A24" s="272" t="s">
        <v>167</v>
      </c>
      <c r="B24" s="269" t="s">
        <v>679</v>
      </c>
      <c r="C24" s="259"/>
      <c r="D24" s="259"/>
      <c r="E24" s="259"/>
      <c r="F24" s="259" t="n">
        <f aca="false">D24-E24</f>
        <v>0</v>
      </c>
      <c r="G24" s="259" t="n">
        <v>1200</v>
      </c>
      <c r="H24" s="259" t="n">
        <v>1200</v>
      </c>
      <c r="I24" s="259" t="n">
        <v>1200</v>
      </c>
      <c r="J24" s="259" t="n">
        <f aca="false">H24-I24</f>
        <v>0</v>
      </c>
      <c r="K24" s="259" t="n">
        <f aca="false">C24+G24</f>
        <v>1200</v>
      </c>
      <c r="L24" s="259" t="n">
        <f aca="false">D24+H24</f>
        <v>1200</v>
      </c>
      <c r="M24" s="259" t="n">
        <f aca="false">E24+I24</f>
        <v>1200</v>
      </c>
      <c r="N24" s="261" t="n">
        <f aca="false">K24-M24</f>
        <v>0</v>
      </c>
      <c r="O24" s="267"/>
    </row>
    <row r="25" customFormat="false" ht="47.25" hidden="false" customHeight="false" outlineLevel="0" collapsed="false">
      <c r="A25" s="272" t="s">
        <v>167</v>
      </c>
      <c r="B25" s="269" t="s">
        <v>680</v>
      </c>
      <c r="C25" s="259"/>
      <c r="D25" s="259"/>
      <c r="E25" s="259"/>
      <c r="F25" s="259" t="n">
        <f aca="false">D25-E25</f>
        <v>0</v>
      </c>
      <c r="G25" s="259" t="n">
        <v>150</v>
      </c>
      <c r="H25" s="259" t="n">
        <v>150</v>
      </c>
      <c r="I25" s="259" t="n">
        <v>150</v>
      </c>
      <c r="J25" s="259" t="n">
        <f aca="false">H25-I25</f>
        <v>0</v>
      </c>
      <c r="K25" s="259" t="n">
        <f aca="false">C25+G25</f>
        <v>150</v>
      </c>
      <c r="L25" s="259" t="n">
        <f aca="false">D25+H25</f>
        <v>150</v>
      </c>
      <c r="M25" s="259" t="n">
        <f aca="false">E25+I25</f>
        <v>150</v>
      </c>
      <c r="N25" s="261" t="n">
        <f aca="false">K25-M25</f>
        <v>0</v>
      </c>
      <c r="O25" s="267"/>
    </row>
    <row r="26" s="254" customFormat="true" ht="15.75" hidden="false" customHeight="false" outlineLevel="0" collapsed="false">
      <c r="A26" s="273" t="s">
        <v>681</v>
      </c>
      <c r="B26" s="252" t="s">
        <v>170</v>
      </c>
      <c r="C26" s="253" t="n">
        <f aca="false">SUM(C27:C29)</f>
        <v>2620.5</v>
      </c>
      <c r="D26" s="253" t="n">
        <f aca="false">SUM(D27:D29)</f>
        <v>1170.5</v>
      </c>
      <c r="E26" s="253" t="n">
        <f aca="false">SUM(E27:E29)</f>
        <v>567.5</v>
      </c>
      <c r="F26" s="253" t="n">
        <f aca="false">SUM(F27:F29)</f>
        <v>603</v>
      </c>
      <c r="G26" s="253" t="n">
        <f aca="false">SUM(G27:G29)</f>
        <v>180</v>
      </c>
      <c r="H26" s="253" t="n">
        <f aca="false">SUM(H27:H29)</f>
        <v>0</v>
      </c>
      <c r="I26" s="253" t="n">
        <f aca="false">SUM(I27:I29)</f>
        <v>0</v>
      </c>
      <c r="J26" s="253" t="n">
        <f aca="false">SUM(J27:J29)</f>
        <v>0</v>
      </c>
      <c r="K26" s="253" t="n">
        <f aca="false">SUM(K27:K29)</f>
        <v>2800.5</v>
      </c>
      <c r="L26" s="253" t="n">
        <f aca="false">SUM(L27:L29)</f>
        <v>1170.5</v>
      </c>
      <c r="M26" s="253" t="n">
        <f aca="false">SUM(M27:M29)</f>
        <v>567.5</v>
      </c>
      <c r="N26" s="253" t="n">
        <f aca="false">SUM(N27:N29)</f>
        <v>2233</v>
      </c>
      <c r="P26" s="274"/>
      <c r="Q26" s="274"/>
      <c r="R26" s="274"/>
      <c r="S26" s="274"/>
      <c r="T26" s="274"/>
    </row>
    <row r="27" s="276" customFormat="true" ht="15.75" hidden="false" customHeight="false" outlineLevel="0" collapsed="false">
      <c r="A27" s="262" t="s">
        <v>191</v>
      </c>
      <c r="B27" s="275" t="s">
        <v>682</v>
      </c>
      <c r="C27" s="258" t="n">
        <v>2200</v>
      </c>
      <c r="D27" s="258" t="n">
        <v>750</v>
      </c>
      <c r="E27" s="258" t="n">
        <v>147</v>
      </c>
      <c r="F27" s="259" t="n">
        <f aca="false">D27-E27</f>
        <v>603</v>
      </c>
      <c r="G27" s="258"/>
      <c r="H27" s="258"/>
      <c r="I27" s="258"/>
      <c r="J27" s="259" t="n">
        <f aca="false">H27-I27</f>
        <v>0</v>
      </c>
      <c r="K27" s="259" t="n">
        <f aca="false">C27+G27</f>
        <v>2200</v>
      </c>
      <c r="L27" s="259" t="n">
        <f aca="false">D27+H27</f>
        <v>750</v>
      </c>
      <c r="M27" s="259" t="n">
        <f aca="false">E27+I27</f>
        <v>147</v>
      </c>
      <c r="N27" s="261" t="n">
        <f aca="false">K27-M27</f>
        <v>2053</v>
      </c>
    </row>
    <row r="28" s="276" customFormat="true" ht="47.25" hidden="false" customHeight="false" outlineLevel="0" collapsed="false">
      <c r="A28" s="262" t="s">
        <v>191</v>
      </c>
      <c r="B28" s="269" t="s">
        <v>683</v>
      </c>
      <c r="C28" s="258"/>
      <c r="D28" s="258"/>
      <c r="E28" s="258"/>
      <c r="F28" s="259" t="n">
        <f aca="false">D28-E28</f>
        <v>0</v>
      </c>
      <c r="G28" s="258" t="n">
        <v>180</v>
      </c>
      <c r="H28" s="258"/>
      <c r="I28" s="258"/>
      <c r="J28" s="259" t="n">
        <f aca="false">H28-I28</f>
        <v>0</v>
      </c>
      <c r="K28" s="259" t="n">
        <f aca="false">C28+G28</f>
        <v>180</v>
      </c>
      <c r="L28" s="259" t="n">
        <f aca="false">D28+H28</f>
        <v>0</v>
      </c>
      <c r="M28" s="259" t="n">
        <f aca="false">E28+I28</f>
        <v>0</v>
      </c>
      <c r="N28" s="261" t="n">
        <f aca="false">K28-M28</f>
        <v>180</v>
      </c>
    </row>
    <row r="29" customFormat="false" ht="63" hidden="false" customHeight="false" outlineLevel="0" collapsed="false">
      <c r="A29" s="272" t="s">
        <v>205</v>
      </c>
      <c r="B29" s="269" t="s">
        <v>677</v>
      </c>
      <c r="C29" s="259" t="n">
        <v>420.5</v>
      </c>
      <c r="D29" s="259" t="n">
        <v>420.5</v>
      </c>
      <c r="E29" s="259" t="n">
        <v>420.5</v>
      </c>
      <c r="F29" s="259" t="n">
        <f aca="false">D29-E29</f>
        <v>0</v>
      </c>
      <c r="G29" s="259"/>
      <c r="H29" s="259"/>
      <c r="I29" s="259"/>
      <c r="J29" s="259" t="n">
        <f aca="false">H29-I29</f>
        <v>0</v>
      </c>
      <c r="K29" s="259" t="n">
        <f aca="false">C29+G29</f>
        <v>420.5</v>
      </c>
      <c r="L29" s="259" t="n">
        <f aca="false">D29+H29</f>
        <v>420.5</v>
      </c>
      <c r="M29" s="259" t="n">
        <f aca="false">E29+I29</f>
        <v>420.5</v>
      </c>
      <c r="N29" s="261" t="n">
        <f aca="false">K29-M29</f>
        <v>0</v>
      </c>
      <c r="O29" s="267"/>
    </row>
    <row r="30" s="254" customFormat="true" ht="15.75" hidden="false" customHeight="false" outlineLevel="0" collapsed="false">
      <c r="A30" s="251" t="s">
        <v>684</v>
      </c>
      <c r="B30" s="277" t="s">
        <v>685</v>
      </c>
      <c r="C30" s="253" t="n">
        <f aca="false">SUM(C31:C50)</f>
        <v>75756.6</v>
      </c>
      <c r="D30" s="253" t="n">
        <f aca="false">SUM(D31:D50)</f>
        <v>66229.7</v>
      </c>
      <c r="E30" s="253" t="n">
        <f aca="false">SUM(E31:E50)</f>
        <v>58333.7</v>
      </c>
      <c r="F30" s="253" t="n">
        <f aca="false">SUM(F31:F50)</f>
        <v>7896</v>
      </c>
      <c r="G30" s="253" t="n">
        <f aca="false">SUM(G31:G50)</f>
        <v>83805.9</v>
      </c>
      <c r="H30" s="253" t="n">
        <f aca="false">SUM(H31:H50)</f>
        <v>67630.2</v>
      </c>
      <c r="I30" s="253" t="n">
        <f aca="false">SUM(I31:I50)</f>
        <v>35821.8</v>
      </c>
      <c r="J30" s="253" t="n">
        <f aca="false">SUM(J31:J50)</f>
        <v>31808.4</v>
      </c>
      <c r="K30" s="253" t="n">
        <f aca="false">SUM(K31:K50)</f>
        <v>159562.5</v>
      </c>
      <c r="L30" s="253" t="n">
        <f aca="false">SUM(L31:L50)</f>
        <v>133859.9</v>
      </c>
      <c r="M30" s="253" t="n">
        <f aca="false">SUM(M31:M50)</f>
        <v>94155.5</v>
      </c>
      <c r="N30" s="253" t="n">
        <f aca="false">SUM(N31:N50)</f>
        <v>65407</v>
      </c>
      <c r="P30" s="274"/>
      <c r="Q30" s="274"/>
      <c r="R30" s="274"/>
      <c r="S30" s="274"/>
      <c r="T30" s="274"/>
    </row>
    <row r="31" s="254" customFormat="true" ht="31.5" hidden="false" customHeight="false" outlineLevel="0" collapsed="false">
      <c r="A31" s="262" t="s">
        <v>210</v>
      </c>
      <c r="B31" s="269" t="s">
        <v>686</v>
      </c>
      <c r="C31" s="278" t="n">
        <v>164</v>
      </c>
      <c r="D31" s="278" t="n">
        <v>164</v>
      </c>
      <c r="E31" s="278" t="n">
        <v>164</v>
      </c>
      <c r="F31" s="278" t="n">
        <f aca="false">D31-E31</f>
        <v>0</v>
      </c>
      <c r="G31" s="279" t="n">
        <v>3850</v>
      </c>
      <c r="H31" s="279" t="n">
        <v>3848.5</v>
      </c>
      <c r="I31" s="279" t="n">
        <v>2739.3</v>
      </c>
      <c r="J31" s="279" t="n">
        <f aca="false">H31-I31</f>
        <v>1109.2</v>
      </c>
      <c r="K31" s="280" t="n">
        <f aca="false">C31+G31</f>
        <v>4014</v>
      </c>
      <c r="L31" s="259" t="n">
        <f aca="false">D31+H31</f>
        <v>4012.5</v>
      </c>
      <c r="M31" s="259" t="n">
        <f aca="false">E31+I31</f>
        <v>2903.3</v>
      </c>
      <c r="N31" s="261" t="n">
        <f aca="false">K31-M31</f>
        <v>1110.7</v>
      </c>
    </row>
    <row r="32" s="254" customFormat="true" ht="31.5" hidden="false" customHeight="false" outlineLevel="0" collapsed="false">
      <c r="A32" s="262" t="s">
        <v>212</v>
      </c>
      <c r="B32" s="269" t="s">
        <v>686</v>
      </c>
      <c r="C32" s="278" t="n">
        <v>284.5</v>
      </c>
      <c r="D32" s="278" t="n">
        <v>284.5</v>
      </c>
      <c r="E32" s="278" t="n">
        <v>284.5</v>
      </c>
      <c r="F32" s="278" t="n">
        <f aca="false">D32-E32</f>
        <v>0</v>
      </c>
      <c r="G32" s="279" t="n">
        <v>2463</v>
      </c>
      <c r="H32" s="279" t="n">
        <v>2463</v>
      </c>
      <c r="I32" s="279"/>
      <c r="J32" s="279" t="n">
        <f aca="false">H32-I32</f>
        <v>2463</v>
      </c>
      <c r="K32" s="280" t="n">
        <f aca="false">C32+G32</f>
        <v>2747.5</v>
      </c>
      <c r="L32" s="259" t="n">
        <f aca="false">D32+H32</f>
        <v>2747.5</v>
      </c>
      <c r="M32" s="259" t="n">
        <f aca="false">E32+I32</f>
        <v>284.5</v>
      </c>
      <c r="N32" s="261" t="n">
        <f aca="false">K32-M32</f>
        <v>2463</v>
      </c>
    </row>
    <row r="33" s="254" customFormat="true" ht="31.5" hidden="false" customHeight="false" outlineLevel="0" collapsed="false">
      <c r="A33" s="262" t="s">
        <v>214</v>
      </c>
      <c r="B33" s="269" t="s">
        <v>686</v>
      </c>
      <c r="C33" s="278" t="n">
        <v>92</v>
      </c>
      <c r="D33" s="278" t="n">
        <v>92</v>
      </c>
      <c r="E33" s="278" t="n">
        <v>92</v>
      </c>
      <c r="F33" s="278" t="n">
        <f aca="false">D33-E33</f>
        <v>0</v>
      </c>
      <c r="G33" s="279" t="n">
        <v>24.6</v>
      </c>
      <c r="H33" s="279" t="n">
        <v>24.6</v>
      </c>
      <c r="I33" s="279" t="n">
        <v>24.6</v>
      </c>
      <c r="J33" s="279" t="n">
        <f aca="false">H33-I33</f>
        <v>0</v>
      </c>
      <c r="K33" s="280" t="n">
        <f aca="false">C33+G33</f>
        <v>116.6</v>
      </c>
      <c r="L33" s="259" t="n">
        <f aca="false">D33+H33</f>
        <v>116.6</v>
      </c>
      <c r="M33" s="259" t="n">
        <f aca="false">E33+I33</f>
        <v>116.6</v>
      </c>
      <c r="N33" s="261" t="n">
        <f aca="false">K33-M33</f>
        <v>0</v>
      </c>
    </row>
    <row r="34" s="254" customFormat="true" ht="31.5" hidden="false" customHeight="false" outlineLevel="0" collapsed="false">
      <c r="A34" s="262" t="s">
        <v>687</v>
      </c>
      <c r="B34" s="269" t="s">
        <v>686</v>
      </c>
      <c r="C34" s="278" t="n">
        <v>164.8</v>
      </c>
      <c r="D34" s="278" t="n">
        <v>164.8</v>
      </c>
      <c r="E34" s="278" t="n">
        <v>164.8</v>
      </c>
      <c r="F34" s="278" t="n">
        <f aca="false">D34-E34</f>
        <v>0</v>
      </c>
      <c r="G34" s="278"/>
      <c r="H34" s="278"/>
      <c r="I34" s="278"/>
      <c r="J34" s="259" t="n">
        <f aca="false">H34-I34</f>
        <v>0</v>
      </c>
      <c r="K34" s="280" t="n">
        <f aca="false">C34+G34</f>
        <v>164.8</v>
      </c>
      <c r="L34" s="259" t="n">
        <f aca="false">D34+H34</f>
        <v>164.8</v>
      </c>
      <c r="M34" s="259" t="n">
        <f aca="false">E34+I34</f>
        <v>164.8</v>
      </c>
      <c r="N34" s="261" t="n">
        <f aca="false">K34-M34</f>
        <v>0</v>
      </c>
    </row>
    <row r="35" s="254" customFormat="true" ht="31.5" hidden="false" customHeight="false" outlineLevel="0" collapsed="false">
      <c r="A35" s="262" t="s">
        <v>220</v>
      </c>
      <c r="B35" s="269" t="s">
        <v>686</v>
      </c>
      <c r="C35" s="278" t="n">
        <v>0.8</v>
      </c>
      <c r="D35" s="278" t="n">
        <v>0.8</v>
      </c>
      <c r="E35" s="278" t="n">
        <v>0.8</v>
      </c>
      <c r="F35" s="278" t="n">
        <f aca="false">D35-E35</f>
        <v>0</v>
      </c>
      <c r="G35" s="279" t="n">
        <v>1763.6</v>
      </c>
      <c r="H35" s="279" t="n">
        <v>1763.6</v>
      </c>
      <c r="I35" s="279" t="n">
        <v>1158.6</v>
      </c>
      <c r="J35" s="279" t="n">
        <f aca="false">H35-I35</f>
        <v>605</v>
      </c>
      <c r="K35" s="280" t="n">
        <f aca="false">C35+G35</f>
        <v>1764.4</v>
      </c>
      <c r="L35" s="259" t="n">
        <f aca="false">D35+H35</f>
        <v>1764.4</v>
      </c>
      <c r="M35" s="259" t="n">
        <f aca="false">E35+I35</f>
        <v>1159.4</v>
      </c>
      <c r="N35" s="261" t="n">
        <f aca="false">K35-M35</f>
        <v>605</v>
      </c>
    </row>
    <row r="36" s="254" customFormat="true" ht="31.5" hidden="false" customHeight="false" outlineLevel="0" collapsed="false">
      <c r="A36" s="262" t="s">
        <v>220</v>
      </c>
      <c r="B36" s="269" t="s">
        <v>686</v>
      </c>
      <c r="C36" s="278" t="n">
        <v>38</v>
      </c>
      <c r="D36" s="278" t="n">
        <v>38</v>
      </c>
      <c r="E36" s="278" t="n">
        <v>38</v>
      </c>
      <c r="F36" s="278" t="n">
        <f aca="false">D36-E36</f>
        <v>0</v>
      </c>
      <c r="G36" s="278"/>
      <c r="H36" s="278"/>
      <c r="I36" s="278"/>
      <c r="J36" s="259" t="n">
        <f aca="false">H36-I36</f>
        <v>0</v>
      </c>
      <c r="K36" s="280" t="n">
        <f aca="false">C36+G36</f>
        <v>38</v>
      </c>
      <c r="L36" s="259" t="n">
        <f aca="false">D36+H36</f>
        <v>38</v>
      </c>
      <c r="M36" s="259" t="n">
        <f aca="false">E36+I36</f>
        <v>38</v>
      </c>
      <c r="N36" s="261" t="n">
        <f aca="false">K36-M36</f>
        <v>0</v>
      </c>
    </row>
    <row r="37" s="254" customFormat="true" ht="31.5" hidden="false" customHeight="false" outlineLevel="0" collapsed="false">
      <c r="A37" s="262" t="s">
        <v>238</v>
      </c>
      <c r="B37" s="269" t="s">
        <v>686</v>
      </c>
      <c r="C37" s="281"/>
      <c r="D37" s="281"/>
      <c r="E37" s="281"/>
      <c r="F37" s="278" t="n">
        <f aca="false">D37-E37</f>
        <v>0</v>
      </c>
      <c r="G37" s="279" t="n">
        <v>3787</v>
      </c>
      <c r="H37" s="279" t="n">
        <v>3787</v>
      </c>
      <c r="I37" s="279"/>
      <c r="J37" s="279" t="n">
        <f aca="false">H37-I37</f>
        <v>3787</v>
      </c>
      <c r="K37" s="280" t="n">
        <f aca="false">C37+G37</f>
        <v>3787</v>
      </c>
      <c r="L37" s="259" t="n">
        <f aca="false">D37+H37</f>
        <v>3787</v>
      </c>
      <c r="M37" s="259" t="n">
        <f aca="false">E37+I37</f>
        <v>0</v>
      </c>
      <c r="N37" s="261" t="n">
        <f aca="false">K37-M37</f>
        <v>3787</v>
      </c>
    </row>
    <row r="38" s="254" customFormat="true" ht="31.5" hidden="false" customHeight="false" outlineLevel="0" collapsed="false">
      <c r="A38" s="262" t="s">
        <v>234</v>
      </c>
      <c r="B38" s="269" t="s">
        <v>686</v>
      </c>
      <c r="C38" s="278" t="n">
        <v>1597.6</v>
      </c>
      <c r="D38" s="278" t="n">
        <v>1597.6</v>
      </c>
      <c r="E38" s="278" t="n">
        <v>900</v>
      </c>
      <c r="F38" s="278" t="n">
        <f aca="false">D38-E38</f>
        <v>697.6</v>
      </c>
      <c r="G38" s="278"/>
      <c r="H38" s="278"/>
      <c r="I38" s="278"/>
      <c r="J38" s="259" t="n">
        <f aca="false">H38-I38</f>
        <v>0</v>
      </c>
      <c r="K38" s="280" t="n">
        <f aca="false">C38+G38</f>
        <v>1597.6</v>
      </c>
      <c r="L38" s="259" t="n">
        <f aca="false">D38+H38</f>
        <v>1597.6</v>
      </c>
      <c r="M38" s="259" t="n">
        <f aca="false">E38+I38</f>
        <v>900</v>
      </c>
      <c r="N38" s="261" t="n">
        <f aca="false">K38-M38</f>
        <v>697.6</v>
      </c>
    </row>
    <row r="39" s="254" customFormat="true" ht="31.5" hidden="false" customHeight="false" outlineLevel="0" collapsed="false">
      <c r="A39" s="262" t="s">
        <v>236</v>
      </c>
      <c r="B39" s="269" t="s">
        <v>686</v>
      </c>
      <c r="C39" s="278" t="n">
        <v>5000</v>
      </c>
      <c r="D39" s="278" t="n">
        <v>5000</v>
      </c>
      <c r="E39" s="278"/>
      <c r="F39" s="278" t="n">
        <f aca="false">D39-E39</f>
        <v>5000</v>
      </c>
      <c r="G39" s="279" t="n">
        <v>2975.4</v>
      </c>
      <c r="H39" s="279" t="n">
        <v>2975.4</v>
      </c>
      <c r="I39" s="279"/>
      <c r="J39" s="279" t="n">
        <f aca="false">H39-I39</f>
        <v>2975.4</v>
      </c>
      <c r="K39" s="280" t="n">
        <f aca="false">C39+G39</f>
        <v>7975.4</v>
      </c>
      <c r="L39" s="259" t="n">
        <f aca="false">D39+H39</f>
        <v>7975.4</v>
      </c>
      <c r="M39" s="259" t="n">
        <f aca="false">E39+I39</f>
        <v>0</v>
      </c>
      <c r="N39" s="261" t="n">
        <f aca="false">K39-M39</f>
        <v>7975.4</v>
      </c>
    </row>
    <row r="40" customFormat="false" ht="78.75" hidden="false" customHeight="false" outlineLevel="0" collapsed="false">
      <c r="A40" s="262" t="s">
        <v>236</v>
      </c>
      <c r="B40" s="269" t="s">
        <v>688</v>
      </c>
      <c r="C40" s="282" t="n">
        <v>46669</v>
      </c>
      <c r="D40" s="282" t="n">
        <v>44901.4</v>
      </c>
      <c r="E40" s="282" t="n">
        <v>44568.1</v>
      </c>
      <c r="F40" s="278" t="n">
        <f aca="false">D40-E40</f>
        <v>333.300000000003</v>
      </c>
      <c r="G40" s="283" t="n">
        <f aca="false">71917.7-2975.4</f>
        <v>68942.3</v>
      </c>
      <c r="H40" s="283" t="n">
        <f aca="false">55743.5-2975.4</f>
        <v>52768.1</v>
      </c>
      <c r="I40" s="283" t="n">
        <v>31899.3</v>
      </c>
      <c r="J40" s="279" t="n">
        <f aca="false">H40-I40</f>
        <v>20868.8</v>
      </c>
      <c r="K40" s="261" t="n">
        <f aca="false">C40+G40</f>
        <v>115611.3</v>
      </c>
      <c r="L40" s="259" t="n">
        <f aca="false">D40+H40</f>
        <v>97669.5</v>
      </c>
      <c r="M40" s="259" t="n">
        <f aca="false">E40+I40</f>
        <v>76467.4</v>
      </c>
      <c r="N40" s="261" t="n">
        <f aca="false">K40-M40</f>
        <v>39143.9</v>
      </c>
    </row>
    <row r="41" customFormat="false" ht="31.5" hidden="false" customHeight="false" outlineLevel="0" collapsed="false">
      <c r="A41" s="262" t="s">
        <v>236</v>
      </c>
      <c r="B41" s="271" t="s">
        <v>689</v>
      </c>
      <c r="C41" s="282" t="n">
        <v>7415.2</v>
      </c>
      <c r="D41" s="282" t="n">
        <v>7415.2</v>
      </c>
      <c r="E41" s="282" t="n">
        <v>7415.2</v>
      </c>
      <c r="F41" s="278" t="n">
        <f aca="false">D41-E41</f>
        <v>0</v>
      </c>
      <c r="G41" s="258"/>
      <c r="H41" s="258"/>
      <c r="I41" s="258"/>
      <c r="J41" s="259" t="n">
        <f aca="false">H41-I41</f>
        <v>0</v>
      </c>
      <c r="K41" s="280" t="n">
        <f aca="false">C41+G41</f>
        <v>7415.2</v>
      </c>
      <c r="L41" s="259" t="n">
        <f aca="false">D41+H41</f>
        <v>7415.2</v>
      </c>
      <c r="M41" s="259" t="n">
        <f aca="false">E41+I41</f>
        <v>7415.2</v>
      </c>
      <c r="N41" s="261" t="n">
        <f aca="false">K41-M41</f>
        <v>0</v>
      </c>
    </row>
    <row r="42" customFormat="false" ht="63" hidden="false" customHeight="false" outlineLevel="0" collapsed="false">
      <c r="A42" s="262" t="s">
        <v>236</v>
      </c>
      <c r="B42" s="284" t="s">
        <v>690</v>
      </c>
      <c r="C42" s="282" t="n">
        <v>2700</v>
      </c>
      <c r="D42" s="282"/>
      <c r="E42" s="282"/>
      <c r="F42" s="278" t="n">
        <f aca="false">D42-E42</f>
        <v>0</v>
      </c>
      <c r="G42" s="258"/>
      <c r="H42" s="258"/>
      <c r="I42" s="258"/>
      <c r="J42" s="259" t="n">
        <f aca="false">H42-I42</f>
        <v>0</v>
      </c>
      <c r="K42" s="280" t="n">
        <f aca="false">C42+G42</f>
        <v>2700</v>
      </c>
      <c r="L42" s="259" t="n">
        <f aca="false">D42+H42</f>
        <v>0</v>
      </c>
      <c r="M42" s="259" t="n">
        <f aca="false">E42+I42</f>
        <v>0</v>
      </c>
      <c r="N42" s="261" t="n">
        <f aca="false">K42-M42</f>
        <v>2700</v>
      </c>
    </row>
    <row r="43" s="286" customFormat="true" ht="63" hidden="false" customHeight="false" outlineLevel="0" collapsed="false">
      <c r="A43" s="262" t="s">
        <v>236</v>
      </c>
      <c r="B43" s="285" t="s">
        <v>691</v>
      </c>
      <c r="C43" s="282" t="n">
        <v>2000</v>
      </c>
      <c r="D43" s="282" t="n">
        <v>1201.8</v>
      </c>
      <c r="E43" s="282" t="n">
        <v>666.4</v>
      </c>
      <c r="F43" s="278" t="n">
        <f aca="false">D43-E43</f>
        <v>535.4</v>
      </c>
      <c r="G43" s="258"/>
      <c r="H43" s="258"/>
      <c r="I43" s="258"/>
      <c r="J43" s="259" t="n">
        <f aca="false">H43-I43</f>
        <v>0</v>
      </c>
      <c r="K43" s="280" t="n">
        <f aca="false">C43+G43</f>
        <v>2000</v>
      </c>
      <c r="L43" s="259" t="n">
        <f aca="false">D43+H43</f>
        <v>1201.8</v>
      </c>
      <c r="M43" s="259" t="n">
        <f aca="false">E43+I43</f>
        <v>666.4</v>
      </c>
      <c r="N43" s="261" t="n">
        <f aca="false">K43-M43</f>
        <v>1333.6</v>
      </c>
    </row>
    <row r="44" customFormat="false" ht="31.5" hidden="false" customHeight="false" outlineLevel="0" collapsed="false">
      <c r="A44" s="262" t="s">
        <v>236</v>
      </c>
      <c r="B44" s="271" t="s">
        <v>692</v>
      </c>
      <c r="C44" s="282" t="n">
        <v>2000</v>
      </c>
      <c r="D44" s="282" t="n">
        <v>666.6</v>
      </c>
      <c r="E44" s="282" t="n">
        <v>666.6</v>
      </c>
      <c r="F44" s="278" t="n">
        <f aca="false">D44-E44</f>
        <v>0</v>
      </c>
      <c r="G44" s="258"/>
      <c r="H44" s="258"/>
      <c r="I44" s="258"/>
      <c r="J44" s="259" t="n">
        <f aca="false">H44-I44</f>
        <v>0</v>
      </c>
      <c r="K44" s="280" t="n">
        <f aca="false">C44+G44</f>
        <v>2000</v>
      </c>
      <c r="L44" s="259" t="n">
        <f aca="false">D44+H44</f>
        <v>666.6</v>
      </c>
      <c r="M44" s="259" t="n">
        <f aca="false">E44+I44</f>
        <v>666.6</v>
      </c>
      <c r="N44" s="261" t="n">
        <f aca="false">K44-M44</f>
        <v>1333.4</v>
      </c>
    </row>
    <row r="45" customFormat="false" ht="31.5" hidden="false" customHeight="false" outlineLevel="0" collapsed="false">
      <c r="A45" s="262" t="s">
        <v>236</v>
      </c>
      <c r="B45" s="284" t="s">
        <v>693</v>
      </c>
      <c r="C45" s="282" t="n">
        <v>2000</v>
      </c>
      <c r="D45" s="282"/>
      <c r="E45" s="282"/>
      <c r="F45" s="278" t="n">
        <f aca="false">D45-E45</f>
        <v>0</v>
      </c>
      <c r="G45" s="258"/>
      <c r="H45" s="258"/>
      <c r="I45" s="258"/>
      <c r="J45" s="259" t="n">
        <f aca="false">H45-I45</f>
        <v>0</v>
      </c>
      <c r="K45" s="280" t="n">
        <f aca="false">C45+G45</f>
        <v>2000</v>
      </c>
      <c r="L45" s="259" t="n">
        <f aca="false">D45+H45</f>
        <v>0</v>
      </c>
      <c r="M45" s="259" t="n">
        <f aca="false">E45+I45</f>
        <v>0</v>
      </c>
      <c r="N45" s="261" t="n">
        <f aca="false">K45-M45</f>
        <v>2000</v>
      </c>
    </row>
    <row r="46" customFormat="false" ht="31.5" hidden="false" customHeight="false" outlineLevel="0" collapsed="false">
      <c r="A46" s="262" t="s">
        <v>236</v>
      </c>
      <c r="B46" s="284" t="s">
        <v>694</v>
      </c>
      <c r="C46" s="282" t="n">
        <v>500</v>
      </c>
      <c r="D46" s="282" t="n">
        <v>312.5</v>
      </c>
      <c r="E46" s="282" t="n">
        <v>125</v>
      </c>
      <c r="F46" s="278" t="n">
        <f aca="false">D46-E46</f>
        <v>187.5</v>
      </c>
      <c r="G46" s="258"/>
      <c r="H46" s="258"/>
      <c r="I46" s="258"/>
      <c r="J46" s="259"/>
      <c r="K46" s="280" t="n">
        <f aca="false">C46+G46</f>
        <v>500</v>
      </c>
      <c r="L46" s="259" t="n">
        <f aca="false">D46+H46</f>
        <v>312.5</v>
      </c>
      <c r="M46" s="259" t="n">
        <f aca="false">E46+I46</f>
        <v>125</v>
      </c>
      <c r="N46" s="261" t="n">
        <f aca="false">K46-M46</f>
        <v>375</v>
      </c>
    </row>
    <row r="47" customFormat="false" ht="31.5" hidden="false" customHeight="false" outlineLevel="0" collapsed="false">
      <c r="A47" s="262" t="s">
        <v>228</v>
      </c>
      <c r="B47" s="271" t="s">
        <v>695</v>
      </c>
      <c r="C47" s="282" t="n">
        <v>2000</v>
      </c>
      <c r="D47" s="282" t="n">
        <v>1700</v>
      </c>
      <c r="E47" s="282" t="n">
        <v>1700</v>
      </c>
      <c r="F47" s="278" t="n">
        <f aca="false">D47-E47</f>
        <v>0</v>
      </c>
      <c r="G47" s="258"/>
      <c r="H47" s="258"/>
      <c r="I47" s="258"/>
      <c r="J47" s="259" t="n">
        <f aca="false">H47-I47</f>
        <v>0</v>
      </c>
      <c r="K47" s="280" t="n">
        <f aca="false">C47+G47</f>
        <v>2000</v>
      </c>
      <c r="L47" s="259" t="n">
        <f aca="false">D47+H47</f>
        <v>1700</v>
      </c>
      <c r="M47" s="259" t="n">
        <f aca="false">E47+I47</f>
        <v>1700</v>
      </c>
      <c r="N47" s="261" t="n">
        <f aca="false">K47-M47</f>
        <v>300</v>
      </c>
    </row>
    <row r="48" customFormat="false" ht="31.5" hidden="false" customHeight="false" outlineLevel="0" collapsed="false">
      <c r="A48" s="262" t="s">
        <v>230</v>
      </c>
      <c r="B48" s="285" t="s">
        <v>696</v>
      </c>
      <c r="C48" s="282" t="n">
        <v>2300</v>
      </c>
      <c r="D48" s="282" t="n">
        <v>1859.8</v>
      </c>
      <c r="E48" s="282" t="n">
        <v>717.6</v>
      </c>
      <c r="F48" s="278" t="n">
        <f aca="false">D48-E48</f>
        <v>1142.2</v>
      </c>
      <c r="G48" s="258"/>
      <c r="H48" s="258"/>
      <c r="I48" s="258"/>
      <c r="J48" s="259" t="n">
        <f aca="false">H48-I48</f>
        <v>0</v>
      </c>
      <c r="K48" s="280" t="n">
        <f aca="false">C48+G48</f>
        <v>2300</v>
      </c>
      <c r="L48" s="259" t="n">
        <f aca="false">D48+H48</f>
        <v>1859.8</v>
      </c>
      <c r="M48" s="259" t="n">
        <f aca="false">E48+I48</f>
        <v>717.6</v>
      </c>
      <c r="N48" s="261" t="n">
        <f aca="false">K48-M48</f>
        <v>1582.4</v>
      </c>
    </row>
    <row r="49" customFormat="false" ht="31.5" hidden="false" customHeight="false" outlineLevel="0" collapsed="false">
      <c r="A49" s="262" t="s">
        <v>232</v>
      </c>
      <c r="B49" s="271" t="s">
        <v>697</v>
      </c>
      <c r="C49" s="282" t="n">
        <v>446.6</v>
      </c>
      <c r="D49" s="282" t="n">
        <v>446.6</v>
      </c>
      <c r="E49" s="282" t="n">
        <v>446.6</v>
      </c>
      <c r="F49" s="278" t="n">
        <f aca="false">D49-E49</f>
        <v>0</v>
      </c>
      <c r="G49" s="258"/>
      <c r="H49" s="258"/>
      <c r="I49" s="258"/>
      <c r="J49" s="259" t="n">
        <f aca="false">H49-I49</f>
        <v>0</v>
      </c>
      <c r="K49" s="280" t="n">
        <f aca="false">C49+G49</f>
        <v>446.6</v>
      </c>
      <c r="L49" s="259" t="n">
        <f aca="false">D49+H49</f>
        <v>446.6</v>
      </c>
      <c r="M49" s="259" t="n">
        <f aca="false">E49+I49</f>
        <v>446.6</v>
      </c>
      <c r="N49" s="261" t="n">
        <f aca="false">K49-M49</f>
        <v>0</v>
      </c>
    </row>
    <row r="50" customFormat="false" ht="63" hidden="false" customHeight="false" outlineLevel="0" collapsed="false">
      <c r="A50" s="272" t="s">
        <v>250</v>
      </c>
      <c r="B50" s="269" t="s">
        <v>677</v>
      </c>
      <c r="C50" s="259" t="n">
        <v>384.1</v>
      </c>
      <c r="D50" s="259" t="n">
        <v>384.1</v>
      </c>
      <c r="E50" s="259" t="n">
        <v>384.1</v>
      </c>
      <c r="F50" s="259" t="n">
        <f aca="false">D50-E50</f>
        <v>0</v>
      </c>
      <c r="G50" s="259"/>
      <c r="H50" s="259"/>
      <c r="I50" s="259"/>
      <c r="J50" s="259" t="n">
        <f aca="false">H50-I50</f>
        <v>0</v>
      </c>
      <c r="K50" s="259" t="n">
        <f aca="false">C50+G50</f>
        <v>384.1</v>
      </c>
      <c r="L50" s="259" t="n">
        <f aca="false">D50+H50</f>
        <v>384.1</v>
      </c>
      <c r="M50" s="259" t="n">
        <f aca="false">E50+I50</f>
        <v>384.1</v>
      </c>
      <c r="N50" s="261" t="n">
        <f aca="false">K50-M50</f>
        <v>0</v>
      </c>
      <c r="O50" s="267"/>
    </row>
    <row r="51" s="288" customFormat="true" ht="31.5" hidden="false" customHeight="false" outlineLevel="0" collapsed="false">
      <c r="A51" s="251" t="s">
        <v>698</v>
      </c>
      <c r="B51" s="287" t="s">
        <v>252</v>
      </c>
      <c r="C51" s="253" t="n">
        <f aca="false">SUM(C52:C55)</f>
        <v>24844.7</v>
      </c>
      <c r="D51" s="253" t="n">
        <f aca="false">SUM(D52:D55)</f>
        <v>16845.6</v>
      </c>
      <c r="E51" s="253" t="n">
        <f aca="false">SUM(E52:E55)</f>
        <v>15269.8</v>
      </c>
      <c r="F51" s="253" t="n">
        <f aca="false">SUM(F52:F55)</f>
        <v>1575.8</v>
      </c>
      <c r="G51" s="253" t="n">
        <f aca="false">SUM(G52:G55)</f>
        <v>45</v>
      </c>
      <c r="H51" s="253" t="n">
        <f aca="false">SUM(H52:H55)</f>
        <v>45</v>
      </c>
      <c r="I51" s="253" t="n">
        <f aca="false">SUM(I52:I55)</f>
        <v>31.9</v>
      </c>
      <c r="J51" s="253" t="n">
        <f aca="false">SUM(J52:J55)</f>
        <v>13.1</v>
      </c>
      <c r="K51" s="253" t="n">
        <f aca="false">SUM(K52:K55)</f>
        <v>24889.7</v>
      </c>
      <c r="L51" s="253" t="n">
        <f aca="false">SUM(L52:L55)</f>
        <v>16890.6</v>
      </c>
      <c r="M51" s="253" t="n">
        <f aca="false">SUM(M52:M55)</f>
        <v>15301.7</v>
      </c>
      <c r="N51" s="253" t="n">
        <f aca="false">SUM(N52:N55)</f>
        <v>9588</v>
      </c>
      <c r="P51" s="289"/>
      <c r="Q51" s="289"/>
      <c r="R51" s="289"/>
      <c r="S51" s="289"/>
    </row>
    <row r="52" customFormat="false" ht="31.5" hidden="false" customHeight="false" outlineLevel="0" collapsed="false">
      <c r="A52" s="270" t="s">
        <v>276</v>
      </c>
      <c r="B52" s="285" t="s">
        <v>699</v>
      </c>
      <c r="C52" s="258" t="n">
        <v>14100</v>
      </c>
      <c r="D52" s="258" t="n">
        <v>9455.2</v>
      </c>
      <c r="E52" s="258" t="n">
        <v>8875.9</v>
      </c>
      <c r="F52" s="258" t="n">
        <f aca="false">D52-E52</f>
        <v>579.300000000001</v>
      </c>
      <c r="G52" s="258"/>
      <c r="H52" s="258"/>
      <c r="I52" s="258"/>
      <c r="J52" s="259" t="n">
        <f aca="false">H52-I52</f>
        <v>0</v>
      </c>
      <c r="K52" s="258" t="n">
        <f aca="false">C52+G52</f>
        <v>14100</v>
      </c>
      <c r="L52" s="259" t="n">
        <f aca="false">D52+H52</f>
        <v>9455.2</v>
      </c>
      <c r="M52" s="259" t="n">
        <f aca="false">E52+I52</f>
        <v>8875.9</v>
      </c>
      <c r="N52" s="261" t="n">
        <f aca="false">K52-M52</f>
        <v>5224.1</v>
      </c>
    </row>
    <row r="53" customFormat="false" ht="47.25" hidden="false" customHeight="false" outlineLevel="0" collapsed="false">
      <c r="A53" s="270" t="s">
        <v>271</v>
      </c>
      <c r="B53" s="285" t="s">
        <v>700</v>
      </c>
      <c r="C53" s="258" t="n">
        <v>4000</v>
      </c>
      <c r="D53" s="258" t="n">
        <v>2514.3</v>
      </c>
      <c r="E53" s="258" t="n">
        <v>1916</v>
      </c>
      <c r="F53" s="258" t="n">
        <f aca="false">D53-E53</f>
        <v>598.3</v>
      </c>
      <c r="G53" s="258"/>
      <c r="H53" s="258"/>
      <c r="I53" s="258"/>
      <c r="J53" s="259" t="n">
        <f aca="false">H53-I53</f>
        <v>0</v>
      </c>
      <c r="K53" s="258" t="n">
        <f aca="false">C53+G53</f>
        <v>4000</v>
      </c>
      <c r="L53" s="259" t="n">
        <f aca="false">D53+H53</f>
        <v>2514.3</v>
      </c>
      <c r="M53" s="259" t="n">
        <f aca="false">E53+I53</f>
        <v>1916</v>
      </c>
      <c r="N53" s="261" t="n">
        <f aca="false">K53-M53</f>
        <v>2084</v>
      </c>
    </row>
    <row r="54" customFormat="false" ht="63" hidden="false" customHeight="false" outlineLevel="0" collapsed="false">
      <c r="A54" s="262" t="s">
        <v>701</v>
      </c>
      <c r="B54" s="285" t="s">
        <v>702</v>
      </c>
      <c r="C54" s="258" t="n">
        <v>5831.8</v>
      </c>
      <c r="D54" s="258" t="n">
        <v>3963.2</v>
      </c>
      <c r="E54" s="258" t="n">
        <v>3565</v>
      </c>
      <c r="F54" s="258" t="n">
        <f aca="false">D54-E54</f>
        <v>398.2</v>
      </c>
      <c r="G54" s="258" t="n">
        <v>45</v>
      </c>
      <c r="H54" s="258" t="n">
        <v>45</v>
      </c>
      <c r="I54" s="258" t="n">
        <v>31.9</v>
      </c>
      <c r="J54" s="259" t="n">
        <f aca="false">H54-I54</f>
        <v>13.1</v>
      </c>
      <c r="K54" s="258" t="n">
        <f aca="false">C54+G54</f>
        <v>5876.8</v>
      </c>
      <c r="L54" s="259" t="n">
        <f aca="false">D54+H54</f>
        <v>4008.2</v>
      </c>
      <c r="M54" s="259" t="n">
        <f aca="false">E54+I54</f>
        <v>3596.9</v>
      </c>
      <c r="N54" s="261" t="n">
        <f aca="false">K54-M54</f>
        <v>2279.9</v>
      </c>
    </row>
    <row r="55" customFormat="false" ht="63" hidden="false" customHeight="false" outlineLevel="0" collapsed="false">
      <c r="A55" s="272" t="s">
        <v>284</v>
      </c>
      <c r="B55" s="269" t="s">
        <v>677</v>
      </c>
      <c r="C55" s="259" t="n">
        <v>912.9</v>
      </c>
      <c r="D55" s="259" t="n">
        <v>912.9</v>
      </c>
      <c r="E55" s="259" t="n">
        <v>912.9</v>
      </c>
      <c r="F55" s="259" t="n">
        <f aca="false">D55-E55</f>
        <v>0</v>
      </c>
      <c r="G55" s="259"/>
      <c r="H55" s="259"/>
      <c r="I55" s="259"/>
      <c r="J55" s="259" t="n">
        <f aca="false">H55-I55</f>
        <v>0</v>
      </c>
      <c r="K55" s="259" t="n">
        <f aca="false">C55+G55</f>
        <v>912.9</v>
      </c>
      <c r="L55" s="259" t="n">
        <f aca="false">D55+H55</f>
        <v>912.9</v>
      </c>
      <c r="M55" s="259" t="n">
        <f aca="false">E55+I55</f>
        <v>912.9</v>
      </c>
      <c r="N55" s="261" t="n">
        <f aca="false">K55-M55</f>
        <v>0</v>
      </c>
      <c r="O55" s="267"/>
    </row>
    <row r="56" s="254" customFormat="true" ht="15.75" hidden="false" customHeight="false" outlineLevel="0" collapsed="false">
      <c r="A56" s="251" t="s">
        <v>703</v>
      </c>
      <c r="B56" s="252" t="s">
        <v>286</v>
      </c>
      <c r="C56" s="253" t="n">
        <f aca="false">C57+C58</f>
        <v>466.7</v>
      </c>
      <c r="D56" s="253" t="n">
        <f aca="false">D57+D58</f>
        <v>327.8</v>
      </c>
      <c r="E56" s="253" t="n">
        <f aca="false">E57+E58</f>
        <v>279.8</v>
      </c>
      <c r="F56" s="253" t="n">
        <f aca="false">F57+F58</f>
        <v>48</v>
      </c>
      <c r="G56" s="253" t="n">
        <f aca="false">G57+G58</f>
        <v>17.4</v>
      </c>
      <c r="H56" s="253" t="n">
        <f aca="false">H57+H58</f>
        <v>17.4</v>
      </c>
      <c r="I56" s="253" t="n">
        <f aca="false">I57+I58</f>
        <v>17.4</v>
      </c>
      <c r="J56" s="253" t="n">
        <f aca="false">J57+J58</f>
        <v>0</v>
      </c>
      <c r="K56" s="253" t="n">
        <f aca="false">K57+K58</f>
        <v>484.1</v>
      </c>
      <c r="L56" s="253" t="n">
        <f aca="false">L57+L58</f>
        <v>345.2</v>
      </c>
      <c r="M56" s="253" t="n">
        <f aca="false">M57+M58</f>
        <v>297.2</v>
      </c>
      <c r="N56" s="253" t="n">
        <f aca="false">N57+N58</f>
        <v>186.9</v>
      </c>
      <c r="P56" s="274"/>
      <c r="Q56" s="274"/>
      <c r="R56" s="274"/>
      <c r="S56" s="274"/>
    </row>
    <row r="57" customFormat="false" ht="31.5" hidden="false" customHeight="false" outlineLevel="0" collapsed="false">
      <c r="A57" s="262" t="s">
        <v>288</v>
      </c>
      <c r="B57" s="285" t="s">
        <v>704</v>
      </c>
      <c r="C57" s="257" t="n">
        <v>250</v>
      </c>
      <c r="D57" s="257" t="n">
        <v>111.1</v>
      </c>
      <c r="E57" s="257" t="n">
        <v>63.1</v>
      </c>
      <c r="F57" s="258" t="n">
        <f aca="false">D57-E57</f>
        <v>48</v>
      </c>
      <c r="G57" s="257"/>
      <c r="H57" s="257"/>
      <c r="I57" s="257"/>
      <c r="J57" s="259" t="n">
        <f aca="false">H57-I57</f>
        <v>0</v>
      </c>
      <c r="K57" s="280" t="n">
        <f aca="false">C57+G57</f>
        <v>250</v>
      </c>
      <c r="L57" s="259" t="n">
        <f aca="false">D57+H57</f>
        <v>111.1</v>
      </c>
      <c r="M57" s="259" t="n">
        <f aca="false">E57+I57</f>
        <v>63.1</v>
      </c>
      <c r="N57" s="261" t="n">
        <f aca="false">K57-M57</f>
        <v>186.9</v>
      </c>
      <c r="V57" s="254"/>
    </row>
    <row r="58" customFormat="false" ht="61.9" hidden="false" customHeight="true" outlineLevel="0" collapsed="false">
      <c r="A58" s="272" t="s">
        <v>290</v>
      </c>
      <c r="B58" s="269" t="s">
        <v>677</v>
      </c>
      <c r="C58" s="259" t="n">
        <v>216.7</v>
      </c>
      <c r="D58" s="259" t="n">
        <v>216.7</v>
      </c>
      <c r="E58" s="259" t="n">
        <v>216.7</v>
      </c>
      <c r="F58" s="259" t="n">
        <f aca="false">D58-E58</f>
        <v>0</v>
      </c>
      <c r="G58" s="259" t="n">
        <v>17.4</v>
      </c>
      <c r="H58" s="259" t="n">
        <v>17.4</v>
      </c>
      <c r="I58" s="259" t="n">
        <v>17.4</v>
      </c>
      <c r="J58" s="259" t="n">
        <f aca="false">H58-I58</f>
        <v>0</v>
      </c>
      <c r="K58" s="259" t="n">
        <f aca="false">C58+G58</f>
        <v>234.1</v>
      </c>
      <c r="L58" s="259" t="n">
        <f aca="false">D58+H58</f>
        <v>234.1</v>
      </c>
      <c r="M58" s="259" t="n">
        <f aca="false">E58+I58</f>
        <v>234.1</v>
      </c>
      <c r="N58" s="261" t="n">
        <f aca="false">K58-M58</f>
        <v>0</v>
      </c>
      <c r="O58" s="267"/>
    </row>
    <row r="59" s="254" customFormat="true" ht="15.75" hidden="false" customHeight="false" outlineLevel="0" collapsed="false">
      <c r="A59" s="290" t="n">
        <v>10</v>
      </c>
      <c r="B59" s="252" t="s">
        <v>292</v>
      </c>
      <c r="C59" s="291" t="n">
        <f aca="false">SUM(C60:C62)</f>
        <v>2833.1</v>
      </c>
      <c r="D59" s="291" t="n">
        <f aca="false">SUM(D60:D62)</f>
        <v>1408.2</v>
      </c>
      <c r="E59" s="291" t="n">
        <f aca="false">SUM(E60:E62)</f>
        <v>927.5</v>
      </c>
      <c r="F59" s="291" t="n">
        <f aca="false">SUM(F60:F62)</f>
        <v>480.7</v>
      </c>
      <c r="G59" s="291" t="n">
        <f aca="false">SUM(G60:G62)</f>
        <v>625</v>
      </c>
      <c r="H59" s="291" t="n">
        <f aca="false">SUM(H60:H62)</f>
        <v>240</v>
      </c>
      <c r="I59" s="291" t="n">
        <f aca="false">SUM(I60:I62)</f>
        <v>15</v>
      </c>
      <c r="J59" s="291" t="n">
        <f aca="false">SUM(J60:J62)</f>
        <v>225</v>
      </c>
      <c r="K59" s="291" t="n">
        <f aca="false">SUM(K60:K62)</f>
        <v>3458.1</v>
      </c>
      <c r="L59" s="291" t="n">
        <f aca="false">SUM(L60:L62)</f>
        <v>1648.2</v>
      </c>
      <c r="M59" s="291" t="n">
        <f aca="false">SUM(M60:M62)</f>
        <v>942.5</v>
      </c>
      <c r="N59" s="291" t="n">
        <f aca="false">SUM(N60:N62)</f>
        <v>2515.6</v>
      </c>
      <c r="P59" s="274"/>
      <c r="Q59" s="274"/>
      <c r="R59" s="274"/>
      <c r="S59" s="274"/>
    </row>
    <row r="60" customFormat="false" ht="31.5" hidden="false" customHeight="false" outlineLevel="0" collapsed="false">
      <c r="A60" s="270" t="s">
        <v>306</v>
      </c>
      <c r="B60" s="284" t="s">
        <v>705</v>
      </c>
      <c r="C60" s="257" t="n">
        <v>1950</v>
      </c>
      <c r="D60" s="257" t="n">
        <v>1025.1</v>
      </c>
      <c r="E60" s="257" t="n">
        <v>544.4</v>
      </c>
      <c r="F60" s="258" t="n">
        <f aca="false">D60-E60</f>
        <v>480.7</v>
      </c>
      <c r="G60" s="257" t="n">
        <v>625</v>
      </c>
      <c r="H60" s="257" t="n">
        <v>240</v>
      </c>
      <c r="I60" s="257" t="n">
        <v>15</v>
      </c>
      <c r="J60" s="259" t="n">
        <f aca="false">H60-I60</f>
        <v>225</v>
      </c>
      <c r="K60" s="280" t="n">
        <f aca="false">C60+G60</f>
        <v>2575</v>
      </c>
      <c r="L60" s="259" t="n">
        <f aca="false">D60+H60</f>
        <v>1265.1</v>
      </c>
      <c r="M60" s="259" t="n">
        <f aca="false">E60+I60</f>
        <v>559.4</v>
      </c>
      <c r="N60" s="261" t="n">
        <f aca="false">K60-M60</f>
        <v>2015.6</v>
      </c>
    </row>
    <row r="61" customFormat="false" ht="31.5" hidden="false" customHeight="false" outlineLevel="0" collapsed="false">
      <c r="A61" s="270" t="s">
        <v>306</v>
      </c>
      <c r="B61" s="284" t="s">
        <v>706</v>
      </c>
      <c r="C61" s="257" t="n">
        <v>500</v>
      </c>
      <c r="D61" s="257"/>
      <c r="E61" s="257"/>
      <c r="F61" s="258" t="n">
        <f aca="false">D61-E61</f>
        <v>0</v>
      </c>
      <c r="G61" s="257"/>
      <c r="H61" s="257"/>
      <c r="I61" s="257"/>
      <c r="J61" s="259" t="n">
        <f aca="false">H61-I61</f>
        <v>0</v>
      </c>
      <c r="K61" s="280" t="n">
        <f aca="false">C61+G61</f>
        <v>500</v>
      </c>
      <c r="L61" s="259" t="n">
        <f aca="false">D61+H61</f>
        <v>0</v>
      </c>
      <c r="M61" s="259" t="n">
        <f aca="false">E61+I61</f>
        <v>0</v>
      </c>
      <c r="N61" s="261" t="n">
        <f aca="false">K61-M61</f>
        <v>500</v>
      </c>
    </row>
    <row r="62" customFormat="false" ht="63" hidden="false" customHeight="false" outlineLevel="0" collapsed="false">
      <c r="A62" s="272" t="s">
        <v>307</v>
      </c>
      <c r="B62" s="269" t="s">
        <v>677</v>
      </c>
      <c r="C62" s="259" t="n">
        <v>383.1</v>
      </c>
      <c r="D62" s="259" t="n">
        <v>383.1</v>
      </c>
      <c r="E62" s="259" t="n">
        <v>383.1</v>
      </c>
      <c r="F62" s="259" t="n">
        <f aca="false">D62-E62</f>
        <v>0</v>
      </c>
      <c r="G62" s="259"/>
      <c r="H62" s="259"/>
      <c r="I62" s="259"/>
      <c r="J62" s="259" t="n">
        <f aca="false">H62-I62</f>
        <v>0</v>
      </c>
      <c r="K62" s="259" t="n">
        <f aca="false">C62+G62</f>
        <v>383.1</v>
      </c>
      <c r="L62" s="259" t="n">
        <f aca="false">D62+H62</f>
        <v>383.1</v>
      </c>
      <c r="M62" s="259" t="n">
        <f aca="false">E62+I62</f>
        <v>383.1</v>
      </c>
      <c r="N62" s="261" t="n">
        <f aca="false">K62-M62</f>
        <v>0</v>
      </c>
      <c r="O62" s="267"/>
    </row>
    <row r="63" customFormat="false" ht="15.75" hidden="false" customHeight="false" outlineLevel="0" collapsed="false">
      <c r="A63" s="292" t="s">
        <v>707</v>
      </c>
      <c r="B63" s="293" t="s">
        <v>309</v>
      </c>
      <c r="C63" s="294" t="n">
        <f aca="false">SUM(C64:C66)</f>
        <v>4642.2</v>
      </c>
      <c r="D63" s="294" t="n">
        <f aca="false">SUM(D64:D66)</f>
        <v>3037.1</v>
      </c>
      <c r="E63" s="294" t="n">
        <f aca="false">SUM(E64:E66)</f>
        <v>2366.8</v>
      </c>
      <c r="F63" s="294" t="n">
        <f aca="false">SUM(F64:F66)</f>
        <v>670.3</v>
      </c>
      <c r="G63" s="294" t="n">
        <f aca="false">SUM(G64:G66)</f>
        <v>100</v>
      </c>
      <c r="H63" s="294" t="n">
        <f aca="false">SUM(H64:H66)</f>
        <v>100</v>
      </c>
      <c r="I63" s="294" t="n">
        <f aca="false">SUM(I64:I66)</f>
        <v>0</v>
      </c>
      <c r="J63" s="294" t="n">
        <f aca="false">SUM(J64:J66)</f>
        <v>100</v>
      </c>
      <c r="K63" s="294" t="n">
        <f aca="false">SUM(K64:K66)</f>
        <v>4742.2</v>
      </c>
      <c r="L63" s="294" t="n">
        <f aca="false">SUM(L64:L66)</f>
        <v>3137.1</v>
      </c>
      <c r="M63" s="294" t="n">
        <f aca="false">SUM(M64:M66)</f>
        <v>2366.8</v>
      </c>
      <c r="N63" s="294" t="n">
        <f aca="false">SUM(N64:N66)</f>
        <v>2375.4</v>
      </c>
      <c r="P63" s="295"/>
      <c r="Q63" s="295"/>
      <c r="R63" s="295"/>
      <c r="S63" s="295"/>
    </row>
    <row r="64" customFormat="false" ht="15.75" hidden="false" customHeight="false" outlineLevel="0" collapsed="false">
      <c r="A64" s="296" t="s">
        <v>310</v>
      </c>
      <c r="B64" s="297" t="s">
        <v>708</v>
      </c>
      <c r="C64" s="298" t="n">
        <v>1000</v>
      </c>
      <c r="D64" s="298" t="n">
        <v>437.7</v>
      </c>
      <c r="E64" s="298" t="n">
        <v>283.7</v>
      </c>
      <c r="F64" s="259" t="n">
        <f aca="false">D64-E64</f>
        <v>154</v>
      </c>
      <c r="G64" s="299"/>
      <c r="H64" s="299"/>
      <c r="I64" s="299"/>
      <c r="J64" s="259" t="n">
        <f aca="false">H64-I64</f>
        <v>0</v>
      </c>
      <c r="K64" s="300" t="n">
        <f aca="false">C64+G64</f>
        <v>1000</v>
      </c>
      <c r="L64" s="259" t="n">
        <f aca="false">D64+H64</f>
        <v>437.7</v>
      </c>
      <c r="M64" s="259" t="n">
        <f aca="false">E64+I64</f>
        <v>283.7</v>
      </c>
      <c r="N64" s="261" t="n">
        <f aca="false">K64-M64</f>
        <v>716.3</v>
      </c>
    </row>
    <row r="65" customFormat="false" ht="31.5" hidden="false" customHeight="false" outlineLevel="0" collapsed="false">
      <c r="A65" s="255" t="s">
        <v>328</v>
      </c>
      <c r="B65" s="268" t="s">
        <v>709</v>
      </c>
      <c r="C65" s="258" t="n">
        <v>3403.4</v>
      </c>
      <c r="D65" s="258" t="n">
        <v>2360.6</v>
      </c>
      <c r="E65" s="258" t="n">
        <v>1844.3</v>
      </c>
      <c r="F65" s="259" t="n">
        <f aca="false">D65-E65</f>
        <v>516.3</v>
      </c>
      <c r="G65" s="258" t="n">
        <v>100</v>
      </c>
      <c r="H65" s="258" t="n">
        <v>100</v>
      </c>
      <c r="I65" s="258"/>
      <c r="J65" s="259" t="n">
        <f aca="false">H65-I65</f>
        <v>100</v>
      </c>
      <c r="K65" s="300" t="n">
        <f aca="false">C65+G65</f>
        <v>3503.4</v>
      </c>
      <c r="L65" s="259" t="n">
        <f aca="false">D65+H65</f>
        <v>2460.6</v>
      </c>
      <c r="M65" s="259" t="n">
        <f aca="false">E65+I65</f>
        <v>1844.3</v>
      </c>
      <c r="N65" s="261" t="n">
        <f aca="false">K65-M65</f>
        <v>1659.1</v>
      </c>
    </row>
    <row r="66" customFormat="false" ht="63" hidden="false" customHeight="false" outlineLevel="0" collapsed="false">
      <c r="A66" s="272" t="s">
        <v>330</v>
      </c>
      <c r="B66" s="269" t="s">
        <v>677</v>
      </c>
      <c r="C66" s="259" t="n">
        <v>238.8</v>
      </c>
      <c r="D66" s="259" t="n">
        <v>238.8</v>
      </c>
      <c r="E66" s="259" t="n">
        <v>238.8</v>
      </c>
      <c r="F66" s="259" t="n">
        <f aca="false">D66-E66</f>
        <v>0</v>
      </c>
      <c r="G66" s="259"/>
      <c r="H66" s="259"/>
      <c r="I66" s="259"/>
      <c r="J66" s="259" t="n">
        <f aca="false">H66-I66</f>
        <v>0</v>
      </c>
      <c r="K66" s="259" t="n">
        <f aca="false">C66+G66</f>
        <v>238.8</v>
      </c>
      <c r="L66" s="259" t="n">
        <f aca="false">D66+H66</f>
        <v>238.8</v>
      </c>
      <c r="M66" s="259" t="n">
        <f aca="false">E66+I66</f>
        <v>238.8</v>
      </c>
      <c r="N66" s="261" t="n">
        <f aca="false">K66-M66</f>
        <v>0</v>
      </c>
      <c r="O66" s="267"/>
    </row>
    <row r="67" s="254" customFormat="true" ht="15.75" hidden="false" customHeight="false" outlineLevel="0" collapsed="false">
      <c r="A67" s="251" t="s">
        <v>710</v>
      </c>
      <c r="B67" s="252" t="s">
        <v>711</v>
      </c>
      <c r="C67" s="253" t="n">
        <f aca="false">C68</f>
        <v>452.3</v>
      </c>
      <c r="D67" s="253" t="n">
        <f aca="false">D68</f>
        <v>452.3</v>
      </c>
      <c r="E67" s="253" t="n">
        <f aca="false">E68</f>
        <v>452.3</v>
      </c>
      <c r="F67" s="253" t="n">
        <f aca="false">F68</f>
        <v>0</v>
      </c>
      <c r="G67" s="253" t="n">
        <f aca="false">G68</f>
        <v>0</v>
      </c>
      <c r="H67" s="253" t="n">
        <f aca="false">H68</f>
        <v>0</v>
      </c>
      <c r="I67" s="253" t="n">
        <f aca="false">I68</f>
        <v>0</v>
      </c>
      <c r="J67" s="253" t="n">
        <f aca="false">J68</f>
        <v>0</v>
      </c>
      <c r="K67" s="253" t="n">
        <f aca="false">K68</f>
        <v>452.3</v>
      </c>
      <c r="L67" s="253" t="n">
        <f aca="false">L68</f>
        <v>452.3</v>
      </c>
      <c r="M67" s="253" t="n">
        <f aca="false">M68</f>
        <v>452.3</v>
      </c>
      <c r="N67" s="253" t="n">
        <f aca="false">N68</f>
        <v>0</v>
      </c>
    </row>
    <row r="68" customFormat="false" ht="63" hidden="false" customHeight="false" outlineLevel="0" collapsed="false">
      <c r="A68" s="272" t="s">
        <v>284</v>
      </c>
      <c r="B68" s="269" t="s">
        <v>677</v>
      </c>
      <c r="C68" s="259" t="n">
        <v>452.3</v>
      </c>
      <c r="D68" s="259" t="n">
        <v>452.3</v>
      </c>
      <c r="E68" s="259" t="n">
        <v>452.3</v>
      </c>
      <c r="F68" s="259" t="n">
        <f aca="false">D68-E68</f>
        <v>0</v>
      </c>
      <c r="G68" s="259"/>
      <c r="H68" s="259"/>
      <c r="I68" s="259"/>
      <c r="J68" s="259" t="n">
        <f aca="false">H68-I68</f>
        <v>0</v>
      </c>
      <c r="K68" s="259" t="n">
        <f aca="false">C68+G68</f>
        <v>452.3</v>
      </c>
      <c r="L68" s="259" t="n">
        <f aca="false">D68+H68</f>
        <v>452.3</v>
      </c>
      <c r="M68" s="259" t="n">
        <f aca="false">E68+I68</f>
        <v>452.3</v>
      </c>
      <c r="N68" s="261" t="n">
        <f aca="false">K68-M68</f>
        <v>0</v>
      </c>
      <c r="O68" s="267"/>
    </row>
    <row r="69" customFormat="false" ht="31.5" hidden="false" customHeight="false" outlineLevel="0" collapsed="false">
      <c r="A69" s="251" t="s">
        <v>712</v>
      </c>
      <c r="B69" s="301" t="s">
        <v>713</v>
      </c>
      <c r="C69" s="302" t="n">
        <f aca="false">SUM(C70:C73)</f>
        <v>4918</v>
      </c>
      <c r="D69" s="302" t="n">
        <f aca="false">SUM(D70:D73)</f>
        <v>4918</v>
      </c>
      <c r="E69" s="302" t="n">
        <f aca="false">SUM(E70:E73)</f>
        <v>4918</v>
      </c>
      <c r="F69" s="302" t="n">
        <f aca="false">SUM(F70:F73)</f>
        <v>0</v>
      </c>
      <c r="G69" s="302" t="n">
        <f aca="false">SUM(G70:G73)</f>
        <v>1161.6</v>
      </c>
      <c r="H69" s="302" t="n">
        <f aca="false">SUM(H70:H73)</f>
        <v>1156.6</v>
      </c>
      <c r="I69" s="302" t="n">
        <f aca="false">SUM(I70:I73)</f>
        <v>1071.5</v>
      </c>
      <c r="J69" s="302" t="n">
        <f aca="false">SUM(J70:J73)</f>
        <v>85.1</v>
      </c>
      <c r="K69" s="302" t="n">
        <f aca="false">SUM(K70:K73)</f>
        <v>6079.6</v>
      </c>
      <c r="L69" s="302" t="n">
        <f aca="false">SUM(L70:L73)</f>
        <v>6074.6</v>
      </c>
      <c r="M69" s="302" t="n">
        <f aca="false">SUM(M70:M73)</f>
        <v>5989.5</v>
      </c>
      <c r="N69" s="302" t="n">
        <f aca="false">SUM(N70:N73)</f>
        <v>90.1000000000004</v>
      </c>
      <c r="P69" s="295"/>
      <c r="Q69" s="295"/>
      <c r="R69" s="295"/>
    </row>
    <row r="70" customFormat="false" ht="47.25" hidden="false" customHeight="false" outlineLevel="0" collapsed="false">
      <c r="A70" s="262" t="s">
        <v>346</v>
      </c>
      <c r="B70" s="303" t="s">
        <v>714</v>
      </c>
      <c r="C70" s="257" t="n">
        <v>396.2</v>
      </c>
      <c r="D70" s="257" t="n">
        <v>396.2</v>
      </c>
      <c r="E70" s="257" t="n">
        <v>396.2</v>
      </c>
      <c r="F70" s="258" t="n">
        <f aca="false">D70-E70</f>
        <v>0</v>
      </c>
      <c r="G70" s="257" t="n">
        <v>60.5</v>
      </c>
      <c r="H70" s="257" t="n">
        <v>60.2</v>
      </c>
      <c r="I70" s="257" t="n">
        <v>55</v>
      </c>
      <c r="J70" s="259" t="n">
        <f aca="false">H70-I70</f>
        <v>5.2</v>
      </c>
      <c r="K70" s="280" t="n">
        <f aca="false">C70+G70</f>
        <v>456.7</v>
      </c>
      <c r="L70" s="259" t="n">
        <f aca="false">D70+H70</f>
        <v>456.4</v>
      </c>
      <c r="M70" s="259" t="n">
        <f aca="false">E70+I70</f>
        <v>451.2</v>
      </c>
      <c r="N70" s="261" t="n">
        <f aca="false">K70-M70</f>
        <v>5.5</v>
      </c>
    </row>
    <row r="71" customFormat="false" ht="47.25" hidden="false" customHeight="false" outlineLevel="0" collapsed="false">
      <c r="A71" s="262" t="s">
        <v>715</v>
      </c>
      <c r="B71" s="263" t="s">
        <v>714</v>
      </c>
      <c r="C71" s="257" t="n">
        <v>3500</v>
      </c>
      <c r="D71" s="257" t="n">
        <v>3500</v>
      </c>
      <c r="E71" s="257" t="n">
        <v>3500</v>
      </c>
      <c r="F71" s="258" t="n">
        <f aca="false">D71-E71</f>
        <v>0</v>
      </c>
      <c r="G71" s="257" t="n">
        <v>1001.1</v>
      </c>
      <c r="H71" s="257" t="n">
        <v>996.4</v>
      </c>
      <c r="I71" s="257" t="n">
        <v>916.5</v>
      </c>
      <c r="J71" s="259" t="n">
        <f aca="false">H71-I71</f>
        <v>79.9</v>
      </c>
      <c r="K71" s="280" t="n">
        <f aca="false">C71+G71</f>
        <v>4501.1</v>
      </c>
      <c r="L71" s="259" t="n">
        <f aca="false">D71+H71</f>
        <v>4496.4</v>
      </c>
      <c r="M71" s="259" t="n">
        <f aca="false">E71+I71</f>
        <v>4416.5</v>
      </c>
      <c r="N71" s="261" t="n">
        <f aca="false">K71-M71</f>
        <v>84.6000000000004</v>
      </c>
    </row>
    <row r="72" customFormat="false" ht="31.5" hidden="false" customHeight="false" outlineLevel="0" collapsed="false">
      <c r="A72" s="262" t="s">
        <v>348</v>
      </c>
      <c r="B72" s="256" t="s">
        <v>716</v>
      </c>
      <c r="C72" s="257" t="n">
        <v>756.9</v>
      </c>
      <c r="D72" s="257" t="n">
        <v>756.9</v>
      </c>
      <c r="E72" s="257" t="n">
        <v>756.9</v>
      </c>
      <c r="F72" s="258" t="n">
        <f aca="false">D72-E72</f>
        <v>0</v>
      </c>
      <c r="G72" s="257" t="n">
        <v>100</v>
      </c>
      <c r="H72" s="257" t="n">
        <v>100</v>
      </c>
      <c r="I72" s="257" t="n">
        <v>100</v>
      </c>
      <c r="J72" s="259" t="n">
        <f aca="false">H72-I72</f>
        <v>0</v>
      </c>
      <c r="K72" s="280" t="n">
        <f aca="false">C72+G72</f>
        <v>856.9</v>
      </c>
      <c r="L72" s="259" t="n">
        <f aca="false">D72+H72</f>
        <v>856.9</v>
      </c>
      <c r="M72" s="259" t="n">
        <f aca="false">E72+I72</f>
        <v>856.9</v>
      </c>
      <c r="N72" s="261" t="n">
        <f aca="false">K72-M72</f>
        <v>0</v>
      </c>
      <c r="Q72" s="295"/>
      <c r="R72" s="295"/>
    </row>
    <row r="73" customFormat="false" ht="63" hidden="false" customHeight="false" outlineLevel="0" collapsed="false">
      <c r="A73" s="272" t="s">
        <v>350</v>
      </c>
      <c r="B73" s="269" t="s">
        <v>677</v>
      </c>
      <c r="C73" s="259" t="n">
        <v>264.9</v>
      </c>
      <c r="D73" s="259" t="n">
        <v>264.9</v>
      </c>
      <c r="E73" s="259" t="n">
        <v>264.9</v>
      </c>
      <c r="F73" s="259" t="n">
        <f aca="false">D73-E73</f>
        <v>0</v>
      </c>
      <c r="G73" s="259"/>
      <c r="H73" s="259"/>
      <c r="I73" s="259"/>
      <c r="J73" s="259" t="n">
        <f aca="false">H73-I73</f>
        <v>0</v>
      </c>
      <c r="K73" s="259" t="n">
        <f aca="false">C73+G73</f>
        <v>264.9</v>
      </c>
      <c r="L73" s="259" t="n">
        <f aca="false">D73+H73</f>
        <v>264.9</v>
      </c>
      <c r="M73" s="259" t="n">
        <f aca="false">E73+I73</f>
        <v>264.9</v>
      </c>
      <c r="N73" s="261" t="n">
        <f aca="false">K73-M73</f>
        <v>0</v>
      </c>
      <c r="O73" s="267"/>
    </row>
    <row r="74" customFormat="false" ht="63" hidden="false" customHeight="false" outlineLevel="0" collapsed="false">
      <c r="A74" s="290" t="n">
        <v>19</v>
      </c>
      <c r="B74" s="301" t="s">
        <v>717</v>
      </c>
      <c r="C74" s="302" t="n">
        <f aca="false">SUM(C75:C76)</f>
        <v>542.8</v>
      </c>
      <c r="D74" s="302" t="n">
        <f aca="false">SUM(D75:D76)</f>
        <v>542.8</v>
      </c>
      <c r="E74" s="302" t="n">
        <f aca="false">SUM(E75:E76)</f>
        <v>542.8</v>
      </c>
      <c r="F74" s="302" t="n">
        <f aca="false">SUM(F75:F76)</f>
        <v>0</v>
      </c>
      <c r="G74" s="302" t="n">
        <f aca="false">SUM(G75:G76)</f>
        <v>1900</v>
      </c>
      <c r="H74" s="302" t="n">
        <f aca="false">SUM(H75:H76)</f>
        <v>1607.9</v>
      </c>
      <c r="I74" s="302" t="n">
        <f aca="false">SUM(I75:I76)</f>
        <v>0</v>
      </c>
      <c r="J74" s="302" t="n">
        <f aca="false">SUM(J75:J76)</f>
        <v>1607.9</v>
      </c>
      <c r="K74" s="302" t="n">
        <f aca="false">SUM(K75:K76)</f>
        <v>2442.8</v>
      </c>
      <c r="L74" s="302" t="n">
        <f aca="false">SUM(L75:L76)</f>
        <v>2150.7</v>
      </c>
      <c r="M74" s="302" t="n">
        <f aca="false">SUM(M75:M76)</f>
        <v>542.8</v>
      </c>
      <c r="N74" s="302" t="n">
        <f aca="false">SUM(N75:N76)</f>
        <v>1900</v>
      </c>
      <c r="P74" s="295"/>
      <c r="Q74" s="295"/>
      <c r="R74" s="295"/>
      <c r="S74" s="295"/>
    </row>
    <row r="75" customFormat="false" ht="31.5" hidden="false" customHeight="false" outlineLevel="0" collapsed="false">
      <c r="A75" s="262" t="s">
        <v>356</v>
      </c>
      <c r="B75" s="263" t="s">
        <v>718</v>
      </c>
      <c r="C75" s="257"/>
      <c r="D75" s="257"/>
      <c r="E75" s="257"/>
      <c r="F75" s="258" t="n">
        <f aca="false">D75-E75</f>
        <v>0</v>
      </c>
      <c r="G75" s="257" t="n">
        <v>1900</v>
      </c>
      <c r="H75" s="257" t="n">
        <v>1607.9</v>
      </c>
      <c r="I75" s="257"/>
      <c r="J75" s="259" t="n">
        <f aca="false">H75-I75</f>
        <v>1607.9</v>
      </c>
      <c r="K75" s="280" t="n">
        <f aca="false">C75+G75</f>
        <v>1900</v>
      </c>
      <c r="L75" s="259" t="n">
        <f aca="false">D75+H75</f>
        <v>1607.9</v>
      </c>
      <c r="M75" s="259" t="n">
        <f aca="false">E75+I75</f>
        <v>0</v>
      </c>
      <c r="N75" s="261" t="n">
        <f aca="false">K75-M75</f>
        <v>1900</v>
      </c>
    </row>
    <row r="76" customFormat="false" ht="63" hidden="false" customHeight="false" outlineLevel="0" collapsed="false">
      <c r="A76" s="272" t="s">
        <v>284</v>
      </c>
      <c r="B76" s="269" t="s">
        <v>677</v>
      </c>
      <c r="C76" s="259" t="n">
        <v>542.8</v>
      </c>
      <c r="D76" s="259" t="n">
        <v>542.8</v>
      </c>
      <c r="E76" s="259" t="n">
        <v>542.8</v>
      </c>
      <c r="F76" s="259" t="n">
        <f aca="false">D76-E76</f>
        <v>0</v>
      </c>
      <c r="G76" s="259"/>
      <c r="H76" s="259"/>
      <c r="I76" s="259"/>
      <c r="J76" s="259" t="n">
        <f aca="false">H76-I76</f>
        <v>0</v>
      </c>
      <c r="K76" s="259" t="n">
        <f aca="false">C76+G76</f>
        <v>542.8</v>
      </c>
      <c r="L76" s="259" t="n">
        <f aca="false">D76+H76</f>
        <v>542.8</v>
      </c>
      <c r="M76" s="259" t="n">
        <f aca="false">E76+I76</f>
        <v>542.8</v>
      </c>
      <c r="N76" s="261" t="n">
        <f aca="false">K76-M76</f>
        <v>0</v>
      </c>
      <c r="O76" s="267"/>
    </row>
    <row r="77" customFormat="false" ht="31.5" hidden="false" customHeight="false" outlineLevel="0" collapsed="false">
      <c r="A77" s="251" t="s">
        <v>719</v>
      </c>
      <c r="B77" s="252" t="s">
        <v>367</v>
      </c>
      <c r="C77" s="302" t="n">
        <f aca="false">SUM(C78:C81)</f>
        <v>1882.7</v>
      </c>
      <c r="D77" s="302" t="n">
        <f aca="false">SUM(D78:D81)</f>
        <v>1632.7</v>
      </c>
      <c r="E77" s="302" t="n">
        <f aca="false">SUM(E78:E81)</f>
        <v>1083.2</v>
      </c>
      <c r="F77" s="302" t="n">
        <f aca="false">SUM(F78:F81)</f>
        <v>549.5</v>
      </c>
      <c r="G77" s="302" t="n">
        <f aca="false">SUM(G78:G81)</f>
        <v>25</v>
      </c>
      <c r="H77" s="302" t="n">
        <f aca="false">SUM(H78:H81)</f>
        <v>25</v>
      </c>
      <c r="I77" s="302" t="n">
        <f aca="false">SUM(I78:I81)</f>
        <v>25</v>
      </c>
      <c r="J77" s="302" t="n">
        <f aca="false">SUM(J78:J81)</f>
        <v>0</v>
      </c>
      <c r="K77" s="302" t="n">
        <f aca="false">SUM(K78:K81)</f>
        <v>1907.7</v>
      </c>
      <c r="L77" s="302" t="n">
        <f aca="false">SUM(L78:L81)</f>
        <v>1657.7</v>
      </c>
      <c r="M77" s="302" t="n">
        <f aca="false">SUM(M78:M81)</f>
        <v>1108.2</v>
      </c>
      <c r="N77" s="302" t="n">
        <f aca="false">SUM(N78:N81)</f>
        <v>799.5</v>
      </c>
    </row>
    <row r="78" customFormat="false" ht="31.5" hidden="false" customHeight="false" outlineLevel="0" collapsed="false">
      <c r="A78" s="304" t="n">
        <v>2318410</v>
      </c>
      <c r="B78" s="285" t="s">
        <v>720</v>
      </c>
      <c r="C78" s="258" t="n">
        <v>450</v>
      </c>
      <c r="D78" s="258" t="n">
        <v>450</v>
      </c>
      <c r="E78" s="258" t="n">
        <v>155.3</v>
      </c>
      <c r="F78" s="258" t="n">
        <f aca="false">D78-E78</f>
        <v>294.7</v>
      </c>
      <c r="G78" s="258"/>
      <c r="H78" s="258"/>
      <c r="I78" s="258"/>
      <c r="J78" s="259" t="n">
        <f aca="false">H78-I78</f>
        <v>0</v>
      </c>
      <c r="K78" s="280" t="n">
        <f aca="false">C78+G78</f>
        <v>450</v>
      </c>
      <c r="L78" s="259" t="n">
        <f aca="false">D78+H78</f>
        <v>450</v>
      </c>
      <c r="M78" s="259" t="n">
        <f aca="false">E78+I78</f>
        <v>155.3</v>
      </c>
      <c r="N78" s="261" t="n">
        <f aca="false">K78-M78</f>
        <v>294.7</v>
      </c>
    </row>
    <row r="79" customFormat="false" ht="47.25" hidden="false" customHeight="false" outlineLevel="0" collapsed="false">
      <c r="A79" s="262" t="s">
        <v>368</v>
      </c>
      <c r="B79" s="268" t="s">
        <v>721</v>
      </c>
      <c r="C79" s="257" t="n">
        <v>750</v>
      </c>
      <c r="D79" s="257" t="n">
        <v>590</v>
      </c>
      <c r="E79" s="257" t="n">
        <v>400.1</v>
      </c>
      <c r="F79" s="258" t="n">
        <f aca="false">D79-E79</f>
        <v>189.9</v>
      </c>
      <c r="G79" s="257"/>
      <c r="H79" s="257"/>
      <c r="I79" s="257"/>
      <c r="J79" s="259" t="n">
        <f aca="false">H79-I79</f>
        <v>0</v>
      </c>
      <c r="K79" s="280" t="n">
        <f aca="false">C79+G79</f>
        <v>750</v>
      </c>
      <c r="L79" s="259" t="n">
        <f aca="false">D79+H79</f>
        <v>590</v>
      </c>
      <c r="M79" s="259" t="n">
        <f aca="false">E79+I79</f>
        <v>400.1</v>
      </c>
      <c r="N79" s="261" t="n">
        <f aca="false">K79-M79</f>
        <v>349.9</v>
      </c>
    </row>
    <row r="80" customFormat="false" ht="47.25" hidden="false" customHeight="false" outlineLevel="0" collapsed="false">
      <c r="A80" s="262" t="s">
        <v>370</v>
      </c>
      <c r="B80" s="271" t="s">
        <v>722</v>
      </c>
      <c r="C80" s="257" t="n">
        <v>250</v>
      </c>
      <c r="D80" s="257" t="n">
        <v>160</v>
      </c>
      <c r="E80" s="257" t="n">
        <v>95.1</v>
      </c>
      <c r="F80" s="258" t="n">
        <f aca="false">D80-E80</f>
        <v>64.9</v>
      </c>
      <c r="G80" s="257"/>
      <c r="H80" s="257"/>
      <c r="I80" s="257"/>
      <c r="J80" s="259" t="n">
        <f aca="false">H80-I80</f>
        <v>0</v>
      </c>
      <c r="K80" s="280" t="n">
        <f aca="false">C80+G80</f>
        <v>250</v>
      </c>
      <c r="L80" s="259" t="n">
        <f aca="false">D80+H80</f>
        <v>160</v>
      </c>
      <c r="M80" s="259" t="n">
        <f aca="false">E80+I80</f>
        <v>95.1</v>
      </c>
      <c r="N80" s="261" t="n">
        <f aca="false">K80-M80</f>
        <v>154.9</v>
      </c>
    </row>
    <row r="81" customFormat="false" ht="63" hidden="false" customHeight="false" outlineLevel="0" collapsed="false">
      <c r="A81" s="272" t="s">
        <v>372</v>
      </c>
      <c r="B81" s="269" t="s">
        <v>677</v>
      </c>
      <c r="C81" s="259" t="n">
        <v>432.7</v>
      </c>
      <c r="D81" s="259" t="n">
        <v>432.7</v>
      </c>
      <c r="E81" s="259" t="n">
        <v>432.7</v>
      </c>
      <c r="F81" s="259" t="n">
        <f aca="false">D81-E81</f>
        <v>0</v>
      </c>
      <c r="G81" s="259" t="n">
        <v>25</v>
      </c>
      <c r="H81" s="259" t="n">
        <v>25</v>
      </c>
      <c r="I81" s="259" t="n">
        <v>25</v>
      </c>
      <c r="J81" s="259" t="n">
        <f aca="false">H81-I81</f>
        <v>0</v>
      </c>
      <c r="K81" s="259" t="n">
        <f aca="false">C81+G81</f>
        <v>457.7</v>
      </c>
      <c r="L81" s="259" t="n">
        <f aca="false">D81+H81</f>
        <v>457.7</v>
      </c>
      <c r="M81" s="259" t="n">
        <f aca="false">E81+I81</f>
        <v>457.7</v>
      </c>
      <c r="N81" s="261" t="n">
        <f aca="false">K81-M81</f>
        <v>0</v>
      </c>
      <c r="O81" s="267"/>
    </row>
    <row r="82" s="254" customFormat="true" ht="31.5" hidden="false" customHeight="false" outlineLevel="0" collapsed="false">
      <c r="A82" s="251" t="s">
        <v>723</v>
      </c>
      <c r="B82" s="273" t="s">
        <v>724</v>
      </c>
      <c r="C82" s="253" t="n">
        <f aca="false">SUM(C83:C87)</f>
        <v>4029.8</v>
      </c>
      <c r="D82" s="253" t="n">
        <f aca="false">SUM(D83:D87)</f>
        <v>3836.8</v>
      </c>
      <c r="E82" s="253" t="n">
        <f aca="false">SUM(E83:E87)</f>
        <v>3446.8</v>
      </c>
      <c r="F82" s="253" t="n">
        <f aca="false">SUM(F83:F87)</f>
        <v>390</v>
      </c>
      <c r="G82" s="253" t="n">
        <f aca="false">SUM(G83:G87)</f>
        <v>3700</v>
      </c>
      <c r="H82" s="253" t="n">
        <f aca="false">SUM(H83:H87)</f>
        <v>3700</v>
      </c>
      <c r="I82" s="253" t="n">
        <f aca="false">SUM(I83:I87)</f>
        <v>3700</v>
      </c>
      <c r="J82" s="253" t="n">
        <f aca="false">SUM(J83:J87)</f>
        <v>0</v>
      </c>
      <c r="K82" s="253" t="n">
        <f aca="false">SUM(K83:K87)</f>
        <v>7729.8</v>
      </c>
      <c r="L82" s="253" t="n">
        <f aca="false">SUM(L83:L87)</f>
        <v>7536.8</v>
      </c>
      <c r="M82" s="253" t="n">
        <f aca="false">SUM(M83:M87)</f>
        <v>7146.8</v>
      </c>
      <c r="N82" s="253" t="n">
        <f aca="false">SUM(N83:N87)</f>
        <v>583</v>
      </c>
    </row>
    <row r="83" customFormat="false" ht="31.5" hidden="false" customHeight="false" outlineLevel="0" collapsed="false">
      <c r="A83" s="262" t="s">
        <v>376</v>
      </c>
      <c r="B83" s="269" t="s">
        <v>725</v>
      </c>
      <c r="C83" s="257" t="n">
        <v>300</v>
      </c>
      <c r="D83" s="257" t="n">
        <v>195</v>
      </c>
      <c r="E83" s="257"/>
      <c r="F83" s="258" t="n">
        <f aca="false">D83-E83</f>
        <v>195</v>
      </c>
      <c r="G83" s="257"/>
      <c r="H83" s="257"/>
      <c r="I83" s="257"/>
      <c r="J83" s="259" t="n">
        <f aca="false">H83-I83</f>
        <v>0</v>
      </c>
      <c r="K83" s="280" t="n">
        <f aca="false">C83+G83</f>
        <v>300</v>
      </c>
      <c r="L83" s="259" t="n">
        <f aca="false">D83+H83</f>
        <v>195</v>
      </c>
      <c r="M83" s="259" t="n">
        <f aca="false">E83+I83</f>
        <v>0</v>
      </c>
      <c r="N83" s="261" t="n">
        <f aca="false">K83-M83</f>
        <v>300</v>
      </c>
    </row>
    <row r="84" customFormat="false" ht="31.5" hidden="false" customHeight="false" outlineLevel="0" collapsed="false">
      <c r="A84" s="262" t="s">
        <v>376</v>
      </c>
      <c r="B84" s="269" t="s">
        <v>726</v>
      </c>
      <c r="C84" s="257" t="n">
        <v>283</v>
      </c>
      <c r="D84" s="257" t="n">
        <v>195</v>
      </c>
      <c r="E84" s="257"/>
      <c r="F84" s="258" t="n">
        <f aca="false">D84-E84</f>
        <v>195</v>
      </c>
      <c r="G84" s="257"/>
      <c r="H84" s="257"/>
      <c r="I84" s="257"/>
      <c r="J84" s="259" t="n">
        <f aca="false">H84-I84</f>
        <v>0</v>
      </c>
      <c r="K84" s="280" t="n">
        <f aca="false">C84+G84</f>
        <v>283</v>
      </c>
      <c r="L84" s="259" t="n">
        <f aca="false">D84+H84</f>
        <v>195</v>
      </c>
      <c r="M84" s="259" t="n">
        <f aca="false">E84+I84</f>
        <v>0</v>
      </c>
      <c r="N84" s="261" t="n">
        <f aca="false">K84-M84</f>
        <v>283</v>
      </c>
    </row>
    <row r="85" customFormat="false" ht="15.75" hidden="false" customHeight="false" outlineLevel="0" collapsed="false">
      <c r="A85" s="262" t="s">
        <v>375</v>
      </c>
      <c r="B85" s="269" t="s">
        <v>727</v>
      </c>
      <c r="C85" s="257" t="n">
        <v>950</v>
      </c>
      <c r="D85" s="257" t="n">
        <v>950</v>
      </c>
      <c r="E85" s="257" t="n">
        <v>950</v>
      </c>
      <c r="F85" s="258" t="n">
        <f aca="false">D85-E85</f>
        <v>0</v>
      </c>
      <c r="G85" s="257"/>
      <c r="H85" s="257"/>
      <c r="I85" s="257"/>
      <c r="J85" s="259" t="n">
        <f aca="false">H85-I85</f>
        <v>0</v>
      </c>
      <c r="K85" s="280" t="n">
        <f aca="false">C85+G85</f>
        <v>950</v>
      </c>
      <c r="L85" s="259" t="n">
        <f aca="false">D85+H85</f>
        <v>950</v>
      </c>
      <c r="M85" s="259" t="n">
        <f aca="false">E85+I85</f>
        <v>950</v>
      </c>
      <c r="N85" s="261" t="n">
        <f aca="false">K85-M85</f>
        <v>0</v>
      </c>
    </row>
    <row r="86" customFormat="false" ht="15.75" hidden="false" customHeight="false" outlineLevel="0" collapsed="false">
      <c r="A86" s="262" t="s">
        <v>728</v>
      </c>
      <c r="B86" s="269" t="s">
        <v>727</v>
      </c>
      <c r="C86" s="257" t="n">
        <v>2075</v>
      </c>
      <c r="D86" s="257" t="n">
        <v>2075</v>
      </c>
      <c r="E86" s="257" t="n">
        <v>2075</v>
      </c>
      <c r="F86" s="258" t="n">
        <f aca="false">D86-E86</f>
        <v>0</v>
      </c>
      <c r="G86" s="257" t="n">
        <v>3700</v>
      </c>
      <c r="H86" s="257" t="n">
        <v>3700</v>
      </c>
      <c r="I86" s="257" t="n">
        <v>3700</v>
      </c>
      <c r="J86" s="259" t="n">
        <f aca="false">H86-I86</f>
        <v>0</v>
      </c>
      <c r="K86" s="280" t="n">
        <f aca="false">C86+G86</f>
        <v>5775</v>
      </c>
      <c r="L86" s="259" t="n">
        <f aca="false">D86+H86</f>
        <v>5775</v>
      </c>
      <c r="M86" s="259" t="n">
        <f aca="false">E86+I86</f>
        <v>5775</v>
      </c>
      <c r="N86" s="261" t="n">
        <f aca="false">K86-M86</f>
        <v>0</v>
      </c>
    </row>
    <row r="87" customFormat="false" ht="63" hidden="false" customHeight="false" outlineLevel="0" collapsed="false">
      <c r="A87" s="272" t="s">
        <v>378</v>
      </c>
      <c r="B87" s="269" t="s">
        <v>677</v>
      </c>
      <c r="C87" s="259" t="n">
        <v>421.8</v>
      </c>
      <c r="D87" s="259" t="n">
        <v>421.8</v>
      </c>
      <c r="E87" s="259" t="n">
        <v>421.8</v>
      </c>
      <c r="F87" s="259" t="n">
        <f aca="false">D87-E87</f>
        <v>0</v>
      </c>
      <c r="G87" s="259"/>
      <c r="H87" s="259"/>
      <c r="I87" s="259"/>
      <c r="J87" s="259" t="n">
        <f aca="false">H87-I87</f>
        <v>0</v>
      </c>
      <c r="K87" s="259" t="n">
        <f aca="false">C87+G87</f>
        <v>421.8</v>
      </c>
      <c r="L87" s="259" t="n">
        <f aca="false">D87+H87</f>
        <v>421.8</v>
      </c>
      <c r="M87" s="259" t="n">
        <f aca="false">E87+I87</f>
        <v>421.8</v>
      </c>
      <c r="N87" s="261" t="n">
        <f aca="false">K87-M87</f>
        <v>0</v>
      </c>
      <c r="O87" s="267"/>
    </row>
    <row r="88" s="254" customFormat="true" ht="31.5" hidden="false" customHeight="false" outlineLevel="0" collapsed="false">
      <c r="A88" s="273" t="s">
        <v>729</v>
      </c>
      <c r="B88" s="305" t="s">
        <v>730</v>
      </c>
      <c r="C88" s="253" t="n">
        <f aca="false">SUM(C89:C91)</f>
        <v>1311</v>
      </c>
      <c r="D88" s="253" t="n">
        <f aca="false">SUM(D89:D91)</f>
        <v>1070.3</v>
      </c>
      <c r="E88" s="253" t="n">
        <f aca="false">SUM(E89:E91)</f>
        <v>708</v>
      </c>
      <c r="F88" s="253" t="n">
        <f aca="false">SUM(F89:F91)</f>
        <v>362.3</v>
      </c>
      <c r="G88" s="253" t="n">
        <f aca="false">SUM(G89:G91)</f>
        <v>0</v>
      </c>
      <c r="H88" s="253" t="n">
        <f aca="false">SUM(H89:H91)</f>
        <v>0</v>
      </c>
      <c r="I88" s="253" t="n">
        <f aca="false">SUM(I89:I91)</f>
        <v>0</v>
      </c>
      <c r="J88" s="253" t="n">
        <f aca="false">SUM(J89:J91)</f>
        <v>0</v>
      </c>
      <c r="K88" s="253" t="n">
        <f aca="false">SUM(K89:K91)</f>
        <v>1311</v>
      </c>
      <c r="L88" s="253" t="n">
        <f aca="false">SUM(L89:L91)</f>
        <v>1070.3</v>
      </c>
      <c r="M88" s="253" t="n">
        <f aca="false">SUM(M89:M91)</f>
        <v>708</v>
      </c>
      <c r="N88" s="253" t="n">
        <f aca="false">SUM(N89:N91)</f>
        <v>603</v>
      </c>
    </row>
    <row r="89" customFormat="false" ht="31.5" hidden="false" customHeight="false" outlineLevel="0" collapsed="false">
      <c r="A89" s="262" t="s">
        <v>381</v>
      </c>
      <c r="B89" s="306" t="s">
        <v>731</v>
      </c>
      <c r="C89" s="259" t="n">
        <v>618</v>
      </c>
      <c r="D89" s="259" t="n">
        <v>479.8</v>
      </c>
      <c r="E89" s="259" t="n">
        <v>235</v>
      </c>
      <c r="F89" s="259" t="n">
        <f aca="false">D89-E89</f>
        <v>244.8</v>
      </c>
      <c r="G89" s="259"/>
      <c r="H89" s="259"/>
      <c r="I89" s="259"/>
      <c r="J89" s="259" t="n">
        <f aca="false">H89-I89</f>
        <v>0</v>
      </c>
      <c r="K89" s="259" t="n">
        <f aca="false">C89+G89</f>
        <v>618</v>
      </c>
      <c r="L89" s="259" t="n">
        <f aca="false">D89+H89</f>
        <v>479.8</v>
      </c>
      <c r="M89" s="259" t="n">
        <f aca="false">E89+I89</f>
        <v>235</v>
      </c>
      <c r="N89" s="261" t="n">
        <f aca="false">K89-M89</f>
        <v>383</v>
      </c>
    </row>
    <row r="90" customFormat="false" ht="47.25" hidden="false" customHeight="false" outlineLevel="0" collapsed="false">
      <c r="A90" s="262" t="s">
        <v>381</v>
      </c>
      <c r="B90" s="268" t="s">
        <v>732</v>
      </c>
      <c r="C90" s="259" t="n">
        <v>400</v>
      </c>
      <c r="D90" s="259" t="n">
        <v>297.5</v>
      </c>
      <c r="E90" s="259" t="n">
        <v>180</v>
      </c>
      <c r="F90" s="259" t="n">
        <f aca="false">D90-E90</f>
        <v>117.5</v>
      </c>
      <c r="G90" s="259"/>
      <c r="H90" s="259"/>
      <c r="I90" s="259"/>
      <c r="J90" s="259" t="n">
        <f aca="false">H90-I90</f>
        <v>0</v>
      </c>
      <c r="K90" s="259" t="n">
        <f aca="false">C90+G90</f>
        <v>400</v>
      </c>
      <c r="L90" s="259" t="n">
        <f aca="false">D90+H90</f>
        <v>297.5</v>
      </c>
      <c r="M90" s="259" t="n">
        <f aca="false">E90+I90</f>
        <v>180</v>
      </c>
      <c r="N90" s="261" t="n">
        <f aca="false">K90-M90</f>
        <v>220</v>
      </c>
    </row>
    <row r="91" customFormat="false" ht="63" hidden="false" customHeight="false" outlineLevel="0" collapsed="false">
      <c r="A91" s="272" t="s">
        <v>382</v>
      </c>
      <c r="B91" s="269" t="s">
        <v>677</v>
      </c>
      <c r="C91" s="259" t="n">
        <v>293</v>
      </c>
      <c r="D91" s="259" t="n">
        <v>293</v>
      </c>
      <c r="E91" s="259" t="n">
        <v>293</v>
      </c>
      <c r="F91" s="259" t="n">
        <f aca="false">D91-E91</f>
        <v>0</v>
      </c>
      <c r="G91" s="259"/>
      <c r="H91" s="259"/>
      <c r="I91" s="259"/>
      <c r="J91" s="259" t="n">
        <f aca="false">H91-I91</f>
        <v>0</v>
      </c>
      <c r="K91" s="259" t="n">
        <f aca="false">C91+G91</f>
        <v>293</v>
      </c>
      <c r="L91" s="259" t="n">
        <f aca="false">D91+H91</f>
        <v>293</v>
      </c>
      <c r="M91" s="259" t="n">
        <f aca="false">E91+I91</f>
        <v>293</v>
      </c>
      <c r="N91" s="261" t="n">
        <f aca="false">K91-M91</f>
        <v>0</v>
      </c>
      <c r="O91" s="267"/>
    </row>
    <row r="92" s="254" customFormat="true" ht="31.5" hidden="false" customHeight="false" outlineLevel="0" collapsed="false">
      <c r="A92" s="251" t="s">
        <v>733</v>
      </c>
      <c r="B92" s="252" t="s">
        <v>384</v>
      </c>
      <c r="C92" s="253" t="n">
        <f aca="false">SUM(C93:C96)</f>
        <v>3518.8</v>
      </c>
      <c r="D92" s="253" t="n">
        <f aca="false">SUM(D93:D96)</f>
        <v>2686.3</v>
      </c>
      <c r="E92" s="253" t="n">
        <f aca="false">SUM(E93:E96)</f>
        <v>1498.9</v>
      </c>
      <c r="F92" s="253" t="n">
        <f aca="false">SUM(F93:F96)</f>
        <v>1187.4</v>
      </c>
      <c r="G92" s="253" t="n">
        <f aca="false">SUM(G93:G96)</f>
        <v>70</v>
      </c>
      <c r="H92" s="253" t="n">
        <f aca="false">SUM(H93:H96)</f>
        <v>0</v>
      </c>
      <c r="I92" s="253" t="n">
        <f aca="false">SUM(I93:I96)</f>
        <v>0</v>
      </c>
      <c r="J92" s="253" t="n">
        <f aca="false">SUM(J93:J96)</f>
        <v>0</v>
      </c>
      <c r="K92" s="253" t="n">
        <f aca="false">SUM(K93:K96)</f>
        <v>3588.8</v>
      </c>
      <c r="L92" s="253" t="n">
        <f aca="false">SUM(L93:L96)</f>
        <v>2686.3</v>
      </c>
      <c r="M92" s="253" t="n">
        <f aca="false">SUM(M93:M96)</f>
        <v>1498.9</v>
      </c>
      <c r="N92" s="253" t="n">
        <f aca="false">SUM(N93:N96)</f>
        <v>2089.9</v>
      </c>
    </row>
    <row r="93" customFormat="false" ht="31.5" hidden="false" customHeight="false" outlineLevel="0" collapsed="false">
      <c r="A93" s="262" t="s">
        <v>385</v>
      </c>
      <c r="B93" s="263" t="s">
        <v>734</v>
      </c>
      <c r="C93" s="257" t="n">
        <v>600</v>
      </c>
      <c r="D93" s="257" t="n">
        <v>502.5</v>
      </c>
      <c r="E93" s="257" t="n">
        <v>14.2</v>
      </c>
      <c r="F93" s="258" t="n">
        <f aca="false">D93-E93</f>
        <v>488.3</v>
      </c>
      <c r="G93" s="257"/>
      <c r="H93" s="257"/>
      <c r="I93" s="257"/>
      <c r="J93" s="259" t="n">
        <f aca="false">H93-I93</f>
        <v>0</v>
      </c>
      <c r="K93" s="260" t="n">
        <f aca="false">C93+G93</f>
        <v>600</v>
      </c>
      <c r="L93" s="259" t="n">
        <f aca="false">D93+H93</f>
        <v>502.5</v>
      </c>
      <c r="M93" s="259" t="n">
        <f aca="false">E93+I93</f>
        <v>14.2</v>
      </c>
      <c r="N93" s="261" t="n">
        <f aca="false">K93-M93</f>
        <v>585.8</v>
      </c>
    </row>
    <row r="94" customFormat="false" ht="31.5" hidden="false" customHeight="false" outlineLevel="0" collapsed="false">
      <c r="A94" s="262" t="s">
        <v>387</v>
      </c>
      <c r="B94" s="73" t="s">
        <v>735</v>
      </c>
      <c r="C94" s="257" t="n">
        <v>110</v>
      </c>
      <c r="D94" s="257" t="n">
        <v>110</v>
      </c>
      <c r="E94" s="257" t="n">
        <v>105.9</v>
      </c>
      <c r="F94" s="258" t="n">
        <f aca="false">D94-E94</f>
        <v>4.09999999999999</v>
      </c>
      <c r="G94" s="257"/>
      <c r="H94" s="257"/>
      <c r="I94" s="257"/>
      <c r="J94" s="259" t="n">
        <f aca="false">H94-I94</f>
        <v>0</v>
      </c>
      <c r="K94" s="260" t="n">
        <f aca="false">C94+G94</f>
        <v>110</v>
      </c>
      <c r="L94" s="259" t="n">
        <f aca="false">D94+H94</f>
        <v>110</v>
      </c>
      <c r="M94" s="259" t="n">
        <f aca="false">E94+I94</f>
        <v>105.9</v>
      </c>
      <c r="N94" s="261" t="n">
        <f aca="false">K94-M94</f>
        <v>4.09999999999999</v>
      </c>
    </row>
    <row r="95" customFormat="false" ht="31.5" hidden="false" customHeight="false" outlineLevel="0" collapsed="false">
      <c r="A95" s="262" t="s">
        <v>389</v>
      </c>
      <c r="B95" s="263" t="s">
        <v>734</v>
      </c>
      <c r="C95" s="259" t="n">
        <v>2220</v>
      </c>
      <c r="D95" s="259" t="n">
        <v>1485</v>
      </c>
      <c r="E95" s="259" t="n">
        <v>790</v>
      </c>
      <c r="F95" s="258" t="n">
        <f aca="false">D95-E95</f>
        <v>695</v>
      </c>
      <c r="G95" s="259" t="n">
        <v>70</v>
      </c>
      <c r="H95" s="259"/>
      <c r="I95" s="259"/>
      <c r="J95" s="259" t="n">
        <f aca="false">H95-I95</f>
        <v>0</v>
      </c>
      <c r="K95" s="280" t="n">
        <f aca="false">C95+G95</f>
        <v>2290</v>
      </c>
      <c r="L95" s="259" t="n">
        <f aca="false">D95+H95</f>
        <v>1485</v>
      </c>
      <c r="M95" s="259" t="n">
        <f aca="false">E95+I95</f>
        <v>790</v>
      </c>
      <c r="N95" s="261" t="n">
        <f aca="false">K95-M95</f>
        <v>1500</v>
      </c>
      <c r="O95" s="267"/>
    </row>
    <row r="96" customFormat="false" ht="63" hidden="false" customHeight="false" outlineLevel="0" collapsed="false">
      <c r="A96" s="272" t="s">
        <v>284</v>
      </c>
      <c r="B96" s="269" t="s">
        <v>677</v>
      </c>
      <c r="C96" s="259" t="n">
        <v>588.8</v>
      </c>
      <c r="D96" s="259" t="n">
        <v>588.8</v>
      </c>
      <c r="E96" s="259" t="n">
        <v>588.8</v>
      </c>
      <c r="F96" s="259" t="n">
        <f aca="false">D96-E96</f>
        <v>0</v>
      </c>
      <c r="G96" s="259"/>
      <c r="H96" s="259"/>
      <c r="I96" s="259"/>
      <c r="J96" s="259" t="n">
        <f aca="false">H96-I96</f>
        <v>0</v>
      </c>
      <c r="K96" s="259" t="n">
        <f aca="false">C96+G96</f>
        <v>588.8</v>
      </c>
      <c r="L96" s="259" t="n">
        <f aca="false">D96+H96</f>
        <v>588.8</v>
      </c>
      <c r="M96" s="259" t="n">
        <f aca="false">E96+I96</f>
        <v>588.8</v>
      </c>
      <c r="N96" s="261" t="n">
        <f aca="false">K96-M96</f>
        <v>0</v>
      </c>
      <c r="O96" s="267"/>
    </row>
    <row r="97" customFormat="false" ht="31.5" hidden="false" customHeight="false" outlineLevel="0" collapsed="false">
      <c r="A97" s="251" t="s">
        <v>736</v>
      </c>
      <c r="B97" s="301" t="s">
        <v>737</v>
      </c>
      <c r="C97" s="302" t="n">
        <f aca="false">SUM(C98:C100)</f>
        <v>486.3</v>
      </c>
      <c r="D97" s="302" t="n">
        <f aca="false">SUM(D98:D100)</f>
        <v>486.3</v>
      </c>
      <c r="E97" s="302" t="n">
        <f aca="false">SUM(E98:E100)</f>
        <v>486.3</v>
      </c>
      <c r="F97" s="302" t="n">
        <f aca="false">SUM(F98:F100)</f>
        <v>0</v>
      </c>
      <c r="G97" s="302" t="n">
        <f aca="false">SUM(G98:G100)</f>
        <v>5996.6</v>
      </c>
      <c r="H97" s="302" t="n">
        <f aca="false">SUM(H98:H100)</f>
        <v>4744.6</v>
      </c>
      <c r="I97" s="302" t="n">
        <f aca="false">SUM(I98:I100)</f>
        <v>1240</v>
      </c>
      <c r="J97" s="302" t="n">
        <f aca="false">SUM(J98:J100)</f>
        <v>3504.6</v>
      </c>
      <c r="K97" s="302" t="n">
        <f aca="false">SUM(K98:K100)</f>
        <v>6482.9</v>
      </c>
      <c r="L97" s="302" t="n">
        <f aca="false">SUM(L98:L100)</f>
        <v>5230.9</v>
      </c>
      <c r="M97" s="302" t="n">
        <f aca="false">SUM(M98:M100)</f>
        <v>1726.3</v>
      </c>
      <c r="N97" s="302" t="n">
        <f aca="false">SUM(N98:N100)</f>
        <v>4756.6</v>
      </c>
    </row>
    <row r="98" customFormat="false" ht="31.5" hidden="false" customHeight="false" outlineLevel="0" collapsed="false">
      <c r="A98" s="307" t="n">
        <v>2818340</v>
      </c>
      <c r="B98" s="308" t="s">
        <v>738</v>
      </c>
      <c r="C98" s="257"/>
      <c r="D98" s="257"/>
      <c r="E98" s="257"/>
      <c r="F98" s="258" t="n">
        <f aca="false">D98-E98</f>
        <v>0</v>
      </c>
      <c r="G98" s="257" t="n">
        <v>4756.6</v>
      </c>
      <c r="H98" s="257" t="n">
        <v>3504.6</v>
      </c>
      <c r="I98" s="257"/>
      <c r="J98" s="259" t="n">
        <f aca="false">H98-I98</f>
        <v>3504.6</v>
      </c>
      <c r="K98" s="280" t="n">
        <f aca="false">C98+G98</f>
        <v>4756.6</v>
      </c>
      <c r="L98" s="259" t="n">
        <f aca="false">D98+H98</f>
        <v>3504.6</v>
      </c>
      <c r="M98" s="259" t="n">
        <f aca="false">E98+I98</f>
        <v>0</v>
      </c>
      <c r="N98" s="261" t="n">
        <f aca="false">K98-M98</f>
        <v>4756.6</v>
      </c>
    </row>
    <row r="99" customFormat="false" ht="31.5" hidden="false" customHeight="false" outlineLevel="0" collapsed="false">
      <c r="A99" s="307" t="n">
        <v>2819740</v>
      </c>
      <c r="B99" s="308" t="s">
        <v>738</v>
      </c>
      <c r="C99" s="257"/>
      <c r="D99" s="257"/>
      <c r="E99" s="257"/>
      <c r="F99" s="258" t="n">
        <f aca="false">D99-E99</f>
        <v>0</v>
      </c>
      <c r="G99" s="257" t="n">
        <v>1240</v>
      </c>
      <c r="H99" s="257" t="n">
        <v>1240</v>
      </c>
      <c r="I99" s="257" t="n">
        <v>1240</v>
      </c>
      <c r="J99" s="259" t="n">
        <f aca="false">H99-I99</f>
        <v>0</v>
      </c>
      <c r="K99" s="280" t="n">
        <f aca="false">C99+G99</f>
        <v>1240</v>
      </c>
      <c r="L99" s="259" t="n">
        <f aca="false">D99+H99</f>
        <v>1240</v>
      </c>
      <c r="M99" s="259" t="n">
        <f aca="false">E99+I99</f>
        <v>1240</v>
      </c>
      <c r="N99" s="261" t="n">
        <f aca="false">K99-M99</f>
        <v>0</v>
      </c>
    </row>
    <row r="100" customFormat="false" ht="63" hidden="false" customHeight="false" outlineLevel="0" collapsed="false">
      <c r="A100" s="272" t="s">
        <v>398</v>
      </c>
      <c r="B100" s="269" t="s">
        <v>677</v>
      </c>
      <c r="C100" s="259" t="n">
        <v>486.3</v>
      </c>
      <c r="D100" s="259" t="n">
        <v>486.3</v>
      </c>
      <c r="E100" s="259" t="n">
        <v>486.3</v>
      </c>
      <c r="F100" s="259" t="n">
        <f aca="false">D100-E100</f>
        <v>0</v>
      </c>
      <c r="G100" s="259"/>
      <c r="H100" s="259"/>
      <c r="I100" s="259"/>
      <c r="J100" s="259" t="n">
        <f aca="false">H100-I100</f>
        <v>0</v>
      </c>
      <c r="K100" s="259" t="n">
        <f aca="false">C100+G100</f>
        <v>486.3</v>
      </c>
      <c r="L100" s="259" t="n">
        <f aca="false">D100+H100</f>
        <v>486.3</v>
      </c>
      <c r="M100" s="259" t="n">
        <f aca="false">E100+I100</f>
        <v>486.3</v>
      </c>
      <c r="N100" s="261" t="n">
        <f aca="false">K100-M100</f>
        <v>0</v>
      </c>
      <c r="O100" s="267"/>
    </row>
    <row r="101" s="254" customFormat="true" ht="31.5" hidden="false" customHeight="false" outlineLevel="0" collapsed="false">
      <c r="A101" s="251" t="s">
        <v>739</v>
      </c>
      <c r="B101" s="252" t="s">
        <v>740</v>
      </c>
      <c r="C101" s="253" t="n">
        <f aca="false">SUM(C102:C103)</f>
        <v>13864.6</v>
      </c>
      <c r="D101" s="253" t="n">
        <f aca="false">SUM(D102:D103)</f>
        <v>12835.9</v>
      </c>
      <c r="E101" s="253" t="n">
        <f aca="false">SUM(E102:E103)</f>
        <v>8942.2</v>
      </c>
      <c r="F101" s="253" t="n">
        <f aca="false">SUM(F102:F103)</f>
        <v>3893.7</v>
      </c>
      <c r="G101" s="253" t="n">
        <f aca="false">SUM(G102:G103)</f>
        <v>4600</v>
      </c>
      <c r="H101" s="253" t="n">
        <f aca="false">SUM(H102:H103)</f>
        <v>2600</v>
      </c>
      <c r="I101" s="253" t="n">
        <f aca="false">SUM(I102:I103)</f>
        <v>41.3</v>
      </c>
      <c r="J101" s="253" t="n">
        <f aca="false">SUM(J102:J103)</f>
        <v>2558.7</v>
      </c>
      <c r="K101" s="253" t="n">
        <f aca="false">SUM(K102:K103)</f>
        <v>18464.6</v>
      </c>
      <c r="L101" s="253" t="n">
        <f aca="false">SUM(L102:L103)</f>
        <v>15435.9</v>
      </c>
      <c r="M101" s="253" t="n">
        <f aca="false">SUM(M102:M103)</f>
        <v>8983.5</v>
      </c>
      <c r="N101" s="253" t="n">
        <f aca="false">SUM(N102:N103)</f>
        <v>9481.1</v>
      </c>
    </row>
    <row r="102" customFormat="false" ht="31.5" hidden="false" customHeight="false" outlineLevel="0" collapsed="false">
      <c r="A102" s="262" t="s">
        <v>401</v>
      </c>
      <c r="B102" s="285" t="s">
        <v>741</v>
      </c>
      <c r="C102" s="257" t="n">
        <v>13358.8</v>
      </c>
      <c r="D102" s="257" t="n">
        <v>12330.1</v>
      </c>
      <c r="E102" s="257" t="n">
        <v>8436.4</v>
      </c>
      <c r="F102" s="258" t="n">
        <f aca="false">D102-E102</f>
        <v>3893.7</v>
      </c>
      <c r="G102" s="257" t="n">
        <v>4600</v>
      </c>
      <c r="H102" s="257" t="n">
        <v>2600</v>
      </c>
      <c r="I102" s="257" t="n">
        <v>41.3</v>
      </c>
      <c r="J102" s="259" t="n">
        <f aca="false">H102-I102</f>
        <v>2558.7</v>
      </c>
      <c r="K102" s="260" t="n">
        <f aca="false">C102+G102</f>
        <v>17958.8</v>
      </c>
      <c r="L102" s="259" t="n">
        <f aca="false">D102+H102</f>
        <v>14930.1</v>
      </c>
      <c r="M102" s="259" t="n">
        <f aca="false">E102+I102</f>
        <v>8477.7</v>
      </c>
      <c r="N102" s="261" t="n">
        <f aca="false">K102-M102</f>
        <v>9481.1</v>
      </c>
    </row>
    <row r="103" customFormat="false" ht="63" hidden="false" customHeight="false" outlineLevel="0" collapsed="false">
      <c r="A103" s="272" t="s">
        <v>403</v>
      </c>
      <c r="B103" s="269" t="s">
        <v>677</v>
      </c>
      <c r="C103" s="259" t="n">
        <v>505.8</v>
      </c>
      <c r="D103" s="259" t="n">
        <v>505.8</v>
      </c>
      <c r="E103" s="259" t="n">
        <v>505.8</v>
      </c>
      <c r="F103" s="259" t="n">
        <f aca="false">D103-E103</f>
        <v>0</v>
      </c>
      <c r="G103" s="259"/>
      <c r="H103" s="259"/>
      <c r="I103" s="259"/>
      <c r="J103" s="259" t="n">
        <f aca="false">H103-I103</f>
        <v>0</v>
      </c>
      <c r="K103" s="259" t="n">
        <f aca="false">C103+G103</f>
        <v>505.8</v>
      </c>
      <c r="L103" s="259" t="n">
        <f aca="false">D103+H103</f>
        <v>505.8</v>
      </c>
      <c r="M103" s="259" t="n">
        <f aca="false">E103+I103</f>
        <v>505.8</v>
      </c>
      <c r="N103" s="261" t="n">
        <f aca="false">K103-M103</f>
        <v>0</v>
      </c>
      <c r="O103" s="267"/>
    </row>
    <row r="104" s="254" customFormat="true" ht="15.75" hidden="false" customHeight="false" outlineLevel="0" collapsed="false">
      <c r="A104" s="251" t="s">
        <v>742</v>
      </c>
      <c r="B104" s="252" t="s">
        <v>743</v>
      </c>
      <c r="C104" s="253" t="n">
        <f aca="false">C105</f>
        <v>1724.4</v>
      </c>
      <c r="D104" s="253" t="n">
        <f aca="false">D105</f>
        <v>1724.4</v>
      </c>
      <c r="E104" s="253" t="n">
        <f aca="false">E105</f>
        <v>1724.4</v>
      </c>
      <c r="F104" s="253" t="n">
        <f aca="false">F105</f>
        <v>0</v>
      </c>
      <c r="G104" s="253" t="n">
        <f aca="false">G105</f>
        <v>37</v>
      </c>
      <c r="H104" s="253" t="n">
        <f aca="false">H105</f>
        <v>37</v>
      </c>
      <c r="I104" s="253" t="n">
        <f aca="false">I105</f>
        <v>37</v>
      </c>
      <c r="J104" s="253" t="n">
        <f aca="false">J105</f>
        <v>0</v>
      </c>
      <c r="K104" s="253" t="n">
        <f aca="false">K105</f>
        <v>1761.4</v>
      </c>
      <c r="L104" s="253" t="n">
        <f aca="false">L105</f>
        <v>1761.4</v>
      </c>
      <c r="M104" s="253" t="n">
        <f aca="false">M105</f>
        <v>1761.4</v>
      </c>
      <c r="N104" s="253" t="n">
        <f aca="false">N105</f>
        <v>0</v>
      </c>
    </row>
    <row r="105" customFormat="false" ht="63" hidden="false" customHeight="false" outlineLevel="0" collapsed="false">
      <c r="A105" s="272" t="s">
        <v>413</v>
      </c>
      <c r="B105" s="269" t="s">
        <v>677</v>
      </c>
      <c r="C105" s="259" t="n">
        <v>1724.4</v>
      </c>
      <c r="D105" s="259" t="n">
        <v>1724.4</v>
      </c>
      <c r="E105" s="259" t="n">
        <v>1724.4</v>
      </c>
      <c r="F105" s="259" t="n">
        <f aca="false">D105-E105</f>
        <v>0</v>
      </c>
      <c r="G105" s="259" t="n">
        <v>37</v>
      </c>
      <c r="H105" s="259" t="n">
        <v>37</v>
      </c>
      <c r="I105" s="259" t="n">
        <v>37</v>
      </c>
      <c r="J105" s="259" t="n">
        <f aca="false">H105-I105</f>
        <v>0</v>
      </c>
      <c r="K105" s="259" t="n">
        <f aca="false">C105+G105</f>
        <v>1761.4</v>
      </c>
      <c r="L105" s="259" t="n">
        <f aca="false">D105+H105</f>
        <v>1761.4</v>
      </c>
      <c r="M105" s="259" t="n">
        <f aca="false">E105+I105</f>
        <v>1761.4</v>
      </c>
      <c r="N105" s="261" t="n">
        <f aca="false">K105-M105</f>
        <v>0</v>
      </c>
      <c r="O105" s="267"/>
    </row>
    <row r="106" s="254" customFormat="true" ht="15.75" hidden="false" customHeight="false" outlineLevel="0" collapsed="false">
      <c r="A106" s="309"/>
      <c r="B106" s="310" t="s">
        <v>744</v>
      </c>
      <c r="C106" s="302" t="n">
        <f aca="false">C5+C11+C88+C26+C63+C30+C51+C56+C59+C67+C77+C74+C69+C82+C92+C97+C101+C104</f>
        <v>164539.2</v>
      </c>
      <c r="D106" s="302" t="n">
        <f aca="false">D5+D11+D88+D26+D63+D30+D51+D56+D59+D67+D77+D74+D69+D82+D92+D97+D101+D104</f>
        <v>135888</v>
      </c>
      <c r="E106" s="302" t="n">
        <f aca="false">E5+E11+E88+E26+E63+E30+E51+E56+E59+E67+E77+E74+E69+E82+E92+E97+E101+E104</f>
        <v>115654.4</v>
      </c>
      <c r="F106" s="302" t="n">
        <f aca="false">F5+F11+F88+F26+F63+F30+F51+F56+F59+F67+F77+F74+F69+F82+F92+F97+F101+F104</f>
        <v>20233.6</v>
      </c>
      <c r="G106" s="302" t="n">
        <f aca="false">G5+G11+G88+G26+G63+G30+G51+G56+G59+G67+G77+G74+G69+G82+G92+G97+G101+G104</f>
        <v>109069</v>
      </c>
      <c r="H106" s="302" t="n">
        <f aca="false">H5+H11+H88+H26+H63+H30+H51+H56+H59+H67+H77+H74+H69+H82+H92+H97+H101+H104</f>
        <v>88524.2</v>
      </c>
      <c r="I106" s="302" t="n">
        <f aca="false">I5+I11+I88+I26+I63+I30+I51+I56+I59+I67+I77+I74+I69+I82+I92+I97+I101+I104</f>
        <v>44177.4</v>
      </c>
      <c r="J106" s="302" t="n">
        <f aca="false">J5+J11+J88+J26+J63+J30+J51+J56+J59+J67+J77+J74+J69+J82+J92+J97+J101+J104</f>
        <v>44346.8</v>
      </c>
      <c r="K106" s="302" t="n">
        <f aca="false">K5+K11+K88+K26+K63+K30+K51+K56+K59+K67+K77+K74+K69+K82+K92+K97+K101+K104</f>
        <v>273608.2</v>
      </c>
      <c r="L106" s="302" t="n">
        <f aca="false">L5+L11+L88+L26+L63+L30+L51+L56+L59+L67+L77+L74+L69+L82+L92+L97+L101+L104</f>
        <v>224412.2</v>
      </c>
      <c r="M106" s="302" t="n">
        <f aca="false">M5+M11+M88+M26+M63+M30+M51+M56+M59+M67+M77+M74+M69+M82+M92+M97+M101+M104</f>
        <v>159831.8</v>
      </c>
      <c r="N106" s="302" t="n">
        <f aca="false">N5+N11+N88+N26+N63+N30+N51+N56+N59+N67+N77+N74+N69+N82+N92+N97+N101+N104</f>
        <v>113776.4</v>
      </c>
    </row>
    <row r="109" customFormat="false" ht="12.75" hidden="false" customHeight="false" outlineLevel="0" collapsed="false">
      <c r="H109" s="311"/>
      <c r="I109" s="311"/>
      <c r="J109" s="311"/>
      <c r="K109" s="311"/>
      <c r="L109" s="311"/>
      <c r="M109" s="311"/>
      <c r="N109" s="311"/>
    </row>
    <row r="110" customFormat="false" ht="12.75" hidden="false" customHeight="false" outlineLevel="0" collapsed="false">
      <c r="E110" s="311"/>
      <c r="K110" s="311"/>
      <c r="L110" s="311"/>
      <c r="M110" s="311"/>
      <c r="N110" s="311"/>
    </row>
    <row r="111" customFormat="false" ht="12.75" hidden="false" customHeight="false" outlineLevel="0" collapsed="false">
      <c r="K111" s="311"/>
      <c r="L111" s="311"/>
      <c r="M111" s="311"/>
      <c r="N111" s="311"/>
    </row>
    <row r="112" customFormat="false" ht="12.75" hidden="false" customHeight="false" outlineLevel="0" collapsed="false">
      <c r="D112" s="311"/>
      <c r="K112" s="311"/>
      <c r="L112" s="311"/>
      <c r="M112" s="311"/>
      <c r="N112" s="311"/>
    </row>
    <row r="113" customFormat="false" ht="12.75" hidden="false" customHeight="false" outlineLevel="0" collapsed="false">
      <c r="K113" s="311"/>
    </row>
    <row r="114" customFormat="false" ht="12.75" hidden="false" customHeight="false" outlineLevel="0" collapsed="false">
      <c r="K114" s="311"/>
    </row>
    <row r="115" customFormat="false" ht="12.75" hidden="false" customHeight="false" outlineLevel="0" collapsed="false">
      <c r="M115" s="311"/>
    </row>
  </sheetData>
  <mergeCells count="6">
    <mergeCell ref="A1:N1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669444444444445" right="0.236111111111111" top="0.590277777777778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90" workbookViewId="0">
      <selection pane="topLeft" activeCell="B73" activeCellId="0" sqref="B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2" width="6.99"/>
    <col collapsed="false" customWidth="true" hidden="false" outlineLevel="0" max="2" min="2" style="313" width="61.7"/>
    <col collapsed="false" customWidth="true" hidden="false" outlineLevel="0" max="3" min="3" style="314" width="14.56"/>
    <col collapsed="false" customWidth="true" hidden="false" outlineLevel="0" max="4" min="4" style="314" width="15.7"/>
    <col collapsed="false" customWidth="true" hidden="false" outlineLevel="0" max="5" min="5" style="314" width="15.99"/>
    <col collapsed="false" customWidth="true" hidden="false" outlineLevel="0" max="6" min="6" style="314" width="16.28"/>
    <col collapsed="false" customWidth="true" hidden="false" outlineLevel="0" max="64" min="7" style="314" width="18.7"/>
    <col collapsed="false" customWidth="false" hidden="false" outlineLevel="0" max="257" min="65" style="314" width="9.13"/>
  </cols>
  <sheetData>
    <row r="1" customFormat="false" ht="35.45" hidden="false" customHeight="true" outlineLevel="0" collapsed="false">
      <c r="A1" s="315" t="s">
        <v>745</v>
      </c>
      <c r="B1" s="315"/>
      <c r="C1" s="315"/>
      <c r="D1" s="315"/>
      <c r="E1" s="315"/>
      <c r="F1" s="315"/>
    </row>
    <row r="2" customFormat="false" ht="18.75" hidden="false" customHeight="false" outlineLevel="0" collapsed="false">
      <c r="A2" s="316"/>
      <c r="B2" s="317"/>
      <c r="F2" s="318" t="s">
        <v>2</v>
      </c>
    </row>
    <row r="3" s="323" customFormat="true" ht="84.75" hidden="false" customHeight="true" outlineLevel="0" collapsed="false">
      <c r="A3" s="319" t="s">
        <v>746</v>
      </c>
      <c r="B3" s="320" t="s">
        <v>747</v>
      </c>
      <c r="C3" s="321" t="s">
        <v>748</v>
      </c>
      <c r="D3" s="322" t="s">
        <v>749</v>
      </c>
      <c r="E3" s="322" t="s">
        <v>750</v>
      </c>
      <c r="F3" s="322" t="s">
        <v>751</v>
      </c>
    </row>
    <row r="4" s="327" customFormat="true" ht="28.5" hidden="false" customHeight="true" outlineLevel="0" collapsed="false">
      <c r="A4" s="324" t="s">
        <v>752</v>
      </c>
      <c r="B4" s="325" t="s">
        <v>753</v>
      </c>
      <c r="C4" s="326" t="n">
        <f aca="false">C5+C7+C12+C14+C16+C22+C25+C28+C32+C36+C40+C42+C51+C55+C57+C59+C63+C68+C70+C72</f>
        <v>10763000</v>
      </c>
      <c r="D4" s="326" t="n">
        <f aca="false">D5+D7+D12+D14+D16+D22+D25+D28+D32+D36+D40+D42+D51+D55+D57+D59+D63+D68+D70+D72</f>
        <v>10262900</v>
      </c>
      <c r="E4" s="326" t="n">
        <f aca="false">E5+E7+E12+E14+E16+E22+E25+E28+E32+E36+E40+E42+E51+E55+E57+E59+E63+E68+E70+E72</f>
        <v>9174433</v>
      </c>
      <c r="F4" s="326" t="n">
        <f aca="false">F5+F7+F12+F14+F16+F22+F25+F28+F32+F36+F40+F42+F51+F55+F57+F59+F63+F68+F70+F72</f>
        <v>1030867</v>
      </c>
    </row>
    <row r="5" customFormat="false" ht="16.5" hidden="false" customHeight="false" outlineLevel="0" collapsed="false">
      <c r="A5" s="328" t="s">
        <v>754</v>
      </c>
      <c r="B5" s="329" t="s">
        <v>755</v>
      </c>
      <c r="C5" s="330" t="n">
        <v>52400</v>
      </c>
      <c r="D5" s="330" t="n">
        <v>52400</v>
      </c>
      <c r="E5" s="330" t="n">
        <v>52400</v>
      </c>
      <c r="F5" s="330" t="n">
        <v>0</v>
      </c>
    </row>
    <row r="6" customFormat="false" ht="57" hidden="false" customHeight="true" outlineLevel="0" collapsed="false">
      <c r="A6" s="328" t="n">
        <v>3</v>
      </c>
      <c r="B6" s="331" t="s">
        <v>756</v>
      </c>
      <c r="C6" s="332" t="n">
        <v>52400</v>
      </c>
      <c r="D6" s="333" t="n">
        <v>52400</v>
      </c>
      <c r="E6" s="333" t="n">
        <v>52400</v>
      </c>
      <c r="F6" s="333" t="n">
        <v>0</v>
      </c>
    </row>
    <row r="7" customFormat="false" ht="16.5" hidden="false" customHeight="false" outlineLevel="0" collapsed="false">
      <c r="A7" s="328" t="s">
        <v>757</v>
      </c>
      <c r="B7" s="334" t="s">
        <v>758</v>
      </c>
      <c r="C7" s="330" t="n">
        <v>7400</v>
      </c>
      <c r="D7" s="330" t="n">
        <v>7400</v>
      </c>
      <c r="E7" s="330" t="n">
        <v>3517</v>
      </c>
      <c r="F7" s="330" t="n">
        <v>3883</v>
      </c>
    </row>
    <row r="8" customFormat="false" ht="54.75" hidden="false" customHeight="true" outlineLevel="0" collapsed="false">
      <c r="A8" s="328" t="s">
        <v>759</v>
      </c>
      <c r="B8" s="331" t="s">
        <v>756</v>
      </c>
      <c r="C8" s="333" t="n">
        <v>7400</v>
      </c>
      <c r="D8" s="333" t="n">
        <v>7400</v>
      </c>
      <c r="E8" s="333" t="n">
        <v>3517</v>
      </c>
      <c r="F8" s="333" t="n">
        <v>3883</v>
      </c>
    </row>
    <row r="9" customFormat="false" ht="16.5" hidden="true" customHeight="false" outlineLevel="0" collapsed="false">
      <c r="A9" s="328" t="n">
        <v>8</v>
      </c>
      <c r="B9" s="335"/>
    </row>
    <row r="10" customFormat="false" ht="16.5" hidden="true" customHeight="false" outlineLevel="0" collapsed="false">
      <c r="A10" s="328" t="n">
        <v>9</v>
      </c>
      <c r="B10" s="329" t="s">
        <v>760</v>
      </c>
    </row>
    <row r="11" customFormat="false" ht="49.5" hidden="true" customHeight="false" outlineLevel="0" collapsed="false">
      <c r="A11" s="328" t="n">
        <v>10</v>
      </c>
      <c r="B11" s="335" t="s">
        <v>756</v>
      </c>
    </row>
    <row r="12" customFormat="false" ht="16.5" hidden="false" customHeight="false" outlineLevel="0" collapsed="false">
      <c r="A12" s="328" t="s">
        <v>761</v>
      </c>
      <c r="B12" s="329" t="s">
        <v>762</v>
      </c>
      <c r="C12" s="330" t="n">
        <v>11200</v>
      </c>
      <c r="D12" s="330" t="n">
        <v>11200</v>
      </c>
      <c r="E12" s="330" t="n">
        <v>9820</v>
      </c>
      <c r="F12" s="330" t="n">
        <v>1380</v>
      </c>
    </row>
    <row r="13" customFormat="false" ht="54.75" hidden="false" customHeight="true" outlineLevel="0" collapsed="false">
      <c r="A13" s="328" t="s">
        <v>763</v>
      </c>
      <c r="B13" s="331" t="s">
        <v>756</v>
      </c>
      <c r="C13" s="333" t="n">
        <v>11200</v>
      </c>
      <c r="D13" s="333" t="n">
        <v>11200</v>
      </c>
      <c r="E13" s="333" t="n">
        <v>9820</v>
      </c>
      <c r="F13" s="333" t="n">
        <v>1380</v>
      </c>
    </row>
    <row r="14" customFormat="false" ht="16.5" hidden="false" customHeight="false" outlineLevel="0" collapsed="false">
      <c r="A14" s="328" t="s">
        <v>764</v>
      </c>
      <c r="B14" s="329" t="s">
        <v>765</v>
      </c>
      <c r="C14" s="330" t="n">
        <v>2500</v>
      </c>
      <c r="D14" s="330" t="n">
        <v>2500</v>
      </c>
      <c r="E14" s="330" t="n">
        <v>2205</v>
      </c>
      <c r="F14" s="330" t="n">
        <v>295</v>
      </c>
    </row>
    <row r="15" customFormat="false" ht="58.5" hidden="false" customHeight="true" outlineLevel="0" collapsed="false">
      <c r="A15" s="328" t="s">
        <v>766</v>
      </c>
      <c r="B15" s="331" t="s">
        <v>756</v>
      </c>
      <c r="C15" s="333" t="n">
        <v>2500</v>
      </c>
      <c r="D15" s="333" t="n">
        <v>2500</v>
      </c>
      <c r="E15" s="333" t="n">
        <v>2205</v>
      </c>
      <c r="F15" s="333" t="n">
        <v>295</v>
      </c>
    </row>
    <row r="16" customFormat="false" ht="16.5" hidden="false" customHeight="false" outlineLevel="0" collapsed="false">
      <c r="A16" s="328" t="s">
        <v>767</v>
      </c>
      <c r="B16" s="336" t="s">
        <v>768</v>
      </c>
      <c r="C16" s="330" t="n">
        <v>974200</v>
      </c>
      <c r="D16" s="330" t="n">
        <v>974200</v>
      </c>
      <c r="E16" s="330" t="n">
        <v>973675</v>
      </c>
      <c r="F16" s="330" t="n">
        <v>525</v>
      </c>
    </row>
    <row r="17" customFormat="false" ht="53.25" hidden="false" customHeight="true" outlineLevel="0" collapsed="false">
      <c r="A17" s="328" t="s">
        <v>707</v>
      </c>
      <c r="B17" s="331" t="s">
        <v>756</v>
      </c>
      <c r="C17" s="333" t="n">
        <v>15700</v>
      </c>
      <c r="D17" s="333" t="n">
        <v>15700</v>
      </c>
      <c r="E17" s="333" t="n">
        <v>15175</v>
      </c>
      <c r="F17" s="333" t="n">
        <v>525</v>
      </c>
    </row>
    <row r="18" customFormat="false" ht="81" hidden="false" customHeight="true" outlineLevel="0" collapsed="false">
      <c r="A18" s="328" t="s">
        <v>769</v>
      </c>
      <c r="B18" s="337" t="s">
        <v>770</v>
      </c>
      <c r="C18" s="333" t="n">
        <v>180000</v>
      </c>
      <c r="D18" s="333" t="n">
        <v>180000</v>
      </c>
      <c r="E18" s="333" t="n">
        <v>180000</v>
      </c>
      <c r="F18" s="333" t="n">
        <v>0</v>
      </c>
    </row>
    <row r="19" customFormat="false" ht="33" hidden="false" customHeight="true" outlineLevel="0" collapsed="false">
      <c r="A19" s="328" t="s">
        <v>771</v>
      </c>
      <c r="B19" s="338" t="s">
        <v>772</v>
      </c>
      <c r="C19" s="333" t="n">
        <v>190000</v>
      </c>
      <c r="D19" s="333" t="n">
        <v>190000</v>
      </c>
      <c r="E19" s="333" t="n">
        <v>190000</v>
      </c>
      <c r="F19" s="333" t="n">
        <v>0</v>
      </c>
    </row>
    <row r="20" customFormat="false" ht="44.25" hidden="false" customHeight="true" outlineLevel="0" collapsed="false">
      <c r="A20" s="328" t="s">
        <v>773</v>
      </c>
      <c r="B20" s="338" t="s">
        <v>774</v>
      </c>
      <c r="C20" s="333" t="n">
        <v>194900</v>
      </c>
      <c r="D20" s="333" t="n">
        <v>194900</v>
      </c>
      <c r="E20" s="333" t="n">
        <v>194900</v>
      </c>
      <c r="F20" s="333" t="n">
        <v>0</v>
      </c>
    </row>
    <row r="21" customFormat="false" ht="47.25" hidden="false" customHeight="false" outlineLevel="0" collapsed="false">
      <c r="A21" s="328" t="s">
        <v>710</v>
      </c>
      <c r="B21" s="338" t="s">
        <v>775</v>
      </c>
      <c r="C21" s="333" t="n">
        <v>393600</v>
      </c>
      <c r="D21" s="333" t="n">
        <v>393600</v>
      </c>
      <c r="E21" s="333" t="n">
        <v>393600</v>
      </c>
      <c r="F21" s="333" t="n">
        <v>0</v>
      </c>
    </row>
    <row r="22" customFormat="false" ht="25.5" hidden="false" customHeight="true" outlineLevel="0" collapsed="false">
      <c r="A22" s="328" t="s">
        <v>712</v>
      </c>
      <c r="B22" s="329" t="s">
        <v>776</v>
      </c>
      <c r="C22" s="330" t="n">
        <v>275500</v>
      </c>
      <c r="D22" s="330" t="n">
        <v>275500</v>
      </c>
      <c r="E22" s="330" t="n">
        <v>267892</v>
      </c>
      <c r="F22" s="330" t="n">
        <v>7608</v>
      </c>
    </row>
    <row r="23" customFormat="false" ht="55.5" hidden="false" customHeight="true" outlineLevel="0" collapsed="false">
      <c r="A23" s="328" t="s">
        <v>777</v>
      </c>
      <c r="B23" s="331" t="s">
        <v>756</v>
      </c>
      <c r="C23" s="332" t="n">
        <v>15500</v>
      </c>
      <c r="D23" s="333" t="n">
        <v>15500</v>
      </c>
      <c r="E23" s="333" t="n">
        <v>7892</v>
      </c>
      <c r="F23" s="333" t="n">
        <v>7608</v>
      </c>
    </row>
    <row r="24" customFormat="false" ht="94.5" hidden="false" customHeight="false" outlineLevel="0" collapsed="false">
      <c r="A24" s="328" t="s">
        <v>778</v>
      </c>
      <c r="B24" s="339" t="s">
        <v>779</v>
      </c>
      <c r="C24" s="332" t="n">
        <v>260000</v>
      </c>
      <c r="D24" s="333" t="n">
        <v>260000</v>
      </c>
      <c r="E24" s="333" t="n">
        <v>260000</v>
      </c>
      <c r="F24" s="333" t="n">
        <v>0</v>
      </c>
    </row>
    <row r="25" customFormat="false" ht="22.5" hidden="false" customHeight="true" outlineLevel="0" collapsed="false">
      <c r="A25" s="328" t="s">
        <v>780</v>
      </c>
      <c r="B25" s="329" t="s">
        <v>781</v>
      </c>
      <c r="C25" s="330" t="n">
        <v>329700</v>
      </c>
      <c r="D25" s="330" t="n">
        <v>329700</v>
      </c>
      <c r="E25" s="330" t="n">
        <v>329700</v>
      </c>
      <c r="F25" s="330" t="n">
        <v>0</v>
      </c>
    </row>
    <row r="26" customFormat="false" ht="60" hidden="false" customHeight="true" outlineLevel="0" collapsed="false">
      <c r="A26" s="328" t="s">
        <v>782</v>
      </c>
      <c r="B26" s="331" t="s">
        <v>756</v>
      </c>
      <c r="C26" s="333" t="n">
        <v>49700</v>
      </c>
      <c r="D26" s="333" t="n">
        <v>49700</v>
      </c>
      <c r="E26" s="333" t="n">
        <v>49700</v>
      </c>
      <c r="F26" s="333" t="n">
        <v>0</v>
      </c>
    </row>
    <row r="27" customFormat="false" ht="101.25" hidden="false" customHeight="true" outlineLevel="0" collapsed="false">
      <c r="A27" s="328" t="s">
        <v>783</v>
      </c>
      <c r="B27" s="340" t="s">
        <v>784</v>
      </c>
      <c r="C27" s="333" t="n">
        <v>280000</v>
      </c>
      <c r="D27" s="333" t="n">
        <v>280000</v>
      </c>
      <c r="E27" s="333" t="n">
        <v>280000</v>
      </c>
      <c r="F27" s="333" t="n">
        <v>0</v>
      </c>
    </row>
    <row r="28" customFormat="false" ht="16.5" hidden="false" customHeight="false" outlineLevel="0" collapsed="false">
      <c r="A28" s="328" t="s">
        <v>785</v>
      </c>
      <c r="B28" s="336" t="s">
        <v>786</v>
      </c>
      <c r="C28" s="330" t="n">
        <v>453700</v>
      </c>
      <c r="D28" s="330" t="n">
        <v>453700</v>
      </c>
      <c r="E28" s="330" t="n">
        <v>452898</v>
      </c>
      <c r="F28" s="330" t="n">
        <v>802</v>
      </c>
    </row>
    <row r="29" customFormat="false" ht="54" hidden="false" customHeight="true" outlineLevel="0" collapsed="false">
      <c r="A29" s="328" t="s">
        <v>719</v>
      </c>
      <c r="B29" s="331" t="s">
        <v>756</v>
      </c>
      <c r="C29" s="333" t="n">
        <v>11600</v>
      </c>
      <c r="D29" s="333" t="n">
        <v>11600</v>
      </c>
      <c r="E29" s="333" t="n">
        <v>10798</v>
      </c>
      <c r="F29" s="333" t="n">
        <v>802</v>
      </c>
    </row>
    <row r="30" customFormat="false" ht="78.75" hidden="false" customHeight="false" outlineLevel="0" collapsed="false">
      <c r="A30" s="328" t="s">
        <v>723</v>
      </c>
      <c r="B30" s="331" t="s">
        <v>787</v>
      </c>
      <c r="C30" s="333" t="n">
        <v>292100</v>
      </c>
      <c r="D30" s="333" t="n">
        <v>292100</v>
      </c>
      <c r="E30" s="333" t="n">
        <v>292100</v>
      </c>
      <c r="F30" s="333" t="n">
        <v>0</v>
      </c>
    </row>
    <row r="31" customFormat="false" ht="56.25" hidden="false" customHeight="true" outlineLevel="0" collapsed="false">
      <c r="A31" s="328" t="s">
        <v>729</v>
      </c>
      <c r="B31" s="341" t="s">
        <v>788</v>
      </c>
      <c r="C31" s="333" t="n">
        <v>150000</v>
      </c>
      <c r="D31" s="333" t="n">
        <v>150000</v>
      </c>
      <c r="E31" s="333" t="n">
        <v>150000</v>
      </c>
      <c r="F31" s="333" t="n">
        <v>0</v>
      </c>
    </row>
    <row r="32" customFormat="false" ht="16.5" hidden="false" customHeight="false" outlineLevel="0" collapsed="false">
      <c r="A32" s="328" t="s">
        <v>789</v>
      </c>
      <c r="B32" s="336" t="s">
        <v>790</v>
      </c>
      <c r="C32" s="330" t="n">
        <v>937800</v>
      </c>
      <c r="D32" s="330" t="n">
        <v>937800</v>
      </c>
      <c r="E32" s="330" t="n">
        <v>928828</v>
      </c>
      <c r="F32" s="330" t="n">
        <v>8972</v>
      </c>
    </row>
    <row r="33" customFormat="false" ht="58.5" hidden="false" customHeight="true" outlineLevel="0" collapsed="false">
      <c r="A33" s="328" t="s">
        <v>733</v>
      </c>
      <c r="B33" s="331" t="s">
        <v>756</v>
      </c>
      <c r="C33" s="333" t="n">
        <v>17800</v>
      </c>
      <c r="D33" s="333" t="n">
        <v>17800</v>
      </c>
      <c r="E33" s="333" t="n">
        <v>8828</v>
      </c>
      <c r="F33" s="333" t="n">
        <v>8972</v>
      </c>
    </row>
    <row r="34" customFormat="false" ht="112.5" hidden="false" customHeight="true" outlineLevel="0" collapsed="false">
      <c r="A34" s="328" t="s">
        <v>736</v>
      </c>
      <c r="B34" s="342" t="s">
        <v>791</v>
      </c>
      <c r="C34" s="333" t="n">
        <v>420000</v>
      </c>
      <c r="D34" s="333" t="n">
        <v>420000</v>
      </c>
      <c r="E34" s="333" t="n">
        <v>420000</v>
      </c>
      <c r="F34" s="333" t="n">
        <v>0</v>
      </c>
    </row>
    <row r="35" customFormat="false" ht="38.25" hidden="false" customHeight="true" outlineLevel="0" collapsed="false">
      <c r="A35" s="328" t="s">
        <v>792</v>
      </c>
      <c r="B35" s="343" t="s">
        <v>793</v>
      </c>
      <c r="C35" s="333" t="n">
        <v>500000</v>
      </c>
      <c r="D35" s="333" t="n">
        <v>500000</v>
      </c>
      <c r="E35" s="333" t="n">
        <v>500000</v>
      </c>
      <c r="F35" s="333" t="n">
        <v>0</v>
      </c>
    </row>
    <row r="36" s="344" customFormat="true" ht="16.5" hidden="false" customHeight="false" outlineLevel="0" collapsed="false">
      <c r="A36" s="328" t="s">
        <v>739</v>
      </c>
      <c r="B36" s="336" t="s">
        <v>794</v>
      </c>
      <c r="C36" s="330" t="n">
        <v>458200</v>
      </c>
      <c r="D36" s="330" t="n">
        <v>428200</v>
      </c>
      <c r="E36" s="330" t="n">
        <v>355366</v>
      </c>
      <c r="F36" s="330" t="n">
        <v>72834</v>
      </c>
    </row>
    <row r="37" customFormat="false" ht="51.75" hidden="false" customHeight="true" outlineLevel="0" collapsed="false">
      <c r="A37" s="328" t="s">
        <v>795</v>
      </c>
      <c r="B37" s="331" t="s">
        <v>756</v>
      </c>
      <c r="C37" s="333" t="n">
        <v>24000</v>
      </c>
      <c r="D37" s="333" t="n">
        <v>24000</v>
      </c>
      <c r="E37" s="333" t="n">
        <v>11166</v>
      </c>
      <c r="F37" s="333" t="n">
        <v>12834</v>
      </c>
    </row>
    <row r="38" customFormat="false" ht="63" hidden="false" customHeight="false" outlineLevel="0" collapsed="false">
      <c r="A38" s="328" t="s">
        <v>796</v>
      </c>
      <c r="B38" s="345" t="s">
        <v>797</v>
      </c>
      <c r="C38" s="333" t="n">
        <v>344200</v>
      </c>
      <c r="D38" s="333" t="n">
        <v>344200</v>
      </c>
      <c r="E38" s="333" t="n">
        <v>296283</v>
      </c>
      <c r="F38" s="333" t="n">
        <v>47917</v>
      </c>
    </row>
    <row r="39" customFormat="false" ht="48.75" hidden="false" customHeight="true" outlineLevel="0" collapsed="false">
      <c r="A39" s="328" t="s">
        <v>798</v>
      </c>
      <c r="B39" s="339" t="s">
        <v>799</v>
      </c>
      <c r="C39" s="333" t="n">
        <v>90000</v>
      </c>
      <c r="D39" s="333" t="n">
        <v>60000</v>
      </c>
      <c r="E39" s="333" t="n">
        <v>47917</v>
      </c>
      <c r="F39" s="333" t="n">
        <v>12083</v>
      </c>
    </row>
    <row r="40" customFormat="false" ht="16.5" hidden="false" customHeight="false" outlineLevel="0" collapsed="false">
      <c r="A40" s="328" t="s">
        <v>800</v>
      </c>
      <c r="B40" s="329" t="s">
        <v>801</v>
      </c>
      <c r="C40" s="330" t="n">
        <v>30800</v>
      </c>
      <c r="D40" s="330" t="n">
        <v>30800</v>
      </c>
      <c r="E40" s="330" t="n">
        <v>29259</v>
      </c>
      <c r="F40" s="330" t="n">
        <v>1541</v>
      </c>
    </row>
    <row r="41" customFormat="false" ht="55.5" hidden="false" customHeight="true" outlineLevel="0" collapsed="false">
      <c r="A41" s="328" t="s">
        <v>802</v>
      </c>
      <c r="B41" s="331" t="s">
        <v>756</v>
      </c>
      <c r="C41" s="333" t="n">
        <v>30800</v>
      </c>
      <c r="D41" s="333" t="n">
        <v>30800</v>
      </c>
      <c r="E41" s="333" t="n">
        <v>29259</v>
      </c>
      <c r="F41" s="333" t="n">
        <v>1541</v>
      </c>
    </row>
    <row r="42" customFormat="false" ht="16.5" hidden="false" customHeight="false" outlineLevel="0" collapsed="false">
      <c r="A42" s="328" t="s">
        <v>803</v>
      </c>
      <c r="B42" s="336" t="s">
        <v>804</v>
      </c>
      <c r="C42" s="330" t="n">
        <v>1366600</v>
      </c>
      <c r="D42" s="330" t="n">
        <v>1146600</v>
      </c>
      <c r="E42" s="330" t="n">
        <v>923895</v>
      </c>
      <c r="F42" s="330" t="n">
        <v>222705</v>
      </c>
    </row>
    <row r="43" customFormat="false" ht="56.25" hidden="false" customHeight="true" outlineLevel="0" collapsed="false">
      <c r="A43" s="328" t="s">
        <v>742</v>
      </c>
      <c r="B43" s="331" t="s">
        <v>756</v>
      </c>
      <c r="C43" s="333" t="n">
        <v>13500</v>
      </c>
      <c r="D43" s="333" t="n">
        <v>13500</v>
      </c>
      <c r="E43" s="333" t="n">
        <v>13195</v>
      </c>
      <c r="F43" s="333" t="n">
        <v>305</v>
      </c>
    </row>
    <row r="44" customFormat="false" ht="39.75" hidden="false" customHeight="true" outlineLevel="0" collapsed="false">
      <c r="A44" s="328" t="s">
        <v>805</v>
      </c>
      <c r="B44" s="341" t="s">
        <v>806</v>
      </c>
      <c r="C44" s="333" t="n">
        <v>60000</v>
      </c>
      <c r="D44" s="333" t="n">
        <v>60000</v>
      </c>
      <c r="E44" s="333" t="n">
        <v>0</v>
      </c>
      <c r="F44" s="333" t="n">
        <v>60000</v>
      </c>
    </row>
    <row r="45" customFormat="false" ht="39.75" hidden="false" customHeight="true" outlineLevel="0" collapsed="false">
      <c r="A45" s="328" t="s">
        <v>807</v>
      </c>
      <c r="B45" s="341" t="s">
        <v>808</v>
      </c>
      <c r="C45" s="333" t="n">
        <v>70000</v>
      </c>
      <c r="D45" s="333" t="n">
        <v>0</v>
      </c>
      <c r="E45" s="333" t="n">
        <v>0</v>
      </c>
      <c r="F45" s="333" t="n">
        <v>0</v>
      </c>
    </row>
    <row r="46" customFormat="false" ht="39.75" hidden="false" customHeight="true" outlineLevel="0" collapsed="false">
      <c r="A46" s="328" t="s">
        <v>809</v>
      </c>
      <c r="B46" s="341" t="s">
        <v>810</v>
      </c>
      <c r="C46" s="333" t="n">
        <v>100000</v>
      </c>
      <c r="D46" s="333" t="n">
        <v>100000</v>
      </c>
      <c r="E46" s="333" t="n">
        <v>0</v>
      </c>
      <c r="F46" s="333" t="n">
        <v>100000</v>
      </c>
    </row>
    <row r="47" customFormat="false" ht="39.75" hidden="false" customHeight="true" outlineLevel="0" collapsed="false">
      <c r="A47" s="328" t="s">
        <v>811</v>
      </c>
      <c r="B47" s="341" t="s">
        <v>812</v>
      </c>
      <c r="C47" s="333" t="n">
        <v>85000</v>
      </c>
      <c r="D47" s="333" t="n">
        <v>0</v>
      </c>
      <c r="E47" s="333" t="n">
        <v>0</v>
      </c>
      <c r="F47" s="333" t="n">
        <v>0</v>
      </c>
    </row>
    <row r="48" customFormat="false" ht="39.75" hidden="false" customHeight="true" outlineLevel="0" collapsed="false">
      <c r="A48" s="328" t="s">
        <v>813</v>
      </c>
      <c r="B48" s="341" t="s">
        <v>814</v>
      </c>
      <c r="C48" s="333" t="n">
        <v>85000</v>
      </c>
      <c r="D48" s="333" t="n">
        <v>20000</v>
      </c>
      <c r="E48" s="333" t="n">
        <v>0</v>
      </c>
      <c r="F48" s="333" t="n">
        <v>20000</v>
      </c>
    </row>
    <row r="49" customFormat="false" ht="39.75" hidden="false" customHeight="true" outlineLevel="0" collapsed="false">
      <c r="A49" s="328" t="s">
        <v>815</v>
      </c>
      <c r="B49" s="341" t="s">
        <v>816</v>
      </c>
      <c r="C49" s="333" t="n">
        <v>42400</v>
      </c>
      <c r="D49" s="333" t="n">
        <v>42400</v>
      </c>
      <c r="E49" s="333" t="n">
        <v>0</v>
      </c>
      <c r="F49" s="333" t="n">
        <v>42400</v>
      </c>
    </row>
    <row r="50" customFormat="false" ht="56.25" hidden="false" customHeight="true" outlineLevel="0" collapsed="false">
      <c r="A50" s="328" t="s">
        <v>817</v>
      </c>
      <c r="B50" s="341" t="s">
        <v>818</v>
      </c>
      <c r="C50" s="333" t="n">
        <v>910700</v>
      </c>
      <c r="D50" s="333" t="n">
        <v>910700</v>
      </c>
      <c r="E50" s="333" t="n">
        <v>910700</v>
      </c>
      <c r="F50" s="333" t="n">
        <v>0</v>
      </c>
    </row>
    <row r="51" customFormat="false" ht="16.5" hidden="false" customHeight="false" outlineLevel="0" collapsed="false">
      <c r="A51" s="328" t="s">
        <v>819</v>
      </c>
      <c r="B51" s="329" t="s">
        <v>820</v>
      </c>
      <c r="C51" s="330" t="n">
        <v>1268300</v>
      </c>
      <c r="D51" s="330" t="n">
        <v>1268300</v>
      </c>
      <c r="E51" s="330" t="n">
        <v>1268300</v>
      </c>
      <c r="F51" s="330" t="n">
        <v>0</v>
      </c>
    </row>
    <row r="52" customFormat="false" ht="52.5" hidden="false" customHeight="true" outlineLevel="0" collapsed="false">
      <c r="A52" s="328" t="s">
        <v>821</v>
      </c>
      <c r="B52" s="331" t="s">
        <v>756</v>
      </c>
      <c r="C52" s="333" t="n">
        <v>33200</v>
      </c>
      <c r="D52" s="333" t="n">
        <v>33200</v>
      </c>
      <c r="E52" s="333" t="n">
        <v>33200</v>
      </c>
      <c r="F52" s="333" t="n">
        <v>0</v>
      </c>
    </row>
    <row r="53" customFormat="false" ht="42.75" hidden="false" customHeight="true" outlineLevel="0" collapsed="false">
      <c r="A53" s="328" t="s">
        <v>822</v>
      </c>
      <c r="B53" s="346" t="s">
        <v>823</v>
      </c>
      <c r="C53" s="333" t="n">
        <v>680000</v>
      </c>
      <c r="D53" s="333" t="n">
        <v>680000</v>
      </c>
      <c r="E53" s="333" t="n">
        <v>680000</v>
      </c>
      <c r="F53" s="333" t="n">
        <v>0</v>
      </c>
    </row>
    <row r="54" customFormat="false" ht="42" hidden="false" customHeight="true" outlineLevel="0" collapsed="false">
      <c r="A54" s="328" t="s">
        <v>824</v>
      </c>
      <c r="B54" s="346" t="s">
        <v>825</v>
      </c>
      <c r="C54" s="333" t="n">
        <v>555100</v>
      </c>
      <c r="D54" s="333" t="n">
        <v>555100</v>
      </c>
      <c r="E54" s="333" t="n">
        <v>555100</v>
      </c>
      <c r="F54" s="333" t="n">
        <v>0</v>
      </c>
    </row>
    <row r="55" customFormat="false" ht="16.5" hidden="false" customHeight="false" outlineLevel="0" collapsed="false">
      <c r="A55" s="328" t="s">
        <v>826</v>
      </c>
      <c r="B55" s="329" t="s">
        <v>827</v>
      </c>
      <c r="C55" s="330" t="n">
        <v>23300</v>
      </c>
      <c r="D55" s="330" t="n">
        <v>23300</v>
      </c>
      <c r="E55" s="330" t="n">
        <v>23300</v>
      </c>
      <c r="F55" s="330" t="n">
        <v>0</v>
      </c>
    </row>
    <row r="56" customFormat="false" ht="55.5" hidden="false" customHeight="true" outlineLevel="0" collapsed="false">
      <c r="A56" s="328" t="s">
        <v>828</v>
      </c>
      <c r="B56" s="331" t="s">
        <v>756</v>
      </c>
      <c r="C56" s="333" t="n">
        <v>23300</v>
      </c>
      <c r="D56" s="333" t="n">
        <v>23300</v>
      </c>
      <c r="E56" s="333" t="n">
        <v>23300</v>
      </c>
      <c r="F56" s="333" t="n">
        <v>0</v>
      </c>
    </row>
    <row r="57" customFormat="false" ht="16.5" hidden="false" customHeight="false" outlineLevel="0" collapsed="false">
      <c r="A57" s="328" t="s">
        <v>829</v>
      </c>
      <c r="B57" s="329" t="s">
        <v>830</v>
      </c>
      <c r="C57" s="330" t="n">
        <v>72700</v>
      </c>
      <c r="D57" s="330" t="n">
        <v>72700</v>
      </c>
      <c r="E57" s="330" t="n">
        <v>36538</v>
      </c>
      <c r="F57" s="330" t="n">
        <v>36162</v>
      </c>
    </row>
    <row r="58" customFormat="false" ht="54.75" hidden="false" customHeight="true" outlineLevel="0" collapsed="false">
      <c r="A58" s="328" t="s">
        <v>831</v>
      </c>
      <c r="B58" s="331" t="s">
        <v>756</v>
      </c>
      <c r="C58" s="333" t="n">
        <v>72700</v>
      </c>
      <c r="D58" s="333" t="n">
        <v>72700</v>
      </c>
      <c r="E58" s="333" t="n">
        <v>36538</v>
      </c>
      <c r="F58" s="333" t="n">
        <v>36162</v>
      </c>
    </row>
    <row r="59" customFormat="false" ht="16.5" hidden="false" customHeight="false" outlineLevel="0" collapsed="false">
      <c r="A59" s="328" t="s">
        <v>832</v>
      </c>
      <c r="B59" s="329" t="s">
        <v>833</v>
      </c>
      <c r="C59" s="330" t="n">
        <v>384600</v>
      </c>
      <c r="D59" s="330" t="n">
        <v>384600</v>
      </c>
      <c r="E59" s="330" t="n">
        <v>381894</v>
      </c>
      <c r="F59" s="330" t="n">
        <v>2706</v>
      </c>
    </row>
    <row r="60" customFormat="false" ht="47.25" hidden="false" customHeight="false" outlineLevel="0" collapsed="false">
      <c r="A60" s="328" t="s">
        <v>834</v>
      </c>
      <c r="B60" s="331" t="s">
        <v>756</v>
      </c>
      <c r="C60" s="333" t="n">
        <v>24600</v>
      </c>
      <c r="D60" s="333" t="n">
        <v>24600</v>
      </c>
      <c r="E60" s="333" t="n">
        <v>21894</v>
      </c>
      <c r="F60" s="333" t="n">
        <v>2706</v>
      </c>
    </row>
    <row r="61" customFormat="false" ht="47.25" hidden="false" customHeight="false" outlineLevel="0" collapsed="false">
      <c r="A61" s="328" t="s">
        <v>835</v>
      </c>
      <c r="B61" s="342" t="s">
        <v>836</v>
      </c>
      <c r="C61" s="333" t="n">
        <v>60000</v>
      </c>
      <c r="D61" s="333" t="n">
        <v>60000</v>
      </c>
      <c r="E61" s="333" t="n">
        <v>60000</v>
      </c>
      <c r="F61" s="333" t="n">
        <v>0</v>
      </c>
    </row>
    <row r="62" customFormat="false" ht="39.75" hidden="false" customHeight="true" outlineLevel="0" collapsed="false">
      <c r="A62" s="328" t="s">
        <v>837</v>
      </c>
      <c r="B62" s="342" t="s">
        <v>838</v>
      </c>
      <c r="C62" s="333" t="n">
        <v>300000</v>
      </c>
      <c r="D62" s="333" t="n">
        <v>300000</v>
      </c>
      <c r="E62" s="333" t="n">
        <v>300000</v>
      </c>
      <c r="F62" s="333" t="n">
        <v>0</v>
      </c>
    </row>
    <row r="63" customFormat="false" ht="16.5" hidden="false" customHeight="false" outlineLevel="0" collapsed="false">
      <c r="A63" s="328" t="s">
        <v>839</v>
      </c>
      <c r="B63" s="329" t="s">
        <v>840</v>
      </c>
      <c r="C63" s="330" t="n">
        <f aca="false">SUM(C64:C67)</f>
        <v>1082700</v>
      </c>
      <c r="D63" s="330" t="n">
        <f aca="false">SUM(D64:D67)</f>
        <v>1082700</v>
      </c>
      <c r="E63" s="330" t="n">
        <f aca="false">SUM(E64:E67)</f>
        <v>1020626</v>
      </c>
      <c r="F63" s="330" t="n">
        <f aca="false">SUM(F64:F67)</f>
        <v>4474</v>
      </c>
    </row>
    <row r="64" customFormat="false" ht="55.5" hidden="false" customHeight="true" outlineLevel="0" collapsed="false">
      <c r="A64" s="328" t="s">
        <v>841</v>
      </c>
      <c r="B64" s="331" t="s">
        <v>756</v>
      </c>
      <c r="C64" s="333" t="n">
        <v>45100</v>
      </c>
      <c r="D64" s="333" t="n">
        <v>45100</v>
      </c>
      <c r="E64" s="333" t="n">
        <v>40626</v>
      </c>
      <c r="F64" s="333" t="n">
        <v>4474</v>
      </c>
    </row>
    <row r="65" customFormat="false" ht="41.25" hidden="false" customHeight="true" outlineLevel="0" collapsed="false">
      <c r="A65" s="328" t="s">
        <v>842</v>
      </c>
      <c r="B65" s="347" t="s">
        <v>843</v>
      </c>
      <c r="C65" s="333" t="n">
        <v>600000</v>
      </c>
      <c r="D65" s="333" t="n">
        <v>600000</v>
      </c>
      <c r="E65" s="333" t="n">
        <v>600000</v>
      </c>
      <c r="F65" s="333" t="n">
        <v>0</v>
      </c>
    </row>
    <row r="66" customFormat="false" ht="41.25" hidden="false" customHeight="true" outlineLevel="0" collapsed="false">
      <c r="A66" s="328" t="s">
        <v>844</v>
      </c>
      <c r="B66" s="347" t="s">
        <v>843</v>
      </c>
      <c r="C66" s="333" t="n">
        <v>380000</v>
      </c>
      <c r="D66" s="333" t="n">
        <v>380000</v>
      </c>
      <c r="E66" s="333" t="n">
        <v>380000</v>
      </c>
      <c r="F66" s="333" t="n">
        <v>0</v>
      </c>
    </row>
    <row r="67" customFormat="false" ht="41.25" hidden="false" customHeight="true" outlineLevel="0" collapsed="false">
      <c r="A67" s="328" t="s">
        <v>845</v>
      </c>
      <c r="B67" s="331" t="s">
        <v>846</v>
      </c>
      <c r="C67" s="333" t="n">
        <v>57600</v>
      </c>
      <c r="D67" s="333" t="n">
        <v>57600</v>
      </c>
      <c r="E67" s="333" t="n">
        <f aca="false">57600-57600</f>
        <v>0</v>
      </c>
      <c r="F67" s="333" t="n">
        <v>0</v>
      </c>
    </row>
    <row r="68" customFormat="false" ht="16.5" hidden="false" customHeight="false" outlineLevel="0" collapsed="false">
      <c r="A68" s="328" t="s">
        <v>847</v>
      </c>
      <c r="B68" s="348" t="s">
        <v>848</v>
      </c>
      <c r="C68" s="330" t="n">
        <v>31400</v>
      </c>
      <c r="D68" s="330" t="n">
        <v>31400</v>
      </c>
      <c r="E68" s="330" t="n">
        <v>29739</v>
      </c>
      <c r="F68" s="330" t="n">
        <v>1661</v>
      </c>
    </row>
    <row r="69" customFormat="false" ht="52.5" hidden="false" customHeight="true" outlineLevel="0" collapsed="false">
      <c r="A69" s="328" t="s">
        <v>849</v>
      </c>
      <c r="B69" s="331" t="s">
        <v>756</v>
      </c>
      <c r="C69" s="333" t="n">
        <v>31400</v>
      </c>
      <c r="D69" s="333" t="n">
        <v>31400</v>
      </c>
      <c r="E69" s="333" t="n">
        <v>29739</v>
      </c>
      <c r="F69" s="333" t="n">
        <v>1661</v>
      </c>
    </row>
    <row r="70" s="344" customFormat="true" ht="21" hidden="false" customHeight="true" outlineLevel="0" collapsed="false">
      <c r="A70" s="349" t="s">
        <v>850</v>
      </c>
      <c r="B70" s="350" t="s">
        <v>851</v>
      </c>
      <c r="C70" s="351" t="n">
        <v>2000000</v>
      </c>
      <c r="D70" s="351" t="n">
        <v>2000000</v>
      </c>
      <c r="E70" s="351" t="n">
        <v>2000000</v>
      </c>
      <c r="F70" s="351" t="n">
        <v>0</v>
      </c>
    </row>
    <row r="71" customFormat="false" ht="51" hidden="false" customHeight="true" outlineLevel="0" collapsed="false">
      <c r="A71" s="328" t="s">
        <v>852</v>
      </c>
      <c r="B71" s="352" t="s">
        <v>853</v>
      </c>
      <c r="C71" s="333" t="n">
        <v>2000000</v>
      </c>
      <c r="D71" s="333" t="n">
        <v>2000000</v>
      </c>
      <c r="E71" s="333" t="n">
        <v>2000000</v>
      </c>
      <c r="F71" s="333" t="n">
        <v>0</v>
      </c>
    </row>
    <row r="72" customFormat="false" ht="16.5" hidden="false" customHeight="false" outlineLevel="0" collapsed="false">
      <c r="A72" s="328" t="s">
        <v>854</v>
      </c>
      <c r="B72" s="329" t="s">
        <v>855</v>
      </c>
      <c r="C72" s="330" t="n">
        <v>1000000</v>
      </c>
      <c r="D72" s="330" t="n">
        <v>749900</v>
      </c>
      <c r="E72" s="330" t="n">
        <v>84581</v>
      </c>
      <c r="F72" s="330" t="n">
        <v>665319</v>
      </c>
    </row>
    <row r="73" customFormat="false" ht="47.25" hidden="false" customHeight="false" outlineLevel="0" collapsed="false">
      <c r="A73" s="328" t="s">
        <v>856</v>
      </c>
      <c r="B73" s="331" t="s">
        <v>857</v>
      </c>
      <c r="C73" s="333" t="n">
        <v>1000000</v>
      </c>
      <c r="D73" s="333" t="n">
        <v>749900</v>
      </c>
      <c r="E73" s="333" t="n">
        <v>84581</v>
      </c>
      <c r="F73" s="333" t="n">
        <v>665319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6:06:06Z</dcterms:created>
  <dc:creator/>
  <dc:description/>
  <dc:language>en-US</dc:language>
  <cp:lastModifiedBy>vikz-01</cp:lastModifiedBy>
  <cp:lastPrinted>2020-11-17T11:28:54Z</cp:lastPrinted>
  <dcterms:modified xsi:type="dcterms:W3CDTF">2021-02-18T16:06:43Z</dcterms:modified>
  <cp:revision>0</cp:revision>
  <dc:subject/>
  <dc:title/>
</cp:coreProperties>
</file>