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5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Лист1" sheetId="12" state="visible" r:id="rId13"/>
  </sheets>
  <definedNames>
    <definedName function="false" hidden="false" localSheetId="8" name="_xlnm.Print_Area" vbProcedure="false">'10'!$A$1:$I$26</definedName>
    <definedName function="false" hidden="false" localSheetId="0" name="_xlnm.Print_Area" vbProcedure="false">'2'!$A$1:$J$121</definedName>
    <definedName function="false" hidden="false" localSheetId="1" name="_xlnm.Print_Area" vbProcedure="false">'3'!$A$1:$H$56</definedName>
    <definedName function="false" hidden="false" localSheetId="2" name="_xlnm.Print_Area" vbProcedure="false">'4'!$A$1:$I$115</definedName>
    <definedName function="false" hidden="false" localSheetId="3" name="_xlnm.Print_Area" vbProcedure="false">'5'!$A$1:$G$40</definedName>
    <definedName function="false" hidden="false" localSheetId="4" name="_xlnm.Print_Area" vbProcedure="false">'6'!$A$1:$G$328</definedName>
    <definedName function="false" hidden="false" localSheetId="5" name="_xlnm.Print_Area" vbProcedure="false">'7'!$A$1:$J$175</definedName>
    <definedName function="false" hidden="false" localSheetId="6" name="_xlnm.Print_Area" vbProcedure="false">'8'!$A$1:$G$315</definedName>
    <definedName function="false" hidden="false" localSheetId="7" name="_xlnm.Print_Area" vbProcedure="false">'9'!$A$1:$H$746</definedName>
    <definedName function="false" hidden="false" name="SHARED_FORMULA_0_107_0_107_13" vbProcedure="false">#REF!+1</definedName>
    <definedName function="false" hidden="false" name="SHARED_FORMULA_0_54_0_54_13" vbProcedure="false">#REF!+1</definedName>
    <definedName function="false" hidden="false" name="SHARED_FORMULA_0_6_0_6_8" vbProcedure="false">#REF!+1</definedName>
    <definedName function="false" hidden="false" name="SHARED_FORMULA_0_733_0_733_13" vbProcedure="false">#REF!+1</definedName>
    <definedName function="false" hidden="false" name="SHARED_FORMULA_0_757_0_757_13" vbProcedure="false">#REF!+1</definedName>
    <definedName function="false" hidden="false" name="SHARED_FORMULA_0_831_0_831_13" vbProcedure="false">#REF!+1</definedName>
    <definedName function="false" hidden="false" name="SHARED_FORMULA_0_928_0_928_13" vbProcedure="false">#REF!+1</definedName>
    <definedName function="false" hidden="false" name="SHARED_FORMULA_0_95_0_95_13" vbProcedure="false">#REF!+1</definedName>
    <definedName function="false" hidden="false" name="SHARED_FORMULA_5_140_5_140_1" vbProcedure="false">SUM(#REF!)</definedName>
    <definedName function="false" hidden="false" name="SHARED_FORMULA_5_142_5_142_1" vbProcedure="false">#REF!+#REF!+#REF!+#REF!</definedName>
    <definedName function="false" hidden="false" name="SHARED_FORMULA_5_218_5_218_7" vbProcedure="false">#REF!-#REF!</definedName>
    <definedName function="false" hidden="false" name="SHARED_FORMULA_5_245_5_245_7" vbProcedure="false">#REF!-#REF!</definedName>
    <definedName function="false" hidden="false" name="SHARED_FORMULA_5_249_5_249_5" vbProcedure="false">#REF!-#REF!</definedName>
    <definedName function="false" hidden="false" name="SHARED_FORMULA_5_281_5_281_5" vbProcedure="false">#REF!-#REF!</definedName>
    <definedName function="false" hidden="false" name="SHARED_FORMULA_5_299_5_299_12" vbProcedure="false">#REF!-#REF!</definedName>
    <definedName function="false" hidden="false" name="SHARED_FORMULA_5_331_5_331_12" vbProcedure="false">#REF!-#REF!</definedName>
    <definedName function="false" hidden="false" name="SHARED_FORMULA_5_363_5_363_12" vbProcedure="false">#REF!-#REF!</definedName>
    <definedName function="false" hidden="false" name="SHARED_FORMULA_5_395_5_395_12" vbProcedure="false">#REF!-#REF!</definedName>
    <definedName function="false" hidden="false" name="SHARED_FORMULA_5_463_5_463_12" vbProcedure="false">#REF!-#REF!</definedName>
    <definedName function="false" hidden="false" name="SHARED_FORMULA_5_48_5_48_1" vbProcedure="false">SUM(#REF!)</definedName>
    <definedName function="false" hidden="false" name="SHARED_FORMULA_5_83_5_83_1" vbProcedure="false">SUM(#REF!)</definedName>
    <definedName function="false" hidden="false" name="SHARED_FORMULA_6_110_6_110_7" vbProcedure="false">#REF!-#REF!</definedName>
    <definedName function="false" hidden="false" name="SHARED_FORMULA_6_1291_6_1291_13" vbProcedure="false">765+139</definedName>
    <definedName function="false" hidden="false" name="SHARED_FORMULA_6_1299_6_1299_13" vbProcedure="false">600+109</definedName>
    <definedName function="false" hidden="false" name="SHARED_FORMULA_6_1383_6_1383_13" vbProcedure="false">40+240</definedName>
    <definedName function="false" hidden="false" name="SHARED_FORMULA_6_165_6_165_7" vbProcedure="false">#REF!-#REF!</definedName>
    <definedName function="false" hidden="false" name="SHARED_FORMULA_6_178_6_178_7" vbProcedure="false">#REF!-#REF!</definedName>
    <definedName function="false" hidden="false" name="SHARED_FORMULA_6_205_6_205_7" vbProcedure="false">#REF!-#REF!</definedName>
    <definedName function="false" hidden="false" name="SHARED_FORMULA_6_40_6_40_7" vbProcedure="false">#REF!-#REF!</definedName>
    <definedName function="false" hidden="false" name="SHARED_FORMULA_6_500_6_500_12" vbProcedure="false">#REF!-#REF!</definedName>
    <definedName function="false" hidden="false" name="SHARED_FORMULA_6_521_6_521_12" vbProcedure="false">#REF!-#REF!</definedName>
    <definedName function="false" hidden="false" name="SHARED_FORMULA_6_546_6_546_12" vbProcedure="false">#REF!-#REF!</definedName>
    <definedName function="false" hidden="false" name="SHARED_FORMULA_6_55_6_55_6" vbProcedure="false">#REF!-#REF!</definedName>
    <definedName function="false" hidden="false" name="SHARED_FORMULA_6_564_6_564_12" vbProcedure="false">#REF!-#REF!</definedName>
    <definedName function="false" hidden="false" name="SHARED_FORMULA_6_577_6_577_12" vbProcedure="false">#REF!-#REF!</definedName>
    <definedName function="false" hidden="false" name="SHARED_FORMULA_6_614_6_614_12" vbProcedure="false">#REF!-#REF!</definedName>
    <definedName function="false" hidden="false" name="SHARED_FORMULA_6_650_6_650_12" vbProcedure="false">#REF!-#REF!</definedName>
    <definedName function="false" hidden="false" name="SHARED_FORMULA_6_665_6_665_12" vbProcedure="false">#REF!-#REF!</definedName>
    <definedName function="false" hidden="false" name="SHARED_FORMULA_6_72_6_72_7" vbProcedure="false">#REF!-#REF!</definedName>
    <definedName function="false" hidden="false" name="SHARED_FORMULA_6_83_6_83_6" vbProcedure="false">#REF!-#REF!</definedName>
    <definedName function="false" hidden="false" name="SHARED_FORMULA_6_882_6_882_13" vbProcedure="false">#REF!-#REF!</definedName>
    <definedName function="false" hidden="false" name="SHARED_FORMULA_6_8_6_8_7" vbProcedure="false">#REF!-#REF!</definedName>
    <definedName function="false" hidden="false" name="SHARED_FORMULA_6_919_6_919_13" vbProcedure="false">#REF!-#REF!</definedName>
    <definedName function="false" hidden="false" name="SHARED_FORMULA_7_1022_7_1022_13" vbProcedure="false">#REF!-#REF!</definedName>
    <definedName function="false" hidden="false" name="SHARED_FORMULA_7_109_7_109_8" vbProcedure="false">#REF!-#REF!</definedName>
    <definedName function="false" hidden="false" name="SHARED_FORMULA_7_1134_7_1134_13" vbProcedure="false">#REF!-#REF!</definedName>
    <definedName function="false" hidden="false" name="SHARED_FORMULA_7_113_7_113_6" vbProcedure="false">#REF!-#REF!</definedName>
    <definedName function="false" hidden="false" name="SHARED_FORMULA_7_1166_7_1166_13" vbProcedure="false">#REF!-#REF!</definedName>
    <definedName function="false" hidden="false" name="SHARED_FORMULA_7_1198_7_1198_13" vbProcedure="false">#REF!-#REF!</definedName>
    <definedName function="false" hidden="false" name="SHARED_FORMULA_7_1222_7_1222_13" vbProcedure="false">#REF!-#REF!</definedName>
    <definedName function="false" hidden="false" name="SHARED_FORMULA_7_123_7_123_8" vbProcedure="false">#REF!-#REF!</definedName>
    <definedName function="false" hidden="false" name="SHARED_FORMULA_7_1262_7_1262_13" vbProcedure="false">#REF!-#REF!</definedName>
    <definedName function="false" hidden="false" name="SHARED_FORMULA_7_127_7_127_13" vbProcedure="false">#REF!-#REF!</definedName>
    <definedName function="false" hidden="false" name="SHARED_FORMULA_7_1299_7_1299_13" vbProcedure="false">#REF!-#REF!</definedName>
    <definedName function="false" hidden="false" name="SHARED_FORMULA_7_1318_7_1318_13" vbProcedure="false">#REF!-#REF!</definedName>
    <definedName function="false" hidden="false" name="SHARED_FORMULA_7_1350_7_1350_13" vbProcedure="false">#REF!-#REF!</definedName>
    <definedName function="false" hidden="false" name="SHARED_FORMULA_7_1382_7_1382_13" vbProcedure="false">#REF!-#REF!</definedName>
    <definedName function="false" hidden="false" name="SHARED_FORMULA_7_151_7_151_13" vbProcedure="false">#REF!-#REF!</definedName>
    <definedName function="false" hidden="false" name="SHARED_FORMULA_7_16_7_16_8" vbProcedure="false">#REF!-#REF!</definedName>
    <definedName function="false" hidden="false" name="SHARED_FORMULA_7_307_7_307_13" vbProcedure="false">#REF!-#REF!</definedName>
    <definedName function="false" hidden="false" name="SHARED_FORMULA_7_339_7_339_13" vbProcedure="false">#REF!-#REF!</definedName>
    <definedName function="false" hidden="false" name="SHARED_FORMULA_7_380_7_380_13" vbProcedure="false">#REF!-#REF!</definedName>
    <definedName function="false" hidden="false" name="SHARED_FORMULA_7_40_7_40_6" vbProcedure="false">#REF!-#REF!</definedName>
    <definedName function="false" hidden="false" name="SHARED_FORMULA_7_412_7_412_13" vbProcedure="false">#REF!-#REF!</definedName>
    <definedName function="false" hidden="false" name="SHARED_FORMULA_7_452_7_452_13" vbProcedure="false">#REF!-#REF!</definedName>
    <definedName function="false" hidden="false" name="SHARED_FORMULA_7_479_7_479_13" vbProcedure="false">#REF!-#REF!</definedName>
    <definedName function="false" hidden="false" name="SHARED_FORMULA_7_48_7_48_2" vbProcedure="false">#REF!-#REF!</definedName>
    <definedName function="false" hidden="false" name="SHARED_FORMULA_7_518_7_518_13" vbProcedure="false">#REF!-#REF!</definedName>
    <definedName function="false" hidden="false" name="SHARED_FORMULA_7_526_7_526_13" vbProcedure="false">#REF!-#REF!</definedName>
    <definedName function="false" hidden="false" name="SHARED_FORMULA_7_52_7_52_8" vbProcedure="false">#REF!-#REF!</definedName>
    <definedName function="false" hidden="false" name="SHARED_FORMULA_7_53_7_53_13" vbProcedure="false">#REF!-#REF!</definedName>
    <definedName function="false" hidden="false" name="SHARED_FORMULA_7_554_7_554_13" vbProcedure="false">#REF!-#REF!</definedName>
    <definedName function="false" hidden="false" name="SHARED_FORMULA_7_591_7_591_13" vbProcedure="false">#REF!-#REF!</definedName>
    <definedName function="false" hidden="false" name="SHARED_FORMULA_7_5_7_5_13" vbProcedure="false">#REF!-#REF!</definedName>
    <definedName function="false" hidden="false" name="SHARED_FORMULA_7_5_7_5_8" vbProcedure="false">#REF!-#REF!</definedName>
    <definedName function="false" hidden="false" name="SHARED_FORMULA_7_618_7_618_13" vbProcedure="false">#REF!-#REF!</definedName>
    <definedName function="false" hidden="false" name="SHARED_FORMULA_7_644_7_644_13" vbProcedure="false">#REF!-#REF!</definedName>
    <definedName function="false" hidden="false" name="SHARED_FORMULA_7_656_7_656_13" vbProcedure="false">#REF!-#REF!</definedName>
    <definedName function="false" hidden="false" name="SHARED_FORMULA_7_688_7_688_13" vbProcedure="false">#REF!-#REF!</definedName>
    <definedName function="false" hidden="false" name="SHARED_FORMULA_7_711_7_711_13" vbProcedure="false">#REF!-#REF!</definedName>
    <definedName function="false" hidden="false" name="SHARED_FORMULA_7_730_7_730_13" vbProcedure="false">#REF!-#REF!</definedName>
    <definedName function="false" hidden="false" name="SHARED_FORMULA_7_757_7_757_13" vbProcedure="false">#REF!-#REF!</definedName>
    <definedName function="false" hidden="false" name="SHARED_FORMULA_7_77_7_77_3" vbProcedure="false">#REF!-#REF!</definedName>
    <definedName function="false" hidden="false" name="SHARED_FORMULA_7_785_7_785_13" vbProcedure="false">#REF!-#REF!</definedName>
    <definedName function="false" hidden="false" name="SHARED_FORMULA_7_78_7_78_13" vbProcedure="false">#REF!-#REF!</definedName>
    <definedName function="false" hidden="false" name="SHARED_FORMULA_7_794_7_794_13" vbProcedure="false">#REF!-#REF!</definedName>
    <definedName function="false" hidden="false" name="SHARED_FORMULA_7_805_7_805_13" vbProcedure="false">#REF!-#REF!</definedName>
    <definedName function="false" hidden="false" name="SHARED_FORMULA_7_842_7_842_13" vbProcedure="false">#REF!-#REF!</definedName>
    <definedName function="false" hidden="false" name="SHARED_FORMULA_7_856_7_856_13" vbProcedure="false">#REF!-#REF!</definedName>
    <definedName function="false" hidden="false" name="SHARED_FORMULA_7_872_7_872_13" vbProcedure="false">#REF!-#REF!</definedName>
    <definedName function="false" hidden="false" name="SHARED_FORMULA_7_8_7_8_9" vbProcedure="false">#REF!-#REF!</definedName>
    <definedName function="false" hidden="false" name="SHARED_FORMULA_7_948_7_948_13" vbProcedure="false">#REF!-#REF!</definedName>
    <definedName function="false" hidden="false" name="SHARED_FORMULA_7_94_7_94_13" vbProcedure="false">#REF!-#REF!</definedName>
    <definedName function="false" hidden="false" name="SHARED_FORMULA_8_41_8_41_3" vbProcedure="false">#REF!-#REF!</definedName>
    <definedName function="false" hidden="false" name="SHARED_FORMULA_8_5_8_5_11" vbProcedure="false">#REF!-#REF!</definedName>
    <definedName function="false" hidden="false" name="SHARED_FORMULA_8_8_8_8_10" vbProcedure="false">#REF!-#REF!</definedName>
    <definedName function="false" hidden="false" localSheetId="0" name="Excel_BuiltIn__FilterDatabase" vbProcedure="false">'2'!$A$39:$J$39</definedName>
    <definedName function="false" hidden="false" localSheetId="5" name="Excel_BuiltIn__FilterDatabase" vbProcedure="false">'7'!$A$6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iona.schelepova@yandex.u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3</xdr:col>
                <xdr:colOff>-222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8" uniqueCount="2843">
  <si>
    <r>
      <rPr>
        <b val="true"/>
        <sz val="12"/>
        <rFont val="Times New Roman"/>
        <family val="1"/>
        <charset val="204"/>
      </rPr>
      <t xml:space="preserve">Об’єкти житлового фонду</t>
    </r>
    <r>
      <rPr>
        <b val="true"/>
        <sz val="12"/>
        <color rgb="FF000000"/>
        <rFont val="Times New Roman"/>
        <family val="1"/>
        <charset val="204"/>
      </rPr>
      <t xml:space="preserve"> станом на  </t>
    </r>
    <r>
      <rPr>
        <b val="true"/>
        <sz val="12"/>
        <rFont val="Times New Roman"/>
        <family val="1"/>
        <charset val="204"/>
      </rPr>
      <t xml:space="preserve">01.04.2019 </t>
    </r>
  </si>
  <si>
    <t xml:space="preserve">Свод форма № 2</t>
  </si>
  <si>
    <t xml:space="preserve">№ з/п</t>
  </si>
  <si>
    <t xml:space="preserve">Інвентарний номер</t>
  </si>
  <si>
    <t xml:space="preserve">Найменування</t>
  </si>
  <si>
    <t xml:space="preserve">Рік вводу</t>
  </si>
  <si>
    <t xml:space="preserve">Кількість квартир</t>
  </si>
  <si>
    <t xml:space="preserve">Загальна площа</t>
  </si>
  <si>
    <t xml:space="preserve">Житлова площа</t>
  </si>
  <si>
    <r>
      <rPr>
        <b val="true"/>
        <sz val="12"/>
        <rFont val="Times New Roman"/>
        <family val="1"/>
        <charset val="204"/>
      </rPr>
      <t xml:space="preserve">Первісна вартість, </t>
    </r>
    <r>
      <rPr>
        <b val="true"/>
        <sz val="12"/>
        <color rgb="FF000000"/>
        <rFont val="Times New Roman"/>
        <family val="1"/>
        <charset val="204"/>
      </rPr>
      <t xml:space="preserve"> грн.</t>
    </r>
  </si>
  <si>
    <t xml:space="preserve">Знос,грн.</t>
  </si>
  <si>
    <r>
      <rPr>
        <b val="true"/>
        <sz val="12"/>
        <rFont val="Times New Roman"/>
        <family val="1"/>
        <charset val="204"/>
      </rPr>
      <t xml:space="preserve">Залишкова, </t>
    </r>
    <r>
      <rPr>
        <b val="true"/>
        <sz val="12"/>
        <color rgb="FF000000"/>
        <rFont val="Times New Roman"/>
        <family val="1"/>
        <charset val="204"/>
      </rPr>
      <t xml:space="preserve"> грн. </t>
    </r>
  </si>
  <si>
    <t xml:space="preserve">з/п</t>
  </si>
  <si>
    <t xml:space="preserve">Комунальне підприємство «Житлово-експлуатаційне об’єднання»</t>
  </si>
  <si>
    <t xml:space="preserve">Мікрорайон  №3</t>
  </si>
  <si>
    <t xml:space="preserve">11114741</t>
  </si>
  <si>
    <t xml:space="preserve">гурт 10, Молодіжна 11,15</t>
  </si>
  <si>
    <t xml:space="preserve">11.08.11</t>
  </si>
  <si>
    <t xml:space="preserve">11112849</t>
  </si>
  <si>
    <t xml:space="preserve">ЖБ  4 в.Др. Народів 29-А</t>
  </si>
  <si>
    <t xml:space="preserve">01.08.96</t>
  </si>
  <si>
    <t xml:space="preserve">11112894</t>
  </si>
  <si>
    <t xml:space="preserve">ЖБ  7А в.Др.Народів 31A</t>
  </si>
  <si>
    <t xml:space="preserve">01.11.96</t>
  </si>
  <si>
    <t xml:space="preserve">11112827</t>
  </si>
  <si>
    <t xml:space="preserve">ЖБ 2 в. Др.Народів 35</t>
  </si>
  <si>
    <t xml:space="preserve">01.11.93</t>
  </si>
  <si>
    <t xml:space="preserve">11112862</t>
  </si>
  <si>
    <t xml:space="preserve">ЖБ 5  кв 3 в.Др.Народів 33-А</t>
  </si>
  <si>
    <t xml:space="preserve">01.09.97</t>
  </si>
  <si>
    <t xml:space="preserve">11112867</t>
  </si>
  <si>
    <t xml:space="preserve">ЖБ 52 пр. Соборності 10</t>
  </si>
  <si>
    <t xml:space="preserve">01.06.82</t>
  </si>
  <si>
    <t xml:space="preserve">11112868</t>
  </si>
  <si>
    <t xml:space="preserve">ЖБ 53 пр. Незалежності 11, Соборн.8</t>
  </si>
  <si>
    <t xml:space="preserve">01.01.83</t>
  </si>
  <si>
    <t xml:space="preserve">11112870</t>
  </si>
  <si>
    <t xml:space="preserve">ЖБ 55 пр. Незалежності 15</t>
  </si>
  <si>
    <t xml:space="preserve">11112872</t>
  </si>
  <si>
    <t xml:space="preserve">ЖБ 57 пр. Незалежності 29</t>
  </si>
  <si>
    <t xml:space="preserve">11112873</t>
  </si>
  <si>
    <t xml:space="preserve">ЖБ 58 пр Незалежності 31</t>
  </si>
  <si>
    <t xml:space="preserve">01.01.84</t>
  </si>
  <si>
    <t xml:space="preserve">11112874</t>
  </si>
  <si>
    <t xml:space="preserve">ЖБ 59 в.Енергобудівників 11</t>
  </si>
  <si>
    <t xml:space="preserve">11112875</t>
  </si>
  <si>
    <t xml:space="preserve">ЖБ 6 в.Др.Народів 33Б</t>
  </si>
  <si>
    <t xml:space="preserve">01.11.98</t>
  </si>
  <si>
    <t xml:space="preserve">11112878</t>
  </si>
  <si>
    <t xml:space="preserve">ЖБ 60 в.Енергобудівників 13</t>
  </si>
  <si>
    <t xml:space="preserve">11112880</t>
  </si>
  <si>
    <t xml:space="preserve">ЖБ 62 пр. Незалежності 27</t>
  </si>
  <si>
    <t xml:space="preserve">01.07.86</t>
  </si>
  <si>
    <t xml:space="preserve">11112881</t>
  </si>
  <si>
    <t xml:space="preserve">ЖБ 63 в.Др.Народів 42</t>
  </si>
  <si>
    <t xml:space="preserve">01.01.85</t>
  </si>
  <si>
    <t xml:space="preserve">11112882</t>
  </si>
  <si>
    <t xml:space="preserve">ЖБ 64 А бул.Цвіточний 3А</t>
  </si>
  <si>
    <t xml:space="preserve">11112883</t>
  </si>
  <si>
    <t xml:space="preserve">ЖБ 64 бул.Цвіточний 3</t>
  </si>
  <si>
    <t xml:space="preserve">11112884</t>
  </si>
  <si>
    <t xml:space="preserve">ЖБ 65 бул.Цвіточний 1</t>
  </si>
  <si>
    <t xml:space="preserve">11112885</t>
  </si>
  <si>
    <t xml:space="preserve">ЖБ 66 А бул.Цвіточн.2А</t>
  </si>
  <si>
    <t xml:space="preserve">01.03.85</t>
  </si>
  <si>
    <t xml:space="preserve">11112886</t>
  </si>
  <si>
    <t xml:space="preserve">ЖБ 66 бул.Цвіточн.2</t>
  </si>
  <si>
    <t xml:space="preserve">11112887</t>
  </si>
  <si>
    <t xml:space="preserve">ЖБ 67 пр. Незалежності 17</t>
  </si>
  <si>
    <t xml:space="preserve">01.01.86</t>
  </si>
  <si>
    <t xml:space="preserve">11112888</t>
  </si>
  <si>
    <t xml:space="preserve">ЖБ 68 вул.Др.Народів 46</t>
  </si>
  <si>
    <t xml:space="preserve">01.09.82</t>
  </si>
  <si>
    <t xml:space="preserve">11112889</t>
  </si>
  <si>
    <t xml:space="preserve">ЖБ 69 бул.Цвіточний 12</t>
  </si>
  <si>
    <t xml:space="preserve">11112891</t>
  </si>
  <si>
    <t xml:space="preserve">ЖБ 7 ул.Др.Народів 31</t>
  </si>
  <si>
    <t xml:space="preserve">01.12.96</t>
  </si>
  <si>
    <t xml:space="preserve">11112896</t>
  </si>
  <si>
    <t xml:space="preserve">ЖБ 70 пр. Незалежності 33</t>
  </si>
  <si>
    <t xml:space="preserve">11112916</t>
  </si>
  <si>
    <t xml:space="preserve">ЖБ 70А пр. Незалежності 33А</t>
  </si>
  <si>
    <t xml:space="preserve">11112897</t>
  </si>
  <si>
    <t xml:space="preserve">ЖБ 71 бул.Цвіточний 16</t>
  </si>
  <si>
    <t xml:space="preserve">11112899</t>
  </si>
  <si>
    <t xml:space="preserve">ЖБ 73 в.Енергобудівників 17/Др.нар.50</t>
  </si>
  <si>
    <t xml:space="preserve">11112900</t>
  </si>
  <si>
    <t xml:space="preserve">ЖБ 74   бул.Цвіточний 13</t>
  </si>
  <si>
    <t xml:space="preserve">11112901</t>
  </si>
  <si>
    <t xml:space="preserve">ЖБ 75 бул.Цвіточний 11</t>
  </si>
  <si>
    <t xml:space="preserve">11112903</t>
  </si>
  <si>
    <t xml:space="preserve">ЖБ 77 бул.Цвіточний 8</t>
  </si>
  <si>
    <t xml:space="preserve">11112895</t>
  </si>
  <si>
    <t xml:space="preserve">ЖБ 7Б в.Др.Народів 31Б</t>
  </si>
  <si>
    <t xml:space="preserve">01.11.97</t>
  </si>
  <si>
    <t xml:space="preserve">Всього:</t>
  </si>
  <si>
    <t xml:space="preserve">Мікрорайон №1</t>
  </si>
  <si>
    <t xml:space="preserve">11112911</t>
  </si>
  <si>
    <t xml:space="preserve">гурт.1 в.Др.Народів 8</t>
  </si>
  <si>
    <t xml:space="preserve">01.10.77</t>
  </si>
  <si>
    <t xml:space="preserve">гурт.3 в Миру 9</t>
  </si>
  <si>
    <t xml:space="preserve">11114072</t>
  </si>
  <si>
    <t xml:space="preserve">гурт.4  в.Миру 11</t>
  </si>
  <si>
    <t xml:space="preserve">01.08.76</t>
  </si>
  <si>
    <t xml:space="preserve">11114749</t>
  </si>
  <si>
    <t xml:space="preserve">гурт.4  в.Миру 11-(частина32/100)</t>
  </si>
  <si>
    <t xml:space="preserve">01.10.15</t>
  </si>
  <si>
    <t xml:space="preserve">11114750</t>
  </si>
  <si>
    <t xml:space="preserve">гурт.7 в.Дружби народів,б.5</t>
  </si>
  <si>
    <t xml:space="preserve">11114575</t>
  </si>
  <si>
    <t xml:space="preserve">ЖБ  в.Др.Народів 6 (гурт.2)</t>
  </si>
  <si>
    <t xml:space="preserve">03.10.78</t>
  </si>
  <si>
    <t xml:space="preserve">11112802</t>
  </si>
  <si>
    <t xml:space="preserve">ЖБ 1 в.Др.Народів 15- (4 кв.)</t>
  </si>
  <si>
    <t xml:space="preserve">01.12.94</t>
  </si>
  <si>
    <t xml:space="preserve">11112804</t>
  </si>
  <si>
    <t xml:space="preserve">ЖБ 10 в.Др.Народів 12</t>
  </si>
  <si>
    <t xml:space="preserve">01.11.76</t>
  </si>
  <si>
    <t xml:space="preserve">11112807</t>
  </si>
  <si>
    <t xml:space="preserve">ЖБ 11 в.Миру 16</t>
  </si>
  <si>
    <t xml:space="preserve">01.01.76</t>
  </si>
  <si>
    <t xml:space="preserve">11112808</t>
  </si>
  <si>
    <t xml:space="preserve">ЖБ 12 в.Др.Народів 10</t>
  </si>
  <si>
    <t xml:space="preserve">11112810</t>
  </si>
  <si>
    <t xml:space="preserve">ЖБ 13 в.Др.Народів 14</t>
  </si>
  <si>
    <t xml:space="preserve">01.01.98</t>
  </si>
  <si>
    <t xml:space="preserve">11112814</t>
  </si>
  <si>
    <t xml:space="preserve">ЖБ 14 в.Др.Народів 16</t>
  </si>
  <si>
    <t xml:space="preserve">11112818</t>
  </si>
  <si>
    <t xml:space="preserve">ЖБ 15 в.Др.Народів 18</t>
  </si>
  <si>
    <t xml:space="preserve">01.01.77</t>
  </si>
  <si>
    <t xml:space="preserve">11112820</t>
  </si>
  <si>
    <t xml:space="preserve">ЖБ 16 в.Др.Народів 20</t>
  </si>
  <si>
    <t xml:space="preserve">11112822</t>
  </si>
  <si>
    <t xml:space="preserve">ЖБ 17 в.Др.Народів 24</t>
  </si>
  <si>
    <t xml:space="preserve">01.07.81</t>
  </si>
  <si>
    <t xml:space="preserve">11112823</t>
  </si>
  <si>
    <t xml:space="preserve">ЖБ 18 в.Др.Народів 26</t>
  </si>
  <si>
    <t xml:space="preserve">11112824</t>
  </si>
  <si>
    <t xml:space="preserve">ЖБ 19  в.Др.Народів 22</t>
  </si>
  <si>
    <t xml:space="preserve">11112825</t>
  </si>
  <si>
    <t xml:space="preserve">ЖБ 2  в.Др.Народів 17- (4 кв)</t>
  </si>
  <si>
    <t xml:space="preserve">01.05.95</t>
  </si>
  <si>
    <t xml:space="preserve">11112829</t>
  </si>
  <si>
    <t xml:space="preserve">ЖБ 20 в.Др.Народів 28</t>
  </si>
  <si>
    <t xml:space="preserve">01.09.79</t>
  </si>
  <si>
    <t xml:space="preserve">11112831</t>
  </si>
  <si>
    <t xml:space="preserve">ЖБ 21 в.Др.Народів 30</t>
  </si>
  <si>
    <t xml:space="preserve">01.01.78</t>
  </si>
  <si>
    <t xml:space="preserve">11112832</t>
  </si>
  <si>
    <t xml:space="preserve">ЖБ 22 в.Др.Народів 34</t>
  </si>
  <si>
    <t xml:space="preserve">01.04.85</t>
  </si>
  <si>
    <t xml:space="preserve">11112833</t>
  </si>
  <si>
    <t xml:space="preserve">ЖБ 23 в.Др.Народів 36</t>
  </si>
  <si>
    <t xml:space="preserve">11112835</t>
  </si>
  <si>
    <t xml:space="preserve">ЖБ 25 бул.Курчатова 4</t>
  </si>
  <si>
    <t xml:space="preserve">13.06.77</t>
  </si>
  <si>
    <t xml:space="preserve">11112836</t>
  </si>
  <si>
    <t xml:space="preserve">ЖБ 26 пр.Соборності 7</t>
  </si>
  <si>
    <t xml:space="preserve">03.07.79</t>
  </si>
  <si>
    <t xml:space="preserve">11112837</t>
  </si>
  <si>
    <t xml:space="preserve">ЖБ 27 бул.Курчатова 2</t>
  </si>
  <si>
    <t xml:space="preserve">01.10.82</t>
  </si>
  <si>
    <t xml:space="preserve">11112838</t>
  </si>
  <si>
    <t xml:space="preserve">ЖБ 29 бул.Курчатова 7</t>
  </si>
  <si>
    <t xml:space="preserve">01.12.81</t>
  </si>
  <si>
    <t xml:space="preserve">11112840</t>
  </si>
  <si>
    <t xml:space="preserve">ЖБ 30 бул.Курчатова 3</t>
  </si>
  <si>
    <t xml:space="preserve">01.03.82</t>
  </si>
  <si>
    <t xml:space="preserve">11112890</t>
  </si>
  <si>
    <t xml:space="preserve">ЖБ 7  пр. Соборності 5</t>
  </si>
  <si>
    <t xml:space="preserve">01.04.80</t>
  </si>
  <si>
    <t xml:space="preserve">11114608</t>
  </si>
  <si>
    <t xml:space="preserve">ЖБ в.Др. народів 1 гурт.8</t>
  </si>
  <si>
    <t xml:space="preserve">01.10.83</t>
  </si>
  <si>
    <t xml:space="preserve">11114607</t>
  </si>
  <si>
    <t xml:space="preserve">ЖБ в.Др.Народів 4 гурт.5</t>
  </si>
  <si>
    <t xml:space="preserve">01.01.89</t>
  </si>
  <si>
    <t xml:space="preserve">11114654</t>
  </si>
  <si>
    <t xml:space="preserve">ЖБ гурт.6  в.Олімпійська,3 адмінбудівля</t>
  </si>
  <si>
    <t xml:space="preserve">01.09.81</t>
  </si>
  <si>
    <t xml:space="preserve">11114653</t>
  </si>
  <si>
    <t xml:space="preserve">ЖБ гурт.6 в.Олімпійська, 3 п.5 житлов</t>
  </si>
  <si>
    <t xml:space="preserve">20.05.11</t>
  </si>
  <si>
    <t xml:space="preserve">Мікрорайон №2</t>
  </si>
  <si>
    <t xml:space="preserve">11112848</t>
  </si>
  <si>
    <t xml:space="preserve">ЖБ  39  в.Миру 4</t>
  </si>
  <si>
    <t xml:space="preserve">01.01.81</t>
  </si>
  <si>
    <t xml:space="preserve">11112841</t>
  </si>
  <si>
    <t xml:space="preserve">ЖБ 31 пр. Незалежності 8/Соборності 3</t>
  </si>
  <si>
    <t xml:space="preserve">11112842</t>
  </si>
  <si>
    <t xml:space="preserve">ЖБ 32 пр. Незалежності 6</t>
  </si>
  <si>
    <t xml:space="preserve">01.07.79</t>
  </si>
  <si>
    <t xml:space="preserve">11112843</t>
  </si>
  <si>
    <t xml:space="preserve">ЖБ 33 пр. Незалежності 4</t>
  </si>
  <si>
    <t xml:space="preserve">11112844</t>
  </si>
  <si>
    <t xml:space="preserve">ЖБ 34 пр. Незалежності 2/Миру 12</t>
  </si>
  <si>
    <t xml:space="preserve">11112845</t>
  </si>
  <si>
    <t xml:space="preserve">ЖБ 35  в.Мира 10</t>
  </si>
  <si>
    <t xml:space="preserve">01.01.79</t>
  </si>
  <si>
    <t xml:space="preserve">11112847</t>
  </si>
  <si>
    <t xml:space="preserve">ЖБ 37 бул.Шкільний 1</t>
  </si>
  <si>
    <t xml:space="preserve">01.01.82</t>
  </si>
  <si>
    <t xml:space="preserve">11112852</t>
  </si>
  <si>
    <t xml:space="preserve">ЖБ 40 в.Миру 2, в.Набер.енерг.3</t>
  </si>
  <si>
    <t xml:space="preserve">11112853</t>
  </si>
  <si>
    <t xml:space="preserve">ЖБ 41 в.Миру 6</t>
  </si>
  <si>
    <t xml:space="preserve">11112854</t>
  </si>
  <si>
    <t xml:space="preserve">ЖБ 42 бул.Шкільний 8</t>
  </si>
  <si>
    <t xml:space="preserve">01.04.95</t>
  </si>
  <si>
    <t xml:space="preserve">11112855</t>
  </si>
  <si>
    <t xml:space="preserve">ЖБ 44 в.Наб.енерг.5</t>
  </si>
  <si>
    <t xml:space="preserve">11112856</t>
  </si>
  <si>
    <t xml:space="preserve">ЖБ 45 в.Наб.енергет.7</t>
  </si>
  <si>
    <t xml:space="preserve">11112857</t>
  </si>
  <si>
    <t xml:space="preserve">ЖБ 46 бул.Шкільний 6</t>
  </si>
  <si>
    <t xml:space="preserve">01.01.80</t>
  </si>
  <si>
    <t xml:space="preserve">11112859</t>
  </si>
  <si>
    <t xml:space="preserve">ЖБ 48 в.Наб.енергетиків 17</t>
  </si>
  <si>
    <t xml:space="preserve">11112866</t>
  </si>
  <si>
    <t xml:space="preserve">ЖБ 51 бул.Шкільний 5</t>
  </si>
  <si>
    <t xml:space="preserve">Мікрорайон 4,5</t>
  </si>
  <si>
    <t xml:space="preserve">11112861</t>
  </si>
  <si>
    <t xml:space="preserve">ЖБ  5  бул.Шевченко 4</t>
  </si>
  <si>
    <t xml:space="preserve">01.12.99</t>
  </si>
  <si>
    <t xml:space="preserve">11112892</t>
  </si>
  <si>
    <t xml:space="preserve">ЖБ  7 в.Наб.енергет.27</t>
  </si>
  <si>
    <t xml:space="preserve">11112908</t>
  </si>
  <si>
    <t xml:space="preserve">ЖБ  9 в.Наб.енергет.29</t>
  </si>
  <si>
    <t xml:space="preserve">01.01.87</t>
  </si>
  <si>
    <t xml:space="preserve">11112800</t>
  </si>
  <si>
    <t xml:space="preserve">ЖБ 1 б.Шевченко 5/пр.Ленина 14</t>
  </si>
  <si>
    <t xml:space="preserve">11112803</t>
  </si>
  <si>
    <t xml:space="preserve">ЖБ 10 бул.Шевченко 10</t>
  </si>
  <si>
    <t xml:space="preserve">11112809</t>
  </si>
  <si>
    <t xml:space="preserve">ЖБ 12 в.Наб.енергетиків 35</t>
  </si>
  <si>
    <t xml:space="preserve">11112811</t>
  </si>
  <si>
    <t xml:space="preserve">ЖБ 13 в.Енергобудівників 3</t>
  </si>
  <si>
    <t xml:space="preserve">11112815</t>
  </si>
  <si>
    <t xml:space="preserve">ЖБ 14 в.Енергоб.7, в.Леніна 20</t>
  </si>
  <si>
    <t xml:space="preserve">11112816</t>
  </si>
  <si>
    <t xml:space="preserve">ЖБ 14А в.Енергобудівників 5</t>
  </si>
  <si>
    <t xml:space="preserve">11112817</t>
  </si>
  <si>
    <t xml:space="preserve">ЖБ 15 пр. Незалежності 18</t>
  </si>
  <si>
    <t xml:space="preserve">11112819</t>
  </si>
  <si>
    <t xml:space="preserve">ЖБ 16 бул.Шевченко 9</t>
  </si>
  <si>
    <t xml:space="preserve">11112830</t>
  </si>
  <si>
    <t xml:space="preserve">ЖБ 20 в.Наб.енергет.19</t>
  </si>
  <si>
    <t xml:space="preserve">01.07.90</t>
  </si>
  <si>
    <t xml:space="preserve">11112839</t>
  </si>
  <si>
    <t xml:space="preserve">ЖБ 3 бул.Шевченко 3</t>
  </si>
  <si>
    <t xml:space="preserve">11112850</t>
  </si>
  <si>
    <t xml:space="preserve">ЖБ 4 в.Наб.енергетиків 21</t>
  </si>
  <si>
    <t xml:space="preserve">11112876</t>
  </si>
  <si>
    <t xml:space="preserve">ЖБ 6 в.Наб.енергет.23</t>
  </si>
  <si>
    <t xml:space="preserve">11112904</t>
  </si>
  <si>
    <t xml:space="preserve">ЖБ 8 бул.Шевченко 6</t>
  </si>
  <si>
    <t xml:space="preserve">01.01.88</t>
  </si>
  <si>
    <t xml:space="preserve">11112813</t>
  </si>
  <si>
    <t xml:space="preserve">ЖБ 13 Б в.Наб.енергетик.49- (5 м-р)</t>
  </si>
  <si>
    <t xml:space="preserve">01.03.96</t>
  </si>
  <si>
    <t xml:space="preserve">11112812</t>
  </si>
  <si>
    <t xml:space="preserve">ЖБ 13А  в.Наб.енергетик.49- (5 м-р )</t>
  </si>
  <si>
    <t xml:space="preserve">01.02.95</t>
  </si>
  <si>
    <t xml:space="preserve">11112828</t>
  </si>
  <si>
    <t xml:space="preserve">ЖБ 2  в.Енергобудівників 2-    5м-р</t>
  </si>
  <si>
    <t xml:space="preserve">11112919</t>
  </si>
  <si>
    <t xml:space="preserve">ЖБ 3 в.Наб. енергериків 37</t>
  </si>
  <si>
    <t xml:space="preserve">01.01.93</t>
  </si>
  <si>
    <t xml:space="preserve">11112851</t>
  </si>
  <si>
    <t xml:space="preserve">ЖБ 4 в.Молодіжна 5- (5м-р)</t>
  </si>
  <si>
    <t xml:space="preserve">01.01.90</t>
  </si>
  <si>
    <t xml:space="preserve">11112863</t>
  </si>
  <si>
    <t xml:space="preserve">ЖБ 5   Молодіжна 7А-(5 м-р)</t>
  </si>
  <si>
    <t xml:space="preserve">01.11.95</t>
  </si>
  <si>
    <t xml:space="preserve">11112864</t>
  </si>
  <si>
    <t xml:space="preserve">ЖБ 5А  в.Молодіжна 7- (5м-р)</t>
  </si>
  <si>
    <t xml:space="preserve">11112865</t>
  </si>
  <si>
    <t xml:space="preserve">ЖБ 5Б пр. Незалежності 24- (5м-р)</t>
  </si>
  <si>
    <t xml:space="preserve">01.04.90</t>
  </si>
  <si>
    <t xml:space="preserve">11112877</t>
  </si>
  <si>
    <t xml:space="preserve">ЖБ 6  в.Енергобудівників 6-(5м-р)</t>
  </si>
  <si>
    <t xml:space="preserve">11112893</t>
  </si>
  <si>
    <t xml:space="preserve">ЖБ 7 5м-р в.Наб.енергетиків 39</t>
  </si>
  <si>
    <t xml:space="preserve">30.06.92</t>
  </si>
  <si>
    <t xml:space="preserve">х</t>
  </si>
  <si>
    <r>
      <rPr>
        <b val="true"/>
        <sz val="12"/>
        <rFont val="Times New Roman"/>
        <family val="1"/>
        <charset val="204"/>
      </rPr>
      <t xml:space="preserve">Об’єкти благоустрою</t>
    </r>
    <r>
      <rPr>
        <b val="true"/>
        <sz val="12"/>
        <color rgb="FF000000"/>
        <rFont val="Times New Roman"/>
        <family val="1"/>
        <charset val="204"/>
      </rPr>
      <t xml:space="preserve"> станом на  </t>
    </r>
    <r>
      <rPr>
        <b val="true"/>
        <sz val="12"/>
        <rFont val="Times New Roman"/>
        <family val="1"/>
        <charset val="204"/>
      </rPr>
      <t xml:space="preserve">01.04.2019</t>
    </r>
  </si>
  <si>
    <t xml:space="preserve">Свод форма № 3</t>
  </si>
  <si>
    <t xml:space="preserve">Кіль-ть </t>
  </si>
  <si>
    <t xml:space="preserve">Первісна вартість, грн.</t>
  </si>
  <si>
    <t xml:space="preserve">Знос, грн.</t>
  </si>
  <si>
    <t xml:space="preserve">Залишкова вартість, грн. </t>
  </si>
  <si>
    <t xml:space="preserve">Комунальне підприємство «Житлово-експлуатаційне об'єднання»</t>
  </si>
  <si>
    <t xml:space="preserve">11113272</t>
  </si>
  <si>
    <t xml:space="preserve">Благоустрій  I черг,асфальтир. ЖБ 36,39,40, площ</t>
  </si>
  <si>
    <t xml:space="preserve">1989</t>
  </si>
  <si>
    <t xml:space="preserve">11113274</t>
  </si>
  <si>
    <t xml:space="preserve">Благоустрій  і озеленення ЖБ N13</t>
  </si>
  <si>
    <t xml:space="preserve">1996</t>
  </si>
  <si>
    <t xml:space="preserve">1</t>
  </si>
  <si>
    <t xml:space="preserve">11113271</t>
  </si>
  <si>
    <t xml:space="preserve">Благоустрій 1 черг.ЮУ АЭС вертик.плануван. ЖБ</t>
  </si>
  <si>
    <t xml:space="preserve">1990</t>
  </si>
  <si>
    <t xml:space="preserve">11113277</t>
  </si>
  <si>
    <t xml:space="preserve">Благоустрій території блок-вставка  гурт. 7,,</t>
  </si>
  <si>
    <t xml:space="preserve">1998</t>
  </si>
  <si>
    <t xml:space="preserve">11114213</t>
  </si>
  <si>
    <t xml:space="preserve">Домік " Казка"</t>
  </si>
  <si>
    <t xml:space="preserve">2004</t>
  </si>
  <si>
    <t xml:space="preserve">11113661</t>
  </si>
  <si>
    <t xml:space="preserve">Драбинки 3 шт</t>
  </si>
  <si>
    <t xml:space="preserve">2002</t>
  </si>
  <si>
    <t xml:space="preserve">11113658</t>
  </si>
  <si>
    <t xml:space="preserve">Спортивний снаряд (драбинка)</t>
  </si>
  <si>
    <t xml:space="preserve">11113659</t>
  </si>
  <si>
    <t xml:space="preserve">Спортивний снаряд (стінка)</t>
  </si>
  <si>
    <t xml:space="preserve">11113660</t>
  </si>
  <si>
    <t xml:space="preserve">Шведська стінка  4 шт</t>
  </si>
  <si>
    <t xml:space="preserve">Комунальне підприємство «Служба комунального господарства»</t>
  </si>
  <si>
    <t xml:space="preserve">ул.14</t>
  </si>
  <si>
    <t xml:space="preserve">ул.15</t>
  </si>
  <si>
    <t xml:space="preserve">верт.планир.ул.25</t>
  </si>
  <si>
    <t xml:space="preserve">пеш.трот.ул.13 до 2 въезда</t>
  </si>
  <si>
    <t xml:space="preserve">сквер № 1</t>
  </si>
  <si>
    <t xml:space="preserve">парк</t>
  </si>
  <si>
    <t xml:space="preserve">сквер № 2</t>
  </si>
  <si>
    <t xml:space="preserve">б-р Курчатова</t>
  </si>
  <si>
    <t xml:space="preserve">ул.Ленина - Цветочный</t>
  </si>
  <si>
    <t xml:space="preserve">д/с 7 космич .городок</t>
  </si>
  <si>
    <t xml:space="preserve">спортивная площадка</t>
  </si>
  <si>
    <t xml:space="preserve">ул.7</t>
  </si>
  <si>
    <t xml:space="preserve">ул.2 вертик.планиров.</t>
  </si>
  <si>
    <t xml:space="preserve">благ.жил.ком.строй</t>
  </si>
  <si>
    <t xml:space="preserve">благоус.ул.8 ул.2</t>
  </si>
  <si>
    <t xml:space="preserve">опорная стена сш.1</t>
  </si>
  <si>
    <t xml:space="preserve">противоопозневые соор.</t>
  </si>
  <si>
    <t xml:space="preserve">верт.план.ул.1.2.3.4.5.6</t>
  </si>
  <si>
    <t xml:space="preserve">мемориал</t>
  </si>
  <si>
    <t xml:space="preserve">Шевченко</t>
  </si>
  <si>
    <t xml:space="preserve">сквер Шевченко 5 мкр.</t>
  </si>
  <si>
    <t xml:space="preserve">пляж</t>
  </si>
  <si>
    <t xml:space="preserve">гор.парк 1-2 очередь</t>
  </si>
  <si>
    <t xml:space="preserve">  Комунальне підприємство "Критий ринок м.Южноукраїнська"</t>
  </si>
  <si>
    <t xml:space="preserve">Бетонне замощення (ІІ,Ііа, ІV, XI, XII)</t>
  </si>
  <si>
    <t xml:space="preserve">Благоустрій міського ринку (сходини,пішохід. тротуат) вул. М</t>
  </si>
  <si>
    <t xml:space="preserve">Благоустрій території між вул № 12 та "Критим ринком"</t>
  </si>
  <si>
    <t xml:space="preserve">Замощение плиткой (VІІІ)</t>
  </si>
  <si>
    <t xml:space="preserve">Лестници (23-30)</t>
  </si>
  <si>
    <t xml:space="preserve">Металлическое ограждение (№21,22)</t>
  </si>
  <si>
    <t xml:space="preserve">Подпорная стенка (№16-20)</t>
  </si>
  <si>
    <t xml:space="preserve">Реконструкція міського комунального ринку (розширення площад</t>
  </si>
  <si>
    <t xml:space="preserve">Ремонт водопроводу</t>
  </si>
  <si>
    <t xml:space="preserve">Фонтан</t>
  </si>
  <si>
    <t xml:space="preserve">Бетонне замощення</t>
  </si>
  <si>
    <t xml:space="preserve">                                                     </t>
  </si>
  <si>
    <r>
      <rPr>
        <b val="true"/>
        <sz val="12"/>
        <rFont val="Times New Roman"/>
        <family val="1"/>
        <charset val="204"/>
      </rPr>
      <t xml:space="preserve">Об’єкти соціальної інфраструктури</t>
    </r>
    <r>
      <rPr>
        <b val="true"/>
        <sz val="12"/>
        <color rgb="FF000000"/>
        <rFont val="Times New Roman"/>
        <family val="1"/>
        <charset val="204"/>
      </rPr>
      <t xml:space="preserve"> станом на  </t>
    </r>
    <r>
      <rPr>
        <b val="true"/>
        <sz val="12"/>
        <rFont val="Times New Roman"/>
        <family val="1"/>
        <charset val="204"/>
      </rPr>
      <t xml:space="preserve">01.04.2019</t>
    </r>
  </si>
  <si>
    <t xml:space="preserve">Свод форма № 4</t>
  </si>
  <si>
    <t xml:space="preserve">(адміністративно-виробничі будівлі, вбудовано-прибудовані приміщення тощо)</t>
  </si>
  <si>
    <t xml:space="preserve">Кіл-ть </t>
  </si>
  <si>
    <t xml:space="preserve">11114514</t>
  </si>
  <si>
    <t xml:space="preserve">АВС  бр. Цвіт. 9 рем.крильца</t>
  </si>
  <si>
    <t xml:space="preserve">2008</t>
  </si>
  <si>
    <t xml:space="preserve">11114557</t>
  </si>
  <si>
    <t xml:space="preserve">АВС КП "ЖЕО" в.Паркова,5(База)</t>
  </si>
  <si>
    <t xml:space="preserve">2007</t>
  </si>
  <si>
    <t xml:space="preserve">11113674</t>
  </si>
  <si>
    <t xml:space="preserve">АВС, б-р Цвіточний, 4</t>
  </si>
  <si>
    <t xml:space="preserve">0</t>
  </si>
  <si>
    <t xml:space="preserve">11114508</t>
  </si>
  <si>
    <t xml:space="preserve">2006</t>
  </si>
  <si>
    <t xml:space="preserve">11114512</t>
  </si>
  <si>
    <t xml:space="preserve">2005</t>
  </si>
  <si>
    <t xml:space="preserve">6</t>
  </si>
  <si>
    <t xml:space="preserve">11114501</t>
  </si>
  <si>
    <t xml:space="preserve">АВС, б-р Цвіточний, 9- S -2036,3 м2 (06-2005)</t>
  </si>
  <si>
    <t xml:space="preserve">7</t>
  </si>
  <si>
    <t xml:space="preserve">11112927</t>
  </si>
  <si>
    <t xml:space="preserve">База ЖЕО (Паркова-5, будівля АУП)</t>
  </si>
  <si>
    <t xml:space="preserve">1994</t>
  </si>
  <si>
    <t xml:space="preserve">8</t>
  </si>
  <si>
    <t xml:space="preserve">11114507</t>
  </si>
  <si>
    <t xml:space="preserve">вул.Др.нар 32,прим №3 (площа 55,8 м2)</t>
  </si>
  <si>
    <t xml:space="preserve">11123681</t>
  </si>
  <si>
    <t xml:space="preserve">в.Др. нар.35В</t>
  </si>
  <si>
    <t xml:space="preserve">2013</t>
  </si>
  <si>
    <t xml:space="preserve">в.Миру 11 прим.№4 прокуратура-217,5м2</t>
  </si>
  <si>
    <t xml:space="preserve">в.Миру 9, гурт.3 (площа 198,6 кв.м)</t>
  </si>
  <si>
    <t xml:space="preserve">в.Миру 9, гурт.3 (площа 2 кв.м)</t>
  </si>
  <si>
    <t xml:space="preserve">в.Молодіжна 13(блок-вставка) прим.6Н-126м2</t>
  </si>
  <si>
    <t xml:space="preserve">11114664</t>
  </si>
  <si>
    <t xml:space="preserve">Вбуд-прибуд.нежитл.55а Др.Нар.31</t>
  </si>
  <si>
    <t xml:space="preserve">2010</t>
  </si>
  <si>
    <t xml:space="preserve">11114513</t>
  </si>
  <si>
    <t xml:space="preserve">Громадський пункт/модуль із 4-х павільйонів</t>
  </si>
  <si>
    <t xml:space="preserve">11114511</t>
  </si>
  <si>
    <t xml:space="preserve">гурт.10 блок обслуговування</t>
  </si>
  <si>
    <t xml:space="preserve">11114509</t>
  </si>
  <si>
    <t xml:space="preserve">гурт.10 Блок-вставка</t>
  </si>
  <si>
    <t xml:space="preserve">11114510</t>
  </si>
  <si>
    <t xml:space="preserve">11113990</t>
  </si>
  <si>
    <t xml:space="preserve">гурт.10 Блок-вставка (Молодіжна 13)</t>
  </si>
  <si>
    <t xml:space="preserve">11113991</t>
  </si>
  <si>
    <t xml:space="preserve">гурт.10 блок-обслуговування</t>
  </si>
  <si>
    <t xml:space="preserve">11114743</t>
  </si>
  <si>
    <t xml:space="preserve">гурт.10 прим.11Н №1-10,11 Молод.11,15</t>
  </si>
  <si>
    <t xml:space="preserve">2011</t>
  </si>
  <si>
    <t xml:space="preserve">11114742</t>
  </si>
  <si>
    <t xml:space="preserve">гурт.10 прим.12Н№1,2,3 Молод.11,15</t>
  </si>
  <si>
    <t xml:space="preserve">11113678</t>
  </si>
  <si>
    <t xml:space="preserve">гурт.7 в.Др нар 3А,блок-обсл.Суд 422,8</t>
  </si>
  <si>
    <t xml:space="preserve">2012</t>
  </si>
  <si>
    <t xml:space="preserve">11113677</t>
  </si>
  <si>
    <t xml:space="preserve">гурт.8 в.Др. нар.3б,  бл-вставка 288,5м СБУ</t>
  </si>
  <si>
    <t xml:space="preserve">1983</t>
  </si>
  <si>
    <t xml:space="preserve">11123677</t>
  </si>
  <si>
    <t xml:space="preserve">гурт.8 в.Др. нар.3б,  бл-вставка СБУ</t>
  </si>
  <si>
    <t xml:space="preserve">11114506</t>
  </si>
  <si>
    <t xml:space="preserve">гурт.9, Блок -вставка-Др н 54</t>
  </si>
  <si>
    <t xml:space="preserve">11114505</t>
  </si>
  <si>
    <t xml:space="preserve">гурт.9, Блок-обслуговування-Др н 54</t>
  </si>
  <si>
    <t xml:space="preserve">1984</t>
  </si>
  <si>
    <t xml:space="preserve">11114486</t>
  </si>
  <si>
    <t xml:space="preserve">ДКП б-р Шевченко,10.12</t>
  </si>
  <si>
    <t xml:space="preserve">2003</t>
  </si>
  <si>
    <t xml:space="preserve">11113958</t>
  </si>
  <si>
    <t xml:space="preserve">Ж.д. 31 Аптека</t>
  </si>
  <si>
    <t xml:space="preserve">пр.Незал.13,кв1Н,приміщ№1-18, (площа 227,4м2)</t>
  </si>
  <si>
    <t xml:space="preserve">пр.Незал.13,кв3Н,приміщ№8-18, (площа 179,1м2)</t>
  </si>
  <si>
    <t xml:space="preserve">пр.Незал.26,приміщ№161(площа 66,7м2)</t>
  </si>
  <si>
    <t xml:space="preserve">11113959</t>
  </si>
  <si>
    <t xml:space="preserve">Прод.магазин  буд.53</t>
  </si>
  <si>
    <t xml:space="preserve">приміщення ЮУ МВУМВС</t>
  </si>
  <si>
    <t xml:space="preserve">444.0    </t>
  </si>
  <si>
    <t xml:space="preserve">АВБ "Чайка"</t>
  </si>
  <si>
    <t xml:space="preserve">Банно-пральний комбінат</t>
  </si>
  <si>
    <t xml:space="preserve">Нежитлове прим. Маг.Світанок</t>
  </si>
  <si>
    <t xml:space="preserve">Виконавчий комітет</t>
  </si>
  <si>
    <t xml:space="preserve">Приміщення МВК</t>
  </si>
  <si>
    <t xml:space="preserve">Цоколь (бетон. блоки)</t>
  </si>
  <si>
    <t xml:space="preserve">Ворота чавунні</t>
  </si>
  <si>
    <t xml:space="preserve">Хвіртка</t>
  </si>
  <si>
    <t xml:space="preserve">Замощення бетонне мозаїчне</t>
  </si>
  <si>
    <t xml:space="preserve">Замощення бетонне </t>
  </si>
  <si>
    <t xml:space="preserve">Замощення асфальтно - бетонне</t>
  </si>
  <si>
    <t xml:space="preserve">Управління з питань надзвичайних ситуацій, мобілізаційної роботи та взаємодії з правоохоронними органами</t>
  </si>
  <si>
    <t xml:space="preserve">Одноповерхова будівля рятувальної станції</t>
  </si>
  <si>
    <t xml:space="preserve">Управління освіти</t>
  </si>
  <si>
    <t xml:space="preserve">Споруда ЦДЮТ</t>
  </si>
  <si>
    <t xml:space="preserve">Управління молоді, спорту та культури</t>
  </si>
  <si>
    <t xml:space="preserve">Ігровий майданчик футбол</t>
  </si>
  <si>
    <t xml:space="preserve">Тренувальне поле</t>
  </si>
  <si>
    <t xml:space="preserve">Комунальне книготорговельне підприємство "Кобзар"</t>
  </si>
  <si>
    <t xml:space="preserve">Будівля магазину "Кобзар"</t>
  </si>
  <si>
    <t xml:space="preserve">Комунальне підприємство "Критий ринок м. Южноукраїнська"</t>
  </si>
  <si>
    <t xml:space="preserve">Адміністративно-битовий корпус (В-2)</t>
  </si>
  <si>
    <t xml:space="preserve">Навєс (Б-1)</t>
  </si>
  <si>
    <t xml:space="preserve">овочевий павільйон</t>
  </si>
  <si>
    <t xml:space="preserve">Торговий киоск</t>
  </si>
  <si>
    <t xml:space="preserve">Торговий павільйон (А-2)</t>
  </si>
  <si>
    <t xml:space="preserve">Стаціонарні тимчасові споруди (ринок "Господар")</t>
  </si>
  <si>
    <t xml:space="preserve">Служба у справах дітей Южноукраїнської міської ради </t>
  </si>
  <si>
    <t xml:space="preserve">Центр соціально-психологічної реабілітації.</t>
  </si>
  <si>
    <t xml:space="preserve">101310013</t>
  </si>
  <si>
    <t xml:space="preserve">Будівля Южноукраїнського міського центру первинної медико-санітарної допомоги, вул. Паркова 3-в. </t>
  </si>
  <si>
    <t xml:space="preserve">Комунальний заклад "Южноукраїнська міська лікарня"</t>
  </si>
  <si>
    <t xml:space="preserve">101310003</t>
  </si>
  <si>
    <t xml:space="preserve">Жіноча  консультація ( з переходом)</t>
  </si>
  <si>
    <t xml:space="preserve">101310004</t>
  </si>
  <si>
    <t xml:space="preserve">Гараж  -  стоянка  електрокар</t>
  </si>
  <si>
    <t xml:space="preserve">101310005</t>
  </si>
  <si>
    <t xml:space="preserve">Поліклініка лікарняного комплексу</t>
  </si>
  <si>
    <t xml:space="preserve">101310006</t>
  </si>
  <si>
    <t xml:space="preserve">Харчоблок</t>
  </si>
  <si>
    <t xml:space="preserve">101310007</t>
  </si>
  <si>
    <t xml:space="preserve">Паталого  -  анатомічний   корпус</t>
  </si>
  <si>
    <t xml:space="preserve">101310008</t>
  </si>
  <si>
    <t xml:space="preserve">Інфекційний   корпус</t>
  </si>
  <si>
    <t xml:space="preserve">101310009</t>
  </si>
  <si>
    <t xml:space="preserve">Центральне  стерелізаційне  відділення лікарняного  комплексу</t>
  </si>
  <si>
    <t xml:space="preserve">101310010</t>
  </si>
  <si>
    <t xml:space="preserve">Головний та адміністративний корпус з переходом в поліклініку</t>
  </si>
  <si>
    <t xml:space="preserve">101310011</t>
  </si>
  <si>
    <t xml:space="preserve">Кисневий пункт</t>
  </si>
  <si>
    <t xml:space="preserve">101310012</t>
  </si>
  <si>
    <t xml:space="preserve">Теплові мережі акушерського корпусу камера № 13</t>
  </si>
  <si>
    <t xml:space="preserve">           х</t>
  </si>
  <si>
    <t xml:space="preserve">       х</t>
  </si>
  <si>
    <r>
      <rPr>
        <b val="true"/>
        <sz val="16"/>
        <color rgb="FF000000"/>
        <rFont val="Times New Roman"/>
        <family val="1"/>
        <charset val="204"/>
      </rPr>
      <t xml:space="preserve">Міські дороги станом на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01.04.2019</t>
    </r>
  </si>
  <si>
    <t xml:space="preserve">Свод форма № 5</t>
  </si>
  <si>
    <t xml:space="preserve">Найменування та коротка характеристика</t>
  </si>
  <si>
    <t xml:space="preserve">Протяжність, метри погонні, ширина</t>
  </si>
  <si>
    <t xml:space="preserve">Залишкова вартість, грн.</t>
  </si>
  <si>
    <t xml:space="preserve">Комунальне підприємство "Служба комунального господарства "</t>
  </si>
  <si>
    <t xml:space="preserve">ул.Др народов</t>
  </si>
  <si>
    <t xml:space="preserve">п-к Коммунистический</t>
  </si>
  <si>
    <t xml:space="preserve">ул.Энергостроителей</t>
  </si>
  <si>
    <t xml:space="preserve">ул.Ленина</t>
  </si>
  <si>
    <t xml:space="preserve">ул.Комсомольская</t>
  </si>
  <si>
    <t xml:space="preserve">ул.Спортивная</t>
  </si>
  <si>
    <t xml:space="preserve">ул.Парковая</t>
  </si>
  <si>
    <t xml:space="preserve">ул.12 республиканская</t>
  </si>
  <si>
    <t xml:space="preserve">ул.Маяковского</t>
  </si>
  <si>
    <t xml:space="preserve">ул.Молодежная</t>
  </si>
  <si>
    <t xml:space="preserve">ул.Наб.енергетиков</t>
  </si>
  <si>
    <t xml:space="preserve">ул.18 МЭЗ</t>
  </si>
  <si>
    <t xml:space="preserve">ул.19</t>
  </si>
  <si>
    <t xml:space="preserve">ул.9 въезд 2</t>
  </si>
  <si>
    <t xml:space="preserve">ул.Мира</t>
  </si>
  <si>
    <t xml:space="preserve">ул.13</t>
  </si>
  <si>
    <t xml:space="preserve">ул.25</t>
  </si>
  <si>
    <t xml:space="preserve">ул.16</t>
  </si>
  <si>
    <t xml:space="preserve">ул.24</t>
  </si>
  <si>
    <t xml:space="preserve">ул.21</t>
  </si>
  <si>
    <t xml:space="preserve">ул.22</t>
  </si>
  <si>
    <t xml:space="preserve">ул.Котовского</t>
  </si>
  <si>
    <t xml:space="preserve">ул.Пугачева</t>
  </si>
  <si>
    <t xml:space="preserve">ул.Прокофьева</t>
  </si>
  <si>
    <t xml:space="preserve">ул.Зои Космодемьянской</t>
  </si>
  <si>
    <t xml:space="preserve">ул.Куйбышева</t>
  </si>
  <si>
    <t xml:space="preserve">автодорога Богд-Конст.</t>
  </si>
  <si>
    <t xml:space="preserve">ул.Южная</t>
  </si>
  <si>
    <t xml:space="preserve">ул.17 Гардовая</t>
  </si>
  <si>
    <t xml:space="preserve">ул.20  Центральная</t>
  </si>
  <si>
    <t xml:space="preserve">База даних електричних мереж,будівель та обладнання ТП, виробничих баз ПЕМ </t>
  </si>
  <si>
    <t xml:space="preserve">Свод форма № 6</t>
  </si>
  <si>
    <r>
      <rPr>
        <b val="true"/>
        <sz val="12"/>
        <color rgb="FF000000"/>
        <rFont val="Times New Roman"/>
        <family val="1"/>
        <charset val="204"/>
      </rPr>
      <t xml:space="preserve">станом на  </t>
    </r>
    <r>
      <rPr>
        <b val="true"/>
        <sz val="12"/>
        <rFont val="Times New Roman"/>
        <family val="1"/>
        <charset val="204"/>
      </rPr>
      <t xml:space="preserve">01.04.2019</t>
    </r>
  </si>
  <si>
    <t xml:space="preserve">Протяжність, метри погонні</t>
  </si>
  <si>
    <t xml:space="preserve">1.</t>
  </si>
  <si>
    <t xml:space="preserve">Електромережі 10 Квт.</t>
  </si>
  <si>
    <t xml:space="preserve">2 КЛ 10 кВ від ТП-1 МЕЗ</t>
  </si>
  <si>
    <t xml:space="preserve">2</t>
  </si>
  <si>
    <t xml:space="preserve">11113710</t>
  </si>
  <si>
    <t xml:space="preserve">Д0109-Д0605 1980р</t>
  </si>
  <si>
    <t xml:space="preserve">3</t>
  </si>
  <si>
    <t xml:space="preserve">11113713</t>
  </si>
  <si>
    <t xml:space="preserve">Д0111-Д0806 1990р</t>
  </si>
  <si>
    <t xml:space="preserve">4</t>
  </si>
  <si>
    <t xml:space="preserve">11113714</t>
  </si>
  <si>
    <t xml:space="preserve">Д0114-Д0906 1990р</t>
  </si>
  <si>
    <t xml:space="preserve">5</t>
  </si>
  <si>
    <t xml:space="preserve">11113694</t>
  </si>
  <si>
    <t xml:space="preserve">Д0206-Д2108, Д0205-Д2103 1987р</t>
  </si>
  <si>
    <t xml:space="preserve">11113717</t>
  </si>
  <si>
    <t xml:space="preserve">Д0404-Д0302, Д0405-Д0305 1987р</t>
  </si>
  <si>
    <t xml:space="preserve">11113718</t>
  </si>
  <si>
    <t xml:space="preserve">Д0506-Д0118 1986р</t>
  </si>
  <si>
    <t xml:space="preserve">11113719</t>
  </si>
  <si>
    <t xml:space="preserve">Д0608-Д00406 1980р</t>
  </si>
  <si>
    <t xml:space="preserve">9</t>
  </si>
  <si>
    <t xml:space="preserve">11113721</t>
  </si>
  <si>
    <t xml:space="preserve">Д1301-Д161Т, Д1302-Д162Т 2 шт 1985</t>
  </si>
  <si>
    <t xml:space="preserve">10</t>
  </si>
  <si>
    <t xml:space="preserve">11113723</t>
  </si>
  <si>
    <t xml:space="preserve">Д1707-Д2001, Д1708-Д2002 1985</t>
  </si>
  <si>
    <t xml:space="preserve">11</t>
  </si>
  <si>
    <t xml:space="preserve">11113724</t>
  </si>
  <si>
    <t xml:space="preserve">Д1904-Д0805 (два у паралельн.) 2 шт</t>
  </si>
  <si>
    <t xml:space="preserve">12</t>
  </si>
  <si>
    <t xml:space="preserve">11113726</t>
  </si>
  <si>
    <t xml:space="preserve">Д1906-Д1005, Д1903-Д1004 1980р</t>
  </si>
  <si>
    <t xml:space="preserve">13</t>
  </si>
  <si>
    <t xml:space="preserve">11113727</t>
  </si>
  <si>
    <t xml:space="preserve">Д2105-Д0501, Д2102-Д0502</t>
  </si>
  <si>
    <t xml:space="preserve">14</t>
  </si>
  <si>
    <t xml:space="preserve">11113728</t>
  </si>
  <si>
    <t xml:space="preserve">Д3103-Д7505, Д3104-Д7506 1994р</t>
  </si>
  <si>
    <t xml:space="preserve">15</t>
  </si>
  <si>
    <t xml:space="preserve">11113730</t>
  </si>
  <si>
    <t xml:space="preserve">Д3105-Д2104, Д3106-Д2105 1987р</t>
  </si>
  <si>
    <t xml:space="preserve">16</t>
  </si>
  <si>
    <t xml:space="preserve">11113731</t>
  </si>
  <si>
    <t xml:space="preserve">Д3201-Д0403 1981р</t>
  </si>
  <si>
    <t xml:space="preserve">17</t>
  </si>
  <si>
    <t xml:space="preserve">11113732</t>
  </si>
  <si>
    <t xml:space="preserve">Д3205-Д3304, Д3204-Д3301 1982р</t>
  </si>
  <si>
    <t xml:space="preserve">18</t>
  </si>
  <si>
    <t xml:space="preserve">11113733</t>
  </si>
  <si>
    <t xml:space="preserve">Д3205-Д3601, Д3506-Д3602 1985р</t>
  </si>
  <si>
    <t xml:space="preserve">19</t>
  </si>
  <si>
    <t xml:space="preserve">11113735</t>
  </si>
  <si>
    <t xml:space="preserve">Д3405-Д3306, Д3406-Д3305 1982р</t>
  </si>
  <si>
    <t xml:space="preserve">20</t>
  </si>
  <si>
    <t xml:space="preserve">11113737</t>
  </si>
  <si>
    <t xml:space="preserve">Д3605-ДД3401, Д3606-Д3402 1983р</t>
  </si>
  <si>
    <t xml:space="preserve">21</t>
  </si>
  <si>
    <t xml:space="preserve">11113738</t>
  </si>
  <si>
    <t xml:space="preserve">Д3708-Д3205, Д3706-Д3207 1983р</t>
  </si>
  <si>
    <t xml:space="preserve">22</t>
  </si>
  <si>
    <t xml:space="preserve">11113745</t>
  </si>
  <si>
    <t xml:space="preserve">Д3805-Д7401, Д3806-Д7402 1994р</t>
  </si>
  <si>
    <t xml:space="preserve">23</t>
  </si>
  <si>
    <t xml:space="preserve">11113747</t>
  </si>
  <si>
    <t xml:space="preserve">Д3901-Д3801, Д3902-Д3802 1994р</t>
  </si>
  <si>
    <t xml:space="preserve">24</t>
  </si>
  <si>
    <t xml:space="preserve">11114735</t>
  </si>
  <si>
    <t xml:space="preserve">Д3901-Д3801, Д3902-Д3802 1994р.капрем.</t>
  </si>
  <si>
    <t xml:space="preserve">25</t>
  </si>
  <si>
    <t xml:space="preserve">11113750</t>
  </si>
  <si>
    <t xml:space="preserve">Д4306-Д4402, Д4305-Д4401 1986р</t>
  </si>
  <si>
    <t xml:space="preserve">26</t>
  </si>
  <si>
    <t xml:space="preserve">11113760</t>
  </si>
  <si>
    <t xml:space="preserve">Д4307-Д421Т 2 шт 1985р</t>
  </si>
  <si>
    <t xml:space="preserve">27</t>
  </si>
  <si>
    <t xml:space="preserve">11113762</t>
  </si>
  <si>
    <t xml:space="preserve">Д4405-Д4502, Д4406-Д4501 1987р</t>
  </si>
  <si>
    <t xml:space="preserve">28</t>
  </si>
  <si>
    <t xml:space="preserve">11113767</t>
  </si>
  <si>
    <t xml:space="preserve">Д4505-Д4602, Д4506-Д4601 1987р</t>
  </si>
  <si>
    <t xml:space="preserve">29</t>
  </si>
  <si>
    <t xml:space="preserve">11113769</t>
  </si>
  <si>
    <t xml:space="preserve">Д4605-Д4805, Д4606-Д4806 1987р</t>
  </si>
  <si>
    <t xml:space="preserve">30</t>
  </si>
  <si>
    <t xml:space="preserve">11113788</t>
  </si>
  <si>
    <t xml:space="preserve">Д4801-Д4905, Д4802-Д4906 1987р</t>
  </si>
  <si>
    <t xml:space="preserve">31</t>
  </si>
  <si>
    <t xml:space="preserve">11113790</t>
  </si>
  <si>
    <t xml:space="preserve">Д5001-Д5101, Д5002-Д5102</t>
  </si>
  <si>
    <t xml:space="preserve">32</t>
  </si>
  <si>
    <t xml:space="preserve">11113797</t>
  </si>
  <si>
    <t xml:space="preserve">Д5105-Д5205, Д5106-Д5206 1990р</t>
  </si>
  <si>
    <t xml:space="preserve">33</t>
  </si>
  <si>
    <t xml:space="preserve">11113804</t>
  </si>
  <si>
    <t xml:space="preserve">Д5203-Д5301, Д5204-Д5308 1990р.</t>
  </si>
  <si>
    <t xml:space="preserve">34</t>
  </si>
  <si>
    <t xml:space="preserve">11113815</t>
  </si>
  <si>
    <t xml:space="preserve">Д6102-Д6206, Д6101-Д6203 1994р.</t>
  </si>
  <si>
    <t xml:space="preserve">35</t>
  </si>
  <si>
    <t xml:space="preserve">11113819</t>
  </si>
  <si>
    <t xml:space="preserve">Д6906-Д6204, Д6905-Д6205 1994р.</t>
  </si>
  <si>
    <t xml:space="preserve">36</t>
  </si>
  <si>
    <t xml:space="preserve">11113822</t>
  </si>
  <si>
    <t xml:space="preserve">Д7306-Д3906, Д7305-Д3905 1985р.2 шт</t>
  </si>
  <si>
    <t xml:space="preserve">37</t>
  </si>
  <si>
    <t xml:space="preserve">11113826</t>
  </si>
  <si>
    <t xml:space="preserve">Д7502-Д7406 1994р.(Д7501-Д7405-списано 0,5лінії12</t>
  </si>
  <si>
    <t xml:space="preserve">38</t>
  </si>
  <si>
    <t xml:space="preserve">11113696</t>
  </si>
  <si>
    <t xml:space="preserve">ДБ03-Д3701, ДБ-04-Д3702 1983р</t>
  </si>
  <si>
    <t xml:space="preserve">39</t>
  </si>
  <si>
    <t xml:space="preserve">11113904</t>
  </si>
  <si>
    <t xml:space="preserve">ДБ06-Д4304,ДБ05-Д4303 1985р</t>
  </si>
  <si>
    <t xml:space="preserve">40</t>
  </si>
  <si>
    <t xml:space="preserve">11113697</t>
  </si>
  <si>
    <t xml:space="preserve">ДБ07-Д3502,ДБ10-Д3501 1985р</t>
  </si>
  <si>
    <t xml:space="preserve">41</t>
  </si>
  <si>
    <t xml:space="preserve">11113698</t>
  </si>
  <si>
    <t xml:space="preserve">ДБ15-Д4901,ДБ12-Д4902 1986р</t>
  </si>
  <si>
    <t xml:space="preserve">42</t>
  </si>
  <si>
    <t xml:space="preserve">11113699</t>
  </si>
  <si>
    <t xml:space="preserve">ДБ18-Д5306 1990р</t>
  </si>
  <si>
    <t xml:space="preserve">43</t>
  </si>
  <si>
    <t xml:space="preserve">11113700</t>
  </si>
  <si>
    <t xml:space="preserve">ДБ21-Д5005,ДБ24-Д5006</t>
  </si>
  <si>
    <t xml:space="preserve">44</t>
  </si>
  <si>
    <t xml:space="preserve">11113702</t>
  </si>
  <si>
    <t xml:space="preserve">ДБ23-Д6105,ДБ28-Д6106 1990р</t>
  </si>
  <si>
    <t xml:space="preserve">45</t>
  </si>
  <si>
    <t xml:space="preserve">11113703</t>
  </si>
  <si>
    <t xml:space="preserve">ДБ30-Д7302,ДБ19-Д7301 1994р</t>
  </si>
  <si>
    <t xml:space="preserve">46</t>
  </si>
  <si>
    <t xml:space="preserve">11113704</t>
  </si>
  <si>
    <t xml:space="preserve">ДЖ05-Д7005,ДЖ06-Д7002 1990р</t>
  </si>
  <si>
    <t xml:space="preserve">47</t>
  </si>
  <si>
    <t xml:space="preserve">11114736</t>
  </si>
  <si>
    <t xml:space="preserve">ДЖ05-Д7005,ДЖ06-Д7002 1990р.капрем.</t>
  </si>
  <si>
    <t xml:space="preserve">48</t>
  </si>
  <si>
    <t xml:space="preserve">11113705</t>
  </si>
  <si>
    <t xml:space="preserve">ДЖ06-Д0550 1988р</t>
  </si>
  <si>
    <t xml:space="preserve">49</t>
  </si>
  <si>
    <t xml:space="preserve">11113707</t>
  </si>
  <si>
    <t xml:space="preserve">ДЖ23-Д1502,ДЖ07-Д0501 1985р</t>
  </si>
  <si>
    <t xml:space="preserve">50</t>
  </si>
  <si>
    <t xml:space="preserve">11113708</t>
  </si>
  <si>
    <t xml:space="preserve">ДЖ24-ДЦЛНС2Т,ДЖ01-ДЦЛНС1Т 1985р</t>
  </si>
  <si>
    <t xml:space="preserve">51</t>
  </si>
  <si>
    <t xml:space="preserve">11113709</t>
  </si>
  <si>
    <t xml:space="preserve">ДЖ27-Д1702,1996р- (ДЖ04-Д1701-списано 12,17)</t>
  </si>
  <si>
    <t xml:space="preserve">52</t>
  </si>
  <si>
    <t xml:space="preserve">11114523</t>
  </si>
  <si>
    <t xml:space="preserve">КЛ 10 кВ від п/ст 35/10 ( Д1404- Д1504 )</t>
  </si>
  <si>
    <t xml:space="preserve">53</t>
  </si>
  <si>
    <t xml:space="preserve">11114520</t>
  </si>
  <si>
    <t xml:space="preserve">КЛ 10 кВ від п/ст 35/10 доТП-13( ДЖ26 Д1307 )</t>
  </si>
  <si>
    <t xml:space="preserve">54</t>
  </si>
  <si>
    <t xml:space="preserve">11114519</t>
  </si>
  <si>
    <t xml:space="preserve">КЛ 10 кВ від п/ст 35/10( Д 1303-Д 1002)</t>
  </si>
  <si>
    <t xml:space="preserve">55</t>
  </si>
  <si>
    <t xml:space="preserve">11114521</t>
  </si>
  <si>
    <t xml:space="preserve">56</t>
  </si>
  <si>
    <t xml:space="preserve">11114522</t>
  </si>
  <si>
    <t xml:space="preserve">КЛ 10 кВ від п/ст 35/10( Д 1303-Д 1206)</t>
  </si>
  <si>
    <t xml:space="preserve">57</t>
  </si>
  <si>
    <t xml:space="preserve">КЛ 10кВт з ТП-12 на ТП-14 (Д1202-Д1402,Д1203-Д1401</t>
  </si>
  <si>
    <t xml:space="preserve">2.</t>
  </si>
  <si>
    <t xml:space="preserve">Електромережі 0,4 Квт.</t>
  </si>
  <si>
    <t xml:space="preserve">11113954</t>
  </si>
  <si>
    <t xml:space="preserve">2 КЛ-0.4кВ з ТП-132 на ТРП  1997р</t>
  </si>
  <si>
    <t xml:space="preserve">11114515</t>
  </si>
  <si>
    <t xml:space="preserve">Ел.лінії 0,4кВ до котеджа №9 МПЗ</t>
  </si>
  <si>
    <t xml:space="preserve">Ел.лінії 0,4кВ МПЗ, 42</t>
  </si>
  <si>
    <t xml:space="preserve">11113866</t>
  </si>
  <si>
    <t xml:space="preserve">Ел.лінії 0.4кВ 2 черга  МЗЗ 200г.</t>
  </si>
  <si>
    <t xml:space="preserve">11113950</t>
  </si>
  <si>
    <t xml:space="preserve">Ел.лінії 0.4кВ 2 черга 2000р</t>
  </si>
  <si>
    <t xml:space="preserve">11113947</t>
  </si>
  <si>
    <t xml:space="preserve">Ел.лінії 0.4кВ до жб 14а 1996р</t>
  </si>
  <si>
    <t xml:space="preserve">11113946</t>
  </si>
  <si>
    <t xml:space="preserve">Ел.лінії 0.4кВ до жб 4 3кв. 1997р</t>
  </si>
  <si>
    <t xml:space="preserve">11113948</t>
  </si>
  <si>
    <t xml:space="preserve">Ел.лінії 0.4кВ до жб 5 1997р</t>
  </si>
  <si>
    <t xml:space="preserve">11113952</t>
  </si>
  <si>
    <t xml:space="preserve">Ел.лінії 0.4кВ до жб 5, ЖГС-204 1996р</t>
  </si>
  <si>
    <t xml:space="preserve">11113949</t>
  </si>
  <si>
    <t xml:space="preserve">Ел.лінії 0.4кВ до жб 7,7а 1996р</t>
  </si>
  <si>
    <t xml:space="preserve">11113944</t>
  </si>
  <si>
    <t xml:space="preserve">Ел.лінії 0.4кВ до Критого ринку 1997р</t>
  </si>
  <si>
    <t xml:space="preserve">11114529</t>
  </si>
  <si>
    <t xml:space="preserve">Ел.лінії приватного сектора</t>
  </si>
  <si>
    <t xml:space="preserve">11114739</t>
  </si>
  <si>
    <t xml:space="preserve">Електромережі 0,4кВ МПЗ ТП-132-Ф-1,Ф-2</t>
  </si>
  <si>
    <t xml:space="preserve">Електромережі 0,4кВт, ф-14 МПЗ</t>
  </si>
  <si>
    <t xml:space="preserve">11114737</t>
  </si>
  <si>
    <t xml:space="preserve">ЗМЕ 0,4 кВ від ТП№62 ж/буд.№11</t>
  </si>
  <si>
    <t xml:space="preserve">11114070</t>
  </si>
  <si>
    <t xml:space="preserve">Зовнішнє освітлення бази КП ЖЕО</t>
  </si>
  <si>
    <t xml:space="preserve">11114734</t>
  </si>
  <si>
    <t xml:space="preserve">Зовнішні мережі 0,4кВ з ТП-52 до ВРУ ж/б №1</t>
  </si>
  <si>
    <t xml:space="preserve">11114524</t>
  </si>
  <si>
    <t xml:space="preserve">КЛ від ТП-39 до ж/б.3</t>
  </si>
  <si>
    <t xml:space="preserve">11113834</t>
  </si>
  <si>
    <t xml:space="preserve">КЛ-0.4 до банка "Зевс" 1999р</t>
  </si>
  <si>
    <t xml:space="preserve">11113831</t>
  </si>
  <si>
    <t xml:space="preserve">КЛ-0.4 ТП-18 до ВРУ 0.4кВ 1997р.</t>
  </si>
  <si>
    <t xml:space="preserve">11113891</t>
  </si>
  <si>
    <t xml:space="preserve">КЛ-0.4кВ 1 черга МЗЗ  1999р</t>
  </si>
  <si>
    <t xml:space="preserve">11113892</t>
  </si>
  <si>
    <t xml:space="preserve">КЛ-0.4кВ 2 черга МЗЗ  1999р</t>
  </si>
  <si>
    <t xml:space="preserve">11113756</t>
  </si>
  <si>
    <t xml:space="preserve">КЛ-0.4кВ від Критого ринку, ЖГС-204 1996р</t>
  </si>
  <si>
    <t xml:space="preserve">11113888</t>
  </si>
  <si>
    <t xml:space="preserve">КЛ-0.4кВ від ТП - 19  1985р</t>
  </si>
  <si>
    <t xml:space="preserve">11113885</t>
  </si>
  <si>
    <t xml:space="preserve">КЛ-0.4кВ від ТП - 8  1979р</t>
  </si>
  <si>
    <t xml:space="preserve">11113887</t>
  </si>
  <si>
    <t xml:space="preserve">КЛ-0.4кВ від ТП - 9  1979р</t>
  </si>
  <si>
    <t xml:space="preserve">11113692</t>
  </si>
  <si>
    <t xml:space="preserve">КЛ-0.4кВ від ТП 11 1980р</t>
  </si>
  <si>
    <t xml:space="preserve">11113840</t>
  </si>
  <si>
    <t xml:space="preserve">КЛ-0.4кВ від ТП -46 до врп ж-б 5   1996р</t>
  </si>
  <si>
    <t xml:space="preserve">11113753</t>
  </si>
  <si>
    <t xml:space="preserve">КЛ-0.4кВ від ТП-10 1980р</t>
  </si>
  <si>
    <t xml:space="preserve">11114740</t>
  </si>
  <si>
    <t xml:space="preserve">КЛ-0.4кВ від ТП-10/04кВ"РТП-1"до ж/б Нез-1-</t>
  </si>
  <si>
    <t xml:space="preserve">11114516</t>
  </si>
  <si>
    <t xml:space="preserve">КЛ-0.4кВ від ТП-12 до СМСЧ-2</t>
  </si>
  <si>
    <t xml:space="preserve">11113766</t>
  </si>
  <si>
    <t xml:space="preserve">КЛ-0.4кВ від ТП-131 до кл.ящ.в17-18 1997р</t>
  </si>
  <si>
    <t xml:space="preserve">11114518</t>
  </si>
  <si>
    <t xml:space="preserve">КЛ-0.4кВ від ТП-14 до БМЗ в. Паркова</t>
  </si>
  <si>
    <t xml:space="preserve">11113846</t>
  </si>
  <si>
    <t xml:space="preserve">КЛ-0.4кВ від ТП-15 1985р.</t>
  </si>
  <si>
    <t xml:space="preserve">11113848</t>
  </si>
  <si>
    <t xml:space="preserve">КЛ-0.4кВ від ТП-2 до жб 10,11 1997р</t>
  </si>
  <si>
    <t xml:space="preserve">11113851</t>
  </si>
  <si>
    <t xml:space="preserve">КЛ-0.4кВ від ТП-2 до торг.центру 1997р</t>
  </si>
  <si>
    <t xml:space="preserve">11113953</t>
  </si>
  <si>
    <t xml:space="preserve">КЛ-0.4кВ від ТП-20 до АБК ЖЕО-204  1996р</t>
  </si>
  <si>
    <t xml:space="preserve">11113854</t>
  </si>
  <si>
    <t xml:space="preserve">КЛ-0.4кВ від ТП-20 до майст ЖEО  1991р</t>
  </si>
  <si>
    <t xml:space="preserve">11113774</t>
  </si>
  <si>
    <t xml:space="preserve">КЛ-0.4кВ від ТП-20 до майст.ЖЕО 1991р</t>
  </si>
  <si>
    <t xml:space="preserve">11113857</t>
  </si>
  <si>
    <t xml:space="preserve">КЛ-0.4кВ від ТП-20 до складу ЖЕО 1991р</t>
  </si>
  <si>
    <t xml:space="preserve">11113777</t>
  </si>
  <si>
    <t xml:space="preserve">КЛ-0.4кВ від ТП-21 1987р</t>
  </si>
  <si>
    <t xml:space="preserve">11113859</t>
  </si>
  <si>
    <t xml:space="preserve">КЛ-0.4кВ від ТП-3 до СШ-1 1997р</t>
  </si>
  <si>
    <t xml:space="preserve">11113778</t>
  </si>
  <si>
    <t xml:space="preserve">КЛ-0.4кВ від ТП-31 1987р</t>
  </si>
  <si>
    <t xml:space="preserve">11113780</t>
  </si>
  <si>
    <t xml:space="preserve">КЛ-0.4кВ від ТП-32 1981р</t>
  </si>
  <si>
    <t xml:space="preserve">11113782</t>
  </si>
  <si>
    <t xml:space="preserve">КЛ-0.4кВ від ТП-33 1982р</t>
  </si>
  <si>
    <t xml:space="preserve">11113811</t>
  </si>
  <si>
    <t xml:space="preserve">КЛ-0.4кВ від ТП-34 1982 р.</t>
  </si>
  <si>
    <t xml:space="preserve">11113816</t>
  </si>
  <si>
    <t xml:space="preserve">КЛ-0.4кВ від ТП-36 1983 р.</t>
  </si>
  <si>
    <t xml:space="preserve">11113862</t>
  </si>
  <si>
    <t xml:space="preserve">КЛ-0.4кВ від ТП-37  1983р</t>
  </si>
  <si>
    <t xml:space="preserve">11113889</t>
  </si>
  <si>
    <t xml:space="preserve">КЛ-0.4кВ від ТП-38 до автовокзалу 1986р</t>
  </si>
  <si>
    <t xml:space="preserve">11113784</t>
  </si>
  <si>
    <t xml:space="preserve">КЛ-0.4кВ від ТП-38 до ПСБ 1986р</t>
  </si>
  <si>
    <t xml:space="preserve">11113785</t>
  </si>
  <si>
    <t xml:space="preserve">КЛ-0.4кВ від ТП-39 до ж/б 1.п.5 1992р</t>
  </si>
  <si>
    <t xml:space="preserve">11113895</t>
  </si>
  <si>
    <t xml:space="preserve">КЛ-0.4кВ від ТП-39 до жб.2</t>
  </si>
  <si>
    <t xml:space="preserve">11113865</t>
  </si>
  <si>
    <t xml:space="preserve">КЛ-0.4кВ від ТП-4  1987р</t>
  </si>
  <si>
    <t xml:space="preserve">11113878</t>
  </si>
  <si>
    <t xml:space="preserve">КЛ-0.4кВ від ТП-43  1985р</t>
  </si>
  <si>
    <t xml:space="preserve">11113787</t>
  </si>
  <si>
    <t xml:space="preserve">КЛ-0.4кВ від ТП-43 1985р</t>
  </si>
  <si>
    <t xml:space="preserve">11113792</t>
  </si>
  <si>
    <t xml:space="preserve">КЛ-0.4кВ від ТП-45 1987 р</t>
  </si>
  <si>
    <t xml:space="preserve">11113793</t>
  </si>
  <si>
    <t xml:space="preserve">58</t>
  </si>
  <si>
    <t xml:space="preserve">11113795</t>
  </si>
  <si>
    <t xml:space="preserve">КЛ-0.4кВ від ТП-45 1987 р.</t>
  </si>
  <si>
    <t xml:space="preserve">59</t>
  </si>
  <si>
    <t xml:space="preserve">11113796</t>
  </si>
  <si>
    <t xml:space="preserve">60</t>
  </si>
  <si>
    <t xml:space="preserve">11113798</t>
  </si>
  <si>
    <t xml:space="preserve">КЛ-0.4кВ від ТП-46 1987р.</t>
  </si>
  <si>
    <t xml:space="preserve">61</t>
  </si>
  <si>
    <t xml:space="preserve">11113800</t>
  </si>
  <si>
    <t xml:space="preserve">КЛ-0.4кВ від ТП-48 1987 р.</t>
  </si>
  <si>
    <t xml:space="preserve">62</t>
  </si>
  <si>
    <t xml:space="preserve">11113801</t>
  </si>
  <si>
    <t xml:space="preserve">63</t>
  </si>
  <si>
    <t xml:space="preserve">11113879</t>
  </si>
  <si>
    <t xml:space="preserve">КЛ-0.4кВ від ТП-49 1986р</t>
  </si>
  <si>
    <t xml:space="preserve">64</t>
  </si>
  <si>
    <t xml:space="preserve">11113803</t>
  </si>
  <si>
    <t xml:space="preserve">КЛ-0.4кВ від ТП-50 1986 р.</t>
  </si>
  <si>
    <t xml:space="preserve">65</t>
  </si>
  <si>
    <t xml:space="preserve">11113880</t>
  </si>
  <si>
    <t xml:space="preserve">КЛ-0.4кВ від ТП-52 1990р</t>
  </si>
  <si>
    <t xml:space="preserve">66</t>
  </si>
  <si>
    <t xml:space="preserve">11113881</t>
  </si>
  <si>
    <t xml:space="preserve">КЛ-0.4кВ від ТП-53 1990р</t>
  </si>
  <si>
    <t xml:space="preserve">67</t>
  </si>
  <si>
    <t xml:space="preserve">11113882</t>
  </si>
  <si>
    <t xml:space="preserve">КЛ-0.4кВ від ТП-6 1979р</t>
  </si>
  <si>
    <t xml:space="preserve">68</t>
  </si>
  <si>
    <t xml:space="preserve">11113883</t>
  </si>
  <si>
    <t xml:space="preserve">КЛ-0.4кВ від ТП-61 1990р</t>
  </si>
  <si>
    <t xml:space="preserve">69</t>
  </si>
  <si>
    <t xml:space="preserve">11113806</t>
  </si>
  <si>
    <t xml:space="preserve">КЛ-0.4кВ від ТП-62 1984 р.</t>
  </si>
  <si>
    <t xml:space="preserve">70</t>
  </si>
  <si>
    <t xml:space="preserve">11113884</t>
  </si>
  <si>
    <t xml:space="preserve">КЛ-0.4кВ від ТП-69 1994р</t>
  </si>
  <si>
    <t xml:space="preserve">71</t>
  </si>
  <si>
    <t xml:space="preserve">11113807</t>
  </si>
  <si>
    <t xml:space="preserve">КЛ-0.4кВ від ТП-74 1984 р</t>
  </si>
  <si>
    <t xml:space="preserve">72</t>
  </si>
  <si>
    <t xml:space="preserve">11113809</t>
  </si>
  <si>
    <t xml:space="preserve">КЛ-0.4кВ від ТП-75 до д.1.2ТРП 1995р.</t>
  </si>
  <si>
    <t xml:space="preserve">73</t>
  </si>
  <si>
    <t xml:space="preserve">11113843</t>
  </si>
  <si>
    <t xml:space="preserve">КЛ-0.4кВ відТ-51 1987р</t>
  </si>
  <si>
    <t xml:space="preserve">74</t>
  </si>
  <si>
    <t xml:space="preserve">11113894</t>
  </si>
  <si>
    <t xml:space="preserve">КЛ-0.4кВ відТП-130 по вул.17-18  1997р</t>
  </si>
  <si>
    <t xml:space="preserve">75</t>
  </si>
  <si>
    <t xml:space="preserve">11113814</t>
  </si>
  <si>
    <t xml:space="preserve">КЛ-0.4кВ відТП-35 1985 р.</t>
  </si>
  <si>
    <t xml:space="preserve">76</t>
  </si>
  <si>
    <t xml:space="preserve">11113789</t>
  </si>
  <si>
    <t xml:space="preserve">КЛ-0.4кВ відТП-44 1985р</t>
  </si>
  <si>
    <t xml:space="preserve">77</t>
  </si>
  <si>
    <t xml:space="preserve">11113802</t>
  </si>
  <si>
    <t xml:space="preserve">КЛ-0.4кВ відТП-5 1988р</t>
  </si>
  <si>
    <t xml:space="preserve">78</t>
  </si>
  <si>
    <t xml:space="preserve">11113755</t>
  </si>
  <si>
    <t xml:space="preserve">КЛ-0.4кВ до котеджа 14,19 М33 2</t>
  </si>
  <si>
    <t xml:space="preserve">79</t>
  </si>
  <si>
    <t xml:space="preserve">11113836</t>
  </si>
  <si>
    <t xml:space="preserve">КЛ-0.4кВ до торг. центру МЕЗ 2  2000р</t>
  </si>
  <si>
    <t xml:space="preserve">80</t>
  </si>
  <si>
    <t xml:space="preserve">11113863</t>
  </si>
  <si>
    <t xml:space="preserve">КЛ-0.4кВ ж/б 6 3кВ. 1998р</t>
  </si>
  <si>
    <t xml:space="preserve">81</t>
  </si>
  <si>
    <t xml:space="preserve">КЛ-0.4кВ з ТП-13 до ЦСБ, СМСЧ-2</t>
  </si>
  <si>
    <t xml:space="preserve">82</t>
  </si>
  <si>
    <t xml:space="preserve">11114738</t>
  </si>
  <si>
    <t xml:space="preserve">КЛ-0.4кВ перевод е/п ЗДПО-1 з ТП-15 на ТП-17</t>
  </si>
  <si>
    <t xml:space="preserve">83</t>
  </si>
  <si>
    <t xml:space="preserve">11113835</t>
  </si>
  <si>
    <t xml:space="preserve">КЛ-0.4кВ ТП-3 до ТРП-9 2000р</t>
  </si>
  <si>
    <t xml:space="preserve">84</t>
  </si>
  <si>
    <t xml:space="preserve">11113890</t>
  </si>
  <si>
    <t xml:space="preserve">КЛ-0.4кВ ф.ТП-132-Т.26МЗЗ  1986р</t>
  </si>
  <si>
    <t xml:space="preserve">85</t>
  </si>
  <si>
    <t xml:space="preserve">11113818</t>
  </si>
  <si>
    <t xml:space="preserve">КЛ-0.4кВ.еппро.індив.буд.1988р</t>
  </si>
  <si>
    <t xml:space="preserve">3.</t>
  </si>
  <si>
    <t xml:space="preserve">Будівлі до електромереж 10 Квт. та 0,4 Квт. ТП</t>
  </si>
  <si>
    <t xml:space="preserve">11113906</t>
  </si>
  <si>
    <t xml:space="preserve">ТП-1 МЗЗ 1997р</t>
  </si>
  <si>
    <t xml:space="preserve">11113908</t>
  </si>
  <si>
    <t xml:space="preserve">ТП-11 1980р</t>
  </si>
  <si>
    <t xml:space="preserve">11114526</t>
  </si>
  <si>
    <t xml:space="preserve">ТП-12 СМСЧ</t>
  </si>
  <si>
    <t xml:space="preserve">11114527</t>
  </si>
  <si>
    <t xml:space="preserve">ТП-13 СМСЧ-2</t>
  </si>
  <si>
    <t xml:space="preserve">11114528</t>
  </si>
  <si>
    <t xml:space="preserve">ТП-14 СМСЧ-2</t>
  </si>
  <si>
    <t xml:space="preserve">11113909</t>
  </si>
  <si>
    <t xml:space="preserve">ТП-15.19.5.8 1985р.</t>
  </si>
  <si>
    <t xml:space="preserve">11113910</t>
  </si>
  <si>
    <t xml:space="preserve">ТП-17 (СЕС.пост ДАІ) 1985р</t>
  </si>
  <si>
    <t xml:space="preserve">11113912</t>
  </si>
  <si>
    <t xml:space="preserve">ТП-2 МЗЗ 1996р</t>
  </si>
  <si>
    <t xml:space="preserve">11113914</t>
  </si>
  <si>
    <t xml:space="preserve">ТП-2 Торговий центр 1979р</t>
  </si>
  <si>
    <t xml:space="preserve">11113917</t>
  </si>
  <si>
    <t xml:space="preserve">ТП-20  База ЖЕО 1991р</t>
  </si>
  <si>
    <t xml:space="preserve">11113918</t>
  </si>
  <si>
    <t xml:space="preserve">ТП-3 МЕЗ 1997р</t>
  </si>
  <si>
    <t xml:space="preserve">11113919</t>
  </si>
  <si>
    <t xml:space="preserve">ТП-31 1987р</t>
  </si>
  <si>
    <t xml:space="preserve">11113920</t>
  </si>
  <si>
    <t xml:space="preserve">ТП-32 (жб 3 м-н) 1981р</t>
  </si>
  <si>
    <t xml:space="preserve">11124612</t>
  </si>
  <si>
    <t xml:space="preserve">ТП-32 ж/б 52 1981р.капрем.</t>
  </si>
  <si>
    <t xml:space="preserve">11113921</t>
  </si>
  <si>
    <t xml:space="preserve">ТП-33, ТП-34, ТП-37, ТП-21 1987р</t>
  </si>
  <si>
    <t xml:space="preserve">11113922</t>
  </si>
  <si>
    <t xml:space="preserve">ТП-38 (будинок Побуту) 1987р</t>
  </si>
  <si>
    <t xml:space="preserve">11113923</t>
  </si>
  <si>
    <t xml:space="preserve">ТП-39 (ТРП-6) 1992р</t>
  </si>
  <si>
    <t xml:space="preserve">11113924</t>
  </si>
  <si>
    <t xml:space="preserve">ТП-4   1987р</t>
  </si>
  <si>
    <t xml:space="preserve">11113925</t>
  </si>
  <si>
    <t xml:space="preserve">ТП-43 (овочевий  магазин) ТП -46 1985р</t>
  </si>
  <si>
    <t xml:space="preserve">11113926</t>
  </si>
  <si>
    <t xml:space="preserve">ТП-44 (ТРП-4) 1987р</t>
  </si>
  <si>
    <t xml:space="preserve">11113927</t>
  </si>
  <si>
    <t xml:space="preserve">ТП-45 (молод.центр) 1987р</t>
  </si>
  <si>
    <t xml:space="preserve">11113928</t>
  </si>
  <si>
    <t xml:space="preserve">ТП-48 (БК) 1987р</t>
  </si>
  <si>
    <t xml:space="preserve">11113930</t>
  </si>
  <si>
    <t xml:space="preserve">ТП-49 (сш-4) 1986р</t>
  </si>
  <si>
    <t xml:space="preserve">11113931</t>
  </si>
  <si>
    <t xml:space="preserve">ТП-50 (телецентр) 1986р</t>
  </si>
  <si>
    <t xml:space="preserve">11113932</t>
  </si>
  <si>
    <t xml:space="preserve">ТП-51 (ПТУ) 1987р</t>
  </si>
  <si>
    <t xml:space="preserve">11113933</t>
  </si>
  <si>
    <t xml:space="preserve">ТП-52 (жб 3),ТП-41 1990р</t>
  </si>
  <si>
    <t xml:space="preserve">11114751</t>
  </si>
  <si>
    <t xml:space="preserve">ТП-53 10/0,4кВ.потуж 2Тх630кВА(1990-в.Енергобуд2А</t>
  </si>
  <si>
    <t xml:space="preserve">11113934</t>
  </si>
  <si>
    <t xml:space="preserve">ТП-6 1979р</t>
  </si>
  <si>
    <t xml:space="preserve">11113935</t>
  </si>
  <si>
    <t xml:space="preserve">ТП-61 (ЦДЮТ)  1990р</t>
  </si>
  <si>
    <t xml:space="preserve">11113936</t>
  </si>
  <si>
    <t xml:space="preserve">ТП-62,69 (МЖК)  1990р</t>
  </si>
  <si>
    <t xml:space="preserve">11113937</t>
  </si>
  <si>
    <t xml:space="preserve">ТП-62,69 (МЖК)  1994р</t>
  </si>
  <si>
    <t xml:space="preserve">ТП-65 в.Спортивна</t>
  </si>
  <si>
    <t xml:space="preserve">ТП-73 Зонування</t>
  </si>
  <si>
    <t xml:space="preserve">11113938</t>
  </si>
  <si>
    <t xml:space="preserve">ТП-74 (спортовари)  1994р</t>
  </si>
  <si>
    <t xml:space="preserve">11113939</t>
  </si>
  <si>
    <t xml:space="preserve">ТП-75 (жб 1,2)  1994р</t>
  </si>
  <si>
    <t xml:space="preserve">11113941</t>
  </si>
  <si>
    <t xml:space="preserve">ТП-9,10,35,36,3,РПП-1 1979р</t>
  </si>
  <si>
    <t xml:space="preserve">4.</t>
  </si>
  <si>
    <t xml:space="preserve">Будівлі до електромереж 10 Квт. та 0,4 Квт.БУДІВЛІ</t>
  </si>
  <si>
    <t xml:space="preserve">11114080</t>
  </si>
  <si>
    <t xml:space="preserve">РТП-1 ( обладнання)</t>
  </si>
  <si>
    <t xml:space="preserve">11114081</t>
  </si>
  <si>
    <t xml:space="preserve">ТП-10 ж/б 10</t>
  </si>
  <si>
    <t xml:space="preserve">11113757</t>
  </si>
  <si>
    <t xml:space="preserve">ТП-11 м-н "овочі" 2мкрн.1980р</t>
  </si>
  <si>
    <t xml:space="preserve">11114082</t>
  </si>
  <si>
    <t xml:space="preserve">ТП-12 обладнання</t>
  </si>
  <si>
    <t xml:space="preserve">11114083</t>
  </si>
  <si>
    <t xml:space="preserve">ТП-13 обладнання</t>
  </si>
  <si>
    <t xml:space="preserve">11114084</t>
  </si>
  <si>
    <t xml:space="preserve">ТП-14 обладнання</t>
  </si>
  <si>
    <t xml:space="preserve">11113758</t>
  </si>
  <si>
    <t xml:space="preserve">ТП-15 (Баня) 1985р</t>
  </si>
  <si>
    <t xml:space="preserve">11113759</t>
  </si>
  <si>
    <t xml:space="preserve">ТП-17 пост ДАІ 1980р</t>
  </si>
  <si>
    <t xml:space="preserve">11113761</t>
  </si>
  <si>
    <t xml:space="preserve">ТП-19  д/с 4 1979-88р</t>
  </si>
  <si>
    <t xml:space="preserve">11113763</t>
  </si>
  <si>
    <t xml:space="preserve">ТП-2 торгов.центр 1979р</t>
  </si>
  <si>
    <t xml:space="preserve">11113764</t>
  </si>
  <si>
    <t xml:space="preserve">ТП-20 база ЖЕО 1991р</t>
  </si>
  <si>
    <t xml:space="preserve">11113765</t>
  </si>
  <si>
    <t xml:space="preserve">ТП-21 маг-н "Овочі" 1987р</t>
  </si>
  <si>
    <t xml:space="preserve">11113768</t>
  </si>
  <si>
    <t xml:space="preserve">ТП-3 СШ1 1987р</t>
  </si>
  <si>
    <t xml:space="preserve">11113770</t>
  </si>
  <si>
    <t xml:space="preserve">ТП-31 гос. маг-н 1987р</t>
  </si>
  <si>
    <t xml:space="preserve">11113771</t>
  </si>
  <si>
    <t xml:space="preserve">ТП-32 ж/б 52 1981р</t>
  </si>
  <si>
    <t xml:space="preserve">11113772</t>
  </si>
  <si>
    <t xml:space="preserve">ТП-33 ГИК 1982р</t>
  </si>
  <si>
    <t xml:space="preserve">11113773</t>
  </si>
  <si>
    <t xml:space="preserve">ТП-34 ТРП-3 1982р</t>
  </si>
  <si>
    <t xml:space="preserve">11113775</t>
  </si>
  <si>
    <t xml:space="preserve">ТП-35 ж/б 73 1985р</t>
  </si>
  <si>
    <t xml:space="preserve">11113776</t>
  </si>
  <si>
    <t xml:space="preserve">ТП-36 маг-н.22 1983р</t>
  </si>
  <si>
    <t xml:space="preserve">11113779</t>
  </si>
  <si>
    <t xml:space="preserve">ТП-37 хлібопекарня 1983р</t>
  </si>
  <si>
    <t xml:space="preserve">11113781</t>
  </si>
  <si>
    <t xml:space="preserve">ТП-38 побуткомбінат</t>
  </si>
  <si>
    <t xml:space="preserve">11113783</t>
  </si>
  <si>
    <t xml:space="preserve">ТП-39 ж/б 1 3 кв. 1992р</t>
  </si>
  <si>
    <t xml:space="preserve">11113786</t>
  </si>
  <si>
    <t xml:space="preserve">ТП-4 ж/б 26 1987р</t>
  </si>
  <si>
    <t xml:space="preserve">11113791</t>
  </si>
  <si>
    <t xml:space="preserve">ТП-41 столова 1983р</t>
  </si>
  <si>
    <t xml:space="preserve">11113805</t>
  </si>
  <si>
    <t xml:space="preserve">ТП-43 маг-н."овочі"   1985р</t>
  </si>
  <si>
    <t xml:space="preserve">11113810</t>
  </si>
  <si>
    <t xml:space="preserve">ТП-44 ТРП-4 1986р</t>
  </si>
  <si>
    <t xml:space="preserve">11113813</t>
  </si>
  <si>
    <t xml:space="preserve">ТП-45 молод. центр 1987р</t>
  </si>
  <si>
    <t xml:space="preserve">ТП-46 д/с-9</t>
  </si>
  <si>
    <t xml:space="preserve">11113820</t>
  </si>
  <si>
    <t xml:space="preserve">ТП-48 БК 1987р</t>
  </si>
  <si>
    <t xml:space="preserve">11113821</t>
  </si>
  <si>
    <t xml:space="preserve">ТП-49 СШ-4 1986р</t>
  </si>
  <si>
    <t xml:space="preserve">11113823</t>
  </si>
  <si>
    <t xml:space="preserve">ТП-5 Спорткомплекс 1986р</t>
  </si>
  <si>
    <t xml:space="preserve">11113825</t>
  </si>
  <si>
    <t xml:space="preserve">ТП-50 Телецентр 1986р</t>
  </si>
  <si>
    <t xml:space="preserve">11113847</t>
  </si>
  <si>
    <t xml:space="preserve">ТП-51 ПТУ 1987р</t>
  </si>
  <si>
    <t xml:space="preserve">11113827</t>
  </si>
  <si>
    <t xml:space="preserve">ТП-52 ж/б 5 1990р.</t>
  </si>
  <si>
    <t xml:space="preserve">11113829</t>
  </si>
  <si>
    <t xml:space="preserve">ТП-6 Книж.маг-н.1979р.</t>
  </si>
  <si>
    <t xml:space="preserve">11113832</t>
  </si>
  <si>
    <t xml:space="preserve">ТП-61 ЦДЮТ 1990р</t>
  </si>
  <si>
    <t xml:space="preserve">11113833</t>
  </si>
  <si>
    <t xml:space="preserve">ТП-62 (РУ-10). ТП-69 МЖК 1994р.</t>
  </si>
  <si>
    <t xml:space="preserve">11113842</t>
  </si>
  <si>
    <t xml:space="preserve">ТП-8 Аптека 1979р</t>
  </si>
  <si>
    <t xml:space="preserve">11113844</t>
  </si>
  <si>
    <t xml:space="preserve">ТП-9 СШ-2 1979р</t>
  </si>
  <si>
    <t xml:space="preserve">11114085</t>
  </si>
  <si>
    <t xml:space="preserve">Установка У-5052</t>
  </si>
  <si>
    <t xml:space="preserve">11114086</t>
  </si>
  <si>
    <t xml:space="preserve">Установка УН-34М</t>
  </si>
  <si>
    <t xml:space="preserve">Будівлі до електромереж 10 Квт. та 0,4 Квт.ІНШЕ</t>
  </si>
  <si>
    <t xml:space="preserve">11113861</t>
  </si>
  <si>
    <t xml:space="preserve">Кіоск союзпечать 1996р</t>
  </si>
  <si>
    <t xml:space="preserve">11113695</t>
  </si>
  <si>
    <t xml:space="preserve">Повітр.плануван.територ.бази ПЕМ 1994р</t>
  </si>
  <si>
    <t xml:space="preserve">11113868</t>
  </si>
  <si>
    <t xml:space="preserve">Проїзд та площадка благоустрію  бази ПММ</t>
  </si>
  <si>
    <t xml:space="preserve">11113870</t>
  </si>
  <si>
    <t xml:space="preserve">Споруда "Брандербург" 1982р</t>
  </si>
  <si>
    <t xml:space="preserve">11113872</t>
  </si>
  <si>
    <t xml:space="preserve">Споруда додаткового призначення бази ПЕМ</t>
  </si>
  <si>
    <t xml:space="preserve">11113874</t>
  </si>
  <si>
    <t xml:space="preserve">Споруда додаткового призначення тимч.бази ПЕМ</t>
  </si>
  <si>
    <t xml:space="preserve">11113693</t>
  </si>
  <si>
    <t xml:space="preserve">Холод.склад бази ПЕМ 1994р</t>
  </si>
  <si>
    <t xml:space="preserve">Всього Будівлі до електромереж 10 Квт. та 0,4 Квт.:</t>
  </si>
  <si>
    <t xml:space="preserve">ВСЬОГО:</t>
  </si>
  <si>
    <t xml:space="preserve">об'єкти зовнішнього освітлення</t>
  </si>
  <si>
    <t xml:space="preserve">ул.Ленина от ТЦ до ГУСа общ.1-6</t>
  </si>
  <si>
    <t xml:space="preserve">ул.Мира,Спортивная 5,Парковая 8,общ.7.8.9.10</t>
  </si>
  <si>
    <t xml:space="preserve">пр.Коммунистический</t>
  </si>
  <si>
    <t xml:space="preserve">бр.Курчатова бр.Цветочный</t>
  </si>
  <si>
    <t xml:space="preserve">ул.Др.народов 2 от пр.Коммун.до Энергостр.9</t>
  </si>
  <si>
    <t xml:space="preserve">ул.Ленина от ГУСа до ул.Молодежной 10</t>
  </si>
  <si>
    <t xml:space="preserve">въезд №2</t>
  </si>
  <si>
    <t xml:space="preserve">ул.Энергостр.9 от.Др.народов 2 до Ленина 1</t>
  </si>
  <si>
    <t xml:space="preserve">ул.Молодежная от.Ленина 1 до Др.народов 2</t>
  </si>
  <si>
    <t xml:space="preserve">городской парк</t>
  </si>
  <si>
    <t xml:space="preserve">ул.Наб.энергетиков 7 бр.Школьный</t>
  </si>
  <si>
    <t xml:space="preserve">въезд от АЭС в город</t>
  </si>
  <si>
    <t xml:space="preserve">ул.Комсомольская Торговый центр</t>
  </si>
  <si>
    <t xml:space="preserve">ул.Молодежная "Ромашка" ЦДК</t>
  </si>
  <si>
    <t xml:space="preserve">ул.Энергостр.9 КВО банк автовокзал</t>
  </si>
  <si>
    <t xml:space="preserve">ул.Наб.энергетиков 7 ул.Маяковского</t>
  </si>
  <si>
    <t xml:space="preserve">ПОРТП 1 Ленина</t>
  </si>
  <si>
    <t xml:space="preserve">ПУОРТП 2 ТЦ</t>
  </si>
  <si>
    <t xml:space="preserve">ПУОРТП 3 сш.1</t>
  </si>
  <si>
    <t xml:space="preserve">ПУОРТП 1 жд.26</t>
  </si>
  <si>
    <t xml:space="preserve">ПУОРТП 5 Олимп</t>
  </si>
  <si>
    <t xml:space="preserve">ПУОРТП 8 Аптека</t>
  </si>
  <si>
    <t xml:space="preserve">ПУОРТП 9 сш.2</t>
  </si>
  <si>
    <t xml:space="preserve">ПУОРТП 12 поликлиника</t>
  </si>
  <si>
    <t xml:space="preserve">ПУОРТП 13 поликлиника</t>
  </si>
  <si>
    <t xml:space="preserve">ПУОРТП 18 поликлиника</t>
  </si>
  <si>
    <t xml:space="preserve">ПУОТПП ЖЕО база</t>
  </si>
  <si>
    <t xml:space="preserve">ПУОТП 21 милиция</t>
  </si>
  <si>
    <t xml:space="preserve">ПУОТП хозмаг</t>
  </si>
  <si>
    <t xml:space="preserve">ПУОТП 32 жд.52</t>
  </si>
  <si>
    <t xml:space="preserve">ПУОРТ 33 ГИК</t>
  </si>
  <si>
    <t xml:space="preserve">ПУОТП 35 жд.73</t>
  </si>
  <si>
    <t xml:space="preserve">ПУОТП 36 маг.22</t>
  </si>
  <si>
    <t xml:space="preserve">ПУОТП 37 маг.53</t>
  </si>
  <si>
    <t xml:space="preserve">ПУОТП 38 автовокзал</t>
  </si>
  <si>
    <t xml:space="preserve">ПУОТП 40 Парковая</t>
  </si>
  <si>
    <t xml:space="preserve">ПУОТП 41 Бранденбург</t>
  </si>
  <si>
    <t xml:space="preserve">ПУОТП 45 МЖК</t>
  </si>
  <si>
    <t xml:space="preserve">ПУОТП 46 д/с 9</t>
  </si>
  <si>
    <t xml:space="preserve">ПУОТП 49 сш.4</t>
  </si>
  <si>
    <t xml:space="preserve">ПУОТП 50 общ.9</t>
  </si>
  <si>
    <t xml:space="preserve">ПУОТП 51 СПТУ</t>
  </si>
  <si>
    <t xml:space="preserve">ПУОТП 52 жд.5</t>
  </si>
  <si>
    <t xml:space="preserve">ПУОТП 69 МЖК</t>
  </si>
  <si>
    <t xml:space="preserve">ПУОТП 61  ДЮП</t>
  </si>
  <si>
    <t xml:space="preserve">наружное освещение ул.Маяковского</t>
  </si>
  <si>
    <t xml:space="preserve">наружное освещение сквер №1</t>
  </si>
  <si>
    <t xml:space="preserve">наружное освещение ул.12-13 МЄЗ</t>
  </si>
  <si>
    <t xml:space="preserve">наружное освещение МЭЗ</t>
  </si>
  <si>
    <t xml:space="preserve">наружное освещение пешеходная аллея</t>
  </si>
  <si>
    <t xml:space="preserve">наружное освещение банка "Зевс"</t>
  </si>
  <si>
    <t xml:space="preserve">наружное освещение городского парка</t>
  </si>
  <si>
    <t xml:space="preserve">ул.Комсомольская ТЦ</t>
  </si>
  <si>
    <t xml:space="preserve">ул.Молодежная,"Ромашка" ЦПК</t>
  </si>
  <si>
    <t xml:space="preserve">L=540 м.п</t>
  </si>
  <si>
    <t xml:space="preserve">ул.9 Энергостроителей КВО , банк.автовокзал</t>
  </si>
  <si>
    <t xml:space="preserve">L=300м.п.</t>
  </si>
  <si>
    <t xml:space="preserve">ул.7 Наб.енергетиков,ул.11 Маяковского</t>
  </si>
  <si>
    <t xml:space="preserve">наружное освещение ул.15.16.21</t>
  </si>
  <si>
    <t xml:space="preserve">наружное освещение 2 очереди ул.24 МЄЗ</t>
  </si>
  <si>
    <t xml:space="preserve">наружное освещение Красный дом</t>
  </si>
  <si>
    <t xml:space="preserve">дополнит.светильники п-к Ленина</t>
  </si>
  <si>
    <t xml:space="preserve">фонари на тер.города Ленина,Мира,Др.народов</t>
  </si>
  <si>
    <t xml:space="preserve">наружное освещение жд.11</t>
  </si>
  <si>
    <t xml:space="preserve">ПУОТП 14 поликлиника</t>
  </si>
  <si>
    <t xml:space="preserve">наруж.освещ.городского кладбища</t>
  </si>
  <si>
    <t xml:space="preserve">Набережна енергетиків електроосвітлення</t>
  </si>
  <si>
    <t xml:space="preserve">Богдан.-Костянтинівка зовнішнє освітлення</t>
  </si>
  <si>
    <t xml:space="preserve">освещение ул.Молодежной</t>
  </si>
  <si>
    <t xml:space="preserve">Управління з питань надзвичайних ситуацій та взаємодії з правоохоронними органами</t>
  </si>
  <si>
    <t xml:space="preserve">Лінійно-кабельні споруди системи відеоспостереження у ККЕ (Будівництво системи відеоспостреження в частині прокладки кабелів ОКТБг від б-р Цвіточний 9-А через Р/М пр. Незалежності 37 до Р/М пр. Незалежності 3 зг робочого проекту №179)</t>
  </si>
  <si>
    <t xml:space="preserve">Лінійно-кабельні споруди системи відеоспостереження у ККЕ ( Будівництво системи відеоспостреження в част.прокл.каб. ОКТБг  від Р/М вул.Паркова до вул.Спортивна 3;від вул. Енергобудівників до Р/М вул.Молодіжна,лінійно-кабельні споруди Зг.робочого проекту №194</t>
  </si>
  <si>
    <t xml:space="preserve"> Лінійно-кабельні споруди системи відеоспостереження  у ККЕ (Побудова мережі ВОЛС та СВН на об’єкті за адресою м.Южноукраїнськ, Точка№14, в част.прокл.каб. ОКТБг  від Р/М пр.Незалежноті до Точки №14 лінійні споруди Зг.робочого проекту №193)</t>
  </si>
  <si>
    <t xml:space="preserve">Лінійно-кабельні споруди системи відеоспостереження у ККЕ (Будівництво системи відеоспостреження в част.прокл.каб. ОКТБг  від Р/М вул.Миру до Точки №15,лінійні споруди. Зг.робочого проекту №195)</t>
  </si>
  <si>
    <t xml:space="preserve">Лінійно-кабельні споруди системи відеоспостереження  у ККЕ (Побудова мережі ВОЛС та СВН на об’єкті за адресою м.Южноукраїнськ, Точка№3,Точка№4 в част.прокл.каб. ОКТБг  від Р/М на пр.Незалежності через Р/М вул Миру до Точки №3 та Точки №4. лінійні споруди. Зг.робочого проекту №185)</t>
  </si>
  <si>
    <t xml:space="preserve">Лінійно-кабельні споруди системи відеоспостереження  у ККЕ (Будівництво системи відеоспостреження в част.прокл.каб. ОКТБг  від Р/М на пр.Незалежності  до Точки №6 та Точки №7. лінійні споруди. Зг.робочого проекту №199)</t>
  </si>
  <si>
    <t xml:space="preserve">Реєстр транспортних засобів, спецтехніки та обладнання станом на 01.04.2019</t>
  </si>
  <si>
    <t xml:space="preserve">форма 7</t>
  </si>
  <si>
    <t xml:space="preserve">Марка автомобіля </t>
  </si>
  <si>
    <t xml:space="preserve">Рік випуску</t>
  </si>
  <si>
    <t xml:space="preserve">Реєстрація в ДАІ/інв№</t>
  </si>
  <si>
    <t xml:space="preserve">Шассі, № двигуна</t>
  </si>
  <si>
    <t xml:space="preserve">Примітка</t>
  </si>
  <si>
    <t xml:space="preserve">Кількість шт.</t>
  </si>
  <si>
    <t xml:space="preserve">Автом.CHEVROLET AVEO SF48Y</t>
  </si>
  <si>
    <t xml:space="preserve">ВЕ 19 40ВВ/11124224</t>
  </si>
  <si>
    <t xml:space="preserve">KL1SF48YE7B721392</t>
  </si>
  <si>
    <t xml:space="preserve">легковий</t>
  </si>
  <si>
    <t xml:space="preserve">Автомобіль "Газель" (ГАЗ-32213)</t>
  </si>
  <si>
    <t xml:space="preserve">BE 6102 AA/11124220</t>
  </si>
  <si>
    <t xml:space="preserve">XTH32213230299518</t>
  </si>
  <si>
    <t xml:space="preserve">мікроавтобус</t>
  </si>
  <si>
    <t xml:space="preserve">Автомобіль 3АЗ  1102 Таврія</t>
  </si>
  <si>
    <t xml:space="preserve">025-26HK/11114215</t>
  </si>
  <si>
    <t xml:space="preserve">XTE110206RO246083</t>
  </si>
  <si>
    <t xml:space="preserve">Автомобіль ГАЗ 3307 (бортовий)</t>
  </si>
  <si>
    <t xml:space="preserve">1993</t>
  </si>
  <si>
    <t xml:space="preserve">BE 3587 BA/11124223</t>
  </si>
  <si>
    <t xml:space="preserve">XTH330700P1456478</t>
  </si>
  <si>
    <t xml:space="preserve">вантажний</t>
  </si>
  <si>
    <t xml:space="preserve">Автомобіль ГАЗ 3307 КО 440</t>
  </si>
  <si>
    <t xml:space="preserve">07248HK/11124225</t>
  </si>
  <si>
    <t xml:space="preserve">XVL48321130000050</t>
  </si>
  <si>
    <t xml:space="preserve">Автомобіль ДЕУ ЛАНОС</t>
  </si>
  <si>
    <t xml:space="preserve">025-77HK/11114004</t>
  </si>
  <si>
    <t xml:space="preserve">SUPTF69YD3W156007</t>
  </si>
  <si>
    <t xml:space="preserve">Автомобіль ЗІЛ 433362 КО 431-(4654)</t>
  </si>
  <si>
    <t xml:space="preserve">BE 4654 BA/11124224</t>
  </si>
  <si>
    <t xml:space="preserve">XTZ43336203470657</t>
  </si>
  <si>
    <t xml:space="preserve">ВАЗ  21070-045-01 № 070-46 НК</t>
  </si>
  <si>
    <t xml:space="preserve">070-46 НК/11124229</t>
  </si>
  <si>
    <t xml:space="preserve">ХТА21070031788148</t>
  </si>
  <si>
    <t xml:space="preserve">ГАЗ  3307 ТВГ- № ВЕ 2780 ВК</t>
  </si>
  <si>
    <t xml:space="preserve">1995</t>
  </si>
  <si>
    <t xml:space="preserve">ВЕ 5936 АА/11124238</t>
  </si>
  <si>
    <t xml:space="preserve">ХТН330700S1618577</t>
  </si>
  <si>
    <t xml:space="preserve">Газ 31029  Волга</t>
  </si>
  <si>
    <t xml:space="preserve">025-25HK/11114045</t>
  </si>
  <si>
    <t xml:space="preserve">PO101611</t>
  </si>
  <si>
    <t xml:space="preserve">ГАЗ 32213 мікроавтобус D  № 070-29 НК</t>
  </si>
  <si>
    <t xml:space="preserve">070-29 НК/11124242</t>
  </si>
  <si>
    <t xml:space="preserve">дв 504494</t>
  </si>
  <si>
    <t xml:space="preserve">ГАЗ-53 АГП 12 А (гідропідймач) ВЕ 2775 ВК</t>
  </si>
  <si>
    <t xml:space="preserve">1988</t>
  </si>
  <si>
    <t xml:space="preserve">ВЕ 0240 КМ/11124231</t>
  </si>
  <si>
    <t xml:space="preserve">ХТН531200J1196737</t>
  </si>
  <si>
    <t xml:space="preserve">ГАЗ 5312  техдопомога  ВЕ 2774 ВК</t>
  </si>
  <si>
    <t xml:space="preserve">ВЕ 5936 ВА/11124236</t>
  </si>
  <si>
    <t xml:space="preserve">ГАЗ -66 електротех.лабораторія ВЕ 2779 ВК</t>
  </si>
  <si>
    <t xml:space="preserve">1987</t>
  </si>
  <si>
    <t xml:space="preserve">ВЕ 5937 ВА/11124237</t>
  </si>
  <si>
    <t xml:space="preserve">ХТН006611Н0492300</t>
  </si>
  <si>
    <t xml:space="preserve">ГАЗ -66 лабораторія високов.випроб ВЕ 2781 ВК</t>
  </si>
  <si>
    <t xml:space="preserve">ВЕ 5935 ВА/11124228</t>
  </si>
  <si>
    <t xml:space="preserve">ХТН006611S0774166</t>
  </si>
  <si>
    <t xml:space="preserve">ГАЗ-6611 ВЕ 2771 ВК</t>
  </si>
  <si>
    <t xml:space="preserve">ВЕ 0359 ВР/11124232</t>
  </si>
  <si>
    <t xml:space="preserve">0485685</t>
  </si>
  <si>
    <t xml:space="preserve">ЗІЛ 130 автогідропідйомник ВЕ 2778 ВК</t>
  </si>
  <si>
    <t xml:space="preserve">1986</t>
  </si>
  <si>
    <t xml:space="preserve">ВЕ 5938 ВА/11124233</t>
  </si>
  <si>
    <t xml:space="preserve">шассі 2445743</t>
  </si>
  <si>
    <t xml:space="preserve">Прицеп  "Лев-25"(до легк.авт)</t>
  </si>
  <si>
    <t xml:space="preserve">BE06 78XP/11124226</t>
  </si>
  <si>
    <t xml:space="preserve">Y8R183141D0009384</t>
  </si>
  <si>
    <t xml:space="preserve">причіп </t>
  </si>
  <si>
    <t xml:space="preserve">Причеп тракторний ПТС-4 (Фотон)</t>
  </si>
  <si>
    <t xml:space="preserve">BE65-66XX/11124222</t>
  </si>
  <si>
    <t xml:space="preserve">Y7RPVA0007R042335</t>
  </si>
  <si>
    <t xml:space="preserve">Причіп  тракторний М-8545</t>
  </si>
  <si>
    <t xml:space="preserve">39815BE/11124218</t>
  </si>
  <si>
    <t xml:space="preserve">M-8545</t>
  </si>
  <si>
    <t xml:space="preserve">Причіп до  легк.автомобіля (Ланос)</t>
  </si>
  <si>
    <t xml:space="preserve">НИ 0376/11114216</t>
  </si>
  <si>
    <t xml:space="preserve">№0243</t>
  </si>
  <si>
    <t xml:space="preserve">Сміттєвіз КО 435 на шассі ЗІЛ 432921 №2</t>
  </si>
  <si>
    <t xml:space="preserve">ВЕ51-81АМ/11113478</t>
  </si>
  <si>
    <t xml:space="preserve">XTZ43292173494606</t>
  </si>
  <si>
    <t xml:space="preserve">Сміттєвіз КО 435 на шассіЗІЛ 432921 №1</t>
  </si>
  <si>
    <t xml:space="preserve">BE51-80AM/11113477</t>
  </si>
  <si>
    <t xml:space="preserve">XTZ43293273494005</t>
  </si>
  <si>
    <t xml:space="preserve">Трактор FOTON 4x4</t>
  </si>
  <si>
    <t xml:space="preserve">34033BE/11124219</t>
  </si>
  <si>
    <t xml:space="preserve"> </t>
  </si>
  <si>
    <t xml:space="preserve">трактор</t>
  </si>
  <si>
    <t xml:space="preserve">Трактор МТЗ 82</t>
  </si>
  <si>
    <t xml:space="preserve">39814ВЕ/11124221</t>
  </si>
  <si>
    <t xml:space="preserve">421844 дв.257753</t>
  </si>
  <si>
    <t xml:space="preserve">Трактор МТЗ 82 БМ 205 Б ямобур 000-29 МК</t>
  </si>
  <si>
    <t xml:space="preserve">000-29 МК/11124235</t>
  </si>
  <si>
    <t xml:space="preserve">двиг 504494</t>
  </si>
  <si>
    <t xml:space="preserve">УАЗ 31514 ВЕ 7321АВ</t>
  </si>
  <si>
    <t xml:space="preserve">ВЕ 7321 АВ/11124227</t>
  </si>
  <si>
    <t xml:space="preserve">дв41780В31001011</t>
  </si>
  <si>
    <t xml:space="preserve">УАЗ 452 ЛЕК  ВЕ 2776 ВК</t>
  </si>
  <si>
    <t xml:space="preserve">ВЕ 9468 ВВ/11124234</t>
  </si>
  <si>
    <t xml:space="preserve">шассі  0933889</t>
  </si>
  <si>
    <t xml:space="preserve">Підйомник монтаж.спец.ОПТ 91-95 (на базі колісного трактора)</t>
  </si>
  <si>
    <t xml:space="preserve">49234ВЕ/11144732</t>
  </si>
  <si>
    <t xml:space="preserve">дв.948672</t>
  </si>
  <si>
    <t xml:space="preserve">Спец механізм</t>
  </si>
  <si>
    <t xml:space="preserve">Відвал поворотний КНО</t>
  </si>
  <si>
    <t xml:space="preserve">11144738</t>
  </si>
  <si>
    <t xml:space="preserve">Всього: 30</t>
  </si>
  <si>
    <t xml:space="preserve">Х</t>
  </si>
  <si>
    <t xml:space="preserve">Човен № 0051-К</t>
  </si>
  <si>
    <t xml:space="preserve">човен</t>
  </si>
  <si>
    <t xml:space="preserve">Причал для плавальних засобів</t>
  </si>
  <si>
    <t xml:space="preserve">причал</t>
  </si>
  <si>
    <t xml:space="preserve">Човен стіклопластиковий "Пелла"</t>
  </si>
  <si>
    <t xml:space="preserve">Всього: 3</t>
  </si>
  <si>
    <t xml:space="preserve">Комунальне підприємство «Теплопостачання та водо-каналізаційне господарство»</t>
  </si>
  <si>
    <t xml:space="preserve">трактор Т-16 М-г</t>
  </si>
  <si>
    <t xml:space="preserve">№12246  МК  24.01.2008/ 260301014</t>
  </si>
  <si>
    <t xml:space="preserve">двигун №1438681   об"єм двиг,2080 куб/см</t>
  </si>
  <si>
    <t xml:space="preserve">трактор Т-16 М-г-дооцінка</t>
  </si>
  <si>
    <t xml:space="preserve">трактор Т-16 М-г-капремонт</t>
  </si>
  <si>
    <t xml:space="preserve">ЛаносSUPTF 69YDW255031</t>
  </si>
  <si>
    <t xml:space="preserve">№ВЕ 8603 АС квітень 2006 / 260301008</t>
  </si>
  <si>
    <t xml:space="preserve">SUPTF69YD5W255031 Тип ТЗ об"єм дв,1498 куб/см легк,седан, двиг.№ Л-153М3149450R</t>
  </si>
  <si>
    <t xml:space="preserve">ЗАЗ Таврия 1102 47</t>
  </si>
  <si>
    <t xml:space="preserve">№ВЕ8604АС, квітень 2006 / 260301009</t>
  </si>
  <si>
    <t xml:space="preserve">Y6D11024760415256  Тип ТЗ легк,комбі             об"эм двигуна 1197 куб/см, двиг.№604737</t>
  </si>
  <si>
    <t xml:space="preserve">ЗАЗ Таврия 1102 47-дооцінка</t>
  </si>
  <si>
    <t xml:space="preserve">Автомобиль ЗИЛ 431412 40</t>
  </si>
  <si>
    <t xml:space="preserve">ВЕ 1913 АІ   10.11.2007/ 260302011</t>
  </si>
  <si>
    <t xml:space="preserve">XTZ431412L3067948  L3067948                  об"єм дв,6000 куб/см, двиг.№15426378</t>
  </si>
  <si>
    <t xml:space="preserve">КАП.РЕМ. ЗИЛ 431412</t>
  </si>
  <si>
    <t xml:space="preserve">Обладнання для каналізаційних систем (акт виконаних робіт за 04.17р.)</t>
  </si>
  <si>
    <t xml:space="preserve">Обладнання для каналізаційних систем (акт виконаних робіт за 04.17р.)- бюджет</t>
  </si>
  <si>
    <t xml:space="preserve">Екскаватор ЕО-3323</t>
  </si>
  <si>
    <t xml:space="preserve">№12247       24.01.2008 / 210702001</t>
  </si>
  <si>
    <t xml:space="preserve">двигун №ЗЖ 1311     об"єм дв,3944</t>
  </si>
  <si>
    <t xml:space="preserve">Спец транспорт</t>
  </si>
  <si>
    <t xml:space="preserve">Екскаватор ЕО-3323-дооцінка</t>
  </si>
  <si>
    <t xml:space="preserve"> ЗАЗ-968</t>
  </si>
  <si>
    <t xml:space="preserve">№02573 НК    21.02.2003 / 260301001</t>
  </si>
  <si>
    <t xml:space="preserve">XTE968MN1806255    Тип ТЗ легк,купе     об"єм дв,1197(В)куб/см, двигун№ 928001</t>
  </si>
  <si>
    <t xml:space="preserve">Ексковатор ЕК-12 </t>
  </si>
  <si>
    <t xml:space="preserve">№12245 МК    24.01.2008 / 260301007</t>
  </si>
  <si>
    <t xml:space="preserve">двигун №541694          об"эм двиг.4750куб/см</t>
  </si>
  <si>
    <t xml:space="preserve">Ексковатор ЕК-12 капремонт</t>
  </si>
  <si>
    <t xml:space="preserve">Ексковатор ЕК-12 дооцінка</t>
  </si>
  <si>
    <t xml:space="preserve">ВАЗ 21063</t>
  </si>
  <si>
    <t xml:space="preserve">№02576 НК 26.02.03 / 260301002</t>
  </si>
  <si>
    <t xml:space="preserve">№ХТА210600№2858217,  об"єм двигуна 1294(В)куб/см,    Двигун№ 2354013</t>
  </si>
  <si>
    <t xml:space="preserve">ВАЗ 21063-дооцінка</t>
  </si>
  <si>
    <t xml:space="preserve">Трактор МТЗ -82 ОПТ 9195</t>
  </si>
  <si>
    <t xml:space="preserve">№12244 МК  24.01.2008 / 210702002</t>
  </si>
  <si>
    <t xml:space="preserve">двигун №293407           Об"єм дв,4750 куб/см</t>
  </si>
  <si>
    <t xml:space="preserve">капітальний ремонт трактора МТЗ-82 ОПТ 9195</t>
  </si>
  <si>
    <t xml:space="preserve">Трактор МТЗ -82 ОПТ 9195-дооцінка</t>
  </si>
  <si>
    <t xml:space="preserve">ГАЗ 3307 КО503В/асенізаційна</t>
  </si>
  <si>
    <t xml:space="preserve">№06190 НК  04.07.2003 / 260301003  </t>
  </si>
  <si>
    <t xml:space="preserve">33070020830639   33070020034763   об"єм двиг,4250куб/см,       двиг.№ 21024930</t>
  </si>
  <si>
    <t xml:space="preserve">ГАЗ 3307 КО503В/асенізаційна-дооцінка</t>
  </si>
  <si>
    <t xml:space="preserve">ГАЗ 3307/вант.автомайстерня</t>
  </si>
  <si>
    <t xml:space="preserve">№06191 НК  04.07.2003 / 260301004</t>
  </si>
  <si>
    <t xml:space="preserve">33070020830642           3307002003588             Тип ТЗ об"єм дв,4250куб/см, двиг.№21024885</t>
  </si>
  <si>
    <t xml:space="preserve">ГАЗ 3307/вант.автомайстерня-дооцінка</t>
  </si>
  <si>
    <t xml:space="preserve">ГАЗ-32213 Газель</t>
  </si>
  <si>
    <t xml:space="preserve">ВЕ 6104 АА   02.06.2009 / 260301005</t>
  </si>
  <si>
    <t xml:space="preserve">ХТН32213230299703    32213230299793           32210030012883       об"єм двиг,2890куб/см, двиг.№30201048</t>
  </si>
  <si>
    <t xml:space="preserve">КАМАЗ №061-62НК</t>
  </si>
  <si>
    <t xml:space="preserve">ВЕ 1733 ВА  05.05.2011 / 260301006</t>
  </si>
  <si>
    <t xml:space="preserve">XTO551100J0297108    55110297108                 об"єм дв,10850куб/см, двиг.№212568</t>
  </si>
  <si>
    <t xml:space="preserve">КАМАЗ №061-62НК-дооцінка</t>
  </si>
  <si>
    <t xml:space="preserve">КАМАЗ №061-62НК-кап.рем.</t>
  </si>
  <si>
    <t xml:space="preserve">Автокран КРАЗ 250 КС 3575</t>
  </si>
  <si>
    <t xml:space="preserve">ВЕ 2785 ВК 05.09.14 / 260301010</t>
  </si>
  <si>
    <t xml:space="preserve">ном.дв. 210832379155, ном. кузова    ХТА 21093W2311633 </t>
  </si>
  <si>
    <t xml:space="preserve">Автокран КРАЗ 250 КС 3575-дооцінка</t>
  </si>
  <si>
    <t xml:space="preserve">ВАЗ 2109</t>
  </si>
  <si>
    <t xml:space="preserve">ВЕ 2783 ВК 05.09.14 / 260301011</t>
  </si>
  <si>
    <t xml:space="preserve">ном.дв. 40814  ном. шасі    РО 763571 </t>
  </si>
  <si>
    <t xml:space="preserve">ВАЗ 2109-дооцінка</t>
  </si>
  <si>
    <t xml:space="preserve">Трактор Т-16 М-У</t>
  </si>
  <si>
    <t xml:space="preserve">46882ВЕ  19.02.14 / 260301012</t>
  </si>
  <si>
    <t xml:space="preserve">самохідне шасі, ном.двиг.1153617</t>
  </si>
  <si>
    <t xml:space="preserve">Трактор Т-16 М-У1-дооцінка</t>
  </si>
  <si>
    <t xml:space="preserve">мікроавтобус RENAULT TRAFIC</t>
  </si>
  <si>
    <t xml:space="preserve">BE  4059 ВТ 29.12.16 / 260301013</t>
  </si>
  <si>
    <t xml:space="preserve">ном.кузова VF 1 FLAHF 6A Y339335</t>
  </si>
  <si>
    <t xml:space="preserve">Всього:17</t>
  </si>
  <si>
    <t xml:space="preserve">10500001 автоподъемник ВС 22 </t>
  </si>
  <si>
    <t xml:space="preserve">ВЕ2201РГ,11.06.08</t>
  </si>
  <si>
    <t xml:space="preserve">У792201РГ79В47010</t>
  </si>
  <si>
    <t xml:space="preserve">10500024 автомобиль ВАЗ 21099,легковий</t>
  </si>
  <si>
    <t xml:space="preserve">ВЕ2747АК, 28.12.07</t>
  </si>
  <si>
    <t xml:space="preserve">У6021099070041478</t>
  </si>
  <si>
    <t xml:space="preserve">10500002 трактор Белорус</t>
  </si>
  <si>
    <t xml:space="preserve">13245 МК, 19.05.08</t>
  </si>
  <si>
    <t xml:space="preserve">двигун №317691</t>
  </si>
  <si>
    <t xml:space="preserve">10500003 автомобиль ГАЗ 3221</t>
  </si>
  <si>
    <t xml:space="preserve">ВЕ3613АТ, 27.04.10</t>
  </si>
  <si>
    <t xml:space="preserve">ХТН 32213030306121</t>
  </si>
  <si>
    <t xml:space="preserve">10500004 автомобиль ГАЗ 3221</t>
  </si>
  <si>
    <t xml:space="preserve">ВЕ2395 АА, 5,2006</t>
  </si>
  <si>
    <t xml:space="preserve">шасі №322130301497, 322100300151</t>
  </si>
  <si>
    <t xml:space="preserve">10500005 автомобиль ЗАЗ 11030, легковий</t>
  </si>
  <si>
    <t xml:space="preserve">10500009 автомобиль УАЗ 452</t>
  </si>
  <si>
    <t xml:space="preserve">ВЕ7163АІ, 26.10.07</t>
  </si>
  <si>
    <t xml:space="preserve">ХТН 330320К0007813</t>
  </si>
  <si>
    <t xml:space="preserve">10500025 автомобиль ВАЗ 21099,легковий</t>
  </si>
  <si>
    <t xml:space="preserve">У6021099070041379</t>
  </si>
  <si>
    <t xml:space="preserve">10500007 автомобиль ГАЗ 3307,мус.</t>
  </si>
  <si>
    <t xml:space="preserve">ВЕ4668ВА, 04.08.11</t>
  </si>
  <si>
    <t xml:space="preserve">У794130003УОА2828</t>
  </si>
  <si>
    <t xml:space="preserve">10500008 автомобиль ЗИЛ 433362 пол.</t>
  </si>
  <si>
    <t xml:space="preserve">ВЕ4663ВА, 04.08.11</t>
  </si>
  <si>
    <t xml:space="preserve">ХТZ433362S3420974</t>
  </si>
  <si>
    <t xml:space="preserve">10500010 автомобиль ЗИЛ 431812,цистерна</t>
  </si>
  <si>
    <t xml:space="preserve">ВЕ4666ВА,04.08.11</t>
  </si>
  <si>
    <t xml:space="preserve">ХТZ431812L3069548</t>
  </si>
  <si>
    <t xml:space="preserve">10500011 автомобиль ЗИЛ 4333362 мус.</t>
  </si>
  <si>
    <t xml:space="preserve">ВЕ46665ВА,04.08.11</t>
  </si>
  <si>
    <t xml:space="preserve">ХТZ43336030022536</t>
  </si>
  <si>
    <t xml:space="preserve">10500013 автогрейдер</t>
  </si>
  <si>
    <t xml:space="preserve">38711ВЕ,02.08.11</t>
  </si>
  <si>
    <t xml:space="preserve">двигун №15-05872</t>
  </si>
  <si>
    <t xml:space="preserve">10500014 трактор МТЗ - 82</t>
  </si>
  <si>
    <t xml:space="preserve">двигун №313331</t>
  </si>
  <si>
    <t xml:space="preserve">10500015 трактор мТЗ - 82 ОПТ</t>
  </si>
  <si>
    <t xml:space="preserve">двигун №994484</t>
  </si>
  <si>
    <t xml:space="preserve">10500017 трактор Т-16</t>
  </si>
  <si>
    <t xml:space="preserve">двигун №1385290</t>
  </si>
  <si>
    <t xml:space="preserve">10500018 автомобиль Ланос, легковий</t>
  </si>
  <si>
    <t xml:space="preserve">ВЕ6515ВА, 10.09.11</t>
  </si>
  <si>
    <t xml:space="preserve">У6DT1311030156685</t>
  </si>
  <si>
    <t xml:space="preserve">10500021 прицеп тракторный</t>
  </si>
  <si>
    <t xml:space="preserve">10500022 прицеп тракторный</t>
  </si>
  <si>
    <t xml:space="preserve">заводський №124162</t>
  </si>
  <si>
    <t xml:space="preserve">10500026 трактор УНО</t>
  </si>
  <si>
    <t xml:space="preserve">10500022 автоприцеп</t>
  </si>
  <si>
    <t xml:space="preserve">шасі №60000645</t>
  </si>
  <si>
    <t xml:space="preserve">10500028 прицеп</t>
  </si>
  <si>
    <t xml:space="preserve">10500027 екскаватор "Беларусь"</t>
  </si>
  <si>
    <t xml:space="preserve"> 10500030 автобус Атаман </t>
  </si>
  <si>
    <t xml:space="preserve">Автобус</t>
  </si>
  <si>
    <t xml:space="preserve">10500032 автобус Атаман </t>
  </si>
  <si>
    <t xml:space="preserve">10500033 бульдозер Т-170М</t>
  </si>
  <si>
    <t xml:space="preserve">10500029 екскаватор-вантаж.</t>
  </si>
  <si>
    <t xml:space="preserve">10500031 автомобільЗАЗ Сенс</t>
  </si>
  <si>
    <t xml:space="preserve">10500034 авт.самосвал МАЗ -6501</t>
  </si>
  <si>
    <t xml:space="preserve">10500035 прицеп груз.УВН</t>
  </si>
  <si>
    <t xml:space="preserve">Всього:30</t>
  </si>
  <si>
    <t xml:space="preserve">А/машина ЗАЗ ДЕУ Ланос Т1311101</t>
  </si>
  <si>
    <t xml:space="preserve">ВЕ 0415 АС, 28.09.2005</t>
  </si>
  <si>
    <t xml:space="preserve">Y6DT1311030156674</t>
  </si>
  <si>
    <t xml:space="preserve">А/машина ЗАЗ Ланос DUX 556</t>
  </si>
  <si>
    <t xml:space="preserve">ВЕ 0416АС, 28.09.2005</t>
  </si>
  <si>
    <t xml:space="preserve">Y6DTF696E40024549</t>
  </si>
  <si>
    <t xml:space="preserve">А/машина Skoda Superb Elegance 1,8/110k W</t>
  </si>
  <si>
    <t xml:space="preserve">ВЕ 8999 АЕ, 10.03.2011</t>
  </si>
  <si>
    <t xml:space="preserve">Y6UBL23U15BO44255</t>
  </si>
  <si>
    <t xml:space="preserve">Всього:3</t>
  </si>
  <si>
    <t xml:space="preserve">Моторолер "Муравей"</t>
  </si>
  <si>
    <t xml:space="preserve">експонат</t>
  </si>
  <si>
    <t xml:space="preserve">моторолер</t>
  </si>
  <si>
    <t xml:space="preserve">ГАЗ</t>
  </si>
  <si>
    <t xml:space="preserve">ВЕ3110АС,03.12.2005</t>
  </si>
  <si>
    <t xml:space="preserve">ХТН33021051539737</t>
  </si>
  <si>
    <t xml:space="preserve">Трактор МТЗ-80</t>
  </si>
  <si>
    <t xml:space="preserve">ЗАЗ-DAEWOO</t>
  </si>
  <si>
    <t xml:space="preserve">ВЕ 3104АС, 22.11.2005</t>
  </si>
  <si>
    <t xml:space="preserve">У6ДТ1311030156712</t>
  </si>
  <si>
    <t xml:space="preserve">ГАЗ 3221314</t>
  </si>
  <si>
    <t xml:space="preserve">ВЕ1979АА, 22.11.2005</t>
  </si>
  <si>
    <t xml:space="preserve">ХТН32213020273759</t>
  </si>
  <si>
    <t xml:space="preserve">Поворотний отвал</t>
  </si>
  <si>
    <t xml:space="preserve">Прицеп</t>
  </si>
  <si>
    <t xml:space="preserve">24-48 НІ, 29.08.2005</t>
  </si>
  <si>
    <t xml:space="preserve">ЗАЗ   968 м</t>
  </si>
  <si>
    <t xml:space="preserve">ВАЗ 21093</t>
  </si>
  <si>
    <t xml:space="preserve">ВЕ3673АР16.05.2009</t>
  </si>
  <si>
    <t xml:space="preserve">ХТА21093012820087</t>
  </si>
  <si>
    <t xml:space="preserve">ЗАЗ    968 м</t>
  </si>
  <si>
    <t xml:space="preserve">Всього:10</t>
  </si>
  <si>
    <t xml:space="preserve">Мікроавтобус Volkswagen LT 35</t>
  </si>
  <si>
    <t xml:space="preserve">wv1zzz2dz5w031505</t>
  </si>
  <si>
    <t xml:space="preserve">Всього:1</t>
  </si>
  <si>
    <t xml:space="preserve">Териториальний центр соціального обслуговування </t>
  </si>
  <si>
    <t xml:space="preserve">ГАЗ Соболь</t>
  </si>
  <si>
    <t xml:space="preserve">ВЕ9360ВТ,28.09.2005</t>
  </si>
  <si>
    <t xml:space="preserve">ХТН22170030054702</t>
  </si>
  <si>
    <t xml:space="preserve">Комунальий заклад "Южноукраїнська міська лікарня"</t>
  </si>
  <si>
    <t xml:space="preserve">Марка автомобіля</t>
  </si>
  <si>
    <t xml:space="preserve">*               Реєстрація в ДАІ</t>
  </si>
  <si>
    <t xml:space="preserve"> Шассі,          № двигуна</t>
  </si>
  <si>
    <t xml:space="preserve">Залишкова вартість,грн.</t>
  </si>
  <si>
    <t xml:space="preserve">ВАЗ   21099 / 10151002</t>
  </si>
  <si>
    <t xml:space="preserve">14.04.2007р</t>
  </si>
  <si>
    <t xml:space="preserve">XTA21099012887974</t>
  </si>
  <si>
    <t xml:space="preserve">ГАЗ 2705  МА-ТК / 101510004</t>
  </si>
  <si>
    <t xml:space="preserve">30.04.2007р</t>
  </si>
  <si>
    <t xml:space="preserve">XTH27050040363073</t>
  </si>
  <si>
    <t xml:space="preserve">ГАЗ   3221  ЧАС / 101510005</t>
  </si>
  <si>
    <t xml:space="preserve">13.04.2007р</t>
  </si>
  <si>
    <t xml:space="preserve">XTH27050020277395</t>
  </si>
  <si>
    <t xml:space="preserve">ГАЗ    2705 / 101510006</t>
  </si>
  <si>
    <t xml:space="preserve">Y7D2705500W1005055</t>
  </si>
  <si>
    <t xml:space="preserve">УАЗ   0301  АС / 101510007</t>
  </si>
  <si>
    <t xml:space="preserve">XTT330300T0002752</t>
  </si>
  <si>
    <t xml:space="preserve">TOYOTA  HIACE / 101510008</t>
  </si>
  <si>
    <t xml:space="preserve">JT100000P0004130</t>
  </si>
  <si>
    <t xml:space="preserve">ВАЗ   2115 / 101510009</t>
  </si>
  <si>
    <t xml:space="preserve">20.01.2011р</t>
  </si>
  <si>
    <t xml:space="preserve">XTA211540A4910566</t>
  </si>
  <si>
    <t xml:space="preserve">ВСЬОГО ПО СУБ*ЄКТАМ</t>
  </si>
  <si>
    <r>
      <rPr>
        <b val="true"/>
        <sz val="12"/>
        <color rgb="FF000000"/>
        <rFont val="Times New Roman"/>
        <family val="1"/>
        <charset val="204"/>
      </rPr>
      <t xml:space="preserve">Об’єкти теплових мереж та водо-каналізаційного господарства станом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01.04.2019</t>
    </r>
  </si>
  <si>
    <t xml:space="preserve">Свод форма № 8</t>
  </si>
  <si>
    <t xml:space="preserve">№ п/п</t>
  </si>
  <si>
    <t xml:space="preserve">Кількість,  метри погонні </t>
  </si>
  <si>
    <t xml:space="preserve">Будівлі</t>
  </si>
  <si>
    <t xml:space="preserve">1.1.</t>
  </si>
  <si>
    <t xml:space="preserve">Теплорозподільчі пункти (ТРП) для розподілу тепла та виготовлення гарячої води:</t>
  </si>
  <si>
    <t xml:space="preserve">ТРП - 1</t>
  </si>
  <si>
    <t xml:space="preserve">ТРП - 2</t>
  </si>
  <si>
    <t xml:space="preserve">ТРП - 3</t>
  </si>
  <si>
    <t xml:space="preserve">ТРП - 4"а"</t>
  </si>
  <si>
    <t xml:space="preserve">ТРП - 4"б"</t>
  </si>
  <si>
    <t xml:space="preserve">ТРП - 5  </t>
  </si>
  <si>
    <t xml:space="preserve">ТРП - 6</t>
  </si>
  <si>
    <t xml:space="preserve">ТРП - 7 </t>
  </si>
  <si>
    <t xml:space="preserve">ТРП - 8 </t>
  </si>
  <si>
    <t xml:space="preserve">ТРП - 9</t>
  </si>
  <si>
    <t xml:space="preserve">ТРП - КБО</t>
  </si>
  <si>
    <t xml:space="preserve">Всього :</t>
  </si>
  <si>
    <t xml:space="preserve">1.2.</t>
  </si>
  <si>
    <t xml:space="preserve">Каналізаційні насосні станції (КНС) для перекачування господарчо-побутових стоків з мікрорайонів і на очисні споруди госпадарчо-побудових стоків</t>
  </si>
  <si>
    <t xml:space="preserve">КНС-2</t>
  </si>
  <si>
    <t xml:space="preserve">КНС-3 </t>
  </si>
  <si>
    <t xml:space="preserve">КНС-СМСЧ</t>
  </si>
  <si>
    <t xml:space="preserve">1.3.</t>
  </si>
  <si>
    <t xml:space="preserve">Виробничі майстерні для розміщення робочого персоналу і сантехнічного обладнання для роботи по обслуговуванню житлових будинків</t>
  </si>
  <si>
    <t xml:space="preserve">Виробнича майстерня (електрокотельня)</t>
  </si>
  <si>
    <t xml:space="preserve">Майстерня дільниці ВБМ 5-го мкр.в районі ж.б.№49</t>
  </si>
  <si>
    <t xml:space="preserve">Станція т/снабжения гурт.№5</t>
  </si>
  <si>
    <t xml:space="preserve">1.4.</t>
  </si>
  <si>
    <t xml:space="preserve">Інші:</t>
  </si>
  <si>
    <t xml:space="preserve">Будівля  для збереження  балонів</t>
  </si>
  <si>
    <t xml:space="preserve">Проектні роботи майстерні б.Школьний 2 мікр</t>
  </si>
  <si>
    <t xml:space="preserve">Разом:</t>
  </si>
  <si>
    <t xml:space="preserve">Споруди</t>
  </si>
  <si>
    <t xml:space="preserve">Теплові мережі гарячого водопостачання</t>
  </si>
  <si>
    <t xml:space="preserve">Теплові мережі гарячого водопостачання – для подачі теплової енергії та гарячої води в житлові будинки, установи, підприємства</t>
  </si>
  <si>
    <t xml:space="preserve">129,9км Д=15-500мм</t>
  </si>
  <si>
    <t xml:space="preserve">Т/сети 1-го мик-на</t>
  </si>
  <si>
    <t xml:space="preserve">Т/сети жил.поселка 1-го мик-на</t>
  </si>
  <si>
    <t xml:space="preserve">Внутри мкр.т/с.м-н №3 д.52;56;57;68</t>
  </si>
  <si>
    <t xml:space="preserve">Т/с от ТК-20 до ТК-24 прот.25294 д57.59.60</t>
  </si>
  <si>
    <t xml:space="preserve">Т/с от ТК-1 до ТК-1"А"</t>
  </si>
  <si>
    <t xml:space="preserve">Т/с по улице №5</t>
  </si>
  <si>
    <t xml:space="preserve">Сети теплоснабжения 3-го мик-на</t>
  </si>
  <si>
    <t xml:space="preserve">капітальний ремонт(теплоізоляція теплових мереж) по б-ру Цвіточниому,12(акт виконаних робіт за серпень 15р)</t>
  </si>
  <si>
    <t xml:space="preserve">капітальний ремонт заміна труби в районіТРП-3(акт виконаних робіт за вересень 2015)</t>
  </si>
  <si>
    <t xml:space="preserve">витрати по реконструкції системи гарячого водопостачання від ТРП-6 до житлових будинків 3-го мікр.За одресами Др.Народів 46,42,бульвар Цвіточний,3 середня школа 3.</t>
  </si>
  <si>
    <t xml:space="preserve">Наружные т/сети 3-го мик-на от Ц-38</t>
  </si>
  <si>
    <t xml:space="preserve">Капітальний ремонт (теплоізоляція теплових мереж ) в районі ТРП-ПТУ 3 мікр. Акт викон.робіт за грудень 14р.</t>
  </si>
  <si>
    <t xml:space="preserve">Кап.ремонт ізоляція теплових мереж в 3-м мікр.(акт викон.робіт че5рвень 15р.)</t>
  </si>
  <si>
    <t xml:space="preserve">Сети т/снабжения ж.д.41-го</t>
  </si>
  <si>
    <t xml:space="preserve">Сети т/снабжения ж.д.10 1-го мік.</t>
  </si>
  <si>
    <t xml:space="preserve">Сети т/снабж.от ТК-2 до ТК-2"а"</t>
  </si>
  <si>
    <t xml:space="preserve">Сети т/снабж.ж.д.№9</t>
  </si>
  <si>
    <t xml:space="preserve">Т/сети базы ЖКУ</t>
  </si>
  <si>
    <t xml:space="preserve">Т/сети пристройки к СШ №3</t>
  </si>
  <si>
    <t xml:space="preserve">Т/сети ж.д.№1 кв.№3</t>
  </si>
  <si>
    <t xml:space="preserve">Т/сети ж.д.№2 кв.№3</t>
  </si>
  <si>
    <t xml:space="preserve">Наружные сети 1-го мик-на</t>
  </si>
  <si>
    <t xml:space="preserve">Наружные сети 1-го и 2-го мик-на</t>
  </si>
  <si>
    <t xml:space="preserve">Витрати пов"язані з проведенням капіт.ремонту теплових мереж на дільниці від ТК-201 до МК-5 в районі МСЧ</t>
  </si>
  <si>
    <t xml:space="preserve">Кап.ремонт ізоляція теплових мереж, заміна тр-да в 2-м мікр.(ат викон.роб.Червень 15р.)</t>
  </si>
  <si>
    <t xml:space="preserve">Капітальний ремонт ізоляція теплових мереж по бульвару школьному, 6 д/с№3, акт виконаних робіт за березень 15р.</t>
  </si>
  <si>
    <t xml:space="preserve">Т/трасса ж.д.№4</t>
  </si>
  <si>
    <t xml:space="preserve">Т/сети ж.д.№5</t>
  </si>
  <si>
    <t xml:space="preserve">Наружные т/сети РПБ ПЭС</t>
  </si>
  <si>
    <t xml:space="preserve">Реконстр. Т/с д.34;35;36 во 2 микрорайоне</t>
  </si>
  <si>
    <t xml:space="preserve">капітальний ремонт ізоляція теплових мереж, заміна тр-да в 2-м мікр.(акт викон.робіт вересень 2015)</t>
  </si>
  <si>
    <t xml:space="preserve">Наружные сети д №14а 4-го м-на</t>
  </si>
  <si>
    <t xml:space="preserve">Подземный коммун.тепловодоснабжен.ж.д 7.7а</t>
  </si>
  <si>
    <t xml:space="preserve">Реконстр.т/с от ТК-402 до ТК-408</t>
  </si>
  <si>
    <t xml:space="preserve">Реконстр.г/водосн.от ТК-210 до ТК-217</t>
  </si>
  <si>
    <t xml:space="preserve">Реконстр.т/с от ТК-403 до ТК-405</t>
  </si>
  <si>
    <t xml:space="preserve">Реконстр.т/с от ТРП-4б до ж.д.61</t>
  </si>
  <si>
    <t xml:space="preserve">капіт.ремонт (теплоізоляція тепломереж  )в районі ТРП-4Б  2мікр. Акт викон.роб.за листопад 14р.</t>
  </si>
  <si>
    <t xml:space="preserve">Реконстр.т/с от ТК-402 до ТК-405</t>
  </si>
  <si>
    <t xml:space="preserve">Реконстр.т/сети кв.общ.</t>
  </si>
  <si>
    <t xml:space="preserve">Инж.сети ж.д.6 4-го кв.</t>
  </si>
  <si>
    <t xml:space="preserve">Проход.коммун.тоннель к крыт.рынку</t>
  </si>
  <si>
    <t xml:space="preserve">Реконстр.т/с ж.д.18;19;24</t>
  </si>
  <si>
    <t xml:space="preserve">Наружные т/с ж.д.5 м-н 4</t>
  </si>
  <si>
    <t xml:space="preserve">Оборудование инж.сетей МЭЗ</t>
  </si>
  <si>
    <t xml:space="preserve">Тепловые сети ж.д.1 4м-н</t>
  </si>
  <si>
    <t xml:space="preserve">Теплоснабж.насосной станц.зониров.</t>
  </si>
  <si>
    <t xml:space="preserve">Т/снабжение ж.д.7  5-го м-на.</t>
  </si>
  <si>
    <t xml:space="preserve">Капітальний ремонт ізоляція теплових мереж від ТРП-5 до УЗ.50, акт викон.робіт за березень 15р.</t>
  </si>
  <si>
    <t xml:space="preserve">Наружные сети МЭЗ ул 19\20 </t>
  </si>
  <si>
    <t xml:space="preserve">Наружные сети МЭЗ ул 17\18</t>
  </si>
  <si>
    <t xml:space="preserve">Т/трасса от ТК-4 и ТК-3 ул.12</t>
  </si>
  <si>
    <t xml:space="preserve">Т/трасса от  ул.12 до ул.2</t>
  </si>
  <si>
    <t xml:space="preserve">Реконструкция т/с от ТРП до ТК-303</t>
  </si>
  <si>
    <t xml:space="preserve">Теплотрасса по ул.12 от ж.д.1 МЭЗ</t>
  </si>
  <si>
    <t xml:space="preserve">Капітальний ремонт ізоляція теплових мереж АЕС-МПЗ по вул.12, акт викон.робіт за березень 15р.</t>
  </si>
  <si>
    <t xml:space="preserve">Т/сети от ул.9 до КНС-2</t>
  </si>
  <si>
    <t xml:space="preserve">Т/сети между М-2 и молочной кухней</t>
  </si>
  <si>
    <t xml:space="preserve">Магистральные сети т/сети от ул.12 до ТРП-МЭЗ</t>
  </si>
  <si>
    <t xml:space="preserve">Сети т/сети Т-1 и Т-2 ТРП-4б до ТК-34</t>
  </si>
  <si>
    <t xml:space="preserve">Реконструкция т/с от МК-4 до ТРП-1 до д.28</t>
  </si>
  <si>
    <t xml:space="preserve">Магистральные сети переход ч/з ул.5 в р-не "Олимп"</t>
  </si>
  <si>
    <t xml:space="preserve">Реконструкция т/с проходн.тоннеля ч/з ул.Комсомольская</t>
  </si>
  <si>
    <t xml:space="preserve">Передаточные средства т/трасса от точки</t>
  </si>
  <si>
    <t xml:space="preserve">Подключ.до ТРП-3го микр.</t>
  </si>
  <si>
    <t xml:space="preserve">Тепловые сети 3-го м-на на 2-ой очереди</t>
  </si>
  <si>
    <t xml:space="preserve">Проходной коммун.тон.МЭЗ ул.13</t>
  </si>
  <si>
    <t xml:space="preserve">Сети т/снабжения МЭЗ</t>
  </si>
  <si>
    <t xml:space="preserve">Т/снабжение МЭЗ ул.18;10</t>
  </si>
  <si>
    <t xml:space="preserve">Тепл.сети админ.здания крытого рынка</t>
  </si>
  <si>
    <t xml:space="preserve">Сети отопления и гор водсн СМСЧ</t>
  </si>
  <si>
    <t xml:space="preserve">т/трасса ул.Котовского </t>
  </si>
  <si>
    <t xml:space="preserve">внешн.сети теплоснабж.11 очереди МПЗ</t>
  </si>
  <si>
    <t xml:space="preserve">внешн.сети гаряч.водоснабж.1 очереди МПЗ</t>
  </si>
  <si>
    <t xml:space="preserve">затраты по реконструкции реш№110</t>
  </si>
  <si>
    <t xml:space="preserve">Експертиза робочого проекту "капіт.ремонт інженерних мереж малоповерхової забудівлі м.Юж-ка"</t>
  </si>
  <si>
    <t xml:space="preserve">внешние сети гарячего водоснабжения МПЗ ул.18/17,18/19,19/20</t>
  </si>
  <si>
    <t xml:space="preserve">Роботи по заміні трубопроводу гарячого водопостачання на теріторії МПЗ (давальницький матеріал труби екопласт)</t>
  </si>
  <si>
    <t xml:space="preserve">експертиза кошторисної проектної документації з ароб проектом"капітальний ремонт інженергих мереж МПЗ м.Юж-ка по вул.Гардова, 17 Садовая ,18</t>
  </si>
  <si>
    <t xml:space="preserve">капітальний ремонт на дільниці МПЗ, заміна труби гар.в по вул.козяцька, садова(акт вик.робіт за серпень 2015)</t>
  </si>
  <si>
    <t xml:space="preserve">витрати з капітального ремонту інженерних мереж малоповерхової забудови (авізо УЖКГБ)</t>
  </si>
  <si>
    <t xml:space="preserve"> очер.ул.20/21,21/11,11/23,24/РЕС 8/22,24,7/23, степная,Ювил.Солнеч.,проход.канал.</t>
  </si>
  <si>
    <t xml:space="preserve">внеш.сети тепл.МЭЗ</t>
  </si>
  <si>
    <t xml:space="preserve">Тепловые сети от ТК-504доТК-506МК27 (ЮУ АЭС)</t>
  </si>
  <si>
    <t xml:space="preserve">Мережі холодного водопостачання</t>
  </si>
  <si>
    <t xml:space="preserve">Мережі холодного водопостачання – для подачі холодної води в житлові будинки, установи, підприємства</t>
  </si>
  <si>
    <t xml:space="preserve">60,5км Д=25-400мм</t>
  </si>
  <si>
    <t xml:space="preserve">Хоз.противопожарный водопр. 1-го м-на</t>
  </si>
  <si>
    <t xml:space="preserve">ХБ водопровод д.№1 кв.3</t>
  </si>
  <si>
    <t xml:space="preserve">ХБ водопровод д.№2 кв.3</t>
  </si>
  <si>
    <t xml:space="preserve">Второй ввод питьевого водопровода на жилпоселке</t>
  </si>
  <si>
    <t xml:space="preserve">Хоз.питьев.водопровод 1 и 2 мкр.</t>
  </si>
  <si>
    <t xml:space="preserve">Выполненые работы ул.Парковая (авизо УРИ)</t>
  </si>
  <si>
    <t xml:space="preserve">Капітальний ремонт на мережах холодного водопостачання 2мікр. По вул.Паркова  (акт виконаних  робіт за серпень 2015р.)</t>
  </si>
  <si>
    <t xml:space="preserve">Проектні роботи "капіт.ремонт хол.водопостачання від ВК-201 до ВК-227 (по проспекту Леніна та вул.Миру)</t>
  </si>
  <si>
    <t xml:space="preserve">Капітальний ремонт трубопроводу холодного водопостачання від ВК-201 до ВК-227 (по проспекту Леніна і вулиці Миру м.Юж-к)</t>
  </si>
  <si>
    <t xml:space="preserve">461м.п.</t>
  </si>
  <si>
    <t xml:space="preserve">Затраты по капремонту водопровода Друж.народ</t>
  </si>
  <si>
    <t xml:space="preserve">Микрорай.сети хоз.водопров.</t>
  </si>
  <si>
    <t xml:space="preserve">Хоз.питьев.водопров.и ХБК бани</t>
  </si>
  <si>
    <t xml:space="preserve">Сети водоснабжения 3мкр.</t>
  </si>
  <si>
    <t xml:space="preserve">Инж.сети хоз.питьев.водовода ж.д.56.</t>
  </si>
  <si>
    <t xml:space="preserve">Наружные сети водопров.от ЦК-38 3мкр.</t>
  </si>
  <si>
    <t xml:space="preserve">Хоз.питьев.водопровод д.6 1мкр.</t>
  </si>
  <si>
    <t xml:space="preserve">Сети хоз.питьев.водопр.ПСБ</t>
  </si>
  <si>
    <t xml:space="preserve">Сети хоз.питьев.водопр.маг.центра</t>
  </si>
  <si>
    <t xml:space="preserve">Хоз.противопож.водопровод</t>
  </si>
  <si>
    <t xml:space="preserve">Затрати по замене пожар.гидрантов(авизо ужкх)</t>
  </si>
  <si>
    <t xml:space="preserve">Сети противопож.водопр.5мкр.д.№4</t>
  </si>
  <si>
    <t xml:space="preserve">Сети противопож.водопр.5мкр.д.№10</t>
  </si>
  <si>
    <t xml:space="preserve">Наружные сети хозпитьев.водопр.автов.</t>
  </si>
  <si>
    <t xml:space="preserve">Водопровод конт.ЖКУ(дооценка)</t>
  </si>
  <si>
    <t xml:space="preserve">Водопровод ж.д.№9</t>
  </si>
  <si>
    <t xml:space="preserve">Водопровод базы ЖЭУ</t>
  </si>
  <si>
    <t xml:space="preserve">Водопровод СШ №3</t>
  </si>
  <si>
    <t xml:space="preserve">Водоснабжение ж.д.№5</t>
  </si>
  <si>
    <t xml:space="preserve">Водоснабжение МЭЗ</t>
  </si>
  <si>
    <t xml:space="preserve">Наружные сети хозпитьев.водопр.ул.7</t>
  </si>
  <si>
    <t xml:space="preserve">Інженерно-геологічні дослідження на дільниці по вул.Наб.енергет.від ВК-523 к ВК-2069а</t>
  </si>
  <si>
    <t xml:space="preserve">Експертиза  робочого проекту "реконструкція зовнішніх мереж водопостачання по вул.Набережна енергетиків від ВК-523 до ВК-206а м.Южноукраїнськ"</t>
  </si>
  <si>
    <t xml:space="preserve">Проектні роботи "капіт.ремонт  наружних мереж водопостачання по вул.Наб.енергетиків від ВК-206 до ТРП-2" (трудова угода №4/ 04.01.12р.)</t>
  </si>
  <si>
    <t xml:space="preserve">Магистральные сети водоснабжения от ул. 12 до ТРП МЄЗ</t>
  </si>
  <si>
    <t xml:space="preserve">Сети водоснабжения Т-1 и Т-2 от ТРП-4б до ТК 4</t>
  </si>
  <si>
    <t xml:space="preserve">Хоз.противопож.во-д по ул.Курчатова</t>
  </si>
  <si>
    <t xml:space="preserve">Водоснабж.ж.д.№5 м-н 4</t>
  </si>
  <si>
    <t xml:space="preserve">Хоз.питьев.водопр.ж.д.1 кв.4</t>
  </si>
  <si>
    <t xml:space="preserve">Инж.сети хоз.противопож.водопровода ж.д 5-5 микрорайона</t>
  </si>
  <si>
    <t xml:space="preserve">Наружные сети  холодного и гор водоснабж д 14а в 4 микр</t>
  </si>
  <si>
    <t xml:space="preserve">Хоз.противопож.водопров.внепром.площ.</t>
  </si>
  <si>
    <t xml:space="preserve">Сети противопожарного водопров.пищеблока</t>
  </si>
  <si>
    <t xml:space="preserve">Водопровод акушерского корпуса</t>
  </si>
  <si>
    <t xml:space="preserve">Инженерные сети 3 нитки водопровода</t>
  </si>
  <si>
    <t xml:space="preserve">Водоснабжение МЭЗ вынос водопровода МЭЗ</t>
  </si>
  <si>
    <t xml:space="preserve">Водоснабжение МЭЗ ул.18;10</t>
  </si>
  <si>
    <t xml:space="preserve">Роботи по заміні трубопроводу холодного водопостачання на теріторії МПЗ (давальницький матеріал труби екопласт)</t>
  </si>
  <si>
    <t xml:space="preserve">Наружные сети водоснабж. Крытого рынка</t>
  </si>
  <si>
    <t xml:space="preserve">внут.сети хоз питьевого водогона МПЗ</t>
  </si>
  <si>
    <t xml:space="preserve">внеш.сети хозпитьевого та ПВПЖВ МПЗ  ул.17/25,20/21,21/11,11/23,24/рес,22 Маяк.ТРП8 ул.22,23,24 ,16 СМЕЗ</t>
  </si>
  <si>
    <t xml:space="preserve">Витрати з капітального ремонту інженерних мереж малоповерхової забудови (авізо УЖКГБ)</t>
  </si>
  <si>
    <t xml:space="preserve">внешн.сети хоз протпож.вод. МЭЗ</t>
  </si>
  <si>
    <t xml:space="preserve">Наружные сети водопров  Энергост.7( ЮУ АЭС)</t>
  </si>
  <si>
    <t xml:space="preserve">Наружные сети водоснаб.ж/д 11 (оп юу аэс)</t>
  </si>
  <si>
    <t xml:space="preserve">Господарчо-побутова каналізація</t>
  </si>
  <si>
    <t xml:space="preserve">Господарчо-побутова каналізація – для водовідведення з житлових будинків, установ, підприємств на КНС</t>
  </si>
  <si>
    <t xml:space="preserve">85,7км Д=100-800мм</t>
  </si>
  <si>
    <t xml:space="preserve">Напорный коллектор ХБК жил пос от микрорайона 1 по ул 4</t>
  </si>
  <si>
    <t xml:space="preserve">Напорн.коллект.ХБК от жил.пос.доОСХБК</t>
  </si>
  <si>
    <t xml:space="preserve">Напорн.кол.м.1-2 жил.пос.до ОС</t>
  </si>
  <si>
    <t xml:space="preserve">ХБК ж.д.№1 кв.3</t>
  </si>
  <si>
    <t xml:space="preserve">ХБК ж.д.2 кв.3</t>
  </si>
  <si>
    <t xml:space="preserve">ХБК базы ЖКУ</t>
  </si>
  <si>
    <t xml:space="preserve">Наружн.канал.сети</t>
  </si>
  <si>
    <t xml:space="preserve">витрати реконструкції самопаливного колектору господарсько-побутових стоків від КК-234 до К1-6 в районі КНС-3</t>
  </si>
  <si>
    <t xml:space="preserve">робочий проект "реконструкція господарчо-побутового колектору 2мікр. Від КК-234 до К-1 в районі КНС-3 в м.Юж-ку"</t>
  </si>
  <si>
    <t xml:space="preserve">реконструкція самопаливного колектору господарсько-побутових стоків 2-го мікрорайону від КК-234 до К-1 в районі КНС-3 в м.Юж-ку"</t>
  </si>
  <si>
    <t xml:space="preserve">ХБК жил.пос.</t>
  </si>
  <si>
    <t xml:space="preserve">Внемикрорайонные сети ХБК</t>
  </si>
  <si>
    <t xml:space="preserve">Експертиза робочого проекту "Модернізація обладнання КНС-2 та господ.побут.калектору з 2-го мікр.Від приймальної камери КНС-2 до КК-230 в районі КНС-3 вздовж вул.Наб.Енергетиків</t>
  </si>
  <si>
    <t xml:space="preserve">Реконструкція господарчо-побутового колектору від приймальної камери КНС-2 до КК-230 в районі КНС-3</t>
  </si>
  <si>
    <t xml:space="preserve">Витрати на реконструкцію господарсько-побутового колектора від приймальної камери КНС-2 до КК-230 в районі КНС-3, модернізація обладнання КНС-2 та господарсько-побутового колектору від приймальної камери КНС-2 до КК-220 в районі КНС-3(авізо УЖКГБ)</t>
  </si>
  <si>
    <t xml:space="preserve">Інженерно-геологічні дослідження на дільниці від будинків 2-го мікр. до КНС-3</t>
  </si>
  <si>
    <t xml:space="preserve">Капіт.ремонт вхідної запірної засувки Ду600мм в районі КНС-3 КК-230 (акт вик.роб.за січень 2019р.)</t>
  </si>
  <si>
    <t xml:space="preserve">Напорн.канал.коллект.от КНС-2доСК-42</t>
  </si>
  <si>
    <t xml:space="preserve">Сети фекальн.канал. 3мкр.</t>
  </si>
  <si>
    <t xml:space="preserve">Сети фекальн.канал. 4мкр.</t>
  </si>
  <si>
    <t xml:space="preserve">Сети ХБК д.56   3мкр.</t>
  </si>
  <si>
    <t xml:space="preserve">Сети ХБК д.4  1мкр.</t>
  </si>
  <si>
    <t xml:space="preserve">Хоз.фек.кан.от 4д.3мкр.</t>
  </si>
  <si>
    <t xml:space="preserve">ХБК ж.д.6  4мкр.</t>
  </si>
  <si>
    <t xml:space="preserve">Сети ХБК ПСБ</t>
  </si>
  <si>
    <t xml:space="preserve">Сети ХБК автопарка НП-115а/м</t>
  </si>
  <si>
    <t xml:space="preserve">Сети ХБК конторы ЖКУ</t>
  </si>
  <si>
    <t xml:space="preserve">Сети ХБК ж.д.9</t>
  </si>
  <si>
    <t xml:space="preserve">ХБК пристройки СШ №3</t>
  </si>
  <si>
    <t xml:space="preserve">Сети ХБК молодежн.центра</t>
  </si>
  <si>
    <t xml:space="preserve">Сети ХБК ж.д.9;10</t>
  </si>
  <si>
    <t xml:space="preserve">Сети хоз.быт.канал.д.56</t>
  </si>
  <si>
    <t xml:space="preserve">ХБК ж.д. №4</t>
  </si>
  <si>
    <t xml:space="preserve">ХБК ж.д. №5</t>
  </si>
  <si>
    <t xml:space="preserve">Наружные сети ХБК д.14а</t>
  </si>
  <si>
    <t xml:space="preserve">ХБК д.7;д.7а</t>
  </si>
  <si>
    <t xml:space="preserve">Наружные сети ХБК ул.18 МЭЗ</t>
  </si>
  <si>
    <t xml:space="preserve">Нар.сети ХБК канал. МЭЗ</t>
  </si>
  <si>
    <t xml:space="preserve">Нар.сети ХБК нап.поллект.по ул.7</t>
  </si>
  <si>
    <t xml:space="preserve">Нар.сети ХБК в р-не банке ЗЕВС</t>
  </si>
  <si>
    <t xml:space="preserve">Нар.сети ХБК ж.д.5 в 4мкр.</t>
  </si>
  <si>
    <t xml:space="preserve">ХБК станции зонирования</t>
  </si>
  <si>
    <t xml:space="preserve">ХБК ж.д.1 в 4мкр.</t>
  </si>
  <si>
    <t xml:space="preserve">Инж.сети ХБК ж.д.5а в 1мкр.</t>
  </si>
  <si>
    <t xml:space="preserve">ХБК МЭЗ по ул.20</t>
  </si>
  <si>
    <t xml:space="preserve">Инж.сети ХБК жилпоселка</t>
  </si>
  <si>
    <t xml:space="preserve">Напорный коллектор КНС-3 - ОСХБК</t>
  </si>
  <si>
    <t xml:space="preserve">Витрати пов'язані з аварійно-відновлювальними роботами на напірному коллектору на дільниці по вул.Набережна енергетіков, гаражний кооператив «Маяк»</t>
  </si>
  <si>
    <t xml:space="preserve">Витрати пов"язані з проведенням капіт.ремонту трубопроводу напірного коллектору по вул.Спортивна в районі стадіону «Олімп»</t>
  </si>
  <si>
    <t xml:space="preserve">проектні роботи «Реконструкція напірної госпоб.канал. Від стадіону «Олімп до Ташликського водосхов.</t>
  </si>
  <si>
    <t xml:space="preserve">Науч.-технич.докум. «Реконструкція напірногос.-побут.Канал.від стад.»олімп» до Ташликського водосхов.»</t>
  </si>
  <si>
    <t xml:space="preserve">експертиза  "Реконструкція напірної госпоб.канал.від стадіону "Олімп до Ташликського водосхов.</t>
  </si>
  <si>
    <t xml:space="preserve">експертиза  робоч.проекту "Реконструкція напірної госпоб. Канал.від КНС-3 до стадіону "Олімп"</t>
  </si>
  <si>
    <t xml:space="preserve">розробка розділів "Реконструкція напірної господар.-побутової каналізації від стадіону "Олімп" до Ташликського водосховища", "Реконструкція напірної гос.-побутов.каналізації від КНС-3 до стадіону "Олімп"</t>
  </si>
  <si>
    <t xml:space="preserve">експертиза робоч.докумен.на реконструкцію напірної госпоб.канал.від КНС-3 до стадіону "Олімп"</t>
  </si>
  <si>
    <t xml:space="preserve">Інженерно-геологічні дослідження на дільниці по вул. Наб.енерг. від ВК-523 к ВК-2069а  </t>
  </si>
  <si>
    <t xml:space="preserve">ХБК МЭЗ по ул.11.13.15.16.17</t>
  </si>
  <si>
    <t xml:space="preserve">Реконстр.инж.сети по ул.№7от ул 8 до ул10</t>
  </si>
  <si>
    <t xml:space="preserve">Инж.сети хоз.фекальной канал.пищеблока больн.компл.</t>
  </si>
  <si>
    <t xml:space="preserve">Хоз.фекальн.кан.акушерского корпуса</t>
  </si>
  <si>
    <t xml:space="preserve">Сети хоз.бытовой канализац.Крытого рынка</t>
  </si>
  <si>
    <t xml:space="preserve">Хоз.бытовая канализ.Крытого рынка</t>
  </si>
  <si>
    <t xml:space="preserve">внешн.сети хозбытлвлй канализ 11 очереди МПЗ</t>
  </si>
  <si>
    <t xml:space="preserve">Наружные сети хозбыт.канал.Энергостр.7(ЮУ АЭС)</t>
  </si>
  <si>
    <t xml:space="preserve">Наружные сети хозбыт.канал.ж/д №11(ЮУ АЭС)</t>
  </si>
  <si>
    <t xml:space="preserve">85,7кмД=100-800мм</t>
  </si>
  <si>
    <t xml:space="preserve">Зливова каналізація</t>
  </si>
  <si>
    <t xml:space="preserve">ливн.канализация 1-2 микрорайон</t>
  </si>
  <si>
    <t xml:space="preserve">д.200,400,500,800</t>
  </si>
  <si>
    <t xml:space="preserve">ливн.канализация 1-3 микрорайон</t>
  </si>
  <si>
    <t xml:space="preserve">ливн.канализация 4 микрорайон</t>
  </si>
  <si>
    <t xml:space="preserve">нар.сети СТЦ 38  3 микрорайон</t>
  </si>
  <si>
    <t xml:space="preserve">д. 200,400</t>
  </si>
  <si>
    <t xml:space="preserve">сети ливн.канализации жд.4 5 микрорайон</t>
  </si>
  <si>
    <t xml:space="preserve">д.200,600</t>
  </si>
  <si>
    <t xml:space="preserve">сети ливн.канализации жд.5 5 микрорайон</t>
  </si>
  <si>
    <t xml:space="preserve">д.600</t>
  </si>
  <si>
    <t xml:space="preserve">ливн.хоз.фек.ОТЦ 38</t>
  </si>
  <si>
    <t xml:space="preserve">д.200,400</t>
  </si>
  <si>
    <t xml:space="preserve">сети ливн.канализации СПБ</t>
  </si>
  <si>
    <t xml:space="preserve">д.200</t>
  </si>
  <si>
    <t xml:space="preserve">ливн.канализация Мол.центра</t>
  </si>
  <si>
    <t xml:space="preserve">сети ливн.канализации жд.10</t>
  </si>
  <si>
    <t xml:space="preserve">сети ливн.канализации ЖЭО</t>
  </si>
  <si>
    <t xml:space="preserve">сети ливн.канализации жд.9</t>
  </si>
  <si>
    <t xml:space="preserve">сети ливн.канализации акушерка</t>
  </si>
  <si>
    <t xml:space="preserve">сети ливн.канализации сш 3</t>
  </si>
  <si>
    <t xml:space="preserve">ливн.канализация жд.6</t>
  </si>
  <si>
    <t xml:space="preserve">ливн.канализация жд.4</t>
  </si>
  <si>
    <t xml:space="preserve">ливн.канализация жд.5</t>
  </si>
  <si>
    <t xml:space="preserve">ливн.хоз.фек.МЭЗ</t>
  </si>
  <si>
    <t xml:space="preserve">д.150,200,400,600,800</t>
  </si>
  <si>
    <t xml:space="preserve">ливн.канализация МЭЗ ул.12</t>
  </si>
  <si>
    <t xml:space="preserve">ливн.канализация  МЭЗ ул.13-14</t>
  </si>
  <si>
    <t xml:space="preserve">д.500</t>
  </si>
  <si>
    <t xml:space="preserve">наружные сети</t>
  </si>
  <si>
    <t xml:space="preserve">д,200</t>
  </si>
  <si>
    <t xml:space="preserve">ливневая канализация</t>
  </si>
  <si>
    <t xml:space="preserve">наруж.сети ливневой канализации</t>
  </si>
  <si>
    <t xml:space="preserve">ливневая канализация жд.11</t>
  </si>
  <si>
    <t xml:space="preserve">Мережі збору дренажу</t>
  </si>
  <si>
    <t xml:space="preserve">сети сброса дренажа д.56</t>
  </si>
  <si>
    <t xml:space="preserve">дренаж база ЖКУ</t>
  </si>
  <si>
    <t xml:space="preserve">концевой участок по ул.10</t>
  </si>
  <si>
    <t xml:space="preserve">дренаж 3 микрорайон</t>
  </si>
  <si>
    <t xml:space="preserve">локальный дренаж</t>
  </si>
  <si>
    <t xml:space="preserve">периметральный дренаж</t>
  </si>
  <si>
    <t xml:space="preserve">сети дренажа 3 микрорайон</t>
  </si>
  <si>
    <t xml:space="preserve">дренаж оврага 4 микрорайон</t>
  </si>
  <si>
    <t xml:space="preserve">сети дренажа </t>
  </si>
  <si>
    <t xml:space="preserve">периметральный дренаж 1 микрорайон</t>
  </si>
  <si>
    <t xml:space="preserve">дренаж жд.6</t>
  </si>
  <si>
    <t xml:space="preserve">отводной канал жд.6</t>
  </si>
  <si>
    <t xml:space="preserve">Орган самоорганізації населення кварталу №7 УПРАВА МПЗ</t>
  </si>
  <si>
    <t xml:space="preserve">поливальний водогін друга черга (МПЗ)</t>
  </si>
  <si>
    <t xml:space="preserve">д.108,159мм 2444 м.п</t>
  </si>
  <si>
    <t xml:space="preserve">поливальний водопровід (МПЗ), вулиці 17/18, 18/19, 19,24</t>
  </si>
  <si>
    <t xml:space="preserve">д.108мм, 2022,75 с.п</t>
  </si>
  <si>
    <t xml:space="preserve">поливальний водопровід МПЗ, вулиці: Степна,Сонячна, Ювілейна</t>
  </si>
  <si>
    <t xml:space="preserve">д.57,108мм 314 м.п</t>
  </si>
  <si>
    <t xml:space="preserve">д.57,108мм 631 м.п</t>
  </si>
  <si>
    <r>
      <rPr>
        <b val="true"/>
        <sz val="12"/>
        <rFont val="Times New Roman"/>
        <family val="1"/>
        <charset val="204"/>
      </rPr>
      <t xml:space="preserve">Спеціальне обладнання  та технічні прилади </t>
    </r>
    <r>
      <rPr>
        <b val="true"/>
        <sz val="12"/>
        <color rgb="FF000000"/>
        <rFont val="Times New Roman"/>
        <family val="1"/>
        <charset val="204"/>
      </rPr>
      <t xml:space="preserve">станом на  </t>
    </r>
    <r>
      <rPr>
        <b val="true"/>
        <sz val="12"/>
        <rFont val="Times New Roman"/>
        <family val="1"/>
        <charset val="204"/>
      </rPr>
      <t xml:space="preserve">01.04.2019</t>
    </r>
  </si>
  <si>
    <t xml:space="preserve">Свод форма № 9</t>
  </si>
  <si>
    <t xml:space="preserve">Кількість</t>
  </si>
  <si>
    <t xml:space="preserve">Комунальне підприємство «Бюро технічної інвентаризації»</t>
  </si>
  <si>
    <t xml:space="preserve">42-ОС</t>
  </si>
  <si>
    <t xml:space="preserve">Теодоліт</t>
  </si>
  <si>
    <t xml:space="preserve">44-ОС</t>
  </si>
  <si>
    <t xml:space="preserve">Лазерний віддалемір</t>
  </si>
  <si>
    <t xml:space="preserve">00035</t>
  </si>
  <si>
    <t xml:space="preserve">Далекомір GLM 250 VFSet</t>
  </si>
  <si>
    <t xml:space="preserve">Зарядний пристрій</t>
  </si>
  <si>
    <t xml:space="preserve">00042</t>
  </si>
  <si>
    <t xml:space="preserve">Комунальне підприємство «Теплопостачання та водо-каналізаційне господасртво»</t>
  </si>
  <si>
    <t xml:space="preserve">Силові машини</t>
  </si>
  <si>
    <t xml:space="preserve">210702004-005</t>
  </si>
  <si>
    <t xml:space="preserve">сварочный аппарат  ВД-131</t>
  </si>
  <si>
    <t xml:space="preserve">04.04.</t>
  </si>
  <si>
    <t xml:space="preserve">сварочный аппарат  ВД-131- дооцінка</t>
  </si>
  <si>
    <t xml:space="preserve">09.13</t>
  </si>
  <si>
    <t xml:space="preserve">2201010035-36</t>
  </si>
  <si>
    <t xml:space="preserve">электродвигатель АИМ 160 S 2 15квт3000об.  Трп 4а</t>
  </si>
  <si>
    <t xml:space="preserve">08.04.</t>
  </si>
  <si>
    <t xml:space="preserve">электродвигатель АИМ 160 S 2 15квт3000об.  Трп 4а- дооцінка</t>
  </si>
  <si>
    <t xml:space="preserve">2201010037</t>
  </si>
  <si>
    <t xml:space="preserve">Насос К 65-50-160 трп кбо- демонтаж</t>
  </si>
  <si>
    <t xml:space="preserve">2201010038</t>
  </si>
  <si>
    <t xml:space="preserve">Насос К 65-50-160 трп кбо</t>
  </si>
  <si>
    <t xml:space="preserve">Насос К 65-50-160 трп кбо- дооцінка</t>
  </si>
  <si>
    <t xml:space="preserve">2201010039</t>
  </si>
  <si>
    <t xml:space="preserve">2201010040</t>
  </si>
  <si>
    <t xml:space="preserve">Насос К 65-50-160 трп кбо дооцінка</t>
  </si>
  <si>
    <t xml:space="preserve">2201010041</t>
  </si>
  <si>
    <t xml:space="preserve">2201010042</t>
  </si>
  <si>
    <t xml:space="preserve">220100012-13</t>
  </si>
  <si>
    <t xml:space="preserve">монтяжно-тяговый механизм</t>
  </si>
  <si>
    <t xml:space="preserve">06.04.</t>
  </si>
  <si>
    <t xml:space="preserve">монтяжно-тяговый механизм- дооцінка</t>
  </si>
  <si>
    <t xml:space="preserve">220100014-16</t>
  </si>
  <si>
    <t xml:space="preserve">ящик управления</t>
  </si>
  <si>
    <t xml:space="preserve">ящик управления- дооцінка</t>
  </si>
  <si>
    <t xml:space="preserve">220100017</t>
  </si>
  <si>
    <t xml:space="preserve">ВРУ-1-113-20 трп-2</t>
  </si>
  <si>
    <t xml:space="preserve">09.07.</t>
  </si>
  <si>
    <t xml:space="preserve">ВРУ-1-113-20 трп-2- дооцінка</t>
  </si>
  <si>
    <t xml:space="preserve">220100018</t>
  </si>
  <si>
    <t xml:space="preserve">ящик управления Я5110-36-74</t>
  </si>
  <si>
    <t xml:space="preserve">07.04.</t>
  </si>
  <si>
    <t xml:space="preserve">ящик управления Я5110-36-74- дооцінка</t>
  </si>
  <si>
    <t xml:space="preserve">220100019</t>
  </si>
  <si>
    <t xml:space="preserve">тельферная балка</t>
  </si>
  <si>
    <t xml:space="preserve">12.04.</t>
  </si>
  <si>
    <t xml:space="preserve">220100020</t>
  </si>
  <si>
    <t xml:space="preserve">сварочный аппарат</t>
  </si>
  <si>
    <t xml:space="preserve">сварочный апарат- дооцінка</t>
  </si>
  <si>
    <t xml:space="preserve">2201010043</t>
  </si>
  <si>
    <t xml:space="preserve">НасосК100-65-200 трп-8</t>
  </si>
  <si>
    <t xml:space="preserve">10.04.</t>
  </si>
  <si>
    <t xml:space="preserve">НасосК100-65-200 трп-8- дооцінка</t>
  </si>
  <si>
    <t xml:space="preserve">22010219</t>
  </si>
  <si>
    <t xml:space="preserve">электродвигатель взрывозащищен.асинх.АИММ 132м2 11 квт 3000об/мин  трп-8</t>
  </si>
  <si>
    <t xml:space="preserve">.08.07</t>
  </si>
  <si>
    <t xml:space="preserve">220102018</t>
  </si>
  <si>
    <t xml:space="preserve">электродвигатель асинх.тип 4А200 45квт 3000об/мин</t>
  </si>
  <si>
    <t xml:space="preserve">.10.06</t>
  </si>
  <si>
    <t xml:space="preserve">22010220</t>
  </si>
  <si>
    <t xml:space="preserve">Насос к 100-65-200  трп-8</t>
  </si>
  <si>
    <t xml:space="preserve">.10.07</t>
  </si>
  <si>
    <t xml:space="preserve">22010221</t>
  </si>
  <si>
    <t xml:space="preserve">Свароч.трансфор. ТДМ-401-92  кнс-3</t>
  </si>
  <si>
    <t xml:space="preserve">.03.11</t>
  </si>
  <si>
    <t xml:space="preserve">Свароч.трансфор. ТДМ-401-92  кнс-3- дооцінка</t>
  </si>
  <si>
    <t xml:space="preserve">22010222</t>
  </si>
  <si>
    <t xml:space="preserve">Випрямляч зварювальний інвенторний "патон" ВДИ-160Р+ комплект</t>
  </si>
  <si>
    <t xml:space="preserve">07.13</t>
  </si>
  <si>
    <t xml:space="preserve">210100001</t>
  </si>
  <si>
    <t xml:space="preserve">Прочее силовое эл.техн.оборуд.</t>
  </si>
  <si>
    <t xml:space="preserve">01.03</t>
  </si>
  <si>
    <t xml:space="preserve">Прочее силовое эл.техн.оборуд.- дооцінка</t>
  </si>
  <si>
    <t xml:space="preserve">210501001</t>
  </si>
  <si>
    <t xml:space="preserve">Ком-кт трансф.оборуд</t>
  </si>
  <si>
    <t xml:space="preserve">Ком-кт трансф.оборуд- дооцінка</t>
  </si>
  <si>
    <t xml:space="preserve">210502002</t>
  </si>
  <si>
    <t xml:space="preserve">Водоподогреватели ВЛЛ 16х325</t>
  </si>
  <si>
    <t xml:space="preserve">Водоподогреватели ВЛЛ 16х325- дооцінка</t>
  </si>
  <si>
    <t xml:space="preserve">210502004-15</t>
  </si>
  <si>
    <t xml:space="preserve">Водоподогреватель   ТРП-1</t>
  </si>
  <si>
    <t xml:space="preserve">Водоподогреватель   ТРП-1- дооцінка</t>
  </si>
  <si>
    <t xml:space="preserve">210502016-32</t>
  </si>
  <si>
    <t xml:space="preserve">Водоподогреватель   ТРП-2</t>
  </si>
  <si>
    <t xml:space="preserve">Водоподогреватель   ТРП-2- дооцінка</t>
  </si>
  <si>
    <t xml:space="preserve">210502033</t>
  </si>
  <si>
    <t xml:space="preserve">Водоподогреватель   ТРП-8</t>
  </si>
  <si>
    <t xml:space="preserve">Водоподогреватель   ТРП-8- дооцінка</t>
  </si>
  <si>
    <t xml:space="preserve">210502034-40</t>
  </si>
  <si>
    <t xml:space="preserve">Водоподогреватель   ТРП-7</t>
  </si>
  <si>
    <t xml:space="preserve">Водоподогреватель   ТРП-7- дооцінка</t>
  </si>
  <si>
    <t xml:space="preserve">210502041</t>
  </si>
  <si>
    <t xml:space="preserve">210502042</t>
  </si>
  <si>
    <t xml:space="preserve">Оборудование           ТРП 5</t>
  </si>
  <si>
    <t xml:space="preserve">210502043-46</t>
  </si>
  <si>
    <t xml:space="preserve">Водоподогреватель 325*4000*5  ТРП-8</t>
  </si>
  <si>
    <t xml:space="preserve">210502047</t>
  </si>
  <si>
    <t xml:space="preserve">Водоподогреватель  ПВС 16325*4000   ТРП-8</t>
  </si>
  <si>
    <t xml:space="preserve">210502048-49</t>
  </si>
  <si>
    <t xml:space="preserve">Водоподогреватель  ПВС 16325*4000</t>
  </si>
  <si>
    <t xml:space="preserve">210502050</t>
  </si>
  <si>
    <t xml:space="preserve">Калач Ду-325 мм ВП-3                     ТРП-2</t>
  </si>
  <si>
    <t xml:space="preserve">Калач Ду-325 мм ВП-3                     ТРП-2 - дооцінка</t>
  </si>
  <si>
    <t xml:space="preserve">220102012</t>
  </si>
  <si>
    <t xml:space="preserve">Насос 90/55                                 ТРП-2,НГВ-2</t>
  </si>
  <si>
    <t xml:space="preserve">.01.03</t>
  </si>
  <si>
    <t xml:space="preserve">Насос 90/55                                          ТРП-2,НГВ-2- дооцінка</t>
  </si>
  <si>
    <t xml:space="preserve">220102016</t>
  </si>
  <si>
    <t xml:space="preserve">Насос К - 160/30                        ТРП-1,НГВ-4</t>
  </si>
  <si>
    <t xml:space="preserve">Насос К - 160/30                        ТРП-1,НГВ-4- дооцінка</t>
  </si>
  <si>
    <t xml:space="preserve">Робочі машини</t>
  </si>
  <si>
    <t xml:space="preserve">Насос 2СМ 150-125-315\4с эл двигат 45\1500  кнс-2</t>
  </si>
  <si>
    <t xml:space="preserve">11.03.</t>
  </si>
  <si>
    <t xml:space="preserve">Насос 2СМ 150-125-315\4с эл двигат 45\1500  кнс-2- дооцінка</t>
  </si>
  <si>
    <t xml:space="preserve">кап.рем. насоса 2СМ 150-125-315\4 кнс-2</t>
  </si>
  <si>
    <t xml:space="preserve">.06.11</t>
  </si>
  <si>
    <t xml:space="preserve">кап.рем.насоса 2СМ 150-125-315/4</t>
  </si>
  <si>
    <t xml:space="preserve">Станок сверлильный МОД 2с-125</t>
  </si>
  <si>
    <t xml:space="preserve">08.03.</t>
  </si>
  <si>
    <t xml:space="preserve">Станок сверлильный МОД 2с-125- дооцінка</t>
  </si>
  <si>
    <t xml:space="preserve">220102013</t>
  </si>
  <si>
    <t xml:space="preserve">Станок ножовочный отрезной мод 8725</t>
  </si>
  <si>
    <t xml:space="preserve">Станок ножовочный отрезной мод 8725-дооцінка</t>
  </si>
  <si>
    <t xml:space="preserve">220102014</t>
  </si>
  <si>
    <t xml:space="preserve">Станок наждачный мод МЗК 634</t>
  </si>
  <si>
    <t xml:space="preserve">Станок наждачный мод МЗК 634- дооцінка</t>
  </si>
  <si>
    <t xml:space="preserve">220102015</t>
  </si>
  <si>
    <t xml:space="preserve">Станок фрезерный универсальный МОД 6Т-80ш</t>
  </si>
  <si>
    <t xml:space="preserve">09.03.</t>
  </si>
  <si>
    <t xml:space="preserve">Станок фрезерный универсальный МОД 6Т-80ш- дооцінка</t>
  </si>
  <si>
    <t xml:space="preserve">Электродвигатель 4А 180МЧУЗ 18,5квт3000</t>
  </si>
  <si>
    <t xml:space="preserve">10.03.</t>
  </si>
  <si>
    <t xml:space="preserve">Электродвигатель 4А 180МЧУЗ 18,5квт3000- дооцінка</t>
  </si>
  <si>
    <t xml:space="preserve">210702008</t>
  </si>
  <si>
    <t xml:space="preserve">насос СД 450/95*2  кнс-3</t>
  </si>
  <si>
    <t xml:space="preserve">.06.06</t>
  </si>
  <si>
    <t xml:space="preserve">220702008</t>
  </si>
  <si>
    <t xml:space="preserve">монтаж насоса СД 450/95*2  кнс-3</t>
  </si>
  <si>
    <t xml:space="preserve">капит.рем.насоса ФН-3 СД 450/95 кнс-3</t>
  </si>
  <si>
    <t xml:space="preserve">2201010049-50</t>
  </si>
  <si>
    <t xml:space="preserve">электродвигатель 4АМ132 МГ трп пту</t>
  </si>
  <si>
    <t xml:space="preserve">.03.06</t>
  </si>
  <si>
    <t xml:space="preserve">электродвигатель 4АМ132 МГ трп пту- дооцінка</t>
  </si>
  <si>
    <t xml:space="preserve">2201010051</t>
  </si>
  <si>
    <t xml:space="preserve">насос Гном 100/25</t>
  </si>
  <si>
    <t xml:space="preserve">насос Гном 100/25- дооцінка</t>
  </si>
  <si>
    <t xml:space="preserve">2201010064-66</t>
  </si>
  <si>
    <t xml:space="preserve">насос консольный К80-50-200</t>
  </si>
  <si>
    <t xml:space="preserve">.07.06</t>
  </si>
  <si>
    <t xml:space="preserve">2201010067</t>
  </si>
  <si>
    <t xml:space="preserve">электродвигатель асинхронный ЧА 160 3000об./мин</t>
  </si>
  <si>
    <t xml:space="preserve">.11.06</t>
  </si>
  <si>
    <t xml:space="preserve">2201010068</t>
  </si>
  <si>
    <t xml:space="preserve">агрегат электронасос.К80-50-200</t>
  </si>
  <si>
    <t xml:space="preserve">2201010069</t>
  </si>
  <si>
    <t xml:space="preserve">электронасос консольный</t>
  </si>
  <si>
    <t xml:space="preserve">.01.07</t>
  </si>
  <si>
    <t xml:space="preserve">2201010070</t>
  </si>
  <si>
    <t xml:space="preserve">бетономешалка</t>
  </si>
  <si>
    <t xml:space="preserve">.02.07</t>
  </si>
  <si>
    <t xml:space="preserve">2201010071</t>
  </si>
  <si>
    <t xml:space="preserve">электродвигатель АИРУ 112 МВ8 У2 3квт  кнс-3</t>
  </si>
  <si>
    <t xml:space="preserve">2201010072</t>
  </si>
  <si>
    <t xml:space="preserve">электродвигатель асинхрон.250 квт 1400 об./мин.  Кнс-3</t>
  </si>
  <si>
    <t xml:space="preserve">2201010073</t>
  </si>
  <si>
    <t xml:space="preserve">бензогенератор HQ 8755e 5/5,5 (штурм)</t>
  </si>
  <si>
    <t xml:space="preserve">.02.08</t>
  </si>
  <si>
    <t xml:space="preserve">бензогенератор HQ 8755e 5/5,5 (штурм)- дооцінка</t>
  </si>
  <si>
    <t xml:space="preserve">2201010074</t>
  </si>
  <si>
    <t xml:space="preserve">электродвигатель асинхронный на насос 250квт 1400 об/мин  кнс-3</t>
  </si>
  <si>
    <t xml:space="preserve">.04.08</t>
  </si>
  <si>
    <t xml:space="preserve">2201010075</t>
  </si>
  <si>
    <t xml:space="preserve">Насосный агрегат 1Д 200-90 с эл.двиг. 90/3000  трп-9</t>
  </si>
  <si>
    <t xml:space="preserve">.09.09</t>
  </si>
  <si>
    <t xml:space="preserve">2201010076</t>
  </si>
  <si>
    <t xml:space="preserve">Насосный агрегат 1Д 200-90 с эл.двиг. 90/3000 (демонтир. Январь 10г.)  трп-9</t>
  </si>
  <si>
    <t xml:space="preserve">.05.09</t>
  </si>
  <si>
    <t xml:space="preserve">2201010077</t>
  </si>
  <si>
    <t xml:space="preserve">Насос 2 СМ 150-125-315/4 без эл.двиг.</t>
  </si>
  <si>
    <t xml:space="preserve">.11.09</t>
  </si>
  <si>
    <t xml:space="preserve">2201010078</t>
  </si>
  <si>
    <t xml:space="preserve">Електродвиг.асинхрон.55 квт 1400 об/мин</t>
  </si>
  <si>
    <t xml:space="preserve">2201010079</t>
  </si>
  <si>
    <t xml:space="preserve">Газогенератор АСП-10</t>
  </si>
  <si>
    <t xml:space="preserve">2201010080</t>
  </si>
  <si>
    <t xml:space="preserve">Эл.двигатель асинхрон.250 квт 1400 об/мин кнс-3</t>
  </si>
  <si>
    <t xml:space="preserve">.01.10</t>
  </si>
  <si>
    <t xml:space="preserve">2201010081</t>
  </si>
  <si>
    <t xml:space="preserve">Насос 1Д 200-90 без рами,без эл.двиг. Трп-9</t>
  </si>
  <si>
    <t xml:space="preserve">2201010082</t>
  </si>
  <si>
    <t xml:space="preserve">Насос Standart PC 200/500 агрегатованый с эл.двиг. 160 кВт кнс-3</t>
  </si>
  <si>
    <t xml:space="preserve">.06.10</t>
  </si>
  <si>
    <t xml:space="preserve">2201010083</t>
  </si>
  <si>
    <t xml:space="preserve">Насос К 65-50-160 с эл.двиг. Трп кбо</t>
  </si>
  <si>
    <t xml:space="preserve">.12.10</t>
  </si>
  <si>
    <t xml:space="preserve">Установка насоса К 65-50-160 трп кбо</t>
  </si>
  <si>
    <t xml:space="preserve">2201010084</t>
  </si>
  <si>
    <t xml:space="preserve">электродвиг.асинхрон.4А 225 МЧ 55квт 2950об/мин</t>
  </si>
  <si>
    <t xml:space="preserve">.08.11</t>
  </si>
  <si>
    <t xml:space="preserve">2201010086</t>
  </si>
  <si>
    <t xml:space="preserve">електродвигун асінхрон. 4Ф 112МВ6 4квт.950 об/хвил.</t>
  </si>
  <si>
    <t xml:space="preserve">.07.12</t>
  </si>
  <si>
    <t xml:space="preserve">2201010087</t>
  </si>
  <si>
    <t xml:space="preserve">електродвигун 15 кВт 3000 об./хв.</t>
  </si>
  <si>
    <t xml:space="preserve">2201010088</t>
  </si>
  <si>
    <t xml:space="preserve">насос К 90/85 без ел.двиг.</t>
  </si>
  <si>
    <t xml:space="preserve">.12.12</t>
  </si>
  <si>
    <t xml:space="preserve">220102001</t>
  </si>
  <si>
    <t xml:space="preserve">кап.рем.насоса ФН-1 СМ 200-150-540(4) кнс-3</t>
  </si>
  <si>
    <t xml:space="preserve">2201010089</t>
  </si>
  <si>
    <t xml:space="preserve">насос СМ200-150-540/4М</t>
  </si>
  <si>
    <t xml:space="preserve">Встановлення насоса СМ200-150-150-540/4М на КНС-3 (акт виконаних робіт за червень 16 р.)</t>
  </si>
  <si>
    <t xml:space="preserve">220102006</t>
  </si>
  <si>
    <t xml:space="preserve">кап.рем.насоса СМ 200-150-540/4 фн-5 КНС-3</t>
  </si>
  <si>
    <t xml:space="preserve">2201010090</t>
  </si>
  <si>
    <t xml:space="preserve">відвал снігоприбиральний МТЗ</t>
  </si>
  <si>
    <t xml:space="preserve">2201010091</t>
  </si>
  <si>
    <t xml:space="preserve">Насос СМ 200-150-540/4М без рами, без електродвигуна (бюджет)</t>
  </si>
  <si>
    <t xml:space="preserve">Встановлення  насоса СМ 200-150-540/4М </t>
  </si>
  <si>
    <t xml:space="preserve">2201010092</t>
  </si>
  <si>
    <t xml:space="preserve">Моноблоковий електричний насос IR65-160B-ACM-HP 15V "23"-3Р50НZ   трп-3 нгв-1  (бюджет)</t>
  </si>
  <si>
    <t xml:space="preserve">Встановлення моноблокового насоса    IR65-160B-ACM-HP 15V "23"-3Р50НZ  (акт викон.робіт)   трп-3 нгв-1</t>
  </si>
  <si>
    <t xml:space="preserve">2201010093</t>
  </si>
  <si>
    <t xml:space="preserve">Моноблоковий електричний насос IR65-160B-ACM-HP 15V "23"-3Р50НZ    трп-3 нгв-2       (бюджет)</t>
  </si>
  <si>
    <t xml:space="preserve">Встановлення моноблокового насоса    IR65-160B-ACM-HP 15V "23"-3Р50НZ  (акт викон.робіт)   трп-3 нгв-2</t>
  </si>
  <si>
    <t xml:space="preserve">2201010094</t>
  </si>
  <si>
    <t xml:space="preserve">Насос К-65-50-160а з е/д4/3000-15360,00 ТРП-КБО</t>
  </si>
  <si>
    <t xml:space="preserve">Встановлення насоса К-65-50-160а з е/д4/3000 </t>
  </si>
  <si>
    <t xml:space="preserve">Насос  СМ 200-150-500/14    КНС-3 ФГ-1</t>
  </si>
  <si>
    <t xml:space="preserve">Насос  СМ 200-150-500/14    КНС-3 ФГ-1  - дооцінка</t>
  </si>
  <si>
    <t xml:space="preserve">22101003</t>
  </si>
  <si>
    <t xml:space="preserve">Сварочный агрегат ЛДД-400 САК</t>
  </si>
  <si>
    <t xml:space="preserve">Сварочный агрегат ЛДД-400 САК- дооцінка</t>
  </si>
  <si>
    <t xml:space="preserve">22101004</t>
  </si>
  <si>
    <t xml:space="preserve">220102005</t>
  </si>
  <si>
    <t xml:space="preserve">Насос СМ 200-150/4(демон.)   КНС-3 ФГ-4</t>
  </si>
  <si>
    <t xml:space="preserve">Насос СМ 200-150 /4              КНС-3 ФГ-5</t>
  </si>
  <si>
    <t xml:space="preserve">Насос СМ 200-150 /4              КНС-3 ФГ-5 - дооцінка</t>
  </si>
  <si>
    <t xml:space="preserve">220102007</t>
  </si>
  <si>
    <t xml:space="preserve">Насос СМ 200-150/4(демон.)   КНС-3 ФГ-2</t>
  </si>
  <si>
    <t xml:space="preserve">220102009</t>
  </si>
  <si>
    <t xml:space="preserve">Насос СМ 200-150   (склад)</t>
  </si>
  <si>
    <t xml:space="preserve">220100002</t>
  </si>
  <si>
    <t xml:space="preserve">Грабли МГ-7                          КНС-2 МГ-2</t>
  </si>
  <si>
    <t xml:space="preserve">Грабли МГ-7                          КНС-2 МГ-2 - дооцінка</t>
  </si>
  <si>
    <t xml:space="preserve">222801001</t>
  </si>
  <si>
    <t xml:space="preserve">Станок токарный КА-280</t>
  </si>
  <si>
    <t xml:space="preserve">Станок токарный КА-280- дооцінка</t>
  </si>
  <si>
    <t xml:space="preserve">222803001</t>
  </si>
  <si>
    <t xml:space="preserve">Сварочный аппарат "Искра"</t>
  </si>
  <si>
    <t xml:space="preserve">Сварочный аппарат "Искра"- дооцінка</t>
  </si>
  <si>
    <t xml:space="preserve">220101005</t>
  </si>
  <si>
    <t xml:space="preserve">Компрессор ПКСД</t>
  </si>
  <si>
    <t xml:space="preserve">Компрессор ПКСД- дооцінка</t>
  </si>
  <si>
    <t xml:space="preserve">220101031-32</t>
  </si>
  <si>
    <t xml:space="preserve">Насос САЕР 50-200        ТРП-3 НГВ-1,2</t>
  </si>
  <si>
    <t xml:space="preserve">03.04</t>
  </si>
  <si>
    <t xml:space="preserve">Насос САЕР 50-200        ТРП-3 НГВ-1,2- дооцінка</t>
  </si>
  <si>
    <t xml:space="preserve">220101033-34</t>
  </si>
  <si>
    <t xml:space="preserve">насос IR 50-200NA                            ТРП-5,НГВ-1,2</t>
  </si>
  <si>
    <t xml:space="preserve">насос IR 50-200NA                            ТРП-5,НГВ-1,2- дооцінка</t>
  </si>
  <si>
    <t xml:space="preserve">220101035</t>
  </si>
  <si>
    <t xml:space="preserve">Установка Widos-4900 для зварки поліетилен.труб (авізо ужкг)</t>
  </si>
  <si>
    <t xml:space="preserve">03.10</t>
  </si>
  <si>
    <t xml:space="preserve">220101036</t>
  </si>
  <si>
    <t xml:space="preserve">Установка гідромолот МГ-300 на екскаватор ЕО 3323 (авізо ужкг)</t>
  </si>
  <si>
    <t xml:space="preserve">220101037</t>
  </si>
  <si>
    <t xml:space="preserve">Різбяр швів CS500 H,d 500 мм (авізо ужкг)</t>
  </si>
  <si>
    <t xml:space="preserve">220101038</t>
  </si>
  <si>
    <t xml:space="preserve">Вібротрамбовка (плита-нога) СТ-70.280*330 мм (авізо ужкг)</t>
  </si>
  <si>
    <t xml:space="preserve">220101039</t>
  </si>
  <si>
    <t xml:space="preserve">Насос К-100-65-250 з обладнанням ( авізо  Костян.пжкг)(18.03.07р.)           ТРП-9</t>
  </si>
  <si>
    <t xml:space="preserve">12.10</t>
  </si>
  <si>
    <t xml:space="preserve">220101040</t>
  </si>
  <si>
    <t xml:space="preserve">Механічні ланцюгові граблі МГ-11м(механічна грабельна канальна решітка) кнс-2</t>
  </si>
  <si>
    <t xml:space="preserve">Монтажні та пусконаладочні роботи механічних ланцюгових граблів МГ-11м на кнс-2 </t>
  </si>
  <si>
    <t xml:space="preserve">220101041</t>
  </si>
  <si>
    <t xml:space="preserve">Механічні ланцюгові граблі МГ-11м(механічна грабельна канальна решітка) кнс-2                             </t>
  </si>
  <si>
    <t xml:space="preserve">Інші машини та обладнання</t>
  </si>
  <si>
    <t xml:space="preserve">220100010</t>
  </si>
  <si>
    <t xml:space="preserve">Автомат ВА 6139 63ОА</t>
  </si>
  <si>
    <t xml:space="preserve">04.03.</t>
  </si>
  <si>
    <t xml:space="preserve">220100011</t>
  </si>
  <si>
    <t xml:space="preserve">Перфоратор GBM 40FE</t>
  </si>
  <si>
    <t xml:space="preserve">05\03/</t>
  </si>
  <si>
    <t xml:space="preserve">22010012</t>
  </si>
  <si>
    <t xml:space="preserve">Перфоратор КНЕ 32</t>
  </si>
  <si>
    <t xml:space="preserve">Перфоратор КНЕ 32,дооцінка</t>
  </si>
  <si>
    <t xml:space="preserve">22010013</t>
  </si>
  <si>
    <t xml:space="preserve">Перфоратор Makita</t>
  </si>
  <si>
    <t xml:space="preserve">.12.08</t>
  </si>
  <si>
    <t xml:space="preserve">22010014</t>
  </si>
  <si>
    <t xml:space="preserve">Противонакипное устройство МГДР-РЦ-40/80</t>
  </si>
  <si>
    <t xml:space="preserve">.03.10</t>
  </si>
  <si>
    <t xml:space="preserve">22010015</t>
  </si>
  <si>
    <t xml:space="preserve">Мотопомпа ЛДС МЧ</t>
  </si>
  <si>
    <t xml:space="preserve">Мотопомпа ЛДС МЧ, дооцінка</t>
  </si>
  <si>
    <t xml:space="preserve">22010016</t>
  </si>
  <si>
    <t xml:space="preserve">Водоподогреватель 12ОСТ</t>
  </si>
  <si>
    <t xml:space="preserve">.09.11</t>
  </si>
  <si>
    <t xml:space="preserve">22010017</t>
  </si>
  <si>
    <t xml:space="preserve">22010016-17</t>
  </si>
  <si>
    <t xml:space="preserve">Установка водоподогрев.12ОСТ(акт выпол.раб.)</t>
  </si>
  <si>
    <t xml:space="preserve">22010022</t>
  </si>
  <si>
    <t xml:space="preserve">HR 2810 Перфоратор</t>
  </si>
  <si>
    <t xml:space="preserve">.11.12</t>
  </si>
  <si>
    <t xml:space="preserve">22010023</t>
  </si>
  <si>
    <t xml:space="preserve">Пусковий пристрій 24V</t>
  </si>
  <si>
    <t xml:space="preserve">22010024</t>
  </si>
  <si>
    <t xml:space="preserve">машина секційного типу К-1500SE (50-250 мм+насадки+спіралі)-бюджет</t>
  </si>
  <si>
    <t xml:space="preserve">22010025</t>
  </si>
  <si>
    <t xml:space="preserve">установка для доочистки хол.води (Др.нар. 22 )</t>
  </si>
  <si>
    <t xml:space="preserve">встановлення приладів доочищенння води</t>
  </si>
  <si>
    <t xml:space="preserve">22010026</t>
  </si>
  <si>
    <t xml:space="preserve">Шафа керування "AguaStar" solo 2-3-11,0-1DOA    трп-3 </t>
  </si>
  <si>
    <t xml:space="preserve">08.17</t>
  </si>
  <si>
    <t xml:space="preserve">Монтаж шафи керування  "AguaStar" solo 2-3-11,0-1DOA трп-3</t>
  </si>
  <si>
    <t xml:space="preserve">22010027</t>
  </si>
  <si>
    <t xml:space="preserve">Циркул.насос UPS 25-30 180 1*230B</t>
  </si>
  <si>
    <t xml:space="preserve">01.19</t>
  </si>
  <si>
    <t xml:space="preserve">Встанов. циркул.насосу в ж/б Шкільний,5 з електромонтажними роботами</t>
  </si>
  <si>
    <t xml:space="preserve">22010028</t>
  </si>
  <si>
    <t xml:space="preserve">Циркул.насос UPS 25-60 180 1*230</t>
  </si>
  <si>
    <t xml:space="preserve">Встанов. циркул.насосу в ж/б Незалежності,8 з електромонтажними роботами</t>
  </si>
  <si>
    <t xml:space="preserve">220100008</t>
  </si>
  <si>
    <t xml:space="preserve">Выпрямитель сварочный ТЗР-500</t>
  </si>
  <si>
    <t xml:space="preserve">Выпрямитель сварочный ТЗР-500- дооцінка</t>
  </si>
  <si>
    <t xml:space="preserve">2201011237</t>
  </si>
  <si>
    <t xml:space="preserve">оборудование ТРП № 9</t>
  </si>
  <si>
    <t xml:space="preserve">01.04</t>
  </si>
  <si>
    <t xml:space="preserve">220100009</t>
  </si>
  <si>
    <t xml:space="preserve">Ультрафіолетовий знезаражувач води  (авізо ужкгб)    вул.Дружби народів,34/36</t>
  </si>
  <si>
    <t xml:space="preserve">11.16</t>
  </si>
  <si>
    <t xml:space="preserve">Ультрафіолетовий знезаражувач води   (авізо ужкгб)      вул.Дружби народів, 24/26</t>
  </si>
  <si>
    <t xml:space="preserve">Ультрафіолетовий знезаражувач води   (авізо ужкгб)          вул.Дружби народів,14/16</t>
  </si>
  <si>
    <t xml:space="preserve">220100012</t>
  </si>
  <si>
    <t xml:space="preserve">Ультрафіолетовий знезаражувач води   (авізо ужкгб)                 проспект Незалежности,29</t>
  </si>
  <si>
    <t xml:space="preserve">220100013</t>
  </si>
  <si>
    <t xml:space="preserve">Ультрафіолетовий знезаражувач води  (авізо ужкгб)                      бульвар Курчатова,3</t>
  </si>
  <si>
    <t xml:space="preserve">Ультрафіолетовий знезаражувач води (авізо №3 від 02.03.17р.), бульвар Шевченко, 10</t>
  </si>
  <si>
    <t xml:space="preserve">03.17</t>
  </si>
  <si>
    <t xml:space="preserve">Ультрафіолетовий знезаражувач води (авізо№3 від 02.03.17р.)  вул.Дружби народів,12</t>
  </si>
  <si>
    <t xml:space="preserve">Ультрафіолетовий знезаражувач води (авізо№3 від 02.03.17р.)  вул.Дружби народів,17</t>
  </si>
  <si>
    <t xml:space="preserve">Ультрафіолетовий знезаражувач води (авізо№3 від 02.03.17р.)  вул.Дружби народів,20</t>
  </si>
  <si>
    <t xml:space="preserve">Ультрафіолетовий знезаражувач води (авізо№3 від 02.03.17р.)  бульвар Курчатова, 4</t>
  </si>
  <si>
    <t xml:space="preserve">Ультрафіолетовий знезаражувач води (авізо№3 від 02.03.17р.)  бульвар  Шевченко,6</t>
  </si>
  <si>
    <t xml:space="preserve">Ультрафіолетовий знезаражувач води (авізо№3 від 02.03.17р.)  проспект Соборности, 7</t>
  </si>
  <si>
    <t xml:space="preserve">Ультрафіолетовий знезаражувач води (авізо№3 від 02.03.17р.)  проспект Соборности, 5</t>
  </si>
  <si>
    <t xml:space="preserve">Ультрафіолетовий знезаражувач води (авізо№3 від 02.03.17р.)  вулиця Енергобудівників, 7</t>
  </si>
  <si>
    <t xml:space="preserve">220100023</t>
  </si>
  <si>
    <t xml:space="preserve">Ультрафіолетовий знезаражувач води                  (авізо дімг)                                                                               вул.Енергобудівників, 11</t>
  </si>
  <si>
    <t xml:space="preserve">09.17</t>
  </si>
  <si>
    <t xml:space="preserve">220100024</t>
  </si>
  <si>
    <t xml:space="preserve">Ультрафіолетовий знезаражувач води                      (авізо дімг)                                                                               бульвар Цвіточний,1</t>
  </si>
  <si>
    <t xml:space="preserve">220100025</t>
  </si>
  <si>
    <t xml:space="preserve">Ультрафіолетовий знезаражувач води                  (авізо дімг)                                                                              вул.Дружби народів,28</t>
  </si>
  <si>
    <t xml:space="preserve">220100026</t>
  </si>
  <si>
    <t xml:space="preserve">Ультрафіолетовий знезаражувач води                  (авізо дімг)                                                                              вул.Дружби народів,15</t>
  </si>
  <si>
    <t xml:space="preserve">220100027</t>
  </si>
  <si>
    <t xml:space="preserve">Ультрафіолетовий знезаражувач води                   (авізо дімг)                                                                              вул.Дружби народів,10</t>
  </si>
  <si>
    <t xml:space="preserve">220100028</t>
  </si>
  <si>
    <t xml:space="preserve">Ультрафіолетовий знезаражувач води                   (авізо дімг)                                                                              вул.Дружби народів,30</t>
  </si>
  <si>
    <t xml:space="preserve">220100029</t>
  </si>
  <si>
    <t xml:space="preserve">Ультрафіолетовий знезаражувач води                   (авізо дімг)                                                                               вул. Миру,16</t>
  </si>
  <si>
    <t xml:space="preserve">220100030</t>
  </si>
  <si>
    <t xml:space="preserve">Ультрафіолетовий знезаражувач води                   (авізо дімг)                                                                               вул. Набережна Енергетиків,15</t>
  </si>
  <si>
    <t xml:space="preserve">220100031</t>
  </si>
  <si>
    <t xml:space="preserve">Ультрафіолетовий знезаражувач води                   (авізо дімг)                                                                               бульвар Шкільний,6</t>
  </si>
  <si>
    <t xml:space="preserve">220100032</t>
  </si>
  <si>
    <t xml:space="preserve">Ультрафіолетовий знезаражувач води                   (авізо дімг)                                                                               бульвар Цвіточний,16</t>
  </si>
  <si>
    <t xml:space="preserve">220100033</t>
  </si>
  <si>
    <t xml:space="preserve">Ультрафіолетовий знезаражувач води                   (авізо дімг)                                                                               вул.Набережна Енергетиків,39</t>
  </si>
  <si>
    <t xml:space="preserve">220100034</t>
  </si>
  <si>
    <t xml:space="preserve">Ультрафіолетовий знезаражувач води                   (авізо дімг)                                                                               бульвар Курчатова,2</t>
  </si>
  <si>
    <t xml:space="preserve">220100035</t>
  </si>
  <si>
    <t xml:space="preserve">Ультрафіолетовий знезаражувач води                  (авізо дімг)                                                                               вул.Дружби Народів, 31б</t>
  </si>
  <si>
    <t xml:space="preserve">220100036</t>
  </si>
  <si>
    <t xml:space="preserve">Ультрафіолетовий знезаражувач води                   (авізо дімг)                                                                               вул.Дружби Народів, 33б</t>
  </si>
  <si>
    <t xml:space="preserve">220100037</t>
  </si>
  <si>
    <t xml:space="preserve">Ультрафіолетовий знезаражувач води                   (авізо дімг)       проспект Незалежності,14  / бульвар Шевченко,5</t>
  </si>
  <si>
    <t xml:space="preserve">220100038</t>
  </si>
  <si>
    <t xml:space="preserve">Ультрафіолетовий знезаражувач води                   (авізо дімг)                                                                               бульвар Шевченко,4</t>
  </si>
  <si>
    <t xml:space="preserve">220100039</t>
  </si>
  <si>
    <t xml:space="preserve">Ультрафіолетовий знезаражувач води                   (авізо дімг)                                                                               бульвар Шевченко,9</t>
  </si>
  <si>
    <t xml:space="preserve">220100040</t>
  </si>
  <si>
    <t xml:space="preserve">Ультрафіолетовий знезаражувач води                   (авізо дімг)                                                                               вул.Набережна Енергетиків,29</t>
  </si>
  <si>
    <t xml:space="preserve">220100041</t>
  </si>
  <si>
    <t xml:space="preserve">Ультрафіолетовий знезаражувач води                   (авізо дімг)                                                                               вул.Набережна Енергетиків,35</t>
  </si>
  <si>
    <t xml:space="preserve">220100042</t>
  </si>
  <si>
    <t xml:space="preserve">Ультрафіолетовий знезаражувач води                   (авізо дімг)                                                                               вул.Енергобудівників,3</t>
  </si>
  <si>
    <t xml:space="preserve">220100043</t>
  </si>
  <si>
    <t xml:space="preserve">Ультрафіолетовий знезаражувач води                   (авізо дімг)                                                                               вул.Дружби Народів,29а</t>
  </si>
  <si>
    <t xml:space="preserve">220100044</t>
  </si>
  <si>
    <t xml:space="preserve">Ультрафіолетовий знезаражувач води                   (авізо дімг)                                                                               вул.Дружби Народів,32</t>
  </si>
  <si>
    <t xml:space="preserve">12.17</t>
  </si>
  <si>
    <t xml:space="preserve">220100045</t>
  </si>
  <si>
    <t xml:space="preserve">Ультрафіолетовий знезаражувач води                   (авізо дімг)                                                                               вул.Дружби Народів,33</t>
  </si>
  <si>
    <t xml:space="preserve">220100046</t>
  </si>
  <si>
    <t xml:space="preserve">Ультрафіолетовий знезаражувач води                   (авізо дімг)                                                                               бульвар Цвіточний,11</t>
  </si>
  <si>
    <t xml:space="preserve">220100047</t>
  </si>
  <si>
    <t xml:space="preserve">Ультрафіолетовий знезаражувач води                   (авізо дімг)                                                                               вул.Набережна Енергетиків,27</t>
  </si>
  <si>
    <t xml:space="preserve">220100048</t>
  </si>
  <si>
    <t xml:space="preserve">Ультрафіолетовий знезаражувач води                  (авізо дімг)                                                                               вул.Енергобудівників, 6</t>
  </si>
  <si>
    <t xml:space="preserve">220100049</t>
  </si>
  <si>
    <t xml:space="preserve">Ультрафіолетовий знезаражувач води                  (авізо дімг)                                                                               вул.Молодіжна,5</t>
  </si>
  <si>
    <t xml:space="preserve">220100050</t>
  </si>
  <si>
    <t xml:space="preserve">Ультрафіолетовий знезаражувач води                  (авізо дімг)                                                                               вул.Молодіжна,7а</t>
  </si>
  <si>
    <t xml:space="preserve">220100051</t>
  </si>
  <si>
    <t xml:space="preserve">Ультрафіолетовий знезаражувач води                  (авізо дімг)вулиця Набережна Енергетиків, 37</t>
  </si>
  <si>
    <t xml:space="preserve">220100052</t>
  </si>
  <si>
    <t xml:space="preserve">Ультрафіолетовий знезаражувач води              (авізо дімг)бульвар Шкільний, 1</t>
  </si>
  <si>
    <t xml:space="preserve">220100053</t>
  </si>
  <si>
    <t xml:space="preserve">Ультрафіолетовий знезаражувач води                  (авізо дімг)бульвар Шкільний, 8</t>
  </si>
  <si>
    <t xml:space="preserve">220100054</t>
  </si>
  <si>
    <t xml:space="preserve">Ультрафіолетовий знезаражувач води                  (авізо дімг)проспект Соборності, 3/проспект Незалежності, 8</t>
  </si>
  <si>
    <t xml:space="preserve">220100055</t>
  </si>
  <si>
    <t xml:space="preserve">Ультрафіолетовий знезаражувач води                  (авізо дімг)                  вулиця Миру, 6</t>
  </si>
  <si>
    <t xml:space="preserve">220100056</t>
  </si>
  <si>
    <t xml:space="preserve">Ультрафіолетовий знезаражувач води                  (авізо дімг)вулиця Набережна Енергетиків, 17</t>
  </si>
  <si>
    <t xml:space="preserve">220100057</t>
  </si>
  <si>
    <t xml:space="preserve">Ультрафіолетовий знезаражувач води                  (авізо дімг)вулиця Дружби Народів, 18</t>
  </si>
  <si>
    <t xml:space="preserve">220100058</t>
  </si>
  <si>
    <t xml:space="preserve">Ультрафіолетовий знезаражувач води                  (авізо дімг)вулиця Набережна Енергетиків, 49</t>
  </si>
  <si>
    <t xml:space="preserve">220100059</t>
  </si>
  <si>
    <t xml:space="preserve">Ультрафіолетовий знезаражувач води                  (авізо дімг)                 проспект Соборності, 10</t>
  </si>
  <si>
    <t xml:space="preserve">220100060</t>
  </si>
  <si>
    <t xml:space="preserve">Ультрафіолетовий знезаражувач води                  (авізо дімг)бульвар Шевченко, 12</t>
  </si>
  <si>
    <t xml:space="preserve">220100061</t>
  </si>
  <si>
    <t xml:space="preserve">Ультрафіолетовий знезаражувач води                  (авізо дімг)                 вулиця Енергобудівників, 5</t>
  </si>
  <si>
    <t xml:space="preserve">220100062</t>
  </si>
  <si>
    <t xml:space="preserve">Ультрафіолетовий знезаражувач води                  (авізо дімг)                  бульвар Цвіточний, 3</t>
  </si>
  <si>
    <t xml:space="preserve">220100063</t>
  </si>
  <si>
    <t xml:space="preserve">Ультрафіолетовий знезаражувач води                  (авізо дімг)                  бульвар Цвіточний, 2а</t>
  </si>
  <si>
    <t xml:space="preserve">220100064</t>
  </si>
  <si>
    <t xml:space="preserve">Ультрафіолетовий знезаражувач води                  (авізо дімг)вулиця Енергобудівників, 13</t>
  </si>
  <si>
    <t xml:space="preserve">220100065</t>
  </si>
  <si>
    <t xml:space="preserve">Ультрафіолетовий знезаражувач води                  (авізо дімг)                     проспект Незалежності, 33а</t>
  </si>
  <si>
    <t xml:space="preserve">220100066</t>
  </si>
  <si>
    <t xml:space="preserve">Ультрафіолетовий знезаражувач води                  (авізо дімг)                  проспект Незалежності, 33</t>
  </si>
  <si>
    <t xml:space="preserve">220100067</t>
  </si>
  <si>
    <t xml:space="preserve">Ультрафіолетовий знезаражувач води                  (авізо дімг)                  проспект Незалежності, 27</t>
  </si>
  <si>
    <t xml:space="preserve">220100068</t>
  </si>
  <si>
    <t xml:space="preserve">Ультрафіолетовий знезаражувач води                  (авізо дімг)проспект Незалежності, 11/проспект Соборності, 8</t>
  </si>
  <si>
    <t xml:space="preserve">220100069</t>
  </si>
  <si>
    <t xml:space="preserve">Ультрафіолетовий знезаражувач води                  (авізо дімг)проспект Незалежності, 17</t>
  </si>
  <si>
    <t xml:space="preserve">220100070</t>
  </si>
  <si>
    <t xml:space="preserve">Ультрафіолетовий знезаражувач води                  (авізо дімг)                  вулиця Дружби Народів, 35</t>
  </si>
  <si>
    <t xml:space="preserve">220100071</t>
  </si>
  <si>
    <t xml:space="preserve">Ультрафіолетовий знезаражувач води                  (авізо дімг)                        вулиця Дружби Народів, 42</t>
  </si>
  <si>
    <t xml:space="preserve">220100072</t>
  </si>
  <si>
    <t xml:space="preserve">Ультрафіолетовий знезаражувач води                  (авізо дімг)                  вулиця Дружби Народів, 33а</t>
  </si>
  <si>
    <t xml:space="preserve">220100073</t>
  </si>
  <si>
    <t xml:space="preserve">Ультрафіолетовий знезаражувач води                  (авізо дімг)вулиця Енергобудівників, 17/вулиця Дружби Народів, 50</t>
  </si>
  <si>
    <t xml:space="preserve">220100074</t>
  </si>
  <si>
    <t xml:space="preserve">Ультрафіолетовий знезаражувач води                  (авізо дімг)                  вулиця Набережна Енергетиків, 43</t>
  </si>
  <si>
    <t xml:space="preserve">Вимірювальні та регулюючі прибори</t>
  </si>
  <si>
    <t xml:space="preserve">240214003</t>
  </si>
  <si>
    <t xml:space="preserve">Разходомер-счетчик ультрозвуковой</t>
  </si>
  <si>
    <t xml:space="preserve">Разходомер-счетчик ультрозвуковой, дооцінка</t>
  </si>
  <si>
    <t xml:space="preserve">контактор КТ 6043</t>
  </si>
  <si>
    <t xml:space="preserve">.03.07</t>
  </si>
  <si>
    <t xml:space="preserve">индикатор идп-04</t>
  </si>
  <si>
    <t xml:space="preserve">240214004</t>
  </si>
  <si>
    <t xml:space="preserve">Щит учета в сборе с электросч. 380V 5-50A</t>
  </si>
  <si>
    <t xml:space="preserve">240214005</t>
  </si>
  <si>
    <t xml:space="preserve">Счетчик эл.энер.ZMD 410CR44 0007 100-415V5A  кнс-2</t>
  </si>
  <si>
    <t xml:space="preserve">.12.09</t>
  </si>
  <si>
    <t xml:space="preserve">240214006</t>
  </si>
  <si>
    <t xml:space="preserve">Электрич.шкаф учета   трп-5</t>
  </si>
  <si>
    <t xml:space="preserve">.02.10</t>
  </si>
  <si>
    <t xml:space="preserve">240214007</t>
  </si>
  <si>
    <t xml:space="preserve">Теплолічильник SKS-3 чотирьохканальний з електромагнітними перетворювачами витратиSDM-1 Dy 50/32825/25mm та фланцевим монтажним компонентом (засувки,вентелі,фланці)</t>
  </si>
  <si>
    <t xml:space="preserve">.07.11</t>
  </si>
  <si>
    <t xml:space="preserve">повірка комплексна теплолічильника  SKS Ду 50</t>
  </si>
  <si>
    <t xml:space="preserve">240214008</t>
  </si>
  <si>
    <t xml:space="preserve">240214009</t>
  </si>
  <si>
    <t xml:space="preserve">Розподільчий щит з електроарматурой</t>
  </si>
  <si>
    <t xml:space="preserve">240214010</t>
  </si>
  <si>
    <t xml:space="preserve">240214011</t>
  </si>
  <si>
    <t xml:space="preserve">Комунікаційний пристрій ТС-30</t>
  </si>
  <si>
    <t xml:space="preserve">240214012</t>
  </si>
  <si>
    <t xml:space="preserve">Комунікаційний пристрій ТС-31</t>
  </si>
  <si>
    <t xml:space="preserve">240214013</t>
  </si>
  <si>
    <t xml:space="preserve">Лічильник води ХВ MWN 65 NKOP</t>
  </si>
  <si>
    <t xml:space="preserve">Установка лічильн.води(акт викон.робіт)</t>
  </si>
  <si>
    <t xml:space="preserve">240214014</t>
  </si>
  <si>
    <t xml:space="preserve">Лічильник тепла SHARKY 775/20-2,5 Radio</t>
  </si>
  <si>
    <t xml:space="preserve">240214015</t>
  </si>
  <si>
    <t xml:space="preserve">Контактор КТП 6043М</t>
  </si>
  <si>
    <t xml:space="preserve">.10.11</t>
  </si>
  <si>
    <t xml:space="preserve">Установка контактора КТП 6043М</t>
  </si>
  <si>
    <t xml:space="preserve">240214016</t>
  </si>
  <si>
    <t xml:space="preserve">Лічильник води ХВ MWN 50</t>
  </si>
  <si>
    <t xml:space="preserve">240214017</t>
  </si>
  <si>
    <t xml:space="preserve">Лічильник води ГВ MWN 130-50</t>
  </si>
  <si>
    <t xml:space="preserve">240214018</t>
  </si>
  <si>
    <t xml:space="preserve">240214019</t>
  </si>
  <si>
    <t xml:space="preserve">.11.11</t>
  </si>
  <si>
    <t xml:space="preserve">Установка лічильн.води ХВ MWN 50 (акт викон.робіт)</t>
  </si>
  <si>
    <t xml:space="preserve">.12.11</t>
  </si>
  <si>
    <t xml:space="preserve">240214020</t>
  </si>
  <si>
    <t xml:space="preserve">Контактор КТП 6043МБУЗ 400А-220В</t>
  </si>
  <si>
    <t xml:space="preserve">Установка контактора КТП 6043БУЗ 400А-220В</t>
  </si>
  <si>
    <t xml:space="preserve">240214021</t>
  </si>
  <si>
    <t xml:space="preserve">ББЖ UPS AEG Protect ALPHA 1200</t>
  </si>
  <si>
    <t xml:space="preserve">240214022</t>
  </si>
  <si>
    <t xml:space="preserve">Лічильник води ХВ MWN 50 NKOP</t>
  </si>
  <si>
    <t xml:space="preserve">240214023</t>
  </si>
  <si>
    <t xml:space="preserve">240214024</t>
  </si>
  <si>
    <t xml:space="preserve">.12.2011</t>
  </si>
  <si>
    <t xml:space="preserve">240214025</t>
  </si>
  <si>
    <t xml:space="preserve">240214026</t>
  </si>
  <si>
    <t xml:space="preserve">240214027</t>
  </si>
  <si>
    <t xml:space="preserve">240214028</t>
  </si>
  <si>
    <t xml:space="preserve">240214029</t>
  </si>
  <si>
    <t xml:space="preserve">240214030</t>
  </si>
  <si>
    <t xml:space="preserve">240214031</t>
  </si>
  <si>
    <t xml:space="preserve">240214032</t>
  </si>
  <si>
    <t xml:space="preserve">240214033</t>
  </si>
  <si>
    <t xml:space="preserve">Лічильник води ХВ MWN 65</t>
  </si>
  <si>
    <t xml:space="preserve">240214022-240214033</t>
  </si>
  <si>
    <t xml:space="preserve">Установка лічильників (акт викон.робіт)</t>
  </si>
  <si>
    <t xml:space="preserve">.03.12</t>
  </si>
  <si>
    <t xml:space="preserve">240214034</t>
  </si>
  <si>
    <t xml:space="preserve">Прилад ЭС 0202/2-Г</t>
  </si>
  <si>
    <t xml:space="preserve">.01.12</t>
  </si>
  <si>
    <t xml:space="preserve">23023120273</t>
  </si>
  <si>
    <t xml:space="preserve">Лічильник води ХВ MWN 65 NKOP DN65</t>
  </si>
  <si>
    <t xml:space="preserve">.05.12</t>
  </si>
  <si>
    <t xml:space="preserve">Встановлення лічильника</t>
  </si>
  <si>
    <t xml:space="preserve">240214035</t>
  </si>
  <si>
    <t xml:space="preserve">Обладнання КПК ASUS</t>
  </si>
  <si>
    <t xml:space="preserve">.08.2012</t>
  </si>
  <si>
    <t xml:space="preserve">240214036</t>
  </si>
  <si>
    <t xml:space="preserve">Модем Bluetooth Receiver</t>
  </si>
  <si>
    <t xml:space="preserve">240214037</t>
  </si>
  <si>
    <t xml:space="preserve">Сигналізація</t>
  </si>
  <si>
    <t xml:space="preserve">.05.2013</t>
  </si>
  <si>
    <t xml:space="preserve">24021400401</t>
  </si>
  <si>
    <t xml:space="preserve">Проектна документація по реконструкції магістральних трубопроводів теплотраси АЕС-місто з встановленням приборів теплової енергії (бюджет)</t>
  </si>
  <si>
    <t xml:space="preserve">08.12</t>
  </si>
  <si>
    <t xml:space="preserve">Реконструкція трубопроводів теплотраси АЕС-місто з встановленням приборів обліку расхода теплової енергії   (бюджет)</t>
  </si>
  <si>
    <t xml:space="preserve">09.12</t>
  </si>
  <si>
    <t xml:space="preserve">Реконструкція трубопроводів теплотраси АЕС-місто з встановленням приборів обліку расхода теплової енергії (акт викон.роб. Лютий 2013р.)   (бюджет) </t>
  </si>
  <si>
    <t xml:space="preserve">02.13</t>
  </si>
  <si>
    <t xml:space="preserve">Реконструкція трубопроводів теплотраси АЕС-місто з встановленням приборів обліку расхода теплової енергії (акт викон.роб. грудень 2013р.)   (бюджет) </t>
  </si>
  <si>
    <t xml:space="preserve">12.13</t>
  </si>
  <si>
    <t xml:space="preserve">04.17</t>
  </si>
  <si>
    <t xml:space="preserve">Виконання авторського нагляду на об"єкті "Реконструкція магістральних трубопроводів теплотраси АЕС-місто з встановленням приладів обліку теплової енергії м.Юж-к" (акт вик.роб. За 03.17р.) (власні кошти)</t>
  </si>
  <si>
    <t xml:space="preserve">Проектна документація по реконструкції магістральних трубопроводів теплотраси АЕС-місто з встановленням приборів теплової енергії (власні кошти)</t>
  </si>
  <si>
    <t xml:space="preserve">12.12</t>
  </si>
  <si>
    <t xml:space="preserve">Проектна документація по реконструкції магістральних трубопроводів теплотраси АЕС-місто з встановленням приборів теплової енергії</t>
  </si>
  <si>
    <t xml:space="preserve">05.14</t>
  </si>
  <si>
    <t xml:space="preserve">Встановлення датчиков тиску на пункті обліку теплової енергії АЕС-місто ( акт виконаних робіт за 03.17р.) (власні кошти)</t>
  </si>
  <si>
    <t xml:space="preserve">2402140053</t>
  </si>
  <si>
    <t xml:space="preserve">Встановлення лічильника х/в на дільниці МПЗ (акт виконаних робіт за липень 2015р.)</t>
  </si>
  <si>
    <t xml:space="preserve">07.15</t>
  </si>
  <si>
    <t xml:space="preserve">240214038</t>
  </si>
  <si>
    <t xml:space="preserve">Ваги кранові ВК ЗЕВС ІІІ-3000</t>
  </si>
  <si>
    <t xml:space="preserve">04.16</t>
  </si>
  <si>
    <t xml:space="preserve">240214039</t>
  </si>
  <si>
    <t xml:space="preserve">Теплолічильник  ультразвуковий шестиканальний  з живленням від мережі змінного струму "Ергомера-625  у комплекті   (Др.народів,22)- бюджет</t>
  </si>
  <si>
    <t xml:space="preserve">08.16</t>
  </si>
  <si>
    <t xml:space="preserve">Встановлення  теплолічильника  ультразвукового шестиканального  з живленням від мережі змінного струму "Ергомера-625  у комплекті   (Др.народів,22)- бюджет</t>
  </si>
  <si>
    <t xml:space="preserve">240214040</t>
  </si>
  <si>
    <t xml:space="preserve">Теплолічильник в комплекті (бюджет)  трп-9</t>
  </si>
  <si>
    <t xml:space="preserve">Встановлення теплолічильника в комплекті (власні кошти)  трп-9</t>
  </si>
  <si>
    <t xml:space="preserve">240214041</t>
  </si>
  <si>
    <t xml:space="preserve">установка проливна АС-П     (бюджет)</t>
  </si>
  <si>
    <t xml:space="preserve">07.17</t>
  </si>
  <si>
    <t xml:space="preserve">240214042</t>
  </si>
  <si>
    <t xml:space="preserve">установка проливна АС-П     (авізо)</t>
  </si>
  <si>
    <t xml:space="preserve">240214043</t>
  </si>
  <si>
    <t xml:space="preserve">установка проливна АС-25   (авізо)</t>
  </si>
  <si>
    <t xml:space="preserve">10.17</t>
  </si>
  <si>
    <t xml:space="preserve">240214044</t>
  </si>
  <si>
    <t xml:space="preserve">Індикатор дефектів обмоток електричних машин УДО-07</t>
  </si>
  <si>
    <t xml:space="preserve">240212003</t>
  </si>
  <si>
    <t xml:space="preserve">Распределительное уст-во</t>
  </si>
  <si>
    <t xml:space="preserve">.08.12</t>
  </si>
  <si>
    <t xml:space="preserve">Распределительное уст-во- дооцінка</t>
  </si>
  <si>
    <t xml:space="preserve">.09.2012</t>
  </si>
  <si>
    <t xml:space="preserve">420101094</t>
  </si>
  <si>
    <t xml:space="preserve">Трубогиб ручной Rems(01/11/01)</t>
  </si>
  <si>
    <t xml:space="preserve">.12.2012</t>
  </si>
  <si>
    <t xml:space="preserve">240214004-52</t>
  </si>
  <si>
    <t xml:space="preserve">счетчик холодной воды д 32</t>
  </si>
  <si>
    <t xml:space="preserve">счетчик холодной воды д 40</t>
  </si>
  <si>
    <t xml:space="preserve">.02.2013</t>
  </si>
  <si>
    <t xml:space="preserve">2402140054-100</t>
  </si>
  <si>
    <t xml:space="preserve">.12.2013</t>
  </si>
  <si>
    <t xml:space="preserve">24021400101-126</t>
  </si>
  <si>
    <t xml:space="preserve">счетчик холодной воды  д 50</t>
  </si>
  <si>
    <t xml:space="preserve">24021400127-129</t>
  </si>
  <si>
    <t xml:space="preserve">счетчик холодной воды д 65</t>
  </si>
  <si>
    <t xml:space="preserve">24021400135-228</t>
  </si>
  <si>
    <t xml:space="preserve">счетчик гарячей воды д25</t>
  </si>
  <si>
    <t xml:space="preserve">24021400229--307</t>
  </si>
  <si>
    <t xml:space="preserve">счетчик гарячей воды д32</t>
  </si>
  <si>
    <t xml:space="preserve">24021400308-348</t>
  </si>
  <si>
    <t xml:space="preserve">счетчик гарячей воды д 40</t>
  </si>
  <si>
    <t xml:space="preserve">24021400349-371</t>
  </si>
  <si>
    <t xml:space="preserve">счетчик гарячей воды д 50</t>
  </si>
  <si>
    <t xml:space="preserve">24021400372-375</t>
  </si>
  <si>
    <t xml:space="preserve">счетчик гарячей воды д 65</t>
  </si>
  <si>
    <t xml:space="preserve">24021400376-400</t>
  </si>
  <si>
    <t xml:space="preserve">многотарифные счетчики электроэнергии</t>
  </si>
  <si>
    <t xml:space="preserve">24021400402</t>
  </si>
  <si>
    <t xml:space="preserve">Проектні роботи-технічне переоснащення інженерного ввода теплопостачання жилих будинків 2мікр. З встановленням приборів обліку теплової енергії 18 узлов </t>
  </si>
  <si>
    <t xml:space="preserve">Проектна документація на теплові лічильники 2мікр.</t>
  </si>
  <si>
    <t xml:space="preserve">240214007-240214008</t>
  </si>
  <si>
    <t xml:space="preserve">Витрати з впровадження засобів обліку витрат регулювання потреби води і теплової енергії (авізо УЖКГБ)</t>
  </si>
  <si>
    <t xml:space="preserve">24021400403</t>
  </si>
  <si>
    <t xml:space="preserve">Багатоканальний  ультразвуковий тепловодолічильник(авізо ужкгб)                                         вул.Дружби народів,34/36</t>
  </si>
  <si>
    <t xml:space="preserve">24021400404</t>
  </si>
  <si>
    <t xml:space="preserve">Багатоканальний  ультразвуковий тепловодолічильник(авізо ужкгб)                              вул.Дружби народів,24/26</t>
  </si>
  <si>
    <t xml:space="preserve">24021400405</t>
  </si>
  <si>
    <t xml:space="preserve">Багатоканальний  ультразвуковий тепловодолічильник(авізо ужкгб)                              вул.Дружби народів,14/16</t>
  </si>
  <si>
    <t xml:space="preserve">24021400406</t>
  </si>
  <si>
    <t xml:space="preserve">Багатоканальний  ультразвуковий тепловодолічильник(авізо ужкгб)                         проспект Незалежности,29</t>
  </si>
  <si>
    <t xml:space="preserve">24021400407</t>
  </si>
  <si>
    <t xml:space="preserve">Багатоканальний  ультразвуковий тепловодолічильник(авізо ужкгб)                                                                                 бульвар Курчатова,3</t>
  </si>
  <si>
    <t xml:space="preserve">Багатоканальний ультразвуковий тепловодолічильник   (авізо№3/ 02.03.17р.) Бульвар Шевченко,10</t>
  </si>
  <si>
    <t xml:space="preserve">Багатоканальний ультразвуковий тепловодолічильник (авізо№3/ 02.03.17р.)  вул.Дружби народів,12</t>
  </si>
  <si>
    <t xml:space="preserve">Багатоканальний ультразвуковий тепловодолічильник (авізо№3/ 02.03.17р.)  вул.Дружби народів,17</t>
  </si>
  <si>
    <t xml:space="preserve">Багатоканальний ультразвуковий тепловодолічильник (авізо№3/ 02.03.17р.)  вул.Дружби народів,20</t>
  </si>
  <si>
    <t xml:space="preserve">Багатоканальний ультразвуковий тепловодолічильник (авізо№3/ 02.03.17р.)  Бульвар Курчатова,4</t>
  </si>
  <si>
    <t xml:space="preserve">Багатоканальний ультразвуковий тепловодолічильник (авізо№3 від 02.03.16р.)  бульвар Шевченко,6</t>
  </si>
  <si>
    <t xml:space="preserve">24021400414</t>
  </si>
  <si>
    <t xml:space="preserve">Багатоканальний ультразвуковий тепловодолічильник (авізо№3 від 02.03.16р.)  проспект Соборности, 7</t>
  </si>
  <si>
    <t xml:space="preserve">24021400415</t>
  </si>
  <si>
    <t xml:space="preserve">Багатоканальний ультразвуковий тепловодолічильник (авізо№3 від 02.03.16р.)  проспект Соборности, 5   проспект Незалежности,7</t>
  </si>
  <si>
    <t xml:space="preserve">24021400416</t>
  </si>
  <si>
    <t xml:space="preserve">Багатоканальний ультразвуковий тепловодолічильник (авізо№3 від 02.03.16р.)     проспект Незалежности, 20    вулиця Енергобудівників, 7</t>
  </si>
  <si>
    <t xml:space="preserve">24021400417</t>
  </si>
  <si>
    <t xml:space="preserve">  Багатоканальний  ультразвуковий тепловодолічильник  (авізо дімг)                                                                               вул.Енергобудівників, 11</t>
  </si>
  <si>
    <t xml:space="preserve">24021400418</t>
  </si>
  <si>
    <t xml:space="preserve">  Багатоканальний  ультразвуковий тепловодолічильник  (авізо дімг)                                                                               бульвар Цвіточний,1</t>
  </si>
  <si>
    <t xml:space="preserve">24021400419</t>
  </si>
  <si>
    <t xml:space="preserve">Багатоканальний  ультразвуковий тепловодолічильник    (авізо дімг)                                                                             вул.Дружби народів,28</t>
  </si>
  <si>
    <t xml:space="preserve">24021400420</t>
  </si>
  <si>
    <t xml:space="preserve">Багатоканальний  ультразвуковий тепловодолічильник    (авізо дімг)                                                                              вул.Дружби народів,15</t>
  </si>
  <si>
    <t xml:space="preserve">24021400421</t>
  </si>
  <si>
    <t xml:space="preserve">Багатоканальний  ультразвуковий тепловодолічильник    (авізо дімг)                                                                              вул.Дружби народів,10</t>
  </si>
  <si>
    <t xml:space="preserve">24021400422</t>
  </si>
  <si>
    <t xml:space="preserve">Багатоканальний  ультразвуковий тепловодолічильник    (авізо дімг)                                                                              вул.Дружби народів,30</t>
  </si>
  <si>
    <t xml:space="preserve">24021400423</t>
  </si>
  <si>
    <t xml:space="preserve">Багатоканальний  ультразвуковий тепловодолічильник    (авізо дімг)                                                                               вул. Миру,16</t>
  </si>
  <si>
    <t xml:space="preserve">24021400424</t>
  </si>
  <si>
    <t xml:space="preserve">Багатоканальний  ультразвуковий тепловодолічильник    (авізо дімг)                                                                              вул. Набережна Енергетиків,15</t>
  </si>
  <si>
    <t xml:space="preserve">24021400425</t>
  </si>
  <si>
    <t xml:space="preserve">  Багатоканальний  ультразвуковий тепловодолічильник  (авізо дімг)                                                                               бульвар Шкільний,6</t>
  </si>
  <si>
    <t xml:space="preserve">24021400426</t>
  </si>
  <si>
    <t xml:space="preserve">Багатоканальний  ультразвуковий тепловодолічильник   (авізо дімг)                                                                               бульвар Цвіточний,16</t>
  </si>
  <si>
    <t xml:space="preserve">24021400427</t>
  </si>
  <si>
    <t xml:space="preserve">Багатоканальний  ультразвуковий тепловодолічильник   (авізо дімг)                                                                              вул.Набережна Енергетиків,39</t>
  </si>
  <si>
    <t xml:space="preserve">24021400428</t>
  </si>
  <si>
    <t xml:space="preserve">Багатоканальний  ультразвуковий тепловодолічильник    (авізо дімг)                                                                               бульвар Курчатова,2</t>
  </si>
  <si>
    <t xml:space="preserve">24021400429</t>
  </si>
  <si>
    <t xml:space="preserve">Багатоканальний  ультразвуковий тепловодолічильник   (авізо дімг)                                                                               вул.Дружби Народів, 31б</t>
  </si>
  <si>
    <t xml:space="preserve">24021400430</t>
  </si>
  <si>
    <t xml:space="preserve"> Багатоканальний  ультразвуковий тепловодолічильник   (авізо дімг)                                                                         вул.Дружби Народів, 33б</t>
  </si>
  <si>
    <t xml:space="preserve">24021400431</t>
  </si>
  <si>
    <t xml:space="preserve">Багатоканальний  ультразвуковий тепловодолічильник   (авізо дімг)       проспект Незалежності,14  / бульвар Шевченко,5</t>
  </si>
  <si>
    <t xml:space="preserve">24021400432</t>
  </si>
  <si>
    <t xml:space="preserve">Багатоканальний  ультразвуковий тепловодолічильник   (авізо дімг)                                                                               бульвар Шевченко,4</t>
  </si>
  <si>
    <t xml:space="preserve">24021400433</t>
  </si>
  <si>
    <t xml:space="preserve">Багатоканальний  ультразвуковий тепловодолічильник (авізо дімг)                                                                             бульвар Шевченко,9</t>
  </si>
  <si>
    <t xml:space="preserve">24021400434</t>
  </si>
  <si>
    <t xml:space="preserve">Багатоканальний  ультразвуковий тепловодолічильник    (авізо дімг)                                                                          вул.Набережна Енергетиків,29</t>
  </si>
  <si>
    <t xml:space="preserve">24021400435</t>
  </si>
  <si>
    <t xml:space="preserve">Багатоканальний  ультразвуковий тепловодолічильник    (авізо дімг)                                                                               вул.Набережна Енергетиків,35</t>
  </si>
  <si>
    <t xml:space="preserve">24021400436</t>
  </si>
  <si>
    <t xml:space="preserve">Багатоканальний  ультразвуковий тепловодолічильник   (авізо дімг)                                                                             вул.Енергобудівників,3</t>
  </si>
  <si>
    <t xml:space="preserve">24021400437</t>
  </si>
  <si>
    <t xml:space="preserve">Багатоканальний  ультразвуковий тепловодолічильник   (авізо дімг)                                                                        вул.Дружби Народів,29а</t>
  </si>
  <si>
    <t xml:space="preserve">24021400438</t>
  </si>
  <si>
    <t xml:space="preserve">Багатоканальний  ультразвуковий тепловодолічильник   (авізо дімг)                                                                        вул.Дружби Народів,32</t>
  </si>
  <si>
    <t xml:space="preserve">24021400439</t>
  </si>
  <si>
    <t xml:space="preserve">Багатоканальний  ультразвуковий тепловодолічильник   (авізо дімг)                                                                        вул.Дружби Народів,33</t>
  </si>
  <si>
    <t xml:space="preserve">24021400440</t>
  </si>
  <si>
    <t xml:space="preserve">Багатоканальний  ультразвуковий тепловодолічильник   (авізо дімг)                                                                       бульвар Цвіточний,11</t>
  </si>
  <si>
    <t xml:space="preserve">24021400441</t>
  </si>
  <si>
    <t xml:space="preserve">Багатоканальний  ультразвуковий тепловодолічильник    (авізо дімг)                                                                               вул.Набережна Енергетиків,27</t>
  </si>
  <si>
    <t xml:space="preserve">24021400442</t>
  </si>
  <si>
    <t xml:space="preserve">Багатоканальний  ультразвуковий тепловодолічильник   (авізо дімг)                                                                             вул.Енергобудівників,6</t>
  </si>
  <si>
    <t xml:space="preserve">24021400443</t>
  </si>
  <si>
    <t xml:space="preserve">Багатоканальний  ультразвуковий тепловодолічильник   (авізо дімг)                                                                             вул.Молодіжна,5</t>
  </si>
  <si>
    <t xml:space="preserve">24021400444</t>
  </si>
  <si>
    <t xml:space="preserve">Багатоканальний  ультразвуковий тепловодолічильник   (авізо дімг)                                                                             вул.Молодіжна,7а</t>
  </si>
  <si>
    <t xml:space="preserve">24021400445</t>
  </si>
  <si>
    <t xml:space="preserve">Багатоканальний  ультразвуковий тепловодолічильник    (авізо дімг)                                                                               вул.Набережна Енергетиків,37</t>
  </si>
  <si>
    <t xml:space="preserve">24021400446</t>
  </si>
  <si>
    <t xml:space="preserve">Багатоканальний  ультразвуковий тепловодолічильник    (авізо дімг)                                                                               бульвар Шкільний,1</t>
  </si>
  <si>
    <t xml:space="preserve">24021400447</t>
  </si>
  <si>
    <t xml:space="preserve">Багатоканальний  ультразвуковий тепловодолічильник    (авізо дімг)                                                                               бульвар Шкільний,8</t>
  </si>
  <si>
    <t xml:space="preserve">24021400448</t>
  </si>
  <si>
    <t xml:space="preserve">Багатоканальний  ультразвуковий тепловодолічильник    (авізо дімг)                                                                               проспект Соборності,3/                                                 проспект Незалежності,8</t>
  </si>
  <si>
    <t xml:space="preserve">24021400449</t>
  </si>
  <si>
    <t xml:space="preserve">Багатоканальний  ультразвуковий тепловодолічильник    (авізо дімг)                            вулиця Миру, 6</t>
  </si>
  <si>
    <t xml:space="preserve">24021400450</t>
  </si>
  <si>
    <t xml:space="preserve">Багатоканальний  ультразвуковий тепловодолічильник    (авізо дімг)                                                     вулиця Набережна Енергетиків, 17</t>
  </si>
  <si>
    <t xml:space="preserve">24021400451</t>
  </si>
  <si>
    <t xml:space="preserve">Багатоканальний  ультразвуковий тепловодолічильник    (авізо дімг)                           вулиця Дружби Народів, 18</t>
  </si>
  <si>
    <t xml:space="preserve">24021400452</t>
  </si>
  <si>
    <t xml:space="preserve">Багатоканальний  ультразвуковий тепловодолічильник    (авізо дімг)                              вулиця Набережна Енергетиків, 49</t>
  </si>
  <si>
    <t xml:space="preserve">24021400453</t>
  </si>
  <si>
    <t xml:space="preserve">Багатоканальний  ультразвуковий тепловодолічильник    (авізо дімг)                         проспект Соборності, 10</t>
  </si>
  <si>
    <t xml:space="preserve">24021400454</t>
  </si>
  <si>
    <t xml:space="preserve">Багатоканальний  ультразвуковий тепловодолічильник    (авізо дімг)                              бульвар Шевченко, 12</t>
  </si>
  <si>
    <t xml:space="preserve">24021400455</t>
  </si>
  <si>
    <t xml:space="preserve">Багатоканальний  ультразвуковий тепловодолічильник    (авізо дімг)                             вулиця Енергобудівників, 5</t>
  </si>
  <si>
    <t xml:space="preserve">24021400456</t>
  </si>
  <si>
    <t xml:space="preserve">Багатоканальний  ультразвуковий тепловодолічильник    (авізо дімг)                             бульвар Цвіточний, 3</t>
  </si>
  <si>
    <t xml:space="preserve">24021400457</t>
  </si>
  <si>
    <t xml:space="preserve">Багатоканальний  ультразвуковий тепловодолічильник    (авізо дімг)                              бульвар Цвіточний, 2а</t>
  </si>
  <si>
    <t xml:space="preserve">24021400458</t>
  </si>
  <si>
    <t xml:space="preserve">Багатоканальний  ультразвуковий тепловодолічильник    (авізо дімг)                           вулиця Енергобудівників, 13</t>
  </si>
  <si>
    <t xml:space="preserve">24021400459</t>
  </si>
  <si>
    <t xml:space="preserve">Багатоканальний  ультразвуковий тепловодолічильник    (авізо дімг)                           проспект Незалежності, 33а</t>
  </si>
  <si>
    <t xml:space="preserve">24021400460</t>
  </si>
  <si>
    <t xml:space="preserve">Багатоканальний  ультразвуковий тепловодолічильник    (авізо дімг)                              проспект Незалежності, 33</t>
  </si>
  <si>
    <t xml:space="preserve">24021400461</t>
  </si>
  <si>
    <t xml:space="preserve">Багатоканальний  ультразвуковий тепловодолічильник    (авізо дімг)                            проспект Незалежності, 27</t>
  </si>
  <si>
    <t xml:space="preserve">24021400462</t>
  </si>
  <si>
    <t xml:space="preserve">Багатоканальний  ультразвуковий тепловодолічильник    (авізо дімг)                          проспект Незалежності, 11/                                      проспект Соборності, 8</t>
  </si>
  <si>
    <t xml:space="preserve">24021400463</t>
  </si>
  <si>
    <t xml:space="preserve">Багатоканальний  ультразвуковий тепловодолічильник    (авізо дімг)                             проспект Незалежності, 17</t>
  </si>
  <si>
    <t xml:space="preserve">24021400464</t>
  </si>
  <si>
    <t xml:space="preserve">Багатоканальний  ультразвуковий тепловодолічильник    (авізо дімг)                              вулиця Дружби Народів, 35</t>
  </si>
  <si>
    <t xml:space="preserve">24021400465</t>
  </si>
  <si>
    <t xml:space="preserve">Багатоканальний  ультразвуковий тепловодолічильник    (авізо дімг)                              вулиця Дружби Народів, 42</t>
  </si>
  <si>
    <t xml:space="preserve">24021400466</t>
  </si>
  <si>
    <t xml:space="preserve">Багатоканальний  ультразвуковий тепловодолічильник    (авізо дімг)                             вулиця Дружби Народів, 33а</t>
  </si>
  <si>
    <t xml:space="preserve">24021400467</t>
  </si>
  <si>
    <t xml:space="preserve">Багатоканальний  ультразвуковий тепловодолічильник    (авізо дімг)                       вулиця Енергобудівників, 17/                                               вулиця Дружби Народів, 50</t>
  </si>
  <si>
    <t xml:space="preserve">24021400468</t>
  </si>
  <si>
    <t xml:space="preserve">Багатоканальний  ультразвуковий тепловодолічильник    (авізо дімг)                              вулиця Набережна Енергетиків, 43</t>
  </si>
  <si>
    <t xml:space="preserve">кусторез</t>
  </si>
  <si>
    <t xml:space="preserve">счетчики</t>
  </si>
  <si>
    <t xml:space="preserve">отвал</t>
  </si>
  <si>
    <t xml:space="preserve">мотоблок</t>
  </si>
  <si>
    <t xml:space="preserve">10400069-71</t>
  </si>
  <si>
    <t xml:space="preserve">мотокоса Садко</t>
  </si>
  <si>
    <t xml:space="preserve">аппарат высокого давления</t>
  </si>
  <si>
    <t xml:space="preserve">контролер</t>
  </si>
  <si>
    <t xml:space="preserve">деревоизмельч.установка</t>
  </si>
  <si>
    <t xml:space="preserve">стол металлический</t>
  </si>
  <si>
    <t xml:space="preserve">шкаф металлический</t>
  </si>
  <si>
    <t xml:space="preserve">станок сварочный ВСН</t>
  </si>
  <si>
    <t xml:space="preserve">трансформатор ОСМ</t>
  </si>
  <si>
    <t xml:space="preserve">электроточило</t>
  </si>
  <si>
    <t xml:space="preserve">вентилятор пылевой ВРН №4</t>
  </si>
  <si>
    <t xml:space="preserve">верстак 2-х тумбовый</t>
  </si>
  <si>
    <t xml:space="preserve">точило с 2-мя шлиф.кругами</t>
  </si>
  <si>
    <t xml:space="preserve">оборудование пескоразбрас.</t>
  </si>
  <si>
    <t xml:space="preserve">компрессор ПКСД</t>
  </si>
  <si>
    <t xml:space="preserve">емкость прицепная-бочка для п.</t>
  </si>
  <si>
    <t xml:space="preserve">пульт управления</t>
  </si>
  <si>
    <t xml:space="preserve">перфоратор</t>
  </si>
  <si>
    <t xml:space="preserve">компрессор СО-7</t>
  </si>
  <si>
    <t xml:space="preserve">бороздодел</t>
  </si>
  <si>
    <t xml:space="preserve">бензопила олео</t>
  </si>
  <si>
    <t xml:space="preserve">груз</t>
  </si>
  <si>
    <t xml:space="preserve">культиватор</t>
  </si>
  <si>
    <t xml:space="preserve">плуг к мотоблоку</t>
  </si>
  <si>
    <t xml:space="preserve">молоток М-18</t>
  </si>
  <si>
    <t xml:space="preserve">компрессор ЕС 1000</t>
  </si>
  <si>
    <t xml:space="preserve">счетчик многотарифный</t>
  </si>
  <si>
    <t xml:space="preserve">агрегат для перевозки воды</t>
  </si>
  <si>
    <t xml:space="preserve">сварочний полуавтомат</t>
  </si>
  <si>
    <t xml:space="preserve">сварочный генератор</t>
  </si>
  <si>
    <t xml:space="preserve">высокорез</t>
  </si>
  <si>
    <t xml:space="preserve">мотокоса</t>
  </si>
  <si>
    <t xml:space="preserve">мотоножници</t>
  </si>
  <si>
    <t xml:space="preserve">шприцемет в комплекте</t>
  </si>
  <si>
    <t xml:space="preserve">оборудование плужно-щитовое</t>
  </si>
  <si>
    <t xml:space="preserve">бензопила</t>
  </si>
  <si>
    <t xml:space="preserve">генератор АСП-10</t>
  </si>
  <si>
    <t xml:space="preserve">болгарка</t>
  </si>
  <si>
    <t xml:space="preserve">відвал сніговий</t>
  </si>
  <si>
    <t xml:space="preserve">10400302-10400328</t>
  </si>
  <si>
    <t xml:space="preserve">світлова конструкція</t>
  </si>
  <si>
    <t xml:space="preserve">швонарезчик</t>
  </si>
  <si>
    <t xml:space="preserve">воздуходувка</t>
  </si>
  <si>
    <t xml:space="preserve">отвал для снега</t>
  </si>
  <si>
    <t xml:space="preserve">пресс для отходов</t>
  </si>
  <si>
    <t xml:space="preserve">щітка дор.для трактора</t>
  </si>
  <si>
    <t xml:space="preserve">газонокосарка для трактора</t>
  </si>
  <si>
    <t xml:space="preserve">відвал бульдозерний</t>
  </si>
  <si>
    <t xml:space="preserve">10400179-182</t>
  </si>
  <si>
    <t xml:space="preserve">моторы для газонокосилок</t>
  </si>
  <si>
    <t xml:space="preserve">сварочний апарат</t>
  </si>
  <si>
    <t xml:space="preserve">коса "Викинг"</t>
  </si>
  <si>
    <t xml:space="preserve">10400185-186</t>
  </si>
  <si>
    <t xml:space="preserve">двиг.на газонокосилки</t>
  </si>
  <si>
    <t xml:space="preserve">1040187-188</t>
  </si>
  <si>
    <t xml:space="preserve">бензопила "Штиль"</t>
  </si>
  <si>
    <t xml:space="preserve">електр. Часи</t>
  </si>
  <si>
    <t xml:space="preserve">бензотример</t>
  </si>
  <si>
    <t xml:space="preserve">10400268-269</t>
  </si>
  <si>
    <t xml:space="preserve">мотокоса Штіль</t>
  </si>
  <si>
    <t xml:space="preserve">рециклер асфальта</t>
  </si>
  <si>
    <t xml:space="preserve">інфрач.розігрівач асфальту</t>
  </si>
  <si>
    <t xml:space="preserve">10400272-276</t>
  </si>
  <si>
    <t xml:space="preserve">10400277-280</t>
  </si>
  <si>
    <t xml:space="preserve">газонокосилки</t>
  </si>
  <si>
    <t xml:space="preserve">урна</t>
  </si>
  <si>
    <t xml:space="preserve">10400282-287</t>
  </si>
  <si>
    <t xml:space="preserve">ємність для піску</t>
  </si>
  <si>
    <t xml:space="preserve">лавочка</t>
  </si>
  <si>
    <t xml:space="preserve">дозиметр-радиометр</t>
  </si>
  <si>
    <t xml:space="preserve">шприцемет</t>
  </si>
  <si>
    <t xml:space="preserve">10400292-10400340</t>
  </si>
  <si>
    <t xml:space="preserve">воздуходувка садко</t>
  </si>
  <si>
    <t xml:space="preserve">машина підміт.прибиральна</t>
  </si>
  <si>
    <t xml:space="preserve">віброплита</t>
  </si>
  <si>
    <t xml:space="preserve">10400337-338</t>
  </si>
  <si>
    <t xml:space="preserve">бензопилка</t>
  </si>
  <si>
    <t xml:space="preserve">10400342-343</t>
  </si>
  <si>
    <t xml:space="preserve">снігоприбирач</t>
  </si>
  <si>
    <t xml:space="preserve">виброплита</t>
  </si>
  <si>
    <t xml:space="preserve">отбойний молоток</t>
  </si>
  <si>
    <t xml:space="preserve">воздуходувка гринф.</t>
  </si>
  <si>
    <t xml:space="preserve">садовий пилесос</t>
  </si>
  <si>
    <t xml:space="preserve">10400344-345</t>
  </si>
  <si>
    <t xml:space="preserve">електроперфоратор</t>
  </si>
  <si>
    <t xml:space="preserve">к-т фронт.підвіска МТЗ</t>
  </si>
  <si>
    <t xml:space="preserve">10400347-348</t>
  </si>
  <si>
    <t xml:space="preserve">піч БЛ БКВП-00</t>
  </si>
  <si>
    <t xml:space="preserve">снігоприбирач шнек.роторний </t>
  </si>
  <si>
    <t xml:space="preserve">світлова конструкція Ел.шар</t>
  </si>
  <si>
    <t xml:space="preserve">10400351-359</t>
  </si>
  <si>
    <t xml:space="preserve">гірляндна пробіжка</t>
  </si>
  <si>
    <t xml:space="preserve">піч Бутлер</t>
  </si>
  <si>
    <t xml:space="preserve">утилізатор термічний</t>
  </si>
  <si>
    <t xml:space="preserve">св.конструкція Сніговик</t>
  </si>
  <si>
    <t xml:space="preserve">антивандальная ограда</t>
  </si>
  <si>
    <t xml:space="preserve">мотопомпа</t>
  </si>
  <si>
    <t xml:space="preserve">оприскувач</t>
  </si>
  <si>
    <t xml:space="preserve">мотоножниці</t>
  </si>
  <si>
    <t xml:space="preserve">устан.для нанес.розмітки</t>
  </si>
  <si>
    <t xml:space="preserve">шпрцемент з стволом</t>
  </si>
  <si>
    <t xml:space="preserve">уст.для вилові тварин</t>
  </si>
  <si>
    <t xml:space="preserve">сіткомет КЕТЧ</t>
  </si>
  <si>
    <t xml:space="preserve">дод.ствол для шприцемета</t>
  </si>
  <si>
    <t xml:space="preserve">асфальтна фреза</t>
  </si>
  <si>
    <t xml:space="preserve">електрична плита Hansa</t>
  </si>
  <si>
    <t xml:space="preserve">морозильна камера</t>
  </si>
  <si>
    <t xml:space="preserve">плита електрична ПЕ-2</t>
  </si>
  <si>
    <t xml:space="preserve">гідроциліндр</t>
  </si>
  <si>
    <t xml:space="preserve">світлова конструкція фонтан</t>
  </si>
  <si>
    <t xml:space="preserve">ковш</t>
  </si>
  <si>
    <t xml:space="preserve">ялинка новорічна в комплекті</t>
  </si>
  <si>
    <t xml:space="preserve">візок гідравлічний </t>
  </si>
  <si>
    <t xml:space="preserve">світильники</t>
  </si>
  <si>
    <t xml:space="preserve">піскоструйний апарат</t>
  </si>
  <si>
    <t xml:space="preserve">аппарат високого тиску</t>
  </si>
  <si>
    <t xml:space="preserve">лічильник тепла</t>
  </si>
  <si>
    <t xml:space="preserve">компресор</t>
  </si>
  <si>
    <t xml:space="preserve">св.конструкція фонтан</t>
  </si>
  <si>
    <t xml:space="preserve">10400694-697</t>
  </si>
  <si>
    <t xml:space="preserve">св.конструкція перетяжка</t>
  </si>
  <si>
    <t xml:space="preserve">св.гірлянда </t>
  </si>
  <si>
    <t xml:space="preserve">Найменування </t>
  </si>
  <si>
    <t xml:space="preserve">Знос грн.</t>
  </si>
  <si>
    <t xml:space="preserve">насос фекальний</t>
  </si>
  <si>
    <t xml:space="preserve">зварювальний ап-т</t>
  </si>
  <si>
    <t xml:space="preserve">сварочный  ап-т</t>
  </si>
  <si>
    <t xml:space="preserve">               х</t>
  </si>
  <si>
    <t xml:space="preserve">Некомерційне комунальне підприємство "Южноукраїнський міський центр первинної медіко-санітарної допомоги"</t>
  </si>
  <si>
    <t xml:space="preserve">Ваги для новонароджених</t>
  </si>
  <si>
    <t xml:space="preserve">Ручна  реанімаційна  система 550 мл</t>
  </si>
  <si>
    <t xml:space="preserve">Ручна реанімаційна система 1 л</t>
  </si>
  <si>
    <t xml:space="preserve">Ручна  реанімаційна система 1л</t>
  </si>
  <si>
    <t xml:space="preserve">Ширма  двухсекційна</t>
  </si>
  <si>
    <t xml:space="preserve">Негатоскоп560х120х420 НТ-48 М</t>
  </si>
  <si>
    <t xml:space="preserve">2017</t>
  </si>
  <si>
    <t xml:space="preserve">Столик для маніпуляцій на руці СДР</t>
  </si>
  <si>
    <t xml:space="preserve">Спалювач голок та деструктор шприців</t>
  </si>
  <si>
    <t xml:space="preserve">Шафа  медична  б/у</t>
  </si>
  <si>
    <t xml:space="preserve">2015</t>
  </si>
  <si>
    <t xml:space="preserve">Ваги медичні  напольні електроні до 180 кг</t>
  </si>
  <si>
    <t xml:space="preserve">Джгут   венозний</t>
  </si>
  <si>
    <t xml:space="preserve">Тонометр механічний</t>
  </si>
  <si>
    <t xml:space="preserve">Ручна реанімаційна  система для немовлят 550 мл</t>
  </si>
  <si>
    <t xml:space="preserve">Ручна реанімаційна система  1л</t>
  </si>
  <si>
    <t xml:space="preserve">Ручна реанімаційна система  280 мл</t>
  </si>
  <si>
    <t xml:space="preserve">Бікс КСК -3</t>
  </si>
  <si>
    <t xml:space="preserve">Бікс КСК-6</t>
  </si>
  <si>
    <t xml:space="preserve">Гідропульт</t>
  </si>
  <si>
    <t xml:space="preserve">Ваги медичні електронні  ЕЗ-1430</t>
  </si>
  <si>
    <t xml:space="preserve">Ваги  електронні</t>
  </si>
  <si>
    <t xml:space="preserve">Гігрометр</t>
  </si>
  <si>
    <t xml:space="preserve">Дозатор  локтевий</t>
  </si>
  <si>
    <t xml:space="preserve">Ємність ЄДПО-0.1</t>
  </si>
  <si>
    <t xml:space="preserve">Ємність ЄДПО-0.5</t>
  </si>
  <si>
    <t xml:space="preserve">Зажим кровоспинний</t>
  </si>
  <si>
    <t xml:space="preserve">Лампа бактеріоцидна</t>
  </si>
  <si>
    <t xml:space="preserve">Манжетка  дитяча</t>
  </si>
  <si>
    <t xml:space="preserve">Манжетка до тонометру для новонародженого</t>
  </si>
  <si>
    <t xml:space="preserve">Маска силіконова</t>
  </si>
  <si>
    <t xml:space="preserve">Ножиці з одним  гострим кінцем</t>
  </si>
  <si>
    <t xml:space="preserve">Пінцет</t>
  </si>
  <si>
    <t xml:space="preserve">Гігрометр  ВІТ-2</t>
  </si>
  <si>
    <t xml:space="preserve">2014</t>
  </si>
  <si>
    <t xml:space="preserve">Рефлектор лобний</t>
  </si>
  <si>
    <t xml:space="preserve">Ростомір  напольний  РП-2000</t>
  </si>
  <si>
    <t xml:space="preserve">Ростомір для новонароджених</t>
  </si>
  <si>
    <t xml:space="preserve">Роторозширювач</t>
  </si>
  <si>
    <t xml:space="preserve">Спиртівка</t>
  </si>
  <si>
    <t xml:space="preserve">Стетоскоп</t>
  </si>
  <si>
    <t xml:space="preserve">Стіл інструментальний</t>
  </si>
  <si>
    <t xml:space="preserve">Стіл маніпуляційний</t>
  </si>
  <si>
    <t xml:space="preserve">Стіл сповивальний</t>
  </si>
  <si>
    <t xml:space="preserve">Сумка - термос</t>
  </si>
  <si>
    <t xml:space="preserve">Сумка - холодильник</t>
  </si>
  <si>
    <t xml:space="preserve">Тонометр</t>
  </si>
  <si>
    <t xml:space="preserve">Тонометр електронний</t>
  </si>
  <si>
    <t xml:space="preserve">Укладка-контейнер</t>
  </si>
  <si>
    <t xml:space="preserve">Шпатель</t>
  </si>
  <si>
    <t xml:space="preserve">Шприц з силіконовим кільцем</t>
  </si>
  <si>
    <t xml:space="preserve">Штатив ШДВ</t>
  </si>
  <si>
    <t xml:space="preserve">Штатив на 20 пробірок</t>
  </si>
  <si>
    <t xml:space="preserve">Язикотримач</t>
  </si>
  <si>
    <t xml:space="preserve">Інгалятор компресорний</t>
  </si>
  <si>
    <t xml:space="preserve">Секундомір</t>
  </si>
  <si>
    <t xml:space="preserve">Стетоскоп Рапорта</t>
  </si>
  <si>
    <t xml:space="preserve">Опромінювач ОБН-150 пересувний</t>
  </si>
  <si>
    <t xml:space="preserve">Ваги напольні до180 кг</t>
  </si>
  <si>
    <t xml:space="preserve">Ваги мед. напольні елекр. ЕЗ-1430</t>
  </si>
  <si>
    <t xml:space="preserve">Глюкометр</t>
  </si>
  <si>
    <t xml:space="preserve">Тримач для рушників паперових</t>
  </si>
  <si>
    <t xml:space="preserve">Деструктор голок та шприців</t>
  </si>
  <si>
    <t xml:space="preserve">Ємність ЄДПО-01</t>
  </si>
  <si>
    <t xml:space="preserve">Ємність ЄДПО-05</t>
  </si>
  <si>
    <t xml:space="preserve">Лотки ниркоподібні</t>
  </si>
  <si>
    <t xml:space="preserve">Лоток прямокутний</t>
  </si>
  <si>
    <t xml:space="preserve">Манжетка дитяча</t>
  </si>
  <si>
    <t xml:space="preserve">Манжетка до тонометру</t>
  </si>
  <si>
    <t xml:space="preserve">Подушка киснева</t>
  </si>
  <si>
    <t xml:space="preserve">Ростомір з вагами РВ-2000</t>
  </si>
  <si>
    <t xml:space="preserve">Ростомір напільний РП-2000</t>
  </si>
  <si>
    <t xml:space="preserve">Сумка спеціальна медична</t>
  </si>
  <si>
    <t xml:space="preserve">Сумка-термоконтейнер</t>
  </si>
  <si>
    <t xml:space="preserve">Термометр</t>
  </si>
  <si>
    <t xml:space="preserve">Електровідсмоктувач«Біомед»</t>
  </si>
  <si>
    <t xml:space="preserve">Таблиця  Сівцева</t>
  </si>
  <si>
    <t xml:space="preserve">Столик  СІЛ</t>
  </si>
  <si>
    <t xml:space="preserve">Випромінювач ОБП </t>
  </si>
  <si>
    <t xml:space="preserve">Негатоскоп</t>
  </si>
  <si>
    <t xml:space="preserve">Опромінювач бактеріоцидний пересувний</t>
  </si>
  <si>
    <t xml:space="preserve">Сумка-холодильник</t>
  </si>
  <si>
    <t xml:space="preserve">111330547 - 111330550</t>
  </si>
  <si>
    <t xml:space="preserve">Шафа медична Ш</t>
  </si>
  <si>
    <t xml:space="preserve">Ваги медичні  РП-120</t>
  </si>
  <si>
    <t xml:space="preserve">111330555-113330556</t>
  </si>
  <si>
    <t xml:space="preserve">111330557-111330559</t>
  </si>
  <si>
    <t xml:space="preserve">Ваги  для  дітей  електронні</t>
  </si>
  <si>
    <t xml:space="preserve">Коробка кип’ятильник дезінфекційна П-22</t>
  </si>
  <si>
    <t xml:space="preserve">Відсмоктувач «Біомед»7А-23В</t>
  </si>
  <si>
    <t xml:space="preserve">Випромінювач бактеріоцидний Фіолет-03</t>
  </si>
  <si>
    <t xml:space="preserve">101471243-101471252</t>
  </si>
  <si>
    <t xml:space="preserve">Випромінювач бактеріоцидний ОБН-150 настінний</t>
  </si>
  <si>
    <t xml:space="preserve">Електрокардіограф   НЕАСО</t>
  </si>
  <si>
    <t xml:space="preserve">Термостат електричний ТС-1/80</t>
  </si>
  <si>
    <t xml:space="preserve">Стерилізатор  СТЭ-524</t>
  </si>
  <si>
    <t xml:space="preserve">Аквадистилятор  ДЭ-10</t>
  </si>
  <si>
    <t xml:space="preserve">Кушетка  ММ - 8</t>
  </si>
  <si>
    <t xml:space="preserve">Стіл  массажний</t>
  </si>
  <si>
    <t xml:space="preserve">Стіл  ММ-5</t>
  </si>
  <si>
    <t xml:space="preserve">Табурет  медичний</t>
  </si>
  <si>
    <t xml:space="preserve">Ширма медична</t>
  </si>
  <si>
    <t xml:space="preserve">Кушетка медична</t>
  </si>
  <si>
    <t xml:space="preserve">Тонометр   механічний</t>
  </si>
  <si>
    <t xml:space="preserve">Дозатор  ліктевий</t>
  </si>
  <si>
    <t xml:space="preserve">Ємність  ЕДПО - 01</t>
  </si>
  <si>
    <t xml:space="preserve">Ширма  двосекційна</t>
  </si>
  <si>
    <t xml:space="preserve">Мішок  АМБУ</t>
  </si>
  <si>
    <t xml:space="preserve">Стіл медичний СС-5</t>
  </si>
  <si>
    <t xml:space="preserve">Сумка - термоконтейнер </t>
  </si>
  <si>
    <t xml:space="preserve">Ємність  ЕДПО - 10</t>
  </si>
  <si>
    <t xml:space="preserve">Профілактор Євмінова тонований</t>
  </si>
  <si>
    <t xml:space="preserve">Вага тТВЕ1-150-50-(400*400)-12ра-М</t>
  </si>
  <si>
    <t xml:space="preserve">Електрокардіограф "НАЕСО" ECG1201</t>
  </si>
  <si>
    <t xml:space="preserve">ВСЬОГО</t>
  </si>
  <si>
    <t xml:space="preserve">РАЗОМ</t>
  </si>
  <si>
    <t xml:space="preserve">Сервер Supermicro SYS-5029S-T (Intel Xeon E3-1200 4x3.8GHz, DDR4 16GB,
SSD SATA DOM 128GB, HDD 10TB SAS x 8шт.,RAID HBA3008 SAS x 8 Ports,
Два порта Gigabit Ethernet, IP KVM, 19" rackmount 2U, Два БП, Windows
Server 2016 R2);   ( маса=0,00026)
</t>
  </si>
  <si>
    <t xml:space="preserve">Комутатор Edge-Core ECS4120-28F (Високопродуктивний Gigabit Ethernet
комутатор з 4-ма 10G Uplink і 20-ма SFP 100/1000 портами, 4-ма RJ-45
10/100/1000 портами, 1 порт консолі);   ( маса=0,00026)
</t>
  </si>
  <si>
    <t xml:space="preserve">Джерело безперебійного живлення APC SMART-UPS RM 2200VA 2U LCD;   (
маса=0,00026)
</t>
  </si>
  <si>
    <t xml:space="preserve">ПЗ ISS SecurOS Ліцензія апаратного захисту, Stealth II USB;   ( маса=0,00026)</t>
  </si>
  <si>
    <t xml:space="preserve">Шафа настінна CSV Rackmount 42U-600x1200 (скло);   ( маса=0,00026)</t>
  </si>
  <si>
    <t xml:space="preserve">TRT-10A230V-NO Fandis термостат NO, -10...80°C;   ( маса=0,00026)</t>
  </si>
  <si>
    <t xml:space="preserve">Блок вентиляторний на 4 вентилятора;   ( маса=0,00026)</t>
  </si>
  <si>
    <t xml:space="preserve">Щітковий кабельний ввід Rackmount 800;   ( маса=0,00026)</t>
  </si>
  <si>
    <t xml:space="preserve">101420009   101420026</t>
  </si>
  <si>
    <t xml:space="preserve">Блок розеток 19 "1U, з вимикачем, 8 розеток сумарною потужністю до 3,5 кВт
(16А, 250В);   ( маса=0,00026)
</t>
  </si>
  <si>
    <t xml:space="preserve">Кліматична шафа зовнішнього виконання CSV 7U-450;   </t>
  </si>
  <si>
    <t xml:space="preserve">Індустріальний комутатор VIVOTEK AW-IHT-0600 (4xGE POE + 2xGE
комутатор SFP 4 порту 802.3at до 30Вт на порт POE 10/100/ 1000M + 1 порт
10/100/1000M SFP/TX Combo + 1 порт100/1000M SFP, 48~56VDC input, -40°C
to 75°C);   ( маса=0,00026)
</t>
  </si>
  <si>
    <t xml:space="preserve">Модуль трансіверний індустріальний PLANET MGB-TLB20 (WDM Tx-1550,
20KM, 1000Mbps SFP fiber transceiver (-40 to 75C));   ( маса=0,00026)
</t>
  </si>
  <si>
    <t xml:space="preserve">Джерело безперебійного живлення APC SMART-UPS SC 420VA;   ( маса=0,
00026)
</t>
  </si>
  <si>
    <t xml:space="preserve">ISS01IP-Premium (ПЗ підтримки одного IP відеоканалу);   ( маса=0,00026)</t>
  </si>
  <si>
    <t xml:space="preserve">VIVOTEK MS8391-EV (1/3 "Progressive CMOS H.264 &amp; MJPEG, 7552x1416
(12MP) 7К / с, Об'єктив 180 °, механічний ІК фільтр, Слот SD/SDHC. Корпус
вуличний IP66. ІК підсвічування до 30м, -20 ° C ~ 55 ° C, живлення PoE);   (
маса=0,00026)
</t>
  </si>
  <si>
    <t xml:space="preserve">PLANET PWR-120-48 (48V, 120W Din-Rail Power Supply (DR-120-48));   (
маса=0,00026)
</t>
  </si>
  <si>
    <t xml:space="preserve">101420019-101420020</t>
  </si>
  <si>
    <t xml:space="preserve">VIVOTEK IP816-LPС (1/1.9 "Progressive CMOS H.264&amp;MJPEG, 1920x1080
(2MP) 60к/с, Механічний ІК фільтр, Об'єктив P-ірис f = 12-50мм, Слот
SD/SDHC. Корпус вуличний IP66. ІК підсвічування 30м, -50°C~55°C,
Живлення PoE);   ( маса=0,00026)
</t>
  </si>
  <si>
    <t xml:space="preserve">VIVOTEK IB9381-HT (1/1.8" Progressive CMOS H.265 &amp; H.264 &amp; MJPEG,
2560x1920 (5MP) 30к/с, WDR Pro, Механический ИК фильтр, Объектив 4-9мм,
Слот SD/SDHC. Корпус уличный IP66. ИК подсветка 30м, -20°C ~ 55°C,
Питание PoE);   ( маса=0,00026)
</t>
  </si>
  <si>
    <t xml:space="preserve">Джерело безперебійного живлення APC SMART-UPS SC 420VA;   </t>
  </si>
  <si>
    <t xml:space="preserve">Кліматична шафа зовнішнього виконання CSV 7U-450</t>
  </si>
  <si>
    <t xml:space="preserve">101460001-101460002</t>
  </si>
  <si>
    <t xml:space="preserve">Робоче місце оператора Dell Precision T3620 (210- AFLHl-090) (Intel Core i7-6700 (3.4 - 4.0 ГГц) / RAM 16 ГБ / SSD 128 ГБ / Intel HD Graphics 530 / DVD+/-RW / LAN / Windows 10 OEM / клавиатура и мышь)</t>
  </si>
  <si>
    <t xml:space="preserve">101460003-101460004</t>
  </si>
  <si>
    <t xml:space="preserve">Монітор 27" Dell SE2717H Silver-Black</t>
  </si>
  <si>
    <t xml:space="preserve">101460005-101460006</t>
  </si>
  <si>
    <t xml:space="preserve">Монітор 42.5" Dell P4317Q (210-AIDU)</t>
  </si>
  <si>
    <t xml:space="preserve">Комутатор VIVOTEK AW-GEV-104B-130 (Високопродуктивний Gigabit Ethernet комутатор на 8портів 10/100 / 1000M (PoE) + 2 порти GbE SFP, Web Smart)</t>
  </si>
  <si>
    <t xml:space="preserve">Модуль трансіверний індустріальний PLANET MGB-TLB20 (WDM Tx-1550, 20KM, 1000Mbps SFP fiber transceiver (-40 to 75C))</t>
  </si>
  <si>
    <t xml:space="preserve">101460009-101460010-101460011</t>
  </si>
  <si>
    <t xml:space="preserve">Джерело безперебійного живлення APC Smart-UPS X 750VA Rack/Tower</t>
  </si>
  <si>
    <t xml:space="preserve">Блок розеток 19 "1U, з вимикачем, 8 розеток сумарною потужністю до 3,5 кВт (16А, 250В)</t>
  </si>
  <si>
    <t xml:space="preserve">Комутатор VIVOTEK AW-GEV-104B-130(Високопродуктивний Gigabit Ethernet комутатор на 8портів 10/100 / 1000M (PoE) + 2 порти GbE SFP, WebSmart)</t>
  </si>
  <si>
    <t xml:space="preserve">Модуль трансіверний індустріальний PLANET MGB-TLB20 (WDM Tx-1550, 20KM, 1000Mbps SFP fibertransceiver (-40 to 75C))</t>
  </si>
  <si>
    <t xml:space="preserve">Джерело безперебійного живлення APC SMART-UPSSC 450VA RACK</t>
  </si>
  <si>
    <t xml:space="preserve">ISS01IP-Premium (ПЗ підтримки одного IPвідеоканалу)</t>
  </si>
  <si>
    <t xml:space="preserve">VIVOTEK VS8102 (Відео сервер 1 Канал D1,управління PTZ камерами RS485)</t>
  </si>
  <si>
    <t xml:space="preserve">PLANET PWR-120-48 (48V, 120W Din-Rail PowerSupply (DR-120-48))</t>
  </si>
  <si>
    <t xml:space="preserve">Шафа антивандальна 19 "зовнішнього виконанняCSV VA 12U-450</t>
  </si>
  <si>
    <t xml:space="preserve">Індустріальний комутатор VIVOTEK AW-IHT-0600 (4xGE POE + 2xGE комутатор SFP 4 порту 802.3at до 30Вт на порт POE 10/100/ 1000M + 1 порт10/100/1000M SFP/TX Combo + 1 порт100/1000M SFP,48~56VDC input, -40°C to 75°C)</t>
  </si>
  <si>
    <t xml:space="preserve">VIVOTEK IB9381-HT (1/1.8" Progressive CMOS H.265&amp; H.264 &amp; MJPEG, 2560x1920 (5MP) 30к/с, WDR Pro,Механический ИК фильтр, Объектив 4-9мм, СлотSD/SDHC. Корпус уличный IP66. ИК подсветка 30м, -20°C ~ 55°C, Питание PoE)</t>
  </si>
  <si>
    <t xml:space="preserve">PLANET PWR-120-48 (48V, 120W Din-Rail Power
Supply (DR-120-48))
</t>
  </si>
  <si>
    <t xml:space="preserve">Комутатор VIVOTEK AW-GEV-104B-130 (Високопродуктивний Gigabit Ethernet
комутатор на 8 портів 10/100 / 1000M (PoE) + 2 порти GbE SFP, Web Smart);  
( масса=0,00026)
</t>
  </si>
  <si>
    <t xml:space="preserve">Джерело безперебійного живлення APC SMART-UPS SC 450VA RACK;   (
масса=0,00026)
</t>
  </si>
  <si>
    <t xml:space="preserve">ISS01IP-Premium (ПЗ підтримки одного IP відеоканалу);   ( масса=0,00026)</t>
  </si>
  <si>
    <t xml:space="preserve">VIVOTEK MS8391-EV (1/3 "Progressive CMOS H.264 &amp; MJPEG, 7552x1416
(12MP) 7К / с, Об'єктив 180 °, механічний ІК фільтр, Слот SD/SDHC. Корпус
вуличний IP66. ІК підсвічування до 30м, -20 ° C ~ 55 ° C, живлення PoE);   (
масса=0,00026)
</t>
  </si>
  <si>
    <t xml:space="preserve">Шафа антивандальна 19 "зовнішнього виконання CSV VA 12U-450;   (
масса=0,00026)
</t>
  </si>
  <si>
    <t xml:space="preserve">Комутатор VIVOTEK AW-GEV-104B-130 (Високопродуктивний Gigabit Ethernetкомутатор на 8 портів 10/100 / 1000M (PoE) + 2 порти GbE SFP, Web Smart);  ( масса=0,00026)</t>
  </si>
  <si>
    <t xml:space="preserve">Джерело безперебійного живлення APC SMART-UPS SC 450VA RACK;   (масса=0,00026)</t>
  </si>
  <si>
    <t xml:space="preserve">VIVOTEK IB9381-HT (1/1.8" Progressive CMOS H.265 &amp; H.264 &amp; MJPEG,2560x1920 (5MP) 30к/с, WDR Pro, Механический ИК фильтр, Объектив 4-9мм,Слот SD/SDHC. Корпус уличный IP66. ИК подсветка 30м, -20°C ~ 55°C,Питание PoE);   ( масса=0,00026)</t>
  </si>
  <si>
    <t xml:space="preserve">Шафа антивандальна 19 "зовнішнього виконання CSV VA 12U-450;   (масса=0,00026)</t>
  </si>
  <si>
    <r>
      <rPr>
        <b val="true"/>
        <sz val="12"/>
        <rFont val="Times New Roman"/>
        <family val="1"/>
        <charset val="204"/>
      </rPr>
      <t xml:space="preserve">Виробничі бази </t>
    </r>
    <r>
      <rPr>
        <b val="true"/>
        <sz val="12"/>
        <color rgb="FF000000"/>
        <rFont val="Times New Roman"/>
        <family val="1"/>
        <charset val="204"/>
      </rPr>
      <t xml:space="preserve">станом на  </t>
    </r>
    <r>
      <rPr>
        <b val="true"/>
        <sz val="12"/>
        <rFont val="Times New Roman"/>
        <family val="1"/>
        <charset val="204"/>
      </rPr>
      <t xml:space="preserve">01.04.2019</t>
    </r>
  </si>
  <si>
    <t xml:space="preserve">Свод форма № 10</t>
  </si>
  <si>
    <t xml:space="preserve">Рік </t>
  </si>
  <si>
    <t xml:space="preserve">Виробнича база</t>
  </si>
  <si>
    <t xml:space="preserve">дорожная база</t>
  </si>
  <si>
    <t xml:space="preserve">гаражи "Чайка"</t>
  </si>
  <si>
    <t xml:space="preserve">243.5</t>
  </si>
  <si>
    <t xml:space="preserve">ангар для транспорта</t>
  </si>
  <si>
    <t xml:space="preserve">база озеленения</t>
  </si>
  <si>
    <t xml:space="preserve">база СКХ (медвытрезвитель)</t>
  </si>
  <si>
    <t xml:space="preserve">306.69 </t>
  </si>
  <si>
    <t xml:space="preserve">база РСУ</t>
  </si>
  <si>
    <t xml:space="preserve">А/стоянка закрит.вант.трансп.КП ЖЕО</t>
  </si>
  <si>
    <t xml:space="preserve">2009</t>
  </si>
  <si>
    <t xml:space="preserve">11112928</t>
  </si>
  <si>
    <t xml:space="preserve">Блок майстерень та складських приміщень</t>
  </si>
  <si>
    <t xml:space="preserve">1992</t>
  </si>
  <si>
    <t xml:space="preserve">11112930</t>
  </si>
  <si>
    <t xml:space="preserve">Зварювальний  пост, гараж на 2 бокса для л/а</t>
  </si>
  <si>
    <t xml:space="preserve">Тимчасові споруди (гаражні бокси)</t>
  </si>
  <si>
    <t xml:space="preserve">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'1</t>
  </si>
  <si>
    <t xml:space="preserve">Господарчий корпус лікарні (пральня,гараж)</t>
  </si>
  <si>
    <r>
      <rPr>
        <b val="true"/>
        <sz val="12"/>
        <rFont val="Times New Roman"/>
        <family val="1"/>
      </rPr>
      <t xml:space="preserve">Заклади освіти </t>
    </r>
    <r>
      <rPr>
        <b val="true"/>
        <sz val="12"/>
        <color rgb="FF000000"/>
        <rFont val="Times New Roman"/>
        <family val="1"/>
      </rPr>
      <t xml:space="preserve">станом на  </t>
    </r>
    <r>
      <rPr>
        <b val="true"/>
        <sz val="12"/>
        <rFont val="Times New Roman"/>
        <family val="1"/>
      </rPr>
      <t xml:space="preserve">01.04.2019</t>
    </r>
  </si>
  <si>
    <t xml:space="preserve">Свод форма № 11</t>
  </si>
  <si>
    <t xml:space="preserve">№з/п</t>
  </si>
  <si>
    <t xml:space="preserve">Споруда ЦРД "Гармонія"</t>
  </si>
  <si>
    <t xml:space="preserve">Споруда  ЗОШ № 1</t>
  </si>
  <si>
    <t xml:space="preserve">Споруда  ЗОШ № 2</t>
  </si>
  <si>
    <t xml:space="preserve">Споруда  ЗОШ № 3</t>
  </si>
  <si>
    <t xml:space="preserve">Споруда  ЗОШ № 4</t>
  </si>
  <si>
    <t xml:space="preserve">Споруда Гімназія</t>
  </si>
  <si>
    <t xml:space="preserve">МНВК хоз/блок</t>
  </si>
  <si>
    <t xml:space="preserve">Гараж Апарат управління</t>
  </si>
  <si>
    <t xml:space="preserve">Споруда ДНЗ№2</t>
  </si>
  <si>
    <t xml:space="preserve">Здание ДНЗ№3</t>
  </si>
  <si>
    <t xml:space="preserve">Будівля ДНЗ№6</t>
  </si>
  <si>
    <t xml:space="preserve">Будівля ДНЗ№8</t>
  </si>
  <si>
    <t xml:space="preserve">Нежитлова будівля колишньої дитячої поліклініки по б-ру Шкільному 10</t>
  </si>
  <si>
    <r>
      <rPr>
        <b val="true"/>
        <sz val="12"/>
        <rFont val="Times New Roman"/>
        <family val="1"/>
      </rPr>
      <t xml:space="preserve">Заклади культури </t>
    </r>
    <r>
      <rPr>
        <b val="true"/>
        <sz val="12"/>
        <color rgb="FF000000"/>
        <rFont val="Times New Roman"/>
        <family val="1"/>
      </rPr>
      <t xml:space="preserve">станом на  </t>
    </r>
    <r>
      <rPr>
        <b val="true"/>
        <sz val="12"/>
        <rFont val="Times New Roman"/>
        <family val="1"/>
      </rPr>
      <t xml:space="preserve">01.04.2019</t>
    </r>
  </si>
  <si>
    <t xml:space="preserve">Свод форма № 12</t>
  </si>
  <si>
    <t xml:space="preserve">Майданчик під музей</t>
  </si>
  <si>
    <t xml:space="preserve">Сцена</t>
  </si>
  <si>
    <t xml:space="preserve">Дитячий ігровий павільйон</t>
  </si>
  <si>
    <t xml:space="preserve">Громадський пункт</t>
  </si>
  <si>
    <t xml:space="preserve">Громадський туалет</t>
  </si>
  <si>
    <t xml:space="preserve">Технобізнес центр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m/d/yyyy"/>
    <numFmt numFmtId="168" formatCode="0.00"/>
    <numFmt numFmtId="169" formatCode="@"/>
    <numFmt numFmtId="170" formatCode="0"/>
    <numFmt numFmtId="171" formatCode="#,##0.0"/>
    <numFmt numFmtId="172" formatCode="[$-409]mmm\-yy"/>
    <numFmt numFmtId="173" formatCode="_-* #,##0.00\ _г_р_н_._-;\-* #,##0.00\ _г_р_н_._-;_-* \-??\ _г_р_н_.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10" xfId="22"/>
    <cellStyle name="Обычный_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100" zoomScalePageLayoutView="75" workbookViewId="0">
      <selection pane="topLeft" activeCell="K91" activeCellId="0" sqref="K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2" width="52.7"/>
    <col collapsed="false" customWidth="true" hidden="false" outlineLevel="0" max="4" min="4" style="3" width="11.13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20.41"/>
    <col collapsed="false" customWidth="true" hidden="false" outlineLevel="0" max="9" min="9" style="2" width="18.85"/>
    <col collapsed="false" customWidth="true" hidden="false" outlineLevel="0" max="10" min="10" style="2" width="17.42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6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</row>
    <row r="3" customFormat="false" ht="16.5" hidden="true" customHeight="true" outlineLevel="0" collapsed="false">
      <c r="A3" s="6" t="s">
        <v>12</v>
      </c>
      <c r="B3" s="6"/>
      <c r="C3" s="7"/>
      <c r="D3" s="8"/>
      <c r="E3" s="6"/>
      <c r="F3" s="6"/>
      <c r="G3" s="6"/>
      <c r="H3" s="6"/>
      <c r="I3" s="7"/>
      <c r="J3" s="6"/>
    </row>
    <row r="4" s="10" customFormat="true" ht="16.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5.75" hidden="false" customHeight="fals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11" t="n">
        <v>1</v>
      </c>
      <c r="B6" s="12" t="s">
        <v>15</v>
      </c>
      <c r="C6" s="12" t="s">
        <v>16</v>
      </c>
      <c r="D6" s="12" t="s">
        <v>17</v>
      </c>
      <c r="E6" s="13" t="n">
        <v>211</v>
      </c>
      <c r="F6" s="14" t="n">
        <v>9542.61</v>
      </c>
      <c r="G6" s="14" t="n">
        <v>5624.9</v>
      </c>
      <c r="H6" s="14" t="n">
        <v>28744780.76</v>
      </c>
      <c r="I6" s="15" t="n">
        <v>13777196.9</v>
      </c>
      <c r="J6" s="14" t="n">
        <f aca="false">H6-I6</f>
        <v>14967583.86</v>
      </c>
    </row>
    <row r="7" customFormat="false" ht="15.75" hidden="false" customHeight="false" outlineLevel="0" collapsed="false">
      <c r="A7" s="11" t="n">
        <v>2</v>
      </c>
      <c r="B7" s="12" t="s">
        <v>18</v>
      </c>
      <c r="C7" s="12" t="s">
        <v>19</v>
      </c>
      <c r="D7" s="12" t="s">
        <v>20</v>
      </c>
      <c r="E7" s="13" t="n">
        <v>40</v>
      </c>
      <c r="F7" s="14" t="n">
        <v>2320.5</v>
      </c>
      <c r="G7" s="14" t="n">
        <v>1346.9</v>
      </c>
      <c r="H7" s="14" t="n">
        <v>13843958.02</v>
      </c>
      <c r="I7" s="15" t="n">
        <v>8075503.64</v>
      </c>
      <c r="J7" s="14" t="n">
        <f aca="false">H7-I7</f>
        <v>5768454.38</v>
      </c>
    </row>
    <row r="8" customFormat="false" ht="15.75" hidden="false" customHeight="false" outlineLevel="0" collapsed="false">
      <c r="A8" s="11" t="n">
        <v>3</v>
      </c>
      <c r="B8" s="12" t="s">
        <v>21</v>
      </c>
      <c r="C8" s="12" t="s">
        <v>22</v>
      </c>
      <c r="D8" s="12" t="s">
        <v>23</v>
      </c>
      <c r="E8" s="13" t="n">
        <v>40</v>
      </c>
      <c r="F8" s="14" t="n">
        <v>2320.9</v>
      </c>
      <c r="G8" s="14" t="n">
        <v>1360.3</v>
      </c>
      <c r="H8" s="15" t="n">
        <v>8360030.46</v>
      </c>
      <c r="I8" s="15" t="n">
        <v>4768017.73</v>
      </c>
      <c r="J8" s="14" t="n">
        <f aca="false">H8-I8</f>
        <v>3592012.73</v>
      </c>
    </row>
    <row r="9" customFormat="false" ht="15.75" hidden="false" customHeight="false" outlineLevel="0" collapsed="false">
      <c r="A9" s="11" t="n">
        <v>4</v>
      </c>
      <c r="B9" s="12" t="s">
        <v>24</v>
      </c>
      <c r="C9" s="12" t="s">
        <v>25</v>
      </c>
      <c r="D9" s="12" t="s">
        <v>26</v>
      </c>
      <c r="E9" s="13" t="n">
        <v>119</v>
      </c>
      <c r="F9" s="14" t="n">
        <v>7121.5</v>
      </c>
      <c r="G9" s="14" t="n">
        <v>4202.2</v>
      </c>
      <c r="H9" s="14" t="n">
        <v>5637239.48</v>
      </c>
      <c r="I9" s="15" t="n">
        <v>3318450.13</v>
      </c>
      <c r="J9" s="14" t="n">
        <f aca="false">H9-I9</f>
        <v>2318789.35</v>
      </c>
    </row>
    <row r="10" customFormat="false" ht="15.75" hidden="false" customHeight="false" outlineLevel="0" collapsed="false">
      <c r="A10" s="11" t="n">
        <v>5</v>
      </c>
      <c r="B10" s="12" t="s">
        <v>27</v>
      </c>
      <c r="C10" s="12" t="s">
        <v>28</v>
      </c>
      <c r="D10" s="12" t="s">
        <v>29</v>
      </c>
      <c r="E10" s="13" t="n">
        <v>39</v>
      </c>
      <c r="F10" s="14" t="n">
        <v>2199.4</v>
      </c>
      <c r="G10" s="14" t="n">
        <v>1266.7</v>
      </c>
      <c r="H10" s="14" t="n">
        <v>24785055.64</v>
      </c>
      <c r="I10" s="15" t="n">
        <v>14282231.07</v>
      </c>
      <c r="J10" s="14" t="n">
        <f aca="false">H10-I10</f>
        <v>10502824.57</v>
      </c>
    </row>
    <row r="11" customFormat="false" ht="15.75" hidden="false" customHeight="false" outlineLevel="0" collapsed="false">
      <c r="A11" s="11" t="n">
        <v>6</v>
      </c>
      <c r="B11" s="12" t="s">
        <v>30</v>
      </c>
      <c r="C11" s="12" t="s">
        <v>31</v>
      </c>
      <c r="D11" s="12" t="s">
        <v>32</v>
      </c>
      <c r="E11" s="13" t="n">
        <v>247</v>
      </c>
      <c r="F11" s="14" t="n">
        <v>14238.5</v>
      </c>
      <c r="G11" s="14" t="n">
        <v>8262.9</v>
      </c>
      <c r="H11" s="14" t="n">
        <v>42395569.65</v>
      </c>
      <c r="I11" s="16" t="n">
        <v>25514541.83</v>
      </c>
      <c r="J11" s="14" t="n">
        <f aca="false">H11-I11</f>
        <v>16881027.82</v>
      </c>
    </row>
    <row r="12" customFormat="false" ht="15.75" hidden="false" customHeight="false" outlineLevel="0" collapsed="false">
      <c r="A12" s="11" t="n">
        <v>7</v>
      </c>
      <c r="B12" s="12" t="s">
        <v>33</v>
      </c>
      <c r="C12" s="12" t="s">
        <v>34</v>
      </c>
      <c r="D12" s="12" t="s">
        <v>35</v>
      </c>
      <c r="E12" s="13" t="n">
        <v>201</v>
      </c>
      <c r="F12" s="14" t="n">
        <v>11350.2</v>
      </c>
      <c r="G12" s="14" t="n">
        <v>6644.8</v>
      </c>
      <c r="H12" s="14" t="n">
        <v>38538210.11</v>
      </c>
      <c r="I12" s="16" t="n">
        <v>23367952.18</v>
      </c>
      <c r="J12" s="14" t="n">
        <f aca="false">H12-I12</f>
        <v>15170257.93</v>
      </c>
    </row>
    <row r="13" customFormat="false" ht="15.75" hidden="false" customHeight="false" outlineLevel="0" collapsed="false">
      <c r="A13" s="11" t="n">
        <v>8</v>
      </c>
      <c r="B13" s="12" t="s">
        <v>36</v>
      </c>
      <c r="C13" s="12" t="s">
        <v>37</v>
      </c>
      <c r="D13" s="12" t="s">
        <v>35</v>
      </c>
      <c r="E13" s="13" t="n">
        <v>65</v>
      </c>
      <c r="F13" s="14" t="n">
        <v>3383.3</v>
      </c>
      <c r="G13" s="14" t="n">
        <v>1966.6</v>
      </c>
      <c r="H13" s="14" t="n">
        <v>11463330.57</v>
      </c>
      <c r="I13" s="16" t="n">
        <v>7027587.87</v>
      </c>
      <c r="J13" s="14" t="n">
        <f aca="false">H13-I13</f>
        <v>4435742.7</v>
      </c>
    </row>
    <row r="14" customFormat="false" ht="15.75" hidden="false" customHeight="false" outlineLevel="0" collapsed="false">
      <c r="A14" s="11" t="n">
        <v>9</v>
      </c>
      <c r="B14" s="12" t="s">
        <v>38</v>
      </c>
      <c r="C14" s="12" t="s">
        <v>39</v>
      </c>
      <c r="D14" s="12" t="s">
        <v>35</v>
      </c>
      <c r="E14" s="13" t="n">
        <v>71</v>
      </c>
      <c r="F14" s="14" t="n">
        <v>4022.5</v>
      </c>
      <c r="G14" s="14" t="n">
        <v>2417.6</v>
      </c>
      <c r="H14" s="14" t="n">
        <v>13723787.11</v>
      </c>
      <c r="I14" s="16" t="n">
        <v>8475681.74</v>
      </c>
      <c r="J14" s="14" t="n">
        <f aca="false">H14-I14</f>
        <v>5248105.37</v>
      </c>
    </row>
    <row r="15" customFormat="false" ht="15.75" hidden="false" customHeight="false" outlineLevel="0" collapsed="false">
      <c r="A15" s="11" t="n">
        <v>10</v>
      </c>
      <c r="B15" s="12" t="s">
        <v>40</v>
      </c>
      <c r="C15" s="12" t="s">
        <v>41</v>
      </c>
      <c r="D15" s="12" t="s">
        <v>42</v>
      </c>
      <c r="E15" s="13" t="n">
        <v>207</v>
      </c>
      <c r="F15" s="14" t="n">
        <v>11153.5</v>
      </c>
      <c r="G15" s="14" t="n">
        <v>6602.9</v>
      </c>
      <c r="H15" s="14" t="n">
        <v>48881164.61</v>
      </c>
      <c r="I15" s="16" t="n">
        <v>29320737.93</v>
      </c>
      <c r="J15" s="14" t="n">
        <f aca="false">H15-I15</f>
        <v>19560426.68</v>
      </c>
    </row>
    <row r="16" customFormat="false" ht="15.75" hidden="false" customHeight="false" outlineLevel="0" collapsed="false">
      <c r="A16" s="11" t="n">
        <v>11</v>
      </c>
      <c r="B16" s="12" t="s">
        <v>43</v>
      </c>
      <c r="C16" s="12" t="s">
        <v>44</v>
      </c>
      <c r="D16" s="12" t="s">
        <v>35</v>
      </c>
      <c r="E16" s="13" t="n">
        <v>72</v>
      </c>
      <c r="F16" s="14" t="n">
        <v>3943.5</v>
      </c>
      <c r="G16" s="14" t="n">
        <v>2346</v>
      </c>
      <c r="H16" s="14" t="n">
        <v>13319070.98</v>
      </c>
      <c r="I16" s="16" t="n">
        <v>8186468.77</v>
      </c>
      <c r="J16" s="14" t="n">
        <f aca="false">H16-I16</f>
        <v>5132602.21</v>
      </c>
    </row>
    <row r="17" customFormat="false" ht="15.75" hidden="false" customHeight="false" outlineLevel="0" collapsed="false">
      <c r="A17" s="11" t="n">
        <v>12</v>
      </c>
      <c r="B17" s="12" t="s">
        <v>45</v>
      </c>
      <c r="C17" s="12" t="s">
        <v>46</v>
      </c>
      <c r="D17" s="12" t="s">
        <v>47</v>
      </c>
      <c r="E17" s="13" t="n">
        <v>40</v>
      </c>
      <c r="F17" s="14" t="n">
        <v>2252.3</v>
      </c>
      <c r="G17" s="14" t="n">
        <v>1289.6</v>
      </c>
      <c r="H17" s="14" t="n">
        <v>23997380.11</v>
      </c>
      <c r="I17" s="16" t="n">
        <v>13314889.91</v>
      </c>
      <c r="J17" s="14" t="n">
        <f aca="false">H17-I17</f>
        <v>10682490.2</v>
      </c>
    </row>
    <row r="18" customFormat="false" ht="15.75" hidden="false" customHeight="false" outlineLevel="0" collapsed="false">
      <c r="A18" s="11" t="n">
        <v>13</v>
      </c>
      <c r="B18" s="12" t="s">
        <v>48</v>
      </c>
      <c r="C18" s="12" t="s">
        <v>49</v>
      </c>
      <c r="D18" s="12" t="s">
        <v>35</v>
      </c>
      <c r="E18" s="13" t="n">
        <v>72</v>
      </c>
      <c r="F18" s="14" t="n">
        <v>4007.1</v>
      </c>
      <c r="G18" s="14" t="n">
        <v>2383.7</v>
      </c>
      <c r="H18" s="14" t="n">
        <v>14508001.19</v>
      </c>
      <c r="I18" s="16" t="n">
        <v>8796795.47</v>
      </c>
      <c r="J18" s="14" t="n">
        <f aca="false">H18-I18</f>
        <v>5711205.72</v>
      </c>
    </row>
    <row r="19" customFormat="false" ht="15.75" hidden="false" customHeight="false" outlineLevel="0" collapsed="false">
      <c r="A19" s="11" t="n">
        <v>14</v>
      </c>
      <c r="B19" s="12" t="s">
        <v>50</v>
      </c>
      <c r="C19" s="12" t="s">
        <v>51</v>
      </c>
      <c r="D19" s="12" t="s">
        <v>52</v>
      </c>
      <c r="E19" s="13" t="n">
        <v>249</v>
      </c>
      <c r="F19" s="14" t="n">
        <v>13400.3</v>
      </c>
      <c r="G19" s="14" t="n">
        <v>7853.2</v>
      </c>
      <c r="H19" s="14" t="n">
        <v>60089316.75</v>
      </c>
      <c r="I19" s="16" t="n">
        <v>35806697.03</v>
      </c>
      <c r="J19" s="14" t="n">
        <f aca="false">H19-I19</f>
        <v>24282619.72</v>
      </c>
    </row>
    <row r="20" customFormat="false" ht="15.75" hidden="false" customHeight="false" outlineLevel="0" collapsed="false">
      <c r="A20" s="11" t="n">
        <v>15</v>
      </c>
      <c r="B20" s="12" t="s">
        <v>53</v>
      </c>
      <c r="C20" s="12" t="s">
        <v>54</v>
      </c>
      <c r="D20" s="12" t="s">
        <v>55</v>
      </c>
      <c r="E20" s="13" t="n">
        <v>196</v>
      </c>
      <c r="F20" s="14" t="n">
        <v>9908.9</v>
      </c>
      <c r="G20" s="14" t="n">
        <v>5554.6</v>
      </c>
      <c r="H20" s="14" t="n">
        <v>35839339.67</v>
      </c>
      <c r="I20" s="16" t="n">
        <v>21604372.89</v>
      </c>
      <c r="J20" s="14" t="n">
        <f aca="false">H20-I20</f>
        <v>14234966.78</v>
      </c>
    </row>
    <row r="21" customFormat="false" ht="15.75" hidden="false" customHeight="false" outlineLevel="0" collapsed="false">
      <c r="A21" s="11" t="n">
        <v>16</v>
      </c>
      <c r="B21" s="12" t="s">
        <v>56</v>
      </c>
      <c r="C21" s="12" t="s">
        <v>57</v>
      </c>
      <c r="D21" s="12" t="s">
        <v>55</v>
      </c>
      <c r="E21" s="13" t="n">
        <v>36</v>
      </c>
      <c r="F21" s="14" t="n">
        <v>2161.9</v>
      </c>
      <c r="G21" s="14" t="n">
        <v>1235.3</v>
      </c>
      <c r="H21" s="14" t="n">
        <v>9506923.47</v>
      </c>
      <c r="I21" s="16" t="n">
        <v>5851344.37</v>
      </c>
      <c r="J21" s="14" t="n">
        <f aca="false">H21-I21</f>
        <v>3655579.1</v>
      </c>
    </row>
    <row r="22" customFormat="false" ht="15.75" hidden="false" customHeight="false" outlineLevel="0" collapsed="false">
      <c r="A22" s="11" t="n">
        <v>17</v>
      </c>
      <c r="B22" s="12" t="s">
        <v>58</v>
      </c>
      <c r="C22" s="12" t="s">
        <v>59</v>
      </c>
      <c r="D22" s="12" t="s">
        <v>55</v>
      </c>
      <c r="E22" s="13" t="n">
        <v>89</v>
      </c>
      <c r="F22" s="14" t="n">
        <v>4564.5</v>
      </c>
      <c r="G22" s="14" t="n">
        <v>2637.5</v>
      </c>
      <c r="H22" s="14" t="n">
        <v>21126075.58</v>
      </c>
      <c r="I22" s="16" t="n">
        <v>13077126.42</v>
      </c>
      <c r="J22" s="14" t="n">
        <f aca="false">H22-I22</f>
        <v>8048949.16</v>
      </c>
    </row>
    <row r="23" customFormat="false" ht="15.75" hidden="false" customHeight="false" outlineLevel="0" collapsed="false">
      <c r="A23" s="11" t="n">
        <v>18</v>
      </c>
      <c r="B23" s="12" t="s">
        <v>60</v>
      </c>
      <c r="C23" s="12" t="s">
        <v>61</v>
      </c>
      <c r="D23" s="12" t="s">
        <v>55</v>
      </c>
      <c r="E23" s="13" t="n">
        <v>109</v>
      </c>
      <c r="F23" s="14" t="n">
        <v>4959.6</v>
      </c>
      <c r="G23" s="14" t="n">
        <v>2755.8</v>
      </c>
      <c r="H23" s="14" t="n">
        <v>19256668.13</v>
      </c>
      <c r="I23" s="16" t="n">
        <v>11437319.44</v>
      </c>
      <c r="J23" s="14" t="n">
        <f aca="false">H23-I23</f>
        <v>7819348.69</v>
      </c>
    </row>
    <row r="24" customFormat="false" ht="15.75" hidden="false" customHeight="false" outlineLevel="0" collapsed="false">
      <c r="A24" s="11" t="n">
        <v>19</v>
      </c>
      <c r="B24" s="12" t="s">
        <v>62</v>
      </c>
      <c r="C24" s="12" t="s">
        <v>63</v>
      </c>
      <c r="D24" s="12" t="s">
        <v>64</v>
      </c>
      <c r="E24" s="13" t="n">
        <v>36</v>
      </c>
      <c r="F24" s="14" t="n">
        <v>2167.5</v>
      </c>
      <c r="G24" s="14" t="n">
        <v>1229.2</v>
      </c>
      <c r="H24" s="14" t="n">
        <v>9311111.97</v>
      </c>
      <c r="I24" s="16" t="n">
        <v>5715338.74</v>
      </c>
      <c r="J24" s="14" t="n">
        <f aca="false">H24-I24</f>
        <v>3595773.23</v>
      </c>
    </row>
    <row r="25" customFormat="false" ht="15.75" hidden="false" customHeight="false" outlineLevel="0" collapsed="false">
      <c r="A25" s="11" t="n">
        <v>20</v>
      </c>
      <c r="B25" s="12" t="s">
        <v>65</v>
      </c>
      <c r="C25" s="12" t="s">
        <v>66</v>
      </c>
      <c r="D25" s="12" t="s">
        <v>55</v>
      </c>
      <c r="E25" s="13" t="n">
        <v>109</v>
      </c>
      <c r="F25" s="14" t="n">
        <v>4976.5</v>
      </c>
      <c r="G25" s="14" t="n">
        <v>2729.6</v>
      </c>
      <c r="H25" s="14" t="n">
        <v>22267211.81</v>
      </c>
      <c r="I25" s="16" t="n">
        <v>13469896.53</v>
      </c>
      <c r="J25" s="14" t="n">
        <f aca="false">H25-I25</f>
        <v>8797315.28</v>
      </c>
    </row>
    <row r="26" customFormat="false" ht="15.75" hidden="false" customHeight="false" outlineLevel="0" collapsed="false">
      <c r="A26" s="11" t="n">
        <v>21</v>
      </c>
      <c r="B26" s="12" t="s">
        <v>67</v>
      </c>
      <c r="C26" s="12" t="s">
        <v>68</v>
      </c>
      <c r="D26" s="12" t="s">
        <v>69</v>
      </c>
      <c r="E26" s="13" t="n">
        <v>109</v>
      </c>
      <c r="F26" s="14" t="n">
        <v>5083.6</v>
      </c>
      <c r="G26" s="14" t="n">
        <v>2757.1</v>
      </c>
      <c r="H26" s="14" t="n">
        <v>21742717.61</v>
      </c>
      <c r="I26" s="16" t="n">
        <v>13022694.32</v>
      </c>
      <c r="J26" s="14" t="n">
        <f aca="false">H26-I26</f>
        <v>8720023.29</v>
      </c>
    </row>
    <row r="27" customFormat="false" ht="15.75" hidden="false" customHeight="false" outlineLevel="0" collapsed="false">
      <c r="A27" s="11" t="n">
        <v>22</v>
      </c>
      <c r="B27" s="12" t="s">
        <v>70</v>
      </c>
      <c r="C27" s="12" t="s">
        <v>71</v>
      </c>
      <c r="D27" s="12" t="s">
        <v>72</v>
      </c>
      <c r="E27" s="13" t="n">
        <v>180</v>
      </c>
      <c r="F27" s="14" t="n">
        <v>10061</v>
      </c>
      <c r="G27" s="14" t="n">
        <v>6024.9</v>
      </c>
      <c r="H27" s="14" t="n">
        <v>36079978.9</v>
      </c>
      <c r="I27" s="16" t="n">
        <v>21893140.06</v>
      </c>
      <c r="J27" s="14" t="n">
        <f aca="false">H27-I27</f>
        <v>14186838.84</v>
      </c>
    </row>
    <row r="28" customFormat="false" ht="15.75" hidden="false" customHeight="false" outlineLevel="0" collapsed="false">
      <c r="A28" s="11" t="n">
        <v>23</v>
      </c>
      <c r="B28" s="12" t="s">
        <v>73</v>
      </c>
      <c r="C28" s="12" t="s">
        <v>74</v>
      </c>
      <c r="D28" s="12" t="s">
        <v>35</v>
      </c>
      <c r="E28" s="13" t="n">
        <v>88</v>
      </c>
      <c r="F28" s="14" t="n">
        <v>4503.1</v>
      </c>
      <c r="G28" s="14" t="n">
        <v>2607</v>
      </c>
      <c r="H28" s="14" t="n">
        <v>16774892.98</v>
      </c>
      <c r="I28" s="16" t="n">
        <v>10089803.09</v>
      </c>
      <c r="J28" s="14" t="n">
        <f aca="false">H28-I28</f>
        <v>6685089.89</v>
      </c>
    </row>
    <row r="29" customFormat="false" ht="15.75" hidden="false" customHeight="false" outlineLevel="0" collapsed="false">
      <c r="A29" s="11" t="n">
        <v>24</v>
      </c>
      <c r="B29" s="12" t="s">
        <v>75</v>
      </c>
      <c r="C29" s="12" t="s">
        <v>76</v>
      </c>
      <c r="D29" s="12" t="s">
        <v>77</v>
      </c>
      <c r="E29" s="13" t="n">
        <v>54</v>
      </c>
      <c r="F29" s="14" t="n">
        <v>2728</v>
      </c>
      <c r="G29" s="14" t="n">
        <v>1559.7</v>
      </c>
      <c r="H29" s="14" t="n">
        <v>10203084.64</v>
      </c>
      <c r="I29" s="16" t="n">
        <v>5845920.6</v>
      </c>
      <c r="J29" s="14" t="n">
        <f aca="false">H29-I29</f>
        <v>4357164.04</v>
      </c>
    </row>
    <row r="30" customFormat="false" ht="15.75" hidden="false" customHeight="false" outlineLevel="0" collapsed="false">
      <c r="A30" s="11" t="n">
        <v>25</v>
      </c>
      <c r="B30" s="12" t="s">
        <v>78</v>
      </c>
      <c r="C30" s="12" t="s">
        <v>79</v>
      </c>
      <c r="D30" s="12" t="s">
        <v>42</v>
      </c>
      <c r="E30" s="13" t="n">
        <v>109</v>
      </c>
      <c r="F30" s="14" t="n">
        <v>4953.8</v>
      </c>
      <c r="G30" s="14" t="n">
        <v>2660.3</v>
      </c>
      <c r="H30" s="14" t="n">
        <v>19227598.72</v>
      </c>
      <c r="I30" s="16" t="n">
        <v>11833879.64</v>
      </c>
      <c r="J30" s="14" t="n">
        <f aca="false">H30-I30</f>
        <v>7393719.08</v>
      </c>
    </row>
    <row r="31" customFormat="false" ht="15.75" hidden="false" customHeight="false" outlineLevel="0" collapsed="false">
      <c r="A31" s="11" t="n">
        <v>26</v>
      </c>
      <c r="B31" s="12" t="s">
        <v>80</v>
      </c>
      <c r="C31" s="12" t="s">
        <v>81</v>
      </c>
      <c r="D31" s="12" t="s">
        <v>42</v>
      </c>
      <c r="E31" s="13" t="n">
        <v>36</v>
      </c>
      <c r="F31" s="14" t="n">
        <v>2090.6</v>
      </c>
      <c r="G31" s="14" t="n">
        <v>1185.8</v>
      </c>
      <c r="H31" s="14" t="n">
        <v>8084433.04</v>
      </c>
      <c r="I31" s="16" t="n">
        <v>5017482.72</v>
      </c>
      <c r="J31" s="14" t="n">
        <f aca="false">H31-I31</f>
        <v>3066950.32</v>
      </c>
    </row>
    <row r="32" customFormat="false" ht="15.75" hidden="false" customHeight="false" outlineLevel="0" collapsed="false">
      <c r="A32" s="11" t="n">
        <v>27</v>
      </c>
      <c r="B32" s="12" t="s">
        <v>82</v>
      </c>
      <c r="C32" s="12" t="s">
        <v>83</v>
      </c>
      <c r="D32" s="12" t="s">
        <v>55</v>
      </c>
      <c r="E32" s="13" t="n">
        <v>109</v>
      </c>
      <c r="F32" s="14" t="n">
        <v>4961.9</v>
      </c>
      <c r="G32" s="14" t="n">
        <v>2683.9</v>
      </c>
      <c r="H32" s="14" t="n">
        <v>18871177.2</v>
      </c>
      <c r="I32" s="16" t="n">
        <v>11428652.39</v>
      </c>
      <c r="J32" s="14" t="n">
        <f aca="false">H32-I32</f>
        <v>7442524.81</v>
      </c>
    </row>
    <row r="33" customFormat="false" ht="15.75" hidden="false" customHeight="false" outlineLevel="0" collapsed="false">
      <c r="A33" s="11" t="n">
        <v>28</v>
      </c>
      <c r="B33" s="12" t="s">
        <v>84</v>
      </c>
      <c r="C33" s="12" t="s">
        <v>85</v>
      </c>
      <c r="D33" s="12" t="s">
        <v>35</v>
      </c>
      <c r="E33" s="13" t="n">
        <v>196</v>
      </c>
      <c r="F33" s="14" t="n">
        <v>9859.6</v>
      </c>
      <c r="G33" s="14" t="n">
        <v>5557.8</v>
      </c>
      <c r="H33" s="14" t="n">
        <v>30744765.98</v>
      </c>
      <c r="I33" s="16" t="n">
        <v>18913738.16</v>
      </c>
      <c r="J33" s="14" t="n">
        <f aca="false">H33-I33</f>
        <v>11831027.82</v>
      </c>
    </row>
    <row r="34" customFormat="false" ht="15.75" hidden="false" customHeight="false" outlineLevel="0" collapsed="false">
      <c r="A34" s="11" t="n">
        <v>29</v>
      </c>
      <c r="B34" s="12" t="s">
        <v>86</v>
      </c>
      <c r="C34" s="12" t="s">
        <v>87</v>
      </c>
      <c r="D34" s="12" t="s">
        <v>42</v>
      </c>
      <c r="E34" s="13" t="n">
        <v>109</v>
      </c>
      <c r="F34" s="14" t="n">
        <v>4960.6</v>
      </c>
      <c r="G34" s="14" t="n">
        <v>2680.9</v>
      </c>
      <c r="H34" s="14" t="n">
        <v>19455248.05</v>
      </c>
      <c r="I34" s="17" t="n">
        <v>12296142.26</v>
      </c>
      <c r="J34" s="14" t="n">
        <f aca="false">H34-I34</f>
        <v>7159105.79</v>
      </c>
    </row>
    <row r="35" customFormat="false" ht="15.75" hidden="false" customHeight="false" outlineLevel="0" collapsed="false">
      <c r="A35" s="11" t="n">
        <v>30</v>
      </c>
      <c r="B35" s="12" t="s">
        <v>88</v>
      </c>
      <c r="C35" s="12" t="s">
        <v>89</v>
      </c>
      <c r="D35" s="12" t="s">
        <v>69</v>
      </c>
      <c r="E35" s="13" t="n">
        <v>107</v>
      </c>
      <c r="F35" s="14" t="n">
        <v>5003</v>
      </c>
      <c r="G35" s="14" t="n">
        <v>2719.1</v>
      </c>
      <c r="H35" s="14" t="n">
        <v>22414322.79</v>
      </c>
      <c r="I35" s="17" t="n">
        <v>13514017.98</v>
      </c>
      <c r="J35" s="14" t="n">
        <f aca="false">H35-I35</f>
        <v>8900304.81</v>
      </c>
    </row>
    <row r="36" customFormat="false" ht="15.75" hidden="false" customHeight="false" outlineLevel="0" collapsed="false">
      <c r="A36" s="11" t="n">
        <v>31</v>
      </c>
      <c r="B36" s="12" t="s">
        <v>90</v>
      </c>
      <c r="C36" s="12" t="s">
        <v>91</v>
      </c>
      <c r="D36" s="12" t="s">
        <v>55</v>
      </c>
      <c r="E36" s="13" t="n">
        <v>72</v>
      </c>
      <c r="F36" s="14" t="n">
        <v>4610.3</v>
      </c>
      <c r="G36" s="14" t="n">
        <v>2802.4</v>
      </c>
      <c r="H36" s="14" t="n">
        <v>18459578.36</v>
      </c>
      <c r="I36" s="17" t="n">
        <v>11305536.81</v>
      </c>
      <c r="J36" s="14" t="n">
        <f aca="false">H36-I36</f>
        <v>7154041.55</v>
      </c>
    </row>
    <row r="37" customFormat="false" ht="15.75" hidden="false" customHeight="false" outlineLevel="0" collapsed="false">
      <c r="A37" s="11" t="n">
        <v>32</v>
      </c>
      <c r="B37" s="12" t="s">
        <v>92</v>
      </c>
      <c r="C37" s="12" t="s">
        <v>93</v>
      </c>
      <c r="D37" s="12" t="s">
        <v>94</v>
      </c>
      <c r="E37" s="13" t="n">
        <v>59</v>
      </c>
      <c r="F37" s="14" t="n">
        <v>2837.6</v>
      </c>
      <c r="G37" s="14" t="n">
        <v>1597</v>
      </c>
      <c r="H37" s="14" t="n">
        <v>21713640.64</v>
      </c>
      <c r="I37" s="17" t="n">
        <v>12551987.22</v>
      </c>
      <c r="J37" s="14" t="n">
        <f aca="false">H37-I37</f>
        <v>9161653.42</v>
      </c>
    </row>
    <row r="38" customFormat="false" ht="15.75" hidden="false" customHeight="false" outlineLevel="0" collapsed="false">
      <c r="A38" s="11" t="n">
        <v>32</v>
      </c>
      <c r="B38" s="11"/>
      <c r="C38" s="9" t="s">
        <v>95</v>
      </c>
      <c r="D38" s="9"/>
      <c r="E38" s="18" t="n">
        <f aca="false">SUM(E6:E37)</f>
        <v>3476</v>
      </c>
      <c r="F38" s="19" t="n">
        <f aca="false">SUM(F6:F37)</f>
        <v>181648.11</v>
      </c>
      <c r="G38" s="19" t="n">
        <f aca="false">SUM(G6:G37)</f>
        <v>104546.2</v>
      </c>
      <c r="H38" s="19" t="n">
        <f aca="false">SUM(H6:H37)</f>
        <v>709365664.98</v>
      </c>
      <c r="I38" s="19" t="n">
        <f aca="false">SUM(I6:I37)</f>
        <v>422901145.84</v>
      </c>
      <c r="J38" s="19" t="n">
        <f aca="false">SUM(J6:J37)</f>
        <v>286464519.14</v>
      </c>
    </row>
    <row r="39" customFormat="false" ht="15.75" hidden="false" customHeight="false" outlineLevel="0" collapsed="false">
      <c r="A39" s="9" t="s">
        <v>96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.75" hidden="false" customHeight="false" outlineLevel="0" collapsed="false">
      <c r="A40" s="11" t="n">
        <v>1</v>
      </c>
      <c r="B40" s="12" t="s">
        <v>97</v>
      </c>
      <c r="C40" s="12" t="s">
        <v>98</v>
      </c>
      <c r="D40" s="12" t="s">
        <v>99</v>
      </c>
      <c r="E40" s="13" t="n">
        <v>191</v>
      </c>
      <c r="F40" s="17" t="n">
        <v>4593.39</v>
      </c>
      <c r="G40" s="17" t="n">
        <v>3004.7</v>
      </c>
      <c r="H40" s="13" t="n">
        <v>27694400.54</v>
      </c>
      <c r="I40" s="17" t="n">
        <v>14926769.44</v>
      </c>
      <c r="J40" s="20" t="n">
        <f aca="false">H40-I40</f>
        <v>12767631.1</v>
      </c>
    </row>
    <row r="41" customFormat="false" ht="15.75" hidden="false" customHeight="false" outlineLevel="0" collapsed="false">
      <c r="A41" s="11" t="n">
        <v>2</v>
      </c>
      <c r="B41" s="21" t="n">
        <v>11114752</v>
      </c>
      <c r="C41" s="12" t="s">
        <v>100</v>
      </c>
      <c r="D41" s="22" t="n">
        <v>42590</v>
      </c>
      <c r="E41" s="13" t="n">
        <v>254</v>
      </c>
      <c r="F41" s="17" t="n">
        <v>6005.8</v>
      </c>
      <c r="G41" s="17" t="n">
        <v>3523.1</v>
      </c>
      <c r="H41" s="13" t="n">
        <v>16320512.29</v>
      </c>
      <c r="I41" s="17" t="n">
        <v>6844362.22</v>
      </c>
      <c r="J41" s="20" t="n">
        <f aca="false">H41-I41</f>
        <v>9476150.07</v>
      </c>
    </row>
    <row r="42" customFormat="false" ht="15.75" hidden="false" customHeight="false" outlineLevel="0" collapsed="false">
      <c r="A42" s="11" t="n">
        <v>3</v>
      </c>
      <c r="B42" s="12" t="s">
        <v>101</v>
      </c>
      <c r="C42" s="12" t="s">
        <v>102</v>
      </c>
      <c r="D42" s="12" t="s">
        <v>103</v>
      </c>
      <c r="E42" s="13" t="n">
        <v>17</v>
      </c>
      <c r="F42" s="17" t="n">
        <v>383.6</v>
      </c>
      <c r="G42" s="17" t="n">
        <v>237.5</v>
      </c>
      <c r="H42" s="13" t="n">
        <v>12474194.18</v>
      </c>
      <c r="I42" s="17" t="n">
        <v>6620094.87</v>
      </c>
      <c r="J42" s="20" t="n">
        <f aca="false">H42-I42</f>
        <v>5854099.31</v>
      </c>
    </row>
    <row r="43" customFormat="false" ht="15.75" hidden="false" customHeight="false" outlineLevel="0" collapsed="false">
      <c r="A43" s="11" t="n">
        <v>4</v>
      </c>
      <c r="B43" s="12" t="s">
        <v>104</v>
      </c>
      <c r="C43" s="12" t="s">
        <v>105</v>
      </c>
      <c r="D43" s="12" t="s">
        <v>106</v>
      </c>
      <c r="E43" s="13" t="n">
        <v>80</v>
      </c>
      <c r="F43" s="17" t="n">
        <v>1878.9</v>
      </c>
      <c r="G43" s="17" t="n">
        <v>1119.4</v>
      </c>
      <c r="H43" s="13" t="n">
        <v>4762869.75</v>
      </c>
      <c r="I43" s="17" t="n">
        <v>1740223.08</v>
      </c>
      <c r="J43" s="20" t="n">
        <f aca="false">H43-I43</f>
        <v>3022646.67</v>
      </c>
    </row>
    <row r="44" customFormat="false" ht="15.75" hidden="false" customHeight="false" outlineLevel="0" collapsed="false">
      <c r="A44" s="11" t="n">
        <v>5</v>
      </c>
      <c r="B44" s="12" t="s">
        <v>107</v>
      </c>
      <c r="C44" s="12" t="s">
        <v>108</v>
      </c>
      <c r="D44" s="12" t="s">
        <v>106</v>
      </c>
      <c r="E44" s="13" t="n">
        <v>105</v>
      </c>
      <c r="F44" s="14" t="n">
        <v>4803.07</v>
      </c>
      <c r="G44" s="14" t="n">
        <v>2923.23</v>
      </c>
      <c r="H44" s="13" t="n">
        <v>12606907.87</v>
      </c>
      <c r="I44" s="13" t="n">
        <v>4672998.93</v>
      </c>
      <c r="J44" s="20" t="n">
        <f aca="false">H44-I44</f>
        <v>7933908.94</v>
      </c>
    </row>
    <row r="45" customFormat="false" ht="15.75" hidden="false" customHeight="false" outlineLevel="0" collapsed="false">
      <c r="A45" s="11" t="n">
        <v>6</v>
      </c>
      <c r="B45" s="12" t="s">
        <v>109</v>
      </c>
      <c r="C45" s="12" t="s">
        <v>110</v>
      </c>
      <c r="D45" s="12" t="s">
        <v>111</v>
      </c>
      <c r="E45" s="13" t="n">
        <v>86</v>
      </c>
      <c r="F45" s="14" t="n">
        <v>4450.76</v>
      </c>
      <c r="G45" s="14" t="n">
        <v>2682.8</v>
      </c>
      <c r="H45" s="13" t="n">
        <v>35303599.05</v>
      </c>
      <c r="I45" s="13" t="n">
        <v>18973928.39</v>
      </c>
      <c r="J45" s="20" t="n">
        <f aca="false">H45-I45</f>
        <v>16329670.66</v>
      </c>
    </row>
    <row r="46" customFormat="false" ht="15.75" hidden="false" customHeight="false" outlineLevel="0" collapsed="false">
      <c r="A46" s="11" t="n">
        <v>7</v>
      </c>
      <c r="B46" s="12" t="s">
        <v>112</v>
      </c>
      <c r="C46" s="12" t="s">
        <v>113</v>
      </c>
      <c r="D46" s="12" t="s">
        <v>114</v>
      </c>
      <c r="E46" s="13" t="n">
        <v>240</v>
      </c>
      <c r="F46" s="14" t="n">
        <v>13768.42</v>
      </c>
      <c r="G46" s="14" t="n">
        <v>8101.7</v>
      </c>
      <c r="H46" s="13" t="n">
        <v>28903771.27</v>
      </c>
      <c r="I46" s="13" t="n">
        <v>16079430.08</v>
      </c>
      <c r="J46" s="20" t="n">
        <f aca="false">H46-I46</f>
        <v>12824341.19</v>
      </c>
    </row>
    <row r="47" customFormat="false" ht="15.75" hidden="false" customHeight="false" outlineLevel="0" collapsed="false">
      <c r="A47" s="11" t="n">
        <v>8</v>
      </c>
      <c r="B47" s="12" t="s">
        <v>115</v>
      </c>
      <c r="C47" s="12" t="s">
        <v>116</v>
      </c>
      <c r="D47" s="12" t="s">
        <v>117</v>
      </c>
      <c r="E47" s="13" t="n">
        <v>70</v>
      </c>
      <c r="F47" s="14" t="n">
        <v>3267.6</v>
      </c>
      <c r="G47" s="14" t="n">
        <v>2011.6</v>
      </c>
      <c r="H47" s="13" t="n">
        <v>14995274.59</v>
      </c>
      <c r="I47" s="13" t="n">
        <v>9373554.91</v>
      </c>
      <c r="J47" s="20" t="n">
        <f aca="false">H47-I47</f>
        <v>5621719.68</v>
      </c>
    </row>
    <row r="48" customFormat="false" ht="15.75" hidden="false" customHeight="false" outlineLevel="0" collapsed="false">
      <c r="A48" s="11" t="n">
        <v>9</v>
      </c>
      <c r="B48" s="12" t="s">
        <v>118</v>
      </c>
      <c r="C48" s="12" t="s">
        <v>119</v>
      </c>
      <c r="D48" s="12" t="s">
        <v>120</v>
      </c>
      <c r="E48" s="13" t="n">
        <v>70</v>
      </c>
      <c r="F48" s="14" t="n">
        <v>3280.4</v>
      </c>
      <c r="G48" s="14" t="n">
        <v>2006.1</v>
      </c>
      <c r="H48" s="13" t="n">
        <v>15736765.96</v>
      </c>
      <c r="I48" s="13" t="n">
        <v>9683645.16</v>
      </c>
      <c r="J48" s="20" t="n">
        <f aca="false">H48-I48</f>
        <v>6053120.8</v>
      </c>
    </row>
    <row r="49" customFormat="false" ht="15.75" hidden="false" customHeight="false" outlineLevel="0" collapsed="false">
      <c r="A49" s="11" t="n">
        <v>10</v>
      </c>
      <c r="B49" s="12" t="s">
        <v>121</v>
      </c>
      <c r="C49" s="12" t="s">
        <v>122</v>
      </c>
      <c r="D49" s="12" t="s">
        <v>120</v>
      </c>
      <c r="E49" s="13" t="n">
        <v>70</v>
      </c>
      <c r="F49" s="14" t="n">
        <v>3268.1</v>
      </c>
      <c r="G49" s="14" t="n">
        <v>2015.4</v>
      </c>
      <c r="H49" s="13" t="n">
        <v>15749845.32</v>
      </c>
      <c r="I49" s="13" t="n">
        <v>9640242.3</v>
      </c>
      <c r="J49" s="20" t="n">
        <f aca="false">H49-I49</f>
        <v>6109603.02</v>
      </c>
    </row>
    <row r="50" customFormat="false" ht="15.75" hidden="false" customHeight="false" outlineLevel="0" collapsed="false">
      <c r="A50" s="11" t="n">
        <v>11</v>
      </c>
      <c r="B50" s="12" t="s">
        <v>123</v>
      </c>
      <c r="C50" s="12" t="s">
        <v>124</v>
      </c>
      <c r="D50" s="12" t="s">
        <v>125</v>
      </c>
      <c r="E50" s="13" t="n">
        <v>36</v>
      </c>
      <c r="F50" s="14" t="n">
        <v>2370.4</v>
      </c>
      <c r="G50" s="14" t="n">
        <v>1435.5</v>
      </c>
      <c r="H50" s="13" t="n">
        <v>10330050.3</v>
      </c>
      <c r="I50" s="13" t="n">
        <v>6061734.71</v>
      </c>
      <c r="J50" s="20" t="n">
        <f aca="false">H50-I50</f>
        <v>4268315.59</v>
      </c>
    </row>
    <row r="51" customFormat="false" ht="15.75" hidden="false" customHeight="false" outlineLevel="0" collapsed="false">
      <c r="A51" s="11" t="n">
        <v>12</v>
      </c>
      <c r="B51" s="12" t="s">
        <v>126</v>
      </c>
      <c r="C51" s="12" t="s">
        <v>127</v>
      </c>
      <c r="D51" s="12" t="s">
        <v>94</v>
      </c>
      <c r="E51" s="13" t="n">
        <v>36</v>
      </c>
      <c r="F51" s="14" t="n">
        <v>2369.8</v>
      </c>
      <c r="G51" s="14" t="n">
        <v>1438</v>
      </c>
      <c r="H51" s="13" t="n">
        <v>10342440.76</v>
      </c>
      <c r="I51" s="13" t="n">
        <v>6594913.43</v>
      </c>
      <c r="J51" s="20" t="n">
        <f aca="false">H51-I51</f>
        <v>3747527.33</v>
      </c>
    </row>
    <row r="52" customFormat="false" ht="15.75" hidden="false" customHeight="false" outlineLevel="0" collapsed="false">
      <c r="A52" s="11" t="n">
        <v>13</v>
      </c>
      <c r="B52" s="12" t="s">
        <v>128</v>
      </c>
      <c r="C52" s="12" t="s">
        <v>129</v>
      </c>
      <c r="D52" s="12" t="s">
        <v>130</v>
      </c>
      <c r="E52" s="13" t="n">
        <v>70</v>
      </c>
      <c r="F52" s="14" t="n">
        <v>3277.3</v>
      </c>
      <c r="G52" s="14" t="n">
        <v>2023.1</v>
      </c>
      <c r="H52" s="13" t="n">
        <v>11837527.2</v>
      </c>
      <c r="I52" s="13" t="n">
        <v>7173935.17</v>
      </c>
      <c r="J52" s="20" t="n">
        <f aca="false">H52-I52</f>
        <v>4663592.03</v>
      </c>
    </row>
    <row r="53" customFormat="false" ht="15.75" hidden="false" customHeight="false" outlineLevel="0" collapsed="false">
      <c r="A53" s="11" t="n">
        <v>14</v>
      </c>
      <c r="B53" s="12" t="s">
        <v>131</v>
      </c>
      <c r="C53" s="12" t="s">
        <v>132</v>
      </c>
      <c r="D53" s="12" t="s">
        <v>120</v>
      </c>
      <c r="E53" s="13" t="n">
        <v>68</v>
      </c>
      <c r="F53" s="14" t="n">
        <v>3179.4</v>
      </c>
      <c r="G53" s="14" t="n">
        <v>1961.3</v>
      </c>
      <c r="H53" s="13" t="n">
        <v>12038241.14</v>
      </c>
      <c r="I53" s="13" t="n">
        <v>7474987.34</v>
      </c>
      <c r="J53" s="20" t="n">
        <f aca="false">H53-I53</f>
        <v>4563253.8</v>
      </c>
    </row>
    <row r="54" customFormat="false" ht="15.75" hidden="false" customHeight="false" outlineLevel="0" collapsed="false">
      <c r="A54" s="11" t="n">
        <v>15</v>
      </c>
      <c r="B54" s="12" t="s">
        <v>133</v>
      </c>
      <c r="C54" s="12" t="s">
        <v>134</v>
      </c>
      <c r="D54" s="12" t="s">
        <v>135</v>
      </c>
      <c r="E54" s="13" t="n">
        <v>36</v>
      </c>
      <c r="F54" s="14" t="n">
        <v>2372</v>
      </c>
      <c r="G54" s="14" t="n">
        <v>1436.5</v>
      </c>
      <c r="H54" s="13" t="n">
        <v>9586936.96</v>
      </c>
      <c r="I54" s="13" t="n">
        <v>5605014.84</v>
      </c>
      <c r="J54" s="20" t="n">
        <f aca="false">H54-I54</f>
        <v>3981922.12</v>
      </c>
    </row>
    <row r="55" customFormat="false" ht="15.75" hidden="false" customHeight="false" outlineLevel="0" collapsed="false">
      <c r="A55" s="11" t="n">
        <v>16</v>
      </c>
      <c r="B55" s="12" t="s">
        <v>136</v>
      </c>
      <c r="C55" s="12" t="s">
        <v>137</v>
      </c>
      <c r="D55" s="12" t="s">
        <v>135</v>
      </c>
      <c r="E55" s="13" t="n">
        <v>36</v>
      </c>
      <c r="F55" s="14" t="n">
        <v>2368</v>
      </c>
      <c r="G55" s="14" t="n">
        <v>1426.8</v>
      </c>
      <c r="H55" s="13" t="n">
        <v>11836286.81</v>
      </c>
      <c r="I55" s="13" t="n">
        <v>6785323.99</v>
      </c>
      <c r="J55" s="20" t="n">
        <f aca="false">H55-I55</f>
        <v>5050962.82</v>
      </c>
    </row>
    <row r="56" customFormat="false" ht="15.75" hidden="false" customHeight="false" outlineLevel="0" collapsed="false">
      <c r="A56" s="11" t="n">
        <v>17</v>
      </c>
      <c r="B56" s="12" t="s">
        <v>138</v>
      </c>
      <c r="C56" s="12" t="s">
        <v>139</v>
      </c>
      <c r="D56" s="12" t="s">
        <v>125</v>
      </c>
      <c r="E56" s="13" t="n">
        <v>89</v>
      </c>
      <c r="F56" s="14" t="n">
        <v>4276.8</v>
      </c>
      <c r="G56" s="14" t="n">
        <v>2678.4</v>
      </c>
      <c r="H56" s="13" t="n">
        <v>15062264.61</v>
      </c>
      <c r="I56" s="13" t="n">
        <v>9198222.77</v>
      </c>
      <c r="J56" s="20" t="n">
        <f aca="false">H56-I56</f>
        <v>5864041.84</v>
      </c>
    </row>
    <row r="57" customFormat="false" ht="15.75" hidden="false" customHeight="false" outlineLevel="0" collapsed="false">
      <c r="A57" s="11" t="n">
        <v>18</v>
      </c>
      <c r="B57" s="12" t="s">
        <v>140</v>
      </c>
      <c r="C57" s="12" t="s">
        <v>141</v>
      </c>
      <c r="D57" s="12" t="s">
        <v>142</v>
      </c>
      <c r="E57" s="13" t="n">
        <v>120</v>
      </c>
      <c r="F57" s="14" t="n">
        <v>6900.3</v>
      </c>
      <c r="G57" s="14" t="n">
        <v>4033</v>
      </c>
      <c r="H57" s="13" t="n">
        <v>18798984.82</v>
      </c>
      <c r="I57" s="13" t="n">
        <v>10520661.23</v>
      </c>
      <c r="J57" s="20" t="n">
        <f aca="false">H57-I57</f>
        <v>8278323.59</v>
      </c>
    </row>
    <row r="58" customFormat="false" ht="15.75" hidden="false" customHeight="false" outlineLevel="0" collapsed="false">
      <c r="A58" s="11" t="n">
        <v>19</v>
      </c>
      <c r="B58" s="12" t="s">
        <v>143</v>
      </c>
      <c r="C58" s="12" t="s">
        <v>144</v>
      </c>
      <c r="D58" s="12" t="s">
        <v>145</v>
      </c>
      <c r="E58" s="13" t="n">
        <v>70</v>
      </c>
      <c r="F58" s="14" t="n">
        <v>3251.3</v>
      </c>
      <c r="G58" s="14" t="n">
        <v>2020</v>
      </c>
      <c r="H58" s="13" t="n">
        <v>12648888.16</v>
      </c>
      <c r="I58" s="13" t="n">
        <v>7155811.61</v>
      </c>
      <c r="J58" s="20" t="n">
        <f aca="false">H58-I58</f>
        <v>5493076.55</v>
      </c>
    </row>
    <row r="59" customFormat="false" ht="15.75" hidden="false" customHeight="false" outlineLevel="0" collapsed="false">
      <c r="A59" s="11" t="n">
        <v>20</v>
      </c>
      <c r="B59" s="12" t="s">
        <v>146</v>
      </c>
      <c r="C59" s="12" t="s">
        <v>147</v>
      </c>
      <c r="D59" s="12" t="s">
        <v>148</v>
      </c>
      <c r="E59" s="13" t="n">
        <v>69</v>
      </c>
      <c r="F59" s="14" t="n">
        <v>3222.7</v>
      </c>
      <c r="G59" s="14" t="n">
        <v>1987.8</v>
      </c>
      <c r="H59" s="13" t="n">
        <v>12313839.11</v>
      </c>
      <c r="I59" s="13" t="n">
        <v>7515891.66</v>
      </c>
      <c r="J59" s="20" t="n">
        <f aca="false">H59-I59</f>
        <v>4797947.45</v>
      </c>
    </row>
    <row r="60" customFormat="false" ht="15.75" hidden="false" customHeight="false" outlineLevel="0" collapsed="false">
      <c r="A60" s="11" t="n">
        <v>21</v>
      </c>
      <c r="B60" s="12" t="s">
        <v>149</v>
      </c>
      <c r="C60" s="12" t="s">
        <v>150</v>
      </c>
      <c r="D60" s="12" t="s">
        <v>151</v>
      </c>
      <c r="E60" s="13" t="n">
        <v>36</v>
      </c>
      <c r="F60" s="14" t="n">
        <v>2379.9</v>
      </c>
      <c r="G60" s="14" t="n">
        <v>1434.4</v>
      </c>
      <c r="H60" s="13" t="n">
        <v>11720069.16</v>
      </c>
      <c r="I60" s="13" t="n">
        <v>6846011.28</v>
      </c>
      <c r="J60" s="20" t="n">
        <f aca="false">H60-I60</f>
        <v>4874057.88</v>
      </c>
    </row>
    <row r="61" customFormat="false" ht="15.75" hidden="false" customHeight="false" outlineLevel="0" collapsed="false">
      <c r="A61" s="11" t="n">
        <v>22</v>
      </c>
      <c r="B61" s="12" t="s">
        <v>152</v>
      </c>
      <c r="C61" s="12" t="s">
        <v>153</v>
      </c>
      <c r="D61" s="12" t="s">
        <v>151</v>
      </c>
      <c r="E61" s="13" t="n">
        <v>35</v>
      </c>
      <c r="F61" s="14" t="n">
        <v>2294.4</v>
      </c>
      <c r="G61" s="14" t="n">
        <v>1386</v>
      </c>
      <c r="H61" s="13" t="n">
        <v>11726657.42</v>
      </c>
      <c r="I61" s="13" t="n">
        <v>6847227.24</v>
      </c>
      <c r="J61" s="20" t="n">
        <f aca="false">H61-I61</f>
        <v>4879430.18</v>
      </c>
    </row>
    <row r="62" customFormat="false" ht="15.75" hidden="false" customHeight="false" outlineLevel="0" collapsed="false">
      <c r="A62" s="11" t="n">
        <v>23</v>
      </c>
      <c r="B62" s="12" t="s">
        <v>154</v>
      </c>
      <c r="C62" s="12" t="s">
        <v>155</v>
      </c>
      <c r="D62" s="12" t="s">
        <v>156</v>
      </c>
      <c r="E62" s="13" t="n">
        <v>70</v>
      </c>
      <c r="F62" s="14" t="n">
        <v>3248.4</v>
      </c>
      <c r="G62" s="14" t="n">
        <v>2004.8</v>
      </c>
      <c r="H62" s="13" t="n">
        <v>14536010.02</v>
      </c>
      <c r="I62" s="13" t="n">
        <v>8652755.5</v>
      </c>
      <c r="J62" s="20" t="n">
        <f aca="false">H62-I62</f>
        <v>5883254.52</v>
      </c>
    </row>
    <row r="63" customFormat="false" ht="15.75" hidden="false" customHeight="false" outlineLevel="0" collapsed="false">
      <c r="A63" s="11" t="n">
        <v>24</v>
      </c>
      <c r="B63" s="12" t="s">
        <v>157</v>
      </c>
      <c r="C63" s="12" t="s">
        <v>158</v>
      </c>
      <c r="D63" s="12" t="s">
        <v>159</v>
      </c>
      <c r="E63" s="13" t="n">
        <v>251</v>
      </c>
      <c r="F63" s="14" t="n">
        <v>14454</v>
      </c>
      <c r="G63" s="14" t="n">
        <v>8380.1</v>
      </c>
      <c r="H63" s="13" t="n">
        <v>59126692.25</v>
      </c>
      <c r="I63" s="13" t="n">
        <v>33811345.02</v>
      </c>
      <c r="J63" s="20" t="n">
        <f aca="false">H63-I63</f>
        <v>25315347.23</v>
      </c>
    </row>
    <row r="64" customFormat="false" ht="15.75" hidden="false" customHeight="false" outlineLevel="0" collapsed="false">
      <c r="A64" s="11" t="n">
        <v>25</v>
      </c>
      <c r="B64" s="12" t="s">
        <v>160</v>
      </c>
      <c r="C64" s="12" t="s">
        <v>161</v>
      </c>
      <c r="D64" s="12" t="s">
        <v>162</v>
      </c>
      <c r="E64" s="13" t="n">
        <v>72</v>
      </c>
      <c r="F64" s="14" t="n">
        <v>3936.8</v>
      </c>
      <c r="G64" s="14" t="n">
        <v>2238.1</v>
      </c>
      <c r="H64" s="13" t="n">
        <v>18702647.17</v>
      </c>
      <c r="I64" s="13" t="n">
        <v>10857480.21</v>
      </c>
      <c r="J64" s="20" t="n">
        <f aca="false">H64-I64</f>
        <v>7845166.96</v>
      </c>
    </row>
    <row r="65" customFormat="false" ht="15.75" hidden="false" customHeight="false" outlineLevel="0" collapsed="false">
      <c r="A65" s="11" t="n">
        <v>26</v>
      </c>
      <c r="B65" s="12" t="s">
        <v>163</v>
      </c>
      <c r="C65" s="12" t="s">
        <v>164</v>
      </c>
      <c r="D65" s="12" t="s">
        <v>165</v>
      </c>
      <c r="E65" s="13" t="n">
        <v>108</v>
      </c>
      <c r="F65" s="14" t="n">
        <v>4900.5</v>
      </c>
      <c r="G65" s="14" t="n">
        <v>2706.9</v>
      </c>
      <c r="H65" s="13" t="n">
        <v>18519685.43</v>
      </c>
      <c r="I65" s="13" t="n">
        <v>11138510.96</v>
      </c>
      <c r="J65" s="20" t="n">
        <f aca="false">H65-I65</f>
        <v>7381174.47</v>
      </c>
    </row>
    <row r="66" customFormat="false" ht="15.75" hidden="false" customHeight="false" outlineLevel="0" collapsed="false">
      <c r="A66" s="11" t="n">
        <v>27</v>
      </c>
      <c r="B66" s="12" t="s">
        <v>166</v>
      </c>
      <c r="C66" s="12" t="s">
        <v>167</v>
      </c>
      <c r="D66" s="12" t="s">
        <v>168</v>
      </c>
      <c r="E66" s="13" t="n">
        <v>108</v>
      </c>
      <c r="F66" s="14" t="n">
        <v>4903.4</v>
      </c>
      <c r="G66" s="14" t="n">
        <v>2706.8</v>
      </c>
      <c r="H66" s="13" t="n">
        <v>19169261.34</v>
      </c>
      <c r="I66" s="13" t="n">
        <v>11258991.05</v>
      </c>
      <c r="J66" s="20" t="n">
        <f aca="false">H66-I66</f>
        <v>7910270.29</v>
      </c>
    </row>
    <row r="67" customFormat="false" ht="15.75" hidden="false" customHeight="false" outlineLevel="0" collapsed="false">
      <c r="A67" s="11" t="n">
        <v>28</v>
      </c>
      <c r="B67" s="12" t="s">
        <v>169</v>
      </c>
      <c r="C67" s="12" t="s">
        <v>170</v>
      </c>
      <c r="D67" s="12" t="s">
        <v>171</v>
      </c>
      <c r="E67" s="13" t="n">
        <v>202</v>
      </c>
      <c r="F67" s="14" t="n">
        <v>11339.6</v>
      </c>
      <c r="G67" s="14" t="n">
        <v>6690.1</v>
      </c>
      <c r="H67" s="13" t="n">
        <v>42285278.53</v>
      </c>
      <c r="I67" s="13" t="n">
        <v>25078974.86</v>
      </c>
      <c r="J67" s="20" t="n">
        <f aca="false">H67-I67</f>
        <v>17206303.67</v>
      </c>
    </row>
    <row r="68" customFormat="false" ht="15.75" hidden="false" customHeight="false" outlineLevel="0" collapsed="false">
      <c r="A68" s="11" t="n">
        <v>29</v>
      </c>
      <c r="B68" s="12" t="s">
        <v>172</v>
      </c>
      <c r="C68" s="12" t="s">
        <v>173</v>
      </c>
      <c r="D68" s="12" t="s">
        <v>174</v>
      </c>
      <c r="E68" s="13" t="n">
        <v>103</v>
      </c>
      <c r="F68" s="14" t="n">
        <v>4610.46</v>
      </c>
      <c r="G68" s="14" t="n">
        <v>2770.3</v>
      </c>
      <c r="H68" s="13" t="n">
        <v>16276405.72</v>
      </c>
      <c r="I68" s="13" t="n">
        <v>9353227.96</v>
      </c>
      <c r="J68" s="20" t="n">
        <f aca="false">H68-I68</f>
        <v>6923177.76</v>
      </c>
    </row>
    <row r="69" customFormat="false" ht="15.75" hidden="false" customHeight="false" outlineLevel="0" collapsed="false">
      <c r="A69" s="11" t="n">
        <v>30</v>
      </c>
      <c r="B69" s="12" t="s">
        <v>175</v>
      </c>
      <c r="C69" s="12" t="s">
        <v>176</v>
      </c>
      <c r="D69" s="12" t="s">
        <v>177</v>
      </c>
      <c r="E69" s="13" t="n">
        <v>88</v>
      </c>
      <c r="F69" s="14" t="n">
        <v>3953.9</v>
      </c>
      <c r="G69" s="14" t="n">
        <v>2370.5</v>
      </c>
      <c r="H69" s="13" t="n">
        <v>21973883.51</v>
      </c>
      <c r="I69" s="13" t="n">
        <v>12896156.99</v>
      </c>
      <c r="J69" s="20" t="n">
        <f aca="false">H69-I69</f>
        <v>9077726.52</v>
      </c>
    </row>
    <row r="70" s="23" customFormat="true" ht="15.75" hidden="false" customHeight="false" outlineLevel="0" collapsed="false">
      <c r="A70" s="11" t="n">
        <v>31</v>
      </c>
      <c r="B70" s="12" t="s">
        <v>178</v>
      </c>
      <c r="C70" s="12" t="s">
        <v>179</v>
      </c>
      <c r="D70" s="12" t="s">
        <v>180</v>
      </c>
      <c r="E70" s="13" t="n">
        <v>0</v>
      </c>
      <c r="F70" s="14" t="n">
        <v>3871.9</v>
      </c>
      <c r="G70" s="14" t="n">
        <v>0</v>
      </c>
      <c r="H70" s="13" t="n">
        <v>18831833.85</v>
      </c>
      <c r="I70" s="13" t="n">
        <v>8509397.12</v>
      </c>
      <c r="J70" s="20" t="n">
        <f aca="false">H70-I70</f>
        <v>10322436.73</v>
      </c>
      <c r="K70" s="2"/>
    </row>
    <row r="71" customFormat="false" ht="15.75" hidden="false" customHeight="false" outlineLevel="0" collapsed="false">
      <c r="A71" s="11" t="n">
        <v>32</v>
      </c>
      <c r="B71" s="12" t="s">
        <v>181</v>
      </c>
      <c r="C71" s="12" t="s">
        <v>182</v>
      </c>
      <c r="D71" s="12" t="s">
        <v>183</v>
      </c>
      <c r="E71" s="13" t="n">
        <v>50</v>
      </c>
      <c r="F71" s="14" t="n">
        <v>2434.97</v>
      </c>
      <c r="G71" s="14" t="n">
        <v>1665.2</v>
      </c>
      <c r="H71" s="13" t="n">
        <v>10877259.65</v>
      </c>
      <c r="I71" s="13" t="n">
        <v>6788333.74</v>
      </c>
      <c r="J71" s="20" t="n">
        <f aca="false">H71-I71</f>
        <v>4088925.91</v>
      </c>
    </row>
    <row r="72" customFormat="false" ht="15.75" hidden="false" customHeight="false" outlineLevel="0" collapsed="false">
      <c r="A72" s="11" t="n">
        <v>32</v>
      </c>
      <c r="B72" s="11"/>
      <c r="C72" s="9" t="s">
        <v>95</v>
      </c>
      <c r="D72" s="9"/>
      <c r="E72" s="18" t="n">
        <f aca="false">SUM(E40:E71)</f>
        <v>2936</v>
      </c>
      <c r="F72" s="19" t="n">
        <f aca="false">SUM(F40:F71)</f>
        <v>141616.27</v>
      </c>
      <c r="G72" s="19" t="n">
        <f aca="false">SUM(G40:G71)</f>
        <v>82419.13</v>
      </c>
      <c r="H72" s="19" t="n">
        <f aca="false">SUM(H40:H71)</f>
        <v>573089284.74</v>
      </c>
      <c r="I72" s="19" t="n">
        <f aca="false">SUM(I40:I71)</f>
        <v>324680158.06</v>
      </c>
      <c r="J72" s="19" t="n">
        <f aca="false">SUM(J40:J71)</f>
        <v>248409126.68</v>
      </c>
    </row>
    <row r="73" customFormat="false" ht="15.75" hidden="false" customHeight="false" outlineLevel="0" collapsed="false">
      <c r="A73" s="9" t="s">
        <v>184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.75" hidden="false" customHeight="false" outlineLevel="0" collapsed="false">
      <c r="A74" s="11" t="n">
        <v>1</v>
      </c>
      <c r="B74" s="12" t="s">
        <v>185</v>
      </c>
      <c r="C74" s="12" t="s">
        <v>186</v>
      </c>
      <c r="D74" s="12" t="s">
        <v>187</v>
      </c>
      <c r="E74" s="13" t="n">
        <v>144</v>
      </c>
      <c r="F74" s="14" t="n">
        <v>7933.8</v>
      </c>
      <c r="G74" s="14" t="n">
        <v>4722.9</v>
      </c>
      <c r="H74" s="17" t="n">
        <v>39630788.06</v>
      </c>
      <c r="I74" s="17" t="n">
        <v>23712882.2</v>
      </c>
      <c r="J74" s="14" t="n">
        <f aca="false">H74-I74</f>
        <v>15917905.86</v>
      </c>
    </row>
    <row r="75" customFormat="false" ht="15.75" hidden="false" customHeight="false" outlineLevel="0" collapsed="false">
      <c r="A75" s="11" t="n">
        <v>2</v>
      </c>
      <c r="B75" s="12" t="s">
        <v>188</v>
      </c>
      <c r="C75" s="12" t="s">
        <v>189</v>
      </c>
      <c r="D75" s="12" t="s">
        <v>187</v>
      </c>
      <c r="E75" s="13" t="n">
        <v>168</v>
      </c>
      <c r="F75" s="14" t="n">
        <v>9385.5</v>
      </c>
      <c r="G75" s="14" t="n">
        <v>5456.7</v>
      </c>
      <c r="H75" s="17" t="n">
        <v>37331887.99</v>
      </c>
      <c r="I75" s="17" t="n">
        <v>21879022.44</v>
      </c>
      <c r="J75" s="14" t="n">
        <f aca="false">H75-I75</f>
        <v>15452865.55</v>
      </c>
      <c r="K75" s="5"/>
    </row>
    <row r="76" customFormat="false" ht="15.75" hidden="false" customHeight="false" outlineLevel="0" collapsed="false">
      <c r="A76" s="11" t="n">
        <v>3</v>
      </c>
      <c r="B76" s="12" t="s">
        <v>190</v>
      </c>
      <c r="C76" s="12" t="s">
        <v>191</v>
      </c>
      <c r="D76" s="12" t="s">
        <v>192</v>
      </c>
      <c r="E76" s="13" t="n">
        <v>104</v>
      </c>
      <c r="F76" s="14" t="n">
        <v>5873.4</v>
      </c>
      <c r="G76" s="14" t="n">
        <v>3508.7</v>
      </c>
      <c r="H76" s="17" t="n">
        <v>27309058.73</v>
      </c>
      <c r="I76" s="17" t="n">
        <v>16415564.19</v>
      </c>
      <c r="J76" s="14" t="n">
        <f aca="false">H76-I76</f>
        <v>10893494.54</v>
      </c>
    </row>
    <row r="77" customFormat="false" ht="15.75" hidden="false" customHeight="false" outlineLevel="0" collapsed="false">
      <c r="A77" s="11" t="n">
        <v>4</v>
      </c>
      <c r="B77" s="12" t="s">
        <v>193</v>
      </c>
      <c r="C77" s="12" t="s">
        <v>194</v>
      </c>
      <c r="D77" s="12" t="s">
        <v>42</v>
      </c>
      <c r="E77" s="13" t="n">
        <v>95</v>
      </c>
      <c r="F77" s="14" t="n">
        <v>5383.7</v>
      </c>
      <c r="G77" s="14" t="n">
        <v>3220.8</v>
      </c>
      <c r="H77" s="17" t="n">
        <v>29151000.82</v>
      </c>
      <c r="I77" s="17" t="n">
        <v>17173391.58</v>
      </c>
      <c r="J77" s="14" t="n">
        <f aca="false">H77-I77</f>
        <v>11977609.24</v>
      </c>
    </row>
    <row r="78" customFormat="false" ht="15.75" hidden="false" customHeight="false" outlineLevel="0" collapsed="false">
      <c r="A78" s="11" t="n">
        <v>5</v>
      </c>
      <c r="B78" s="12" t="s">
        <v>195</v>
      </c>
      <c r="C78" s="12" t="s">
        <v>196</v>
      </c>
      <c r="D78" s="12" t="s">
        <v>148</v>
      </c>
      <c r="E78" s="13" t="n">
        <v>175</v>
      </c>
      <c r="F78" s="14" t="n">
        <v>10938.5</v>
      </c>
      <c r="G78" s="14" t="n">
        <v>6715.3</v>
      </c>
      <c r="H78" s="17" t="n">
        <v>50689957.25</v>
      </c>
      <c r="I78" s="17" t="n">
        <v>29764937.64</v>
      </c>
      <c r="J78" s="14" t="n">
        <f aca="false">H78-I78</f>
        <v>20925019.61</v>
      </c>
    </row>
    <row r="79" customFormat="false" ht="15.75" hidden="false" customHeight="false" outlineLevel="0" collapsed="false">
      <c r="A79" s="11" t="n">
        <v>6</v>
      </c>
      <c r="B79" s="12" t="s">
        <v>197</v>
      </c>
      <c r="C79" s="12" t="s">
        <v>198</v>
      </c>
      <c r="D79" s="12" t="s">
        <v>199</v>
      </c>
      <c r="E79" s="13" t="n">
        <v>175</v>
      </c>
      <c r="F79" s="14" t="n">
        <v>10942.3</v>
      </c>
      <c r="G79" s="14" t="n">
        <v>6789</v>
      </c>
      <c r="H79" s="17" t="n">
        <v>52313390.42</v>
      </c>
      <c r="I79" s="17" t="n">
        <v>31715841.1</v>
      </c>
      <c r="J79" s="14" t="n">
        <f aca="false">H79-I79</f>
        <v>20597549.32</v>
      </c>
    </row>
    <row r="80" customFormat="false" ht="15.75" hidden="false" customHeight="false" outlineLevel="0" collapsed="false">
      <c r="A80" s="11" t="n">
        <v>7</v>
      </c>
      <c r="B80" s="12" t="s">
        <v>200</v>
      </c>
      <c r="C80" s="12" t="s">
        <v>201</v>
      </c>
      <c r="D80" s="12" t="s">
        <v>202</v>
      </c>
      <c r="E80" s="13" t="n">
        <v>72</v>
      </c>
      <c r="F80" s="14" t="n">
        <v>3927.1</v>
      </c>
      <c r="G80" s="14" t="n">
        <v>2231.9</v>
      </c>
      <c r="H80" s="17" t="n">
        <v>20248035.77</v>
      </c>
      <c r="I80" s="17" t="n">
        <v>11938278.01</v>
      </c>
      <c r="J80" s="14" t="n">
        <f aca="false">H80-I80</f>
        <v>8309757.76</v>
      </c>
    </row>
    <row r="81" customFormat="false" ht="15.75" hidden="false" customHeight="false" outlineLevel="0" collapsed="false">
      <c r="A81" s="11" t="n">
        <v>8</v>
      </c>
      <c r="B81" s="12" t="s">
        <v>203</v>
      </c>
      <c r="C81" s="12" t="s">
        <v>204</v>
      </c>
      <c r="D81" s="12" t="s">
        <v>202</v>
      </c>
      <c r="E81" s="13" t="n">
        <v>108</v>
      </c>
      <c r="F81" s="14" t="n">
        <v>6027.1</v>
      </c>
      <c r="G81" s="14" t="n">
        <v>3426.8</v>
      </c>
      <c r="H81" s="17" t="n">
        <v>26668197.74</v>
      </c>
      <c r="I81" s="17" t="n">
        <v>15926349.56</v>
      </c>
      <c r="J81" s="14" t="n">
        <f aca="false">H81-I81</f>
        <v>10741848.18</v>
      </c>
    </row>
    <row r="82" customFormat="false" ht="15.75" hidden="false" customHeight="false" outlineLevel="0" collapsed="false">
      <c r="A82" s="11" t="n">
        <v>9</v>
      </c>
      <c r="B82" s="12" t="s">
        <v>205</v>
      </c>
      <c r="C82" s="12" t="s">
        <v>206</v>
      </c>
      <c r="D82" s="12" t="s">
        <v>148</v>
      </c>
      <c r="E82" s="13" t="n">
        <v>89</v>
      </c>
      <c r="F82" s="14" t="n">
        <v>4544.1</v>
      </c>
      <c r="G82" s="14" t="n">
        <v>2612.2</v>
      </c>
      <c r="H82" s="17" t="n">
        <v>14863217.6</v>
      </c>
      <c r="I82" s="17" t="n">
        <v>9143450.83</v>
      </c>
      <c r="J82" s="14" t="n">
        <f aca="false">H82-I82</f>
        <v>5719766.77</v>
      </c>
    </row>
    <row r="83" customFormat="false" ht="15.75" hidden="false" customHeight="false" outlineLevel="0" collapsed="false">
      <c r="A83" s="11" t="n">
        <v>10</v>
      </c>
      <c r="B83" s="12" t="s">
        <v>207</v>
      </c>
      <c r="C83" s="12" t="s">
        <v>208</v>
      </c>
      <c r="D83" s="12" t="s">
        <v>209</v>
      </c>
      <c r="E83" s="13" t="n">
        <v>72</v>
      </c>
      <c r="F83" s="14" t="n">
        <v>3890.1</v>
      </c>
      <c r="G83" s="14" t="n">
        <v>2218.3</v>
      </c>
      <c r="H83" s="17" t="n">
        <v>17615959.13</v>
      </c>
      <c r="I83" s="17" t="n">
        <v>10292864.65</v>
      </c>
      <c r="J83" s="14" t="n">
        <f aca="false">H83-I83</f>
        <v>7323094.48</v>
      </c>
    </row>
    <row r="84" customFormat="false" ht="15.75" hidden="false" customHeight="false" outlineLevel="0" collapsed="false">
      <c r="A84" s="11" t="n">
        <v>11</v>
      </c>
      <c r="B84" s="12" t="s">
        <v>210</v>
      </c>
      <c r="C84" s="12" t="s">
        <v>211</v>
      </c>
      <c r="D84" s="12" t="s">
        <v>35</v>
      </c>
      <c r="E84" s="13" t="n">
        <v>119</v>
      </c>
      <c r="F84" s="14" t="n">
        <v>5571.5</v>
      </c>
      <c r="G84" s="14" t="n">
        <v>3438</v>
      </c>
      <c r="H84" s="17" t="n">
        <v>23291120.29</v>
      </c>
      <c r="I84" s="17" t="n">
        <v>13729871.57</v>
      </c>
      <c r="J84" s="14" t="n">
        <f aca="false">H84-I84</f>
        <v>9561248.72</v>
      </c>
    </row>
    <row r="85" customFormat="false" ht="15.75" hidden="false" customHeight="false" outlineLevel="0" collapsed="false">
      <c r="A85" s="11" t="n">
        <v>12</v>
      </c>
      <c r="B85" s="12" t="s">
        <v>212</v>
      </c>
      <c r="C85" s="12" t="s">
        <v>213</v>
      </c>
      <c r="D85" s="12" t="s">
        <v>187</v>
      </c>
      <c r="E85" s="13" t="n">
        <v>108</v>
      </c>
      <c r="F85" s="14" t="n">
        <v>5859.8</v>
      </c>
      <c r="G85" s="14" t="n">
        <v>3348.8</v>
      </c>
      <c r="H85" s="17" t="n">
        <v>28111678.75</v>
      </c>
      <c r="I85" s="17" t="n">
        <v>16669403.04</v>
      </c>
      <c r="J85" s="14" t="n">
        <f aca="false">H85-I85</f>
        <v>11442275.71</v>
      </c>
    </row>
    <row r="86" customFormat="false" ht="15.75" hidden="false" customHeight="false" outlineLevel="0" collapsed="false">
      <c r="A86" s="11" t="n">
        <v>13</v>
      </c>
      <c r="B86" s="12" t="s">
        <v>214</v>
      </c>
      <c r="C86" s="12" t="s">
        <v>215</v>
      </c>
      <c r="D86" s="12" t="s">
        <v>216</v>
      </c>
      <c r="E86" s="13" t="n">
        <v>107</v>
      </c>
      <c r="F86" s="14" t="n">
        <v>5945.7</v>
      </c>
      <c r="G86" s="14" t="n">
        <v>3464</v>
      </c>
      <c r="H86" s="17" t="n">
        <v>28644172.12</v>
      </c>
      <c r="I86" s="17" t="n">
        <v>17298616.96</v>
      </c>
      <c r="J86" s="14" t="n">
        <f aca="false">H86-I86</f>
        <v>11345555.16</v>
      </c>
    </row>
    <row r="87" customFormat="false" ht="15.75" hidden="false" customHeight="false" outlineLevel="0" collapsed="false">
      <c r="A87" s="11" t="n">
        <v>14</v>
      </c>
      <c r="B87" s="12" t="s">
        <v>217</v>
      </c>
      <c r="C87" s="12" t="s">
        <v>218</v>
      </c>
      <c r="D87" s="12" t="s">
        <v>187</v>
      </c>
      <c r="E87" s="13" t="n">
        <v>104</v>
      </c>
      <c r="F87" s="14" t="n">
        <v>5745.4</v>
      </c>
      <c r="G87" s="14" t="n">
        <v>3228</v>
      </c>
      <c r="H87" s="17" t="n">
        <v>23487345.46</v>
      </c>
      <c r="I87" s="17" t="n">
        <v>14553242.59</v>
      </c>
      <c r="J87" s="14" t="n">
        <f aca="false">H87-I87</f>
        <v>8934102.87</v>
      </c>
    </row>
    <row r="88" customFormat="false" ht="15.75" hidden="false" customHeight="false" outlineLevel="0" collapsed="false">
      <c r="A88" s="11" t="n">
        <v>15</v>
      </c>
      <c r="B88" s="12" t="s">
        <v>219</v>
      </c>
      <c r="C88" s="12" t="s">
        <v>220</v>
      </c>
      <c r="D88" s="12" t="s">
        <v>35</v>
      </c>
      <c r="E88" s="13" t="n">
        <v>109</v>
      </c>
      <c r="F88" s="14" t="n">
        <v>4937</v>
      </c>
      <c r="G88" s="14" t="n">
        <v>2734.1</v>
      </c>
      <c r="H88" s="17" t="n">
        <v>21354989.94</v>
      </c>
      <c r="I88" s="17" t="n">
        <v>12740401.16</v>
      </c>
      <c r="J88" s="14" t="n">
        <f aca="false">H88-I88</f>
        <v>8614588.78</v>
      </c>
    </row>
    <row r="89" customFormat="false" ht="15.75" hidden="false" customHeight="false" outlineLevel="0" collapsed="false">
      <c r="A89" s="11" t="n">
        <v>15</v>
      </c>
      <c r="B89" s="11"/>
      <c r="C89" s="9" t="s">
        <v>95</v>
      </c>
      <c r="D89" s="9"/>
      <c r="E89" s="18" t="n">
        <f aca="false">SUM(E74:E88)</f>
        <v>1749</v>
      </c>
      <c r="F89" s="19" t="n">
        <f aca="false">SUM(F74:F88)</f>
        <v>96905</v>
      </c>
      <c r="G89" s="19" t="n">
        <f aca="false">SUM(G74:G88)</f>
        <v>57115.5</v>
      </c>
      <c r="H89" s="19" t="n">
        <f aca="false">SUM(H74:H88)</f>
        <v>440710800.07</v>
      </c>
      <c r="I89" s="19" t="n">
        <f aca="false">SUM(I74:I88)</f>
        <v>262954117.52</v>
      </c>
      <c r="J89" s="19" t="n">
        <f aca="false">SUM(J74:J88)</f>
        <v>177756682.55</v>
      </c>
    </row>
    <row r="90" customFormat="false" ht="15.75" hidden="false" customHeight="false" outlineLevel="0" collapsed="false">
      <c r="A90" s="9" t="s">
        <v>221</v>
      </c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.75" hidden="false" customHeight="false" outlineLevel="0" collapsed="false">
      <c r="A91" s="11" t="n">
        <v>1</v>
      </c>
      <c r="B91" s="12" t="s">
        <v>222</v>
      </c>
      <c r="C91" s="12" t="s">
        <v>223</v>
      </c>
      <c r="D91" s="12" t="s">
        <v>224</v>
      </c>
      <c r="E91" s="13" t="n">
        <v>70</v>
      </c>
      <c r="F91" s="14" t="n">
        <v>3809.6</v>
      </c>
      <c r="G91" s="14" t="n">
        <v>2189</v>
      </c>
      <c r="H91" s="24" t="n">
        <v>33177361.87</v>
      </c>
      <c r="I91" s="24" t="n">
        <v>16722976.12</v>
      </c>
      <c r="J91" s="14" t="n">
        <f aca="false">H91-I91</f>
        <v>16454385.75</v>
      </c>
    </row>
    <row r="92" customFormat="false" ht="18.75" hidden="false" customHeight="true" outlineLevel="0" collapsed="false">
      <c r="A92" s="11" t="n">
        <v>2</v>
      </c>
      <c r="B92" s="12" t="s">
        <v>225</v>
      </c>
      <c r="C92" s="12" t="s">
        <v>226</v>
      </c>
      <c r="D92" s="12" t="s">
        <v>177</v>
      </c>
      <c r="E92" s="13" t="n">
        <v>148</v>
      </c>
      <c r="F92" s="14" t="n">
        <v>7901.7</v>
      </c>
      <c r="G92" s="14" t="n">
        <v>4491.4</v>
      </c>
      <c r="H92" s="24" t="n">
        <v>40114713.98</v>
      </c>
      <c r="I92" s="24" t="n">
        <v>23079542.03</v>
      </c>
      <c r="J92" s="14" t="n">
        <f aca="false">H92-I92</f>
        <v>17035171.95</v>
      </c>
    </row>
    <row r="93" customFormat="false" ht="15.75" hidden="false" customHeight="false" outlineLevel="0" collapsed="false">
      <c r="A93" s="11" t="n">
        <v>3</v>
      </c>
      <c r="B93" s="12" t="s">
        <v>227</v>
      </c>
      <c r="C93" s="12" t="s">
        <v>228</v>
      </c>
      <c r="D93" s="12" t="s">
        <v>229</v>
      </c>
      <c r="E93" s="13" t="n">
        <v>71</v>
      </c>
      <c r="F93" s="14" t="n">
        <v>3987.8</v>
      </c>
      <c r="G93" s="14" t="n">
        <v>2364.2</v>
      </c>
      <c r="H93" s="24" t="n">
        <v>21628156.35</v>
      </c>
      <c r="I93" s="24" t="n">
        <v>12452964.29</v>
      </c>
      <c r="J93" s="14" t="n">
        <f aca="false">H93-I93</f>
        <v>9175192.06</v>
      </c>
    </row>
    <row r="94" customFormat="false" ht="15.75" hidden="false" customHeight="false" outlineLevel="0" collapsed="false">
      <c r="A94" s="11" t="n">
        <v>4</v>
      </c>
      <c r="B94" s="12" t="s">
        <v>230</v>
      </c>
      <c r="C94" s="12" t="s">
        <v>231</v>
      </c>
      <c r="D94" s="12" t="s">
        <v>229</v>
      </c>
      <c r="E94" s="13" t="n">
        <v>315</v>
      </c>
      <c r="F94" s="14" t="n">
        <v>18063.1</v>
      </c>
      <c r="G94" s="14" t="n">
        <v>10566.9</v>
      </c>
      <c r="H94" s="24" t="n">
        <v>95337361.31</v>
      </c>
      <c r="I94" s="24" t="n">
        <v>57292983.26</v>
      </c>
      <c r="J94" s="14" t="n">
        <f aca="false">H94-I94</f>
        <v>38044378.05</v>
      </c>
    </row>
    <row r="95" customFormat="false" ht="15.75" hidden="false" customHeight="false" outlineLevel="0" collapsed="false">
      <c r="A95" s="11" t="n">
        <v>5</v>
      </c>
      <c r="B95" s="12" t="s">
        <v>232</v>
      </c>
      <c r="C95" s="12" t="s">
        <v>233</v>
      </c>
      <c r="D95" s="12" t="s">
        <v>229</v>
      </c>
      <c r="E95" s="13" t="n">
        <v>177</v>
      </c>
      <c r="F95" s="14" t="n">
        <v>9394.6</v>
      </c>
      <c r="G95" s="14" t="n">
        <v>5411.2</v>
      </c>
      <c r="H95" s="24" t="n">
        <v>51004824.95</v>
      </c>
      <c r="I95" s="24" t="n">
        <v>29436761.24</v>
      </c>
      <c r="J95" s="14" t="n">
        <f aca="false">H95-I95</f>
        <v>21568063.71</v>
      </c>
    </row>
    <row r="96" customFormat="false" ht="15.75" hidden="false" customHeight="false" outlineLevel="0" collapsed="false">
      <c r="A96" s="11" t="n">
        <v>6</v>
      </c>
      <c r="B96" s="12" t="s">
        <v>234</v>
      </c>
      <c r="C96" s="12" t="s">
        <v>235</v>
      </c>
      <c r="D96" s="12" t="s">
        <v>69</v>
      </c>
      <c r="E96" s="13" t="n">
        <v>72</v>
      </c>
      <c r="F96" s="14" t="n">
        <v>4017.5</v>
      </c>
      <c r="G96" s="14" t="n">
        <v>2374.7</v>
      </c>
      <c r="H96" s="24" t="n">
        <v>21294648.8</v>
      </c>
      <c r="I96" s="24" t="n">
        <v>12411574.75</v>
      </c>
      <c r="J96" s="14" t="n">
        <f aca="false">H96-I96</f>
        <v>8883074.05</v>
      </c>
    </row>
    <row r="97" customFormat="false" ht="15.75" hidden="false" customHeight="false" outlineLevel="0" collapsed="false">
      <c r="A97" s="11" t="n">
        <v>7</v>
      </c>
      <c r="B97" s="12" t="s">
        <v>236</v>
      </c>
      <c r="C97" s="12" t="s">
        <v>237</v>
      </c>
      <c r="D97" s="12" t="s">
        <v>69</v>
      </c>
      <c r="E97" s="13" t="n">
        <v>179</v>
      </c>
      <c r="F97" s="14" t="n">
        <v>9995.7</v>
      </c>
      <c r="G97" s="14" t="n">
        <v>5961.1</v>
      </c>
      <c r="H97" s="24" t="n">
        <v>45255805.9</v>
      </c>
      <c r="I97" s="24" t="n">
        <v>26196390.82</v>
      </c>
      <c r="J97" s="14" t="n">
        <f aca="false">H97-I97</f>
        <v>19059415.08</v>
      </c>
    </row>
    <row r="98" customFormat="false" ht="15.75" hidden="false" customHeight="false" outlineLevel="0" collapsed="false">
      <c r="A98" s="11" t="n">
        <v>8</v>
      </c>
      <c r="B98" s="12" t="s">
        <v>238</v>
      </c>
      <c r="C98" s="12" t="s">
        <v>239</v>
      </c>
      <c r="D98" s="12" t="s">
        <v>55</v>
      </c>
      <c r="E98" s="13" t="n">
        <v>241</v>
      </c>
      <c r="F98" s="14" t="n">
        <v>13338.4</v>
      </c>
      <c r="G98" s="14" t="n">
        <v>7957.7</v>
      </c>
      <c r="H98" s="24" t="n">
        <v>67597336.97</v>
      </c>
      <c r="I98" s="24" t="n">
        <v>39209734.26</v>
      </c>
      <c r="J98" s="14" t="n">
        <f aca="false">H98-I98</f>
        <v>28387602.71</v>
      </c>
    </row>
    <row r="99" customFormat="false" ht="15.75" hidden="false" customHeight="false" outlineLevel="0" collapsed="false">
      <c r="A99" s="11" t="n">
        <v>9</v>
      </c>
      <c r="B99" s="12" t="s">
        <v>240</v>
      </c>
      <c r="C99" s="12" t="s">
        <v>241</v>
      </c>
      <c r="D99" s="12" t="s">
        <v>77</v>
      </c>
      <c r="E99" s="13" t="n">
        <v>72</v>
      </c>
      <c r="F99" s="14" t="n">
        <v>4233.4</v>
      </c>
      <c r="G99" s="14" t="n">
        <v>2460.7</v>
      </c>
      <c r="H99" s="24" t="n">
        <v>11629563.2</v>
      </c>
      <c r="I99" s="24" t="n">
        <v>5987593.89</v>
      </c>
      <c r="J99" s="14" t="n">
        <f aca="false">H99-I99</f>
        <v>5641969.31</v>
      </c>
    </row>
    <row r="100" customFormat="false" ht="15.75" hidden="false" customHeight="false" outlineLevel="0" collapsed="false">
      <c r="A100" s="11" t="n">
        <v>10</v>
      </c>
      <c r="B100" s="12" t="s">
        <v>242</v>
      </c>
      <c r="C100" s="12" t="s">
        <v>243</v>
      </c>
      <c r="D100" s="12" t="s">
        <v>69</v>
      </c>
      <c r="E100" s="13" t="n">
        <v>238</v>
      </c>
      <c r="F100" s="14" t="n">
        <v>13225.4</v>
      </c>
      <c r="G100" s="14" t="n">
        <v>7802.3</v>
      </c>
      <c r="H100" s="24" t="n">
        <v>70757469.17</v>
      </c>
      <c r="I100" s="24" t="n">
        <v>40871477.12</v>
      </c>
      <c r="J100" s="14" t="n">
        <f aca="false">H100-I100</f>
        <v>29885992.05</v>
      </c>
    </row>
    <row r="101" customFormat="false" ht="15.75" hidden="false" customHeight="false" outlineLevel="0" collapsed="false">
      <c r="A101" s="11" t="n">
        <v>11</v>
      </c>
      <c r="B101" s="12" t="s">
        <v>244</v>
      </c>
      <c r="C101" s="12" t="s">
        <v>245</v>
      </c>
      <c r="D101" s="12" t="s">
        <v>229</v>
      </c>
      <c r="E101" s="13" t="n">
        <v>86</v>
      </c>
      <c r="F101" s="14" t="n">
        <v>4537.2</v>
      </c>
      <c r="G101" s="14" t="n">
        <v>2629.1</v>
      </c>
      <c r="H101" s="24" t="n">
        <v>23834009.15</v>
      </c>
      <c r="I101" s="24" t="n">
        <v>14007210.61</v>
      </c>
      <c r="J101" s="14" t="n">
        <f aca="false">H101-I101</f>
        <v>9826798.54</v>
      </c>
    </row>
    <row r="102" customFormat="false" ht="15.75" hidden="false" customHeight="false" outlineLevel="0" collapsed="false">
      <c r="A102" s="11" t="n">
        <v>12</v>
      </c>
      <c r="B102" s="12" t="s">
        <v>246</v>
      </c>
      <c r="C102" s="12" t="s">
        <v>247</v>
      </c>
      <c r="D102" s="12" t="s">
        <v>248</v>
      </c>
      <c r="E102" s="13" t="n">
        <v>65</v>
      </c>
      <c r="F102" s="14" t="n">
        <v>4290.7</v>
      </c>
      <c r="G102" s="14" t="n">
        <v>2333.1</v>
      </c>
      <c r="H102" s="24" t="n">
        <v>24576678.09</v>
      </c>
      <c r="I102" s="24" t="n">
        <v>14165561.29</v>
      </c>
      <c r="J102" s="14" t="n">
        <f aca="false">H102-I102</f>
        <v>10411116.8</v>
      </c>
    </row>
    <row r="103" customFormat="false" ht="15.75" hidden="false" customHeight="false" outlineLevel="0" collapsed="false">
      <c r="A103" s="11" t="n">
        <v>13</v>
      </c>
      <c r="B103" s="12" t="s">
        <v>249</v>
      </c>
      <c r="C103" s="12" t="s">
        <v>250</v>
      </c>
      <c r="D103" s="12" t="s">
        <v>177</v>
      </c>
      <c r="E103" s="13" t="n">
        <v>79</v>
      </c>
      <c r="F103" s="14" t="n">
        <v>4487.9</v>
      </c>
      <c r="G103" s="14" t="n">
        <v>2583.9</v>
      </c>
      <c r="H103" s="24" t="n">
        <v>24793253.98</v>
      </c>
      <c r="I103" s="24" t="n">
        <v>14231125.81</v>
      </c>
      <c r="J103" s="14" t="n">
        <f aca="false">H103-I103</f>
        <v>10562128.17</v>
      </c>
    </row>
    <row r="104" customFormat="false" ht="15.75" hidden="false" customHeight="false" outlineLevel="0" collapsed="false">
      <c r="A104" s="11" t="n">
        <v>14</v>
      </c>
      <c r="B104" s="12" t="s">
        <v>251</v>
      </c>
      <c r="C104" s="12" t="s">
        <v>252</v>
      </c>
      <c r="D104" s="12" t="s">
        <v>177</v>
      </c>
      <c r="E104" s="13" t="n">
        <v>178</v>
      </c>
      <c r="F104" s="14" t="n">
        <v>9398.4</v>
      </c>
      <c r="G104" s="14" t="n">
        <v>5391.7</v>
      </c>
      <c r="H104" s="24" t="n">
        <v>45655640.76</v>
      </c>
      <c r="I104" s="24" t="n">
        <v>26263482.2</v>
      </c>
      <c r="J104" s="14" t="n">
        <f aca="false">H104-I104</f>
        <v>19392158.56</v>
      </c>
    </row>
    <row r="105" customFormat="false" ht="15.75" hidden="false" customHeight="false" outlineLevel="0" collapsed="false">
      <c r="A105" s="11" t="n">
        <v>15</v>
      </c>
      <c r="B105" s="12" t="s">
        <v>253</v>
      </c>
      <c r="C105" s="12" t="s">
        <v>254</v>
      </c>
      <c r="D105" s="12" t="s">
        <v>229</v>
      </c>
      <c r="E105" s="13" t="n">
        <v>72</v>
      </c>
      <c r="F105" s="14" t="n">
        <v>4011.9</v>
      </c>
      <c r="G105" s="14" t="n">
        <v>2398.1</v>
      </c>
      <c r="H105" s="24" t="n">
        <v>23671840.87</v>
      </c>
      <c r="I105" s="24" t="n">
        <v>13707246.94</v>
      </c>
      <c r="J105" s="14" t="n">
        <f aca="false">H105-I105</f>
        <v>9964593.93</v>
      </c>
    </row>
    <row r="106" customFormat="false" ht="15.75" hidden="false" customHeight="false" outlineLevel="0" collapsed="false">
      <c r="A106" s="11" t="n">
        <v>16</v>
      </c>
      <c r="B106" s="12" t="s">
        <v>255</v>
      </c>
      <c r="C106" s="12" t="s">
        <v>256</v>
      </c>
      <c r="D106" s="12" t="s">
        <v>257</v>
      </c>
      <c r="E106" s="13" t="n">
        <v>125</v>
      </c>
      <c r="F106" s="14" t="n">
        <v>6673.8</v>
      </c>
      <c r="G106" s="14" t="n">
        <v>3809</v>
      </c>
      <c r="H106" s="24" t="n">
        <v>32408578.24</v>
      </c>
      <c r="I106" s="24" t="n">
        <v>18898215.02</v>
      </c>
      <c r="J106" s="14" t="n">
        <f aca="false">H106-I106</f>
        <v>13510363.22</v>
      </c>
    </row>
    <row r="107" customFormat="false" ht="15.75" hidden="false" customHeight="false" outlineLevel="0" collapsed="false">
      <c r="A107" s="11" t="n">
        <v>17</v>
      </c>
      <c r="B107" s="12" t="s">
        <v>258</v>
      </c>
      <c r="C107" s="12" t="s">
        <v>259</v>
      </c>
      <c r="D107" s="12" t="s">
        <v>260</v>
      </c>
      <c r="E107" s="13" t="n">
        <v>65</v>
      </c>
      <c r="F107" s="14" t="n">
        <v>4003.5</v>
      </c>
      <c r="G107" s="14" t="n">
        <v>2314.3</v>
      </c>
      <c r="H107" s="24" t="n">
        <v>13875568.16</v>
      </c>
      <c r="I107" s="24" t="n">
        <v>7660003.75</v>
      </c>
      <c r="J107" s="14" t="n">
        <f aca="false">H107-I107</f>
        <v>6215564.41</v>
      </c>
    </row>
    <row r="108" customFormat="false" ht="15.75" hidden="false" customHeight="false" outlineLevel="0" collapsed="false">
      <c r="A108" s="11" t="n">
        <v>18</v>
      </c>
      <c r="B108" s="12" t="s">
        <v>261</v>
      </c>
      <c r="C108" s="12" t="s">
        <v>262</v>
      </c>
      <c r="D108" s="12" t="s">
        <v>263</v>
      </c>
      <c r="E108" s="13" t="n">
        <v>65</v>
      </c>
      <c r="F108" s="14" t="n">
        <v>3984.9</v>
      </c>
      <c r="G108" s="14" t="n">
        <v>2293.9</v>
      </c>
      <c r="H108" s="24" t="n">
        <v>3259462.05</v>
      </c>
      <c r="I108" s="24" t="n">
        <v>1703322.11</v>
      </c>
      <c r="J108" s="14" t="n">
        <f aca="false">H108-I108</f>
        <v>1556139.94</v>
      </c>
    </row>
    <row r="109" customFormat="false" ht="15.75" hidden="false" customHeight="false" outlineLevel="0" collapsed="false">
      <c r="A109" s="11" t="n">
        <v>19</v>
      </c>
      <c r="B109" s="12" t="s">
        <v>264</v>
      </c>
      <c r="C109" s="12" t="s">
        <v>265</v>
      </c>
      <c r="D109" s="12" t="s">
        <v>257</v>
      </c>
      <c r="E109" s="13" t="n">
        <v>180</v>
      </c>
      <c r="F109" s="14" t="n">
        <v>9801.3</v>
      </c>
      <c r="G109" s="14" t="n">
        <v>5866.2</v>
      </c>
      <c r="H109" s="24" t="n">
        <v>57795287.1</v>
      </c>
      <c r="I109" s="24" t="n">
        <v>33785579.51</v>
      </c>
      <c r="J109" s="14" t="n">
        <f aca="false">H109-I109</f>
        <v>24009707.59</v>
      </c>
    </row>
    <row r="110" customFormat="false" ht="15.75" hidden="false" customHeight="false" outlineLevel="0" collapsed="false">
      <c r="A110" s="11" t="n">
        <v>20</v>
      </c>
      <c r="B110" s="12" t="s">
        <v>266</v>
      </c>
      <c r="C110" s="12" t="s">
        <v>267</v>
      </c>
      <c r="D110" s="12" t="s">
        <v>268</v>
      </c>
      <c r="E110" s="13" t="n">
        <v>137</v>
      </c>
      <c r="F110" s="14" t="n">
        <v>6920.7</v>
      </c>
      <c r="G110" s="14" t="n">
        <v>3739</v>
      </c>
      <c r="H110" s="24" t="n">
        <v>11660076.96</v>
      </c>
      <c r="I110" s="24" t="n">
        <v>5888021.63</v>
      </c>
      <c r="J110" s="14" t="n">
        <f aca="false">H110-I110</f>
        <v>5772055.33</v>
      </c>
    </row>
    <row r="111" customFormat="false" ht="15.75" hidden="false" customHeight="false" outlineLevel="0" collapsed="false">
      <c r="A111" s="11" t="n">
        <v>21</v>
      </c>
      <c r="B111" s="12" t="s">
        <v>269</v>
      </c>
      <c r="C111" s="12" t="s">
        <v>270</v>
      </c>
      <c r="D111" s="12" t="s">
        <v>271</v>
      </c>
      <c r="E111" s="13" t="n">
        <v>144</v>
      </c>
      <c r="F111" s="14" t="n">
        <v>7894.5</v>
      </c>
      <c r="G111" s="14" t="n">
        <v>4705.5</v>
      </c>
      <c r="H111" s="24" t="n">
        <v>40987258.88</v>
      </c>
      <c r="I111" s="24" t="n">
        <v>23725600.44</v>
      </c>
      <c r="J111" s="14" t="n">
        <f aca="false">H111-I111</f>
        <v>17261658.44</v>
      </c>
    </row>
    <row r="112" customFormat="false" ht="15.75" hidden="false" customHeight="false" outlineLevel="0" collapsed="false">
      <c r="A112" s="11" t="n">
        <v>22</v>
      </c>
      <c r="B112" s="12" t="s">
        <v>272</v>
      </c>
      <c r="C112" s="12" t="s">
        <v>273</v>
      </c>
      <c r="D112" s="12" t="s">
        <v>274</v>
      </c>
      <c r="E112" s="13" t="n">
        <v>80</v>
      </c>
      <c r="F112" s="14" t="n">
        <v>4934.7</v>
      </c>
      <c r="G112" s="14" t="n">
        <v>2989.5</v>
      </c>
      <c r="H112" s="24" t="n">
        <v>14575222.73</v>
      </c>
      <c r="I112" s="24" t="n">
        <v>8075785.4</v>
      </c>
      <c r="J112" s="14" t="n">
        <f aca="false">H112-I112</f>
        <v>6499437.33</v>
      </c>
    </row>
    <row r="113" customFormat="false" ht="15.75" hidden="false" customHeight="false" outlineLevel="0" collapsed="false">
      <c r="A113" s="11" t="n">
        <v>23</v>
      </c>
      <c r="B113" s="12" t="s">
        <v>275</v>
      </c>
      <c r="C113" s="12" t="s">
        <v>276</v>
      </c>
      <c r="D113" s="12" t="s">
        <v>271</v>
      </c>
      <c r="E113" s="13" t="n">
        <v>107</v>
      </c>
      <c r="F113" s="14" t="n">
        <v>6180.4</v>
      </c>
      <c r="G113" s="14" t="n">
        <v>3588.5</v>
      </c>
      <c r="H113" s="24" t="n">
        <v>30618816.73</v>
      </c>
      <c r="I113" s="24" t="n">
        <v>17563009.42</v>
      </c>
      <c r="J113" s="14" t="n">
        <f aca="false">H113-I113</f>
        <v>13055807.31</v>
      </c>
    </row>
    <row r="114" customFormat="false" ht="15.75" hidden="false" customHeight="false" outlineLevel="0" collapsed="false">
      <c r="A114" s="11" t="n">
        <v>24</v>
      </c>
      <c r="B114" s="12" t="s">
        <v>277</v>
      </c>
      <c r="C114" s="12" t="s">
        <v>278</v>
      </c>
      <c r="D114" s="12" t="s">
        <v>279</v>
      </c>
      <c r="E114" s="13" t="n">
        <v>105</v>
      </c>
      <c r="F114" s="14" t="n">
        <v>5947.2</v>
      </c>
      <c r="G114" s="14" t="n">
        <v>3472.4</v>
      </c>
      <c r="H114" s="24" t="n">
        <v>42286987.12</v>
      </c>
      <c r="I114" s="24" t="n">
        <v>24285536.8</v>
      </c>
      <c r="J114" s="14" t="n">
        <f aca="false">H114-I114</f>
        <v>18001450.32</v>
      </c>
    </row>
    <row r="115" customFormat="false" ht="15.75" hidden="false" customHeight="false" outlineLevel="0" collapsed="false">
      <c r="A115" s="11" t="n">
        <v>25</v>
      </c>
      <c r="B115" s="12" t="s">
        <v>280</v>
      </c>
      <c r="C115" s="12" t="s">
        <v>281</v>
      </c>
      <c r="D115" s="12" t="s">
        <v>271</v>
      </c>
      <c r="E115" s="13" t="n">
        <v>107</v>
      </c>
      <c r="F115" s="14" t="n">
        <v>6190.73</v>
      </c>
      <c r="G115" s="14" t="n">
        <v>3631.8</v>
      </c>
      <c r="H115" s="24" t="n">
        <v>32584195.43</v>
      </c>
      <c r="I115" s="24" t="n">
        <v>18877795.53</v>
      </c>
      <c r="J115" s="14" t="n">
        <f aca="false">H115-I115</f>
        <v>13706399.9</v>
      </c>
    </row>
    <row r="116" customFormat="false" ht="16.5" hidden="false" customHeight="true" outlineLevel="0" collapsed="false">
      <c r="A116" s="11" t="n">
        <v>26</v>
      </c>
      <c r="B116" s="12" t="s">
        <v>282</v>
      </c>
      <c r="C116" s="12" t="s">
        <v>283</v>
      </c>
      <c r="D116" s="12" t="s">
        <v>284</v>
      </c>
      <c r="E116" s="13" t="n">
        <v>120</v>
      </c>
      <c r="F116" s="14" t="n">
        <v>6418.7</v>
      </c>
      <c r="G116" s="14" t="n">
        <v>3638.1</v>
      </c>
      <c r="H116" s="24" t="n">
        <v>11840924.99</v>
      </c>
      <c r="I116" s="24" t="n">
        <v>6574270.93</v>
      </c>
      <c r="J116" s="14" t="n">
        <f aca="false">H116-I116</f>
        <v>5266654.06</v>
      </c>
    </row>
    <row r="117" customFormat="false" ht="15.75" hidden="false" customHeight="false" outlineLevel="0" collapsed="false">
      <c r="A117" s="11" t="n">
        <v>26</v>
      </c>
      <c r="B117" s="11"/>
      <c r="C117" s="9" t="s">
        <v>95</v>
      </c>
      <c r="D117" s="9"/>
      <c r="E117" s="18" t="n">
        <f aca="false">SUM(E91:E116)</f>
        <v>3298</v>
      </c>
      <c r="F117" s="19" t="n">
        <f aca="false">SUM(F91:F116)</f>
        <v>183643.73</v>
      </c>
      <c r="G117" s="19" t="n">
        <f aca="false">SUM(G91:G116)</f>
        <v>106963.3</v>
      </c>
      <c r="H117" s="19" t="n">
        <f aca="false">SUM(H91:H116)</f>
        <v>892221043.74</v>
      </c>
      <c r="I117" s="19" t="n">
        <f aca="false">SUM(I91:I116)</f>
        <v>513073765.17</v>
      </c>
      <c r="J117" s="19" t="n">
        <f aca="false">SUM(J91:J116)</f>
        <v>379147278.57</v>
      </c>
    </row>
    <row r="118" customFormat="false" ht="15.75" hidden="false" customHeight="false" outlineLevel="0" collapsed="false">
      <c r="A118" s="9" t="s">
        <v>95</v>
      </c>
      <c r="B118" s="9"/>
      <c r="C118" s="18" t="n">
        <f aca="false">A117+A89+A72+A38</f>
        <v>105</v>
      </c>
      <c r="D118" s="25" t="s">
        <v>285</v>
      </c>
      <c r="E118" s="18" t="n">
        <f aca="false">E38+E72+E89+E117</f>
        <v>11459</v>
      </c>
      <c r="F118" s="19" t="n">
        <f aca="false">F38+F72+F89+F117</f>
        <v>603813.11</v>
      </c>
      <c r="G118" s="19" t="n">
        <f aca="false">G38+G72+G89+G117</f>
        <v>351044.13</v>
      </c>
      <c r="H118" s="19" t="n">
        <f aca="false">H38+H72+H89+H117</f>
        <v>2615386793.53</v>
      </c>
      <c r="I118" s="19" t="n">
        <f aca="false">I38+I72+I89+I117</f>
        <v>1523609186.59</v>
      </c>
      <c r="J118" s="19" t="n">
        <f aca="false">J38+J72+J89+J117</f>
        <v>1091777606.94</v>
      </c>
    </row>
    <row r="119" s="10" customFormat="true" ht="15.75" hidden="false" customHeight="false" outlineLevel="0" collapsed="false">
      <c r="A119" s="1"/>
      <c r="B119" s="1"/>
      <c r="C119" s="2"/>
      <c r="D119" s="3"/>
      <c r="E119" s="2"/>
      <c r="F119" s="2"/>
      <c r="G119" s="2"/>
      <c r="H119" s="26"/>
      <c r="I119" s="2"/>
      <c r="J119" s="2"/>
      <c r="K119" s="2"/>
      <c r="L119" s="2"/>
    </row>
    <row r="120" customFormat="false" ht="15.75" hidden="false" customHeight="false" outlineLevel="0" collapsed="false">
      <c r="A120" s="27"/>
      <c r="B120" s="27"/>
      <c r="H120" s="26"/>
    </row>
    <row r="121" customFormat="false" ht="15.75" hidden="false" customHeight="false" outlineLevel="0" collapsed="false">
      <c r="B121" s="27"/>
    </row>
  </sheetData>
  <mergeCells count="24">
    <mergeCell ref="A1:I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J4"/>
    <mergeCell ref="A5:J5"/>
    <mergeCell ref="A38:B38"/>
    <mergeCell ref="C38:D38"/>
    <mergeCell ref="A39:J39"/>
    <mergeCell ref="A72:B72"/>
    <mergeCell ref="C72:D72"/>
    <mergeCell ref="A73:J73"/>
    <mergeCell ref="A89:B89"/>
    <mergeCell ref="C89:D89"/>
    <mergeCell ref="A90:J90"/>
    <mergeCell ref="A117:B117"/>
    <mergeCell ref="C117:D117"/>
    <mergeCell ref="A118:B118"/>
  </mergeCells>
  <printOptions headings="false" gridLines="false" gridLinesSet="true" horizontalCentered="false" verticalCentered="false"/>
  <pageMargins left="0.45" right="0.3" top="0.890277777777778" bottom="0.2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9" activeCellId="0" sqref="A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02" width="14.85"/>
    <col collapsed="false" customWidth="true" hidden="false" outlineLevel="0" max="3" min="3" style="102" width="39.85"/>
    <col collapsed="false" customWidth="true" hidden="false" outlineLevel="0" max="5" min="4" style="102" width="11.42"/>
    <col collapsed="false" customWidth="true" hidden="false" outlineLevel="0" max="6" min="6" style="102" width="12.56"/>
    <col collapsed="false" customWidth="true" hidden="false" outlineLevel="0" max="7" min="7" style="114" width="15.56"/>
    <col collapsed="false" customWidth="true" hidden="false" outlineLevel="0" max="8" min="8" style="114" width="15.41"/>
    <col collapsed="false" customWidth="true" hidden="false" outlineLevel="0" max="9" min="9" style="114" width="16.84"/>
    <col collapsed="false" customWidth="true" hidden="false" outlineLevel="0" max="10" min="10" style="102" width="11.7"/>
    <col collapsed="false" customWidth="false" hidden="false" outlineLevel="0" max="257" min="11" style="102" width="9.14"/>
  </cols>
  <sheetData>
    <row r="1" customFormat="false" ht="16.5" hidden="false" customHeight="false" outlineLevel="0" collapsed="false">
      <c r="A1" s="395" t="s">
        <v>2819</v>
      </c>
      <c r="B1" s="395"/>
      <c r="C1" s="395"/>
      <c r="D1" s="395"/>
      <c r="E1" s="395"/>
      <c r="F1" s="395"/>
      <c r="G1" s="395"/>
      <c r="H1" s="396" t="s">
        <v>2820</v>
      </c>
      <c r="I1" s="396"/>
    </row>
    <row r="2" customFormat="false" ht="31.5" hidden="false" customHeight="true" outlineLevel="0" collapsed="false">
      <c r="A2" s="397" t="s">
        <v>2821</v>
      </c>
      <c r="B2" s="397" t="s">
        <v>3</v>
      </c>
      <c r="C2" s="398" t="s">
        <v>4</v>
      </c>
      <c r="D2" s="399" t="s">
        <v>5</v>
      </c>
      <c r="E2" s="398" t="s">
        <v>1755</v>
      </c>
      <c r="F2" s="397" t="s">
        <v>7</v>
      </c>
      <c r="G2" s="400" t="s">
        <v>289</v>
      </c>
      <c r="H2" s="401" t="s">
        <v>290</v>
      </c>
      <c r="I2" s="400" t="s">
        <v>491</v>
      </c>
    </row>
    <row r="3" customFormat="false" ht="13.5" hidden="false" customHeight="false" outlineLevel="0" collapsed="false">
      <c r="A3" s="397"/>
      <c r="B3" s="397"/>
      <c r="C3" s="398"/>
      <c r="D3" s="399"/>
      <c r="E3" s="398"/>
      <c r="F3" s="397"/>
      <c r="G3" s="400"/>
      <c r="H3" s="401"/>
      <c r="I3" s="400"/>
    </row>
    <row r="4" customFormat="false" ht="17.25" hidden="false" customHeight="true" outlineLevel="0" collapsed="false">
      <c r="A4" s="402" t="s">
        <v>446</v>
      </c>
      <c r="B4" s="402"/>
      <c r="C4" s="402"/>
      <c r="D4" s="402"/>
      <c r="E4" s="402"/>
      <c r="F4" s="402"/>
      <c r="G4" s="402"/>
      <c r="H4" s="402"/>
      <c r="I4" s="402"/>
    </row>
    <row r="5" customFormat="false" ht="16.5" hidden="false" customHeight="false" outlineLevel="0" collapsed="false">
      <c r="A5" s="403" t="n">
        <v>1</v>
      </c>
      <c r="B5" s="369" t="n">
        <v>10300001</v>
      </c>
      <c r="C5" s="404" t="s">
        <v>2822</v>
      </c>
      <c r="D5" s="405" t="n">
        <v>1988</v>
      </c>
      <c r="E5" s="405" t="n">
        <v>1</v>
      </c>
      <c r="F5" s="406" t="n">
        <v>5485.6</v>
      </c>
      <c r="G5" s="406" t="n">
        <v>4042554</v>
      </c>
      <c r="H5" s="406" t="n">
        <v>2793160.56</v>
      </c>
      <c r="I5" s="406" t="n">
        <f aca="false">G5-H5</f>
        <v>1249393.44</v>
      </c>
    </row>
    <row r="6" customFormat="false" ht="16.5" hidden="false" customHeight="false" outlineLevel="0" collapsed="false">
      <c r="A6" s="403" t="n">
        <v>2</v>
      </c>
      <c r="B6" s="369" t="n">
        <v>10300001</v>
      </c>
      <c r="C6" s="407" t="s">
        <v>2823</v>
      </c>
      <c r="D6" s="408" t="n">
        <v>1976</v>
      </c>
      <c r="E6" s="409" t="n">
        <v>1</v>
      </c>
      <c r="F6" s="410" t="n">
        <v>13793.1</v>
      </c>
      <c r="G6" s="411" t="n">
        <v>6531690</v>
      </c>
      <c r="H6" s="79" t="n">
        <v>2073018.4</v>
      </c>
      <c r="I6" s="406" t="n">
        <f aca="false">G6-H6</f>
        <v>4458671.6</v>
      </c>
    </row>
    <row r="7" customFormat="false" ht="16.5" hidden="false" customHeight="false" outlineLevel="0" collapsed="false">
      <c r="A7" s="403" t="n">
        <v>3</v>
      </c>
      <c r="B7" s="369" t="n">
        <v>10300001</v>
      </c>
      <c r="C7" s="407" t="s">
        <v>2824</v>
      </c>
      <c r="D7" s="408" t="n">
        <v>1982</v>
      </c>
      <c r="E7" s="409" t="n">
        <v>1</v>
      </c>
      <c r="F7" s="410" t="n">
        <v>12187.3</v>
      </c>
      <c r="G7" s="411" t="n">
        <v>6172028</v>
      </c>
      <c r="H7" s="79" t="n">
        <v>2535203.64</v>
      </c>
      <c r="I7" s="406" t="n">
        <f aca="false">G7-H7</f>
        <v>3636824.36</v>
      </c>
    </row>
    <row r="8" customFormat="false" ht="16.5" hidden="false" customHeight="false" outlineLevel="0" collapsed="false">
      <c r="A8" s="403" t="n">
        <v>4</v>
      </c>
      <c r="B8" s="369" t="n">
        <v>10300001</v>
      </c>
      <c r="C8" s="407" t="s">
        <v>2825</v>
      </c>
      <c r="D8" s="408" t="n">
        <v>1986</v>
      </c>
      <c r="E8" s="409" t="n">
        <v>1</v>
      </c>
      <c r="F8" s="410" t="n">
        <v>15985.8</v>
      </c>
      <c r="G8" s="411" t="n">
        <f aca="false">7659845+6195</f>
        <v>7666040</v>
      </c>
      <c r="H8" s="79" t="n">
        <f aca="false">3264469.85+2764.35</f>
        <v>3267234.2</v>
      </c>
      <c r="I8" s="406" t="n">
        <f aca="false">G8-H8</f>
        <v>4398805.8</v>
      </c>
    </row>
    <row r="9" customFormat="false" ht="16.5" hidden="false" customHeight="false" outlineLevel="0" collapsed="false">
      <c r="A9" s="403" t="n">
        <v>5</v>
      </c>
      <c r="B9" s="369" t="n">
        <v>10300001</v>
      </c>
      <c r="C9" s="407" t="s">
        <v>2826</v>
      </c>
      <c r="D9" s="408" t="n">
        <v>1987</v>
      </c>
      <c r="E9" s="409" t="n">
        <v>1</v>
      </c>
      <c r="F9" s="410" t="n">
        <v>10474.6</v>
      </c>
      <c r="G9" s="411" t="n">
        <v>6651217</v>
      </c>
      <c r="H9" s="79" t="n">
        <f aca="false">7366.52+2843118.69+912+0.03</f>
        <v>2851397.24</v>
      </c>
      <c r="I9" s="406" t="n">
        <f aca="false">G9-H9</f>
        <v>3799819.76</v>
      </c>
    </row>
    <row r="10" customFormat="false" ht="16.5" hidden="false" customHeight="false" outlineLevel="0" collapsed="false">
      <c r="A10" s="403" t="n">
        <v>6</v>
      </c>
      <c r="B10" s="369" t="n">
        <v>10300001</v>
      </c>
      <c r="C10" s="407" t="s">
        <v>2827</v>
      </c>
      <c r="D10" s="408" t="n">
        <v>2000</v>
      </c>
      <c r="E10" s="409" t="n">
        <v>1</v>
      </c>
      <c r="F10" s="410" t="n">
        <v>2128</v>
      </c>
      <c r="G10" s="411" t="n">
        <f aca="false">4366474+91866</f>
        <v>4458340</v>
      </c>
      <c r="H10" s="79" t="n">
        <f aca="false">1877579.62+41025.58</f>
        <v>1918605.2</v>
      </c>
      <c r="I10" s="406" t="n">
        <f aca="false">G10-H10</f>
        <v>2539734.8</v>
      </c>
    </row>
    <row r="11" customFormat="false" ht="16.5" hidden="false" customHeight="false" outlineLevel="0" collapsed="false">
      <c r="A11" s="403" t="n">
        <v>7</v>
      </c>
      <c r="B11" s="369" t="n">
        <v>10300001</v>
      </c>
      <c r="C11" s="412" t="s">
        <v>2828</v>
      </c>
      <c r="D11" s="408" t="n">
        <v>1986</v>
      </c>
      <c r="E11" s="409" t="n">
        <v>1</v>
      </c>
      <c r="F11" s="410" t="n">
        <v>228</v>
      </c>
      <c r="G11" s="411" t="n">
        <v>263672</v>
      </c>
      <c r="H11" s="79" t="n">
        <v>114031.36</v>
      </c>
      <c r="I11" s="406" t="n">
        <f aca="false">G11-H11</f>
        <v>149640.64</v>
      </c>
    </row>
    <row r="12" customFormat="false" ht="16.5" hidden="false" customHeight="false" outlineLevel="0" collapsed="false">
      <c r="A12" s="403" t="n">
        <v>8</v>
      </c>
      <c r="B12" s="369" t="n">
        <v>10300001</v>
      </c>
      <c r="C12" s="407" t="s">
        <v>2829</v>
      </c>
      <c r="D12" s="408" t="n">
        <v>1987</v>
      </c>
      <c r="E12" s="413" t="n">
        <v>1</v>
      </c>
      <c r="F12" s="414"/>
      <c r="G12" s="411" t="n">
        <v>40962</v>
      </c>
      <c r="H12" s="79" t="n">
        <v>40962</v>
      </c>
      <c r="I12" s="406" t="n">
        <f aca="false">G12-H12</f>
        <v>0</v>
      </c>
    </row>
    <row r="13" customFormat="false" ht="16.5" hidden="false" customHeight="false" outlineLevel="0" collapsed="false">
      <c r="A13" s="403" t="n">
        <v>9</v>
      </c>
      <c r="B13" s="369" t="n">
        <v>10300001</v>
      </c>
      <c r="C13" s="407" t="s">
        <v>2830</v>
      </c>
      <c r="D13" s="408" t="n">
        <v>1978</v>
      </c>
      <c r="E13" s="413" t="n">
        <v>1</v>
      </c>
      <c r="F13" s="410" t="n">
        <v>4468</v>
      </c>
      <c r="G13" s="411" t="n">
        <v>1143020</v>
      </c>
      <c r="H13" s="410" t="n">
        <v>664713.96</v>
      </c>
      <c r="I13" s="406" t="n">
        <f aca="false">G13-H13</f>
        <v>478306.04</v>
      </c>
    </row>
    <row r="14" customFormat="false" ht="16.5" hidden="false" customHeight="false" outlineLevel="0" collapsed="false">
      <c r="A14" s="403" t="n">
        <v>10</v>
      </c>
      <c r="B14" s="369" t="n">
        <v>10300001</v>
      </c>
      <c r="C14" s="407" t="s">
        <v>2831</v>
      </c>
      <c r="D14" s="408" t="n">
        <v>1988</v>
      </c>
      <c r="E14" s="413" t="n">
        <v>1</v>
      </c>
      <c r="F14" s="410" t="n">
        <v>3775.8</v>
      </c>
      <c r="G14" s="411" t="n">
        <v>1610771</v>
      </c>
      <c r="H14" s="410" t="n">
        <v>1302971.36</v>
      </c>
      <c r="I14" s="406" t="n">
        <f aca="false">G14-H14</f>
        <v>307799.64</v>
      </c>
    </row>
    <row r="15" customFormat="false" ht="16.5" hidden="false" customHeight="false" outlineLevel="0" collapsed="false">
      <c r="A15" s="403" t="n">
        <v>11</v>
      </c>
      <c r="B15" s="369" t="n">
        <v>10300001</v>
      </c>
      <c r="C15" s="407" t="s">
        <v>2832</v>
      </c>
      <c r="D15" s="408" t="n">
        <v>1984</v>
      </c>
      <c r="E15" s="413" t="n">
        <v>1</v>
      </c>
      <c r="F15" s="410" t="n">
        <v>2431.4</v>
      </c>
      <c r="G15" s="411" t="n">
        <v>1902226</v>
      </c>
      <c r="H15" s="410" t="n">
        <v>1593857.64</v>
      </c>
      <c r="I15" s="406" t="n">
        <f aca="false">G15-H15</f>
        <v>308368.36</v>
      </c>
    </row>
    <row r="16" customFormat="false" ht="16.5" hidden="false" customHeight="false" outlineLevel="0" collapsed="false">
      <c r="A16" s="403" t="n">
        <v>12</v>
      </c>
      <c r="B16" s="369" t="n">
        <v>10300001</v>
      </c>
      <c r="C16" s="407" t="s">
        <v>2833</v>
      </c>
      <c r="D16" s="408" t="n">
        <v>1987</v>
      </c>
      <c r="E16" s="413" t="n">
        <v>1</v>
      </c>
      <c r="F16" s="410" t="n">
        <v>6094.2</v>
      </c>
      <c r="G16" s="411" t="n">
        <v>4322787</v>
      </c>
      <c r="H16" s="410" t="n">
        <v>3733771.44</v>
      </c>
      <c r="I16" s="406" t="n">
        <f aca="false">G16-H16</f>
        <v>589015.56</v>
      </c>
    </row>
    <row r="17" customFormat="false" ht="30" hidden="false" customHeight="true" outlineLevel="0" collapsed="false">
      <c r="A17" s="403" t="n">
        <v>13</v>
      </c>
      <c r="B17" s="369" t="n">
        <v>10300001</v>
      </c>
      <c r="C17" s="415" t="s">
        <v>2834</v>
      </c>
      <c r="D17" s="408" t="n">
        <v>1983</v>
      </c>
      <c r="E17" s="413" t="n">
        <v>1</v>
      </c>
      <c r="F17" s="410" t="n">
        <v>2502.7</v>
      </c>
      <c r="G17" s="411" t="n">
        <v>4473117</v>
      </c>
      <c r="H17" s="410" t="n">
        <v>4473117</v>
      </c>
      <c r="I17" s="406" t="n">
        <f aca="false">G17-H17</f>
        <v>0</v>
      </c>
    </row>
    <row r="18" customFormat="false" ht="16.5" hidden="false" customHeight="false" outlineLevel="0" collapsed="false">
      <c r="A18" s="416" t="s">
        <v>95</v>
      </c>
      <c r="B18" s="416"/>
      <c r="C18" s="417" t="s">
        <v>285</v>
      </c>
      <c r="D18" s="416" t="s">
        <v>285</v>
      </c>
      <c r="E18" s="416" t="n">
        <f aca="false">SUM(E5:E17)</f>
        <v>13</v>
      </c>
      <c r="F18" s="418" t="n">
        <f aca="false">SUM(F5:F17)</f>
        <v>79554.5</v>
      </c>
      <c r="G18" s="418" t="n">
        <f aca="false">SUM(G5:G17)</f>
        <v>49278424</v>
      </c>
      <c r="H18" s="418" t="n">
        <f aca="false">SUM(H5:H17)</f>
        <v>27362044</v>
      </c>
      <c r="I18" s="418" t="n">
        <f aca="false">SUM(I5:I17)</f>
        <v>21916380</v>
      </c>
      <c r="J18" s="114" t="n">
        <f aca="false">G18-H18</f>
        <v>21916380</v>
      </c>
    </row>
    <row r="19" customFormat="false" ht="16.5" hidden="false" customHeight="true" outlineLevel="0" collapsed="false">
      <c r="B19" s="419"/>
      <c r="C19" s="419"/>
      <c r="D19" s="419"/>
      <c r="E19" s="420"/>
      <c r="F19" s="420"/>
      <c r="G19" s="396"/>
      <c r="H19" s="396"/>
      <c r="I19" s="396"/>
    </row>
    <row r="20" customFormat="false" ht="15.75" hidden="false" customHeight="true" outlineLevel="0" collapsed="false">
      <c r="B20" s="421"/>
      <c r="C20" s="421"/>
      <c r="D20" s="421"/>
      <c r="E20" s="421"/>
      <c r="F20" s="421"/>
      <c r="G20" s="396"/>
      <c r="H20" s="396"/>
      <c r="I20" s="396"/>
    </row>
    <row r="21" customFormat="false" ht="15.75" hidden="false" customHeight="true" outlineLevel="0" collapsed="false"/>
  </sheetData>
  <mergeCells count="15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I4"/>
    <mergeCell ref="A18:B18"/>
    <mergeCell ref="B19:D19"/>
    <mergeCell ref="B20:D20"/>
    <mergeCell ref="E20:F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13.85"/>
    <col collapsed="false" customWidth="true" hidden="false" outlineLevel="0" max="3" min="3" style="102" width="27.42"/>
    <col collapsed="false" customWidth="true" hidden="false" outlineLevel="0" max="4" min="4" style="102" width="12.85"/>
    <col collapsed="false" customWidth="true" hidden="false" outlineLevel="0" max="5" min="5" style="102" width="14.7"/>
    <col collapsed="false" customWidth="true" hidden="false" outlineLevel="0" max="6" min="6" style="102" width="11.13"/>
    <col collapsed="false" customWidth="true" hidden="false" outlineLevel="0" max="7" min="7" style="114" width="14.7"/>
    <col collapsed="false" customWidth="true" hidden="false" outlineLevel="0" max="8" min="8" style="114" width="12.14"/>
    <col collapsed="false" customWidth="true" hidden="false" outlineLevel="0" max="9" min="9" style="114" width="14.7"/>
    <col collapsed="false" customWidth="true" hidden="false" outlineLevel="0" max="10" min="10" style="102" width="9.56"/>
    <col collapsed="false" customWidth="false" hidden="false" outlineLevel="0" max="257" min="11" style="102" width="9.14"/>
  </cols>
  <sheetData>
    <row r="1" customFormat="false" ht="15.75" hidden="false" customHeight="false" outlineLevel="0" collapsed="false">
      <c r="A1" s="422" t="s">
        <v>2835</v>
      </c>
      <c r="B1" s="422"/>
      <c r="C1" s="422"/>
      <c r="D1" s="422"/>
      <c r="E1" s="422"/>
      <c r="F1" s="422"/>
      <c r="G1" s="422"/>
      <c r="H1" s="396" t="s">
        <v>2836</v>
      </c>
      <c r="I1" s="396"/>
    </row>
    <row r="2" customFormat="false" ht="16.5" hidden="false" customHeight="false" outlineLevel="0" collapsed="false">
      <c r="A2" s="420"/>
      <c r="B2" s="420"/>
      <c r="C2" s="420"/>
      <c r="D2" s="420"/>
      <c r="E2" s="420"/>
      <c r="F2" s="420"/>
      <c r="G2" s="396"/>
      <c r="H2" s="396"/>
      <c r="I2" s="396"/>
    </row>
    <row r="3" customFormat="false" ht="31.5" hidden="false" customHeight="true" outlineLevel="0" collapsed="false">
      <c r="A3" s="423" t="s">
        <v>2</v>
      </c>
      <c r="B3" s="424" t="s">
        <v>3</v>
      </c>
      <c r="C3" s="425" t="s">
        <v>4</v>
      </c>
      <c r="D3" s="423" t="s">
        <v>5</v>
      </c>
      <c r="E3" s="425" t="s">
        <v>1755</v>
      </c>
      <c r="F3" s="424" t="s">
        <v>7</v>
      </c>
      <c r="G3" s="426" t="s">
        <v>289</v>
      </c>
      <c r="H3" s="427" t="s">
        <v>290</v>
      </c>
      <c r="I3" s="426" t="s">
        <v>491</v>
      </c>
      <c r="J3" s="2"/>
    </row>
    <row r="4" customFormat="false" ht="17.25" hidden="false" customHeight="true" outlineLevel="0" collapsed="false">
      <c r="A4" s="423"/>
      <c r="B4" s="424"/>
      <c r="C4" s="425"/>
      <c r="D4" s="423"/>
      <c r="E4" s="425"/>
      <c r="F4" s="424"/>
      <c r="G4" s="426"/>
      <c r="H4" s="427"/>
      <c r="I4" s="426"/>
      <c r="J4" s="2"/>
    </row>
    <row r="5" customFormat="false" ht="16.5" hidden="false" customHeight="true" outlineLevel="0" collapsed="false">
      <c r="A5" s="423" t="s">
        <v>448</v>
      </c>
      <c r="B5" s="423"/>
      <c r="C5" s="423"/>
      <c r="D5" s="423"/>
      <c r="E5" s="423"/>
      <c r="F5" s="423"/>
      <c r="G5" s="423"/>
      <c r="H5" s="423"/>
      <c r="I5" s="423"/>
      <c r="J5" s="2"/>
    </row>
    <row r="6" customFormat="false" ht="16.5" hidden="false" customHeight="false" outlineLevel="0" collapsed="false">
      <c r="A6" s="428" t="n">
        <v>1</v>
      </c>
      <c r="B6" s="429" t="n">
        <v>10301001</v>
      </c>
      <c r="C6" s="430" t="s">
        <v>2837</v>
      </c>
      <c r="D6" s="431"/>
      <c r="E6" s="431" t="n">
        <v>1</v>
      </c>
      <c r="F6" s="432"/>
      <c r="G6" s="432" t="n">
        <v>211948</v>
      </c>
      <c r="H6" s="433" t="n">
        <v>107390</v>
      </c>
      <c r="I6" s="434" t="n">
        <f aca="false">G6-H6</f>
        <v>104558</v>
      </c>
      <c r="J6" s="2"/>
    </row>
    <row r="7" customFormat="false" ht="16.5" hidden="false" customHeight="false" outlineLevel="0" collapsed="false">
      <c r="A7" s="428" t="n">
        <v>2</v>
      </c>
      <c r="B7" s="429" t="n">
        <v>10301002</v>
      </c>
      <c r="C7" s="430" t="s">
        <v>2838</v>
      </c>
      <c r="D7" s="431"/>
      <c r="E7" s="431" t="n">
        <v>1</v>
      </c>
      <c r="F7" s="432"/>
      <c r="G7" s="432" t="n">
        <v>127943</v>
      </c>
      <c r="H7" s="433" t="n">
        <v>70113</v>
      </c>
      <c r="I7" s="434" t="n">
        <f aca="false">G7-H7</f>
        <v>57830</v>
      </c>
      <c r="J7" s="2"/>
    </row>
    <row r="8" customFormat="false" ht="17.25" hidden="false" customHeight="true" outlineLevel="0" collapsed="false">
      <c r="A8" s="428" t="n">
        <v>3</v>
      </c>
      <c r="B8" s="429" t="n">
        <v>10301003</v>
      </c>
      <c r="C8" s="430" t="s">
        <v>2839</v>
      </c>
      <c r="D8" s="431" t="n">
        <v>2004</v>
      </c>
      <c r="E8" s="431" t="n">
        <v>1</v>
      </c>
      <c r="F8" s="432"/>
      <c r="G8" s="432" t="n">
        <v>88011</v>
      </c>
      <c r="H8" s="433" t="n">
        <v>31243</v>
      </c>
      <c r="I8" s="434" t="n">
        <f aca="false">G8-H8</f>
        <v>56768</v>
      </c>
      <c r="J8" s="2"/>
    </row>
    <row r="9" customFormat="false" ht="16.5" hidden="false" customHeight="false" outlineLevel="0" collapsed="false">
      <c r="A9" s="428" t="n">
        <v>4</v>
      </c>
      <c r="B9" s="429" t="n">
        <v>10301004</v>
      </c>
      <c r="C9" s="430" t="s">
        <v>2840</v>
      </c>
      <c r="D9" s="431" t="n">
        <v>2004</v>
      </c>
      <c r="E9" s="431" t="n">
        <v>1</v>
      </c>
      <c r="F9" s="432" t="n">
        <v>88.61</v>
      </c>
      <c r="G9" s="432" t="n">
        <v>96784</v>
      </c>
      <c r="H9" s="433" t="n">
        <v>66051</v>
      </c>
      <c r="I9" s="434" t="n">
        <f aca="false">G9-H9</f>
        <v>30733</v>
      </c>
      <c r="J9" s="2"/>
    </row>
    <row r="10" customFormat="false" ht="16.5" hidden="false" customHeight="false" outlineLevel="0" collapsed="false">
      <c r="A10" s="428" t="n">
        <v>5</v>
      </c>
      <c r="B10" s="429" t="n">
        <v>10301067</v>
      </c>
      <c r="C10" s="430" t="s">
        <v>2841</v>
      </c>
      <c r="D10" s="431"/>
      <c r="E10" s="431" t="n">
        <v>1</v>
      </c>
      <c r="F10" s="432"/>
      <c r="G10" s="432" t="n">
        <v>20231</v>
      </c>
      <c r="H10" s="433" t="n">
        <v>20231</v>
      </c>
      <c r="I10" s="434" t="n">
        <f aca="false">G10-H10</f>
        <v>0</v>
      </c>
      <c r="J10" s="2"/>
    </row>
    <row r="11" customFormat="false" ht="16.5" hidden="false" customHeight="false" outlineLevel="0" collapsed="false">
      <c r="A11" s="428" t="n">
        <v>6</v>
      </c>
      <c r="B11" s="429" t="n">
        <v>10301007</v>
      </c>
      <c r="C11" s="430" t="s">
        <v>2842</v>
      </c>
      <c r="D11" s="431"/>
      <c r="E11" s="431" t="n">
        <v>1</v>
      </c>
      <c r="F11" s="432" t="n">
        <v>126.92</v>
      </c>
      <c r="G11" s="432" t="n">
        <v>286290</v>
      </c>
      <c r="H11" s="433" t="n">
        <v>129676</v>
      </c>
      <c r="I11" s="434" t="n">
        <f aca="false">G11-H11</f>
        <v>156614</v>
      </c>
      <c r="J11" s="2"/>
    </row>
    <row r="12" customFormat="false" ht="16.5" hidden="false" customHeight="true" outlineLevel="0" collapsed="false">
      <c r="A12" s="423" t="s">
        <v>95</v>
      </c>
      <c r="B12" s="423"/>
      <c r="C12" s="425" t="s">
        <v>285</v>
      </c>
      <c r="D12" s="425" t="s">
        <v>285</v>
      </c>
      <c r="E12" s="435" t="n">
        <v>6</v>
      </c>
      <c r="F12" s="436" t="n">
        <v>215.53</v>
      </c>
      <c r="G12" s="436" t="n">
        <f aca="false">SUM(G6:G11)</f>
        <v>831207</v>
      </c>
      <c r="H12" s="436" t="n">
        <f aca="false">SUM(H6:H11)</f>
        <v>424704</v>
      </c>
      <c r="I12" s="436" t="n">
        <f aca="false">SUM(I6:I11)</f>
        <v>406503</v>
      </c>
      <c r="J12" s="50"/>
    </row>
    <row r="13" customFormat="false" ht="16.5" hidden="false" customHeight="true" outlineLevel="0" collapsed="false">
      <c r="A13" s="437"/>
      <c r="B13" s="437"/>
      <c r="C13" s="438"/>
      <c r="D13" s="438"/>
      <c r="E13" s="439"/>
      <c r="F13" s="440"/>
      <c r="G13" s="441"/>
      <c r="H13" s="441"/>
      <c r="I13" s="441"/>
    </row>
    <row r="14" customFormat="false" ht="16.5" hidden="false" customHeight="true" outlineLevel="0" collapsed="false">
      <c r="A14" s="437"/>
      <c r="B14" s="437"/>
      <c r="C14" s="438"/>
      <c r="D14" s="438"/>
      <c r="E14" s="439"/>
      <c r="F14" s="440"/>
      <c r="G14" s="441"/>
      <c r="H14" s="441"/>
      <c r="I14" s="441"/>
    </row>
    <row r="15" customFormat="false" ht="15.75" hidden="false" customHeight="false" outlineLevel="0" collapsed="false">
      <c r="A15" s="419"/>
      <c r="B15" s="419"/>
      <c r="C15" s="419"/>
      <c r="D15" s="420"/>
      <c r="E15" s="420"/>
      <c r="F15" s="420"/>
      <c r="G15" s="396"/>
      <c r="H15" s="396"/>
      <c r="I15" s="396"/>
    </row>
    <row r="16" customFormat="false" ht="15.75" hidden="false" customHeight="true" outlineLevel="0" collapsed="false">
      <c r="A16" s="421"/>
      <c r="B16" s="421"/>
      <c r="C16" s="421"/>
      <c r="D16" s="421"/>
      <c r="E16" s="421"/>
      <c r="F16" s="420"/>
      <c r="G16" s="396"/>
      <c r="H16" s="396"/>
      <c r="I16" s="396"/>
    </row>
    <row r="17" customFormat="false" ht="15.75" hidden="false" customHeight="true" outlineLevel="0" collapsed="false"/>
  </sheetData>
  <mergeCells count="15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  <mergeCell ref="A12:B12"/>
    <mergeCell ref="A15:C15"/>
    <mergeCell ref="A16:C16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37" activeCellId="0" sqref="A37: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71"/>
    <col collapsed="false" customWidth="true" hidden="false" outlineLevel="0" max="3" min="3" style="2" width="35.99"/>
    <col collapsed="false" customWidth="true" hidden="false" outlineLevel="0" max="4" min="4" style="3" width="7.56"/>
    <col collapsed="false" customWidth="true" hidden="false" outlineLevel="0" max="5" min="5" style="3" width="8.56"/>
    <col collapsed="false" customWidth="true" hidden="false" outlineLevel="0" max="6" min="6" style="3" width="14.7"/>
    <col collapsed="false" customWidth="true" hidden="false" outlineLevel="0" max="7" min="7" style="3" width="14.28"/>
    <col collapsed="false" customWidth="true" hidden="false" outlineLevel="0" max="8" min="8" style="3" width="12.85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286</v>
      </c>
      <c r="B1" s="4"/>
      <c r="C1" s="4"/>
      <c r="D1" s="4"/>
      <c r="E1" s="4"/>
      <c r="F1" s="4"/>
      <c r="H1" s="28" t="s">
        <v>287</v>
      </c>
    </row>
    <row r="2" customFormat="false" ht="31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288</v>
      </c>
      <c r="F2" s="6" t="s">
        <v>289</v>
      </c>
      <c r="G2" s="6" t="s">
        <v>290</v>
      </c>
      <c r="H2" s="6" t="s">
        <v>291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6" t="s">
        <v>292</v>
      </c>
      <c r="B4" s="6"/>
      <c r="C4" s="6"/>
      <c r="D4" s="6"/>
      <c r="E4" s="6"/>
      <c r="F4" s="6"/>
      <c r="G4" s="6"/>
      <c r="H4" s="6"/>
    </row>
    <row r="5" customFormat="false" ht="31.5" hidden="false" customHeight="false" outlineLevel="0" collapsed="false">
      <c r="A5" s="29" t="n">
        <v>1</v>
      </c>
      <c r="B5" s="29" t="s">
        <v>293</v>
      </c>
      <c r="C5" s="30" t="s">
        <v>294</v>
      </c>
      <c r="D5" s="31" t="s">
        <v>295</v>
      </c>
      <c r="E5" s="31" t="n">
        <v>1</v>
      </c>
      <c r="F5" s="32" t="n">
        <v>160527.7</v>
      </c>
      <c r="G5" s="33" t="n">
        <v>153277.48</v>
      </c>
      <c r="H5" s="33" t="n">
        <f aca="false">F5-G5</f>
        <v>7250.22</v>
      </c>
    </row>
    <row r="6" customFormat="false" ht="15.75" hidden="false" customHeight="false" outlineLevel="0" collapsed="false">
      <c r="A6" s="29" t="n">
        <f aca="false">1+A5</f>
        <v>2</v>
      </c>
      <c r="B6" s="29" t="s">
        <v>296</v>
      </c>
      <c r="C6" s="30" t="s">
        <v>297</v>
      </c>
      <c r="D6" s="31" t="s">
        <v>298</v>
      </c>
      <c r="E6" s="31" t="s">
        <v>299</v>
      </c>
      <c r="F6" s="32" t="n">
        <v>186638.77</v>
      </c>
      <c r="G6" s="33" t="n">
        <v>174524.23</v>
      </c>
      <c r="H6" s="33" t="n">
        <f aca="false">F6-G6</f>
        <v>12114.54</v>
      </c>
    </row>
    <row r="7" customFormat="false" ht="31.5" hidden="false" customHeight="false" outlineLevel="0" collapsed="false">
      <c r="A7" s="29" t="n">
        <f aca="false">1+A6</f>
        <v>3</v>
      </c>
      <c r="B7" s="29" t="s">
        <v>300</v>
      </c>
      <c r="C7" s="30" t="s">
        <v>301</v>
      </c>
      <c r="D7" s="31" t="s">
        <v>302</v>
      </c>
      <c r="E7" s="31" t="s">
        <v>299</v>
      </c>
      <c r="F7" s="32" t="n">
        <v>76728.16</v>
      </c>
      <c r="G7" s="33" t="n">
        <v>72560.85</v>
      </c>
      <c r="H7" s="33" t="n">
        <f aca="false">F7-G7</f>
        <v>4167.31</v>
      </c>
    </row>
    <row r="8" customFormat="false" ht="31.5" hidden="false" customHeight="false" outlineLevel="0" collapsed="false">
      <c r="A8" s="29" t="n">
        <f aca="false">1+A7</f>
        <v>4</v>
      </c>
      <c r="B8" s="29" t="s">
        <v>303</v>
      </c>
      <c r="C8" s="30" t="s">
        <v>304</v>
      </c>
      <c r="D8" s="31" t="s">
        <v>305</v>
      </c>
      <c r="E8" s="31" t="s">
        <v>299</v>
      </c>
      <c r="F8" s="32" t="n">
        <v>13298.01</v>
      </c>
      <c r="G8" s="33" t="n">
        <v>12221.06</v>
      </c>
      <c r="H8" s="33" t="n">
        <f aca="false">F8-G8</f>
        <v>1076.95</v>
      </c>
    </row>
    <row r="9" customFormat="false" ht="15.75" hidden="false" customHeight="false" outlineLevel="0" collapsed="false">
      <c r="A9" s="29" t="n">
        <f aca="false">1+A8</f>
        <v>5</v>
      </c>
      <c r="B9" s="29" t="s">
        <v>306</v>
      </c>
      <c r="C9" s="30" t="s">
        <v>307</v>
      </c>
      <c r="D9" s="31" t="s">
        <v>308</v>
      </c>
      <c r="E9" s="31" t="s">
        <v>299</v>
      </c>
      <c r="F9" s="32" t="n">
        <v>2568.15</v>
      </c>
      <c r="G9" s="33" t="n">
        <v>2528.53</v>
      </c>
      <c r="H9" s="33" t="n">
        <f aca="false">F9-G9</f>
        <v>39.6199999999999</v>
      </c>
    </row>
    <row r="10" customFormat="false" ht="15.75" hidden="false" customHeight="false" outlineLevel="0" collapsed="false">
      <c r="A10" s="29" t="n">
        <f aca="false">1+A9</f>
        <v>6</v>
      </c>
      <c r="B10" s="29" t="s">
        <v>309</v>
      </c>
      <c r="C10" s="30" t="s">
        <v>310</v>
      </c>
      <c r="D10" s="31" t="s">
        <v>311</v>
      </c>
      <c r="E10" s="31" t="s">
        <v>299</v>
      </c>
      <c r="F10" s="32" t="n">
        <v>0</v>
      </c>
      <c r="G10" s="33" t="n">
        <v>0</v>
      </c>
      <c r="H10" s="33" t="n">
        <f aca="false">F10-G10</f>
        <v>0</v>
      </c>
    </row>
    <row r="11" customFormat="false" ht="15.75" hidden="false" customHeight="false" outlineLevel="0" collapsed="false">
      <c r="A11" s="29" t="n">
        <f aca="false">1+A10</f>
        <v>7</v>
      </c>
      <c r="B11" s="29" t="s">
        <v>312</v>
      </c>
      <c r="C11" s="30" t="s">
        <v>313</v>
      </c>
      <c r="D11" s="31" t="s">
        <v>311</v>
      </c>
      <c r="E11" s="31" t="s">
        <v>299</v>
      </c>
      <c r="F11" s="32" t="n">
        <v>329.06</v>
      </c>
      <c r="G11" s="33" t="n">
        <v>302.33</v>
      </c>
      <c r="H11" s="33" t="n">
        <f aca="false">F11-G11</f>
        <v>26.73</v>
      </c>
    </row>
    <row r="12" customFormat="false" ht="15.75" hidden="false" customHeight="false" outlineLevel="0" collapsed="false">
      <c r="A12" s="29" t="n">
        <f aca="false">1+A11</f>
        <v>8</v>
      </c>
      <c r="B12" s="29" t="s">
        <v>314</v>
      </c>
      <c r="C12" s="30" t="s">
        <v>315</v>
      </c>
      <c r="D12" s="31" t="s">
        <v>311</v>
      </c>
      <c r="E12" s="31" t="s">
        <v>299</v>
      </c>
      <c r="F12" s="32" t="n">
        <v>329.06</v>
      </c>
      <c r="G12" s="33" t="n">
        <v>302.33</v>
      </c>
      <c r="H12" s="33" t="n">
        <f aca="false">F12-G12</f>
        <v>26.73</v>
      </c>
    </row>
    <row r="13" customFormat="false" ht="15.75" hidden="false" customHeight="false" outlineLevel="0" collapsed="false">
      <c r="A13" s="29" t="n">
        <f aca="false">1+A12</f>
        <v>9</v>
      </c>
      <c r="B13" s="29" t="s">
        <v>316</v>
      </c>
      <c r="C13" s="30" t="s">
        <v>317</v>
      </c>
      <c r="D13" s="31" t="s">
        <v>311</v>
      </c>
      <c r="E13" s="31" t="s">
        <v>299</v>
      </c>
      <c r="F13" s="32" t="n">
        <v>0</v>
      </c>
      <c r="G13" s="33" t="n">
        <v>0</v>
      </c>
      <c r="H13" s="33" t="n">
        <f aca="false">F13-G13</f>
        <v>0</v>
      </c>
    </row>
    <row r="14" customFormat="false" ht="15.75" hidden="false" customHeight="false" outlineLevel="0" collapsed="false">
      <c r="A14" s="29"/>
      <c r="B14" s="6" t="s">
        <v>95</v>
      </c>
      <c r="C14" s="34"/>
      <c r="D14" s="8"/>
      <c r="E14" s="8" t="n">
        <f aca="false">E5+E6+E7+E8+E9+E10+E11+E12+E13</f>
        <v>9</v>
      </c>
      <c r="F14" s="35" t="n">
        <f aca="false">SUM(F5:F13)</f>
        <v>440418.91</v>
      </c>
      <c r="G14" s="35" t="n">
        <f aca="false">SUM(G5:G13)</f>
        <v>415716.81</v>
      </c>
      <c r="H14" s="35" t="n">
        <f aca="false">SUM(H5:H13)</f>
        <v>24702.1</v>
      </c>
    </row>
    <row r="15" customFormat="false" ht="16.5" hidden="false" customHeight="true" outlineLevel="0" collapsed="false">
      <c r="A15" s="6" t="s">
        <v>318</v>
      </c>
      <c r="B15" s="6"/>
      <c r="C15" s="6"/>
      <c r="D15" s="6"/>
      <c r="E15" s="6"/>
      <c r="F15" s="6"/>
      <c r="G15" s="6"/>
      <c r="H15" s="6"/>
    </row>
    <row r="16" customFormat="false" ht="16.5" hidden="false" customHeight="true" outlineLevel="0" collapsed="false">
      <c r="A16" s="29" t="n">
        <v>1</v>
      </c>
      <c r="B16" s="29" t="n">
        <v>10900001</v>
      </c>
      <c r="C16" s="30" t="s">
        <v>319</v>
      </c>
      <c r="D16" s="31"/>
      <c r="E16" s="31" t="n">
        <v>1</v>
      </c>
      <c r="F16" s="36" t="n">
        <v>1500000</v>
      </c>
      <c r="G16" s="36" t="n">
        <f aca="false">F16-H16</f>
        <v>1262713.24</v>
      </c>
      <c r="H16" s="37" t="n">
        <v>237286.76</v>
      </c>
    </row>
    <row r="17" customFormat="false" ht="15.75" hidden="false" customHeight="false" outlineLevel="0" collapsed="false">
      <c r="A17" s="29" t="n">
        <v>2</v>
      </c>
      <c r="B17" s="29" t="n">
        <v>10900002</v>
      </c>
      <c r="C17" s="30" t="s">
        <v>320</v>
      </c>
      <c r="D17" s="31"/>
      <c r="E17" s="31" t="n">
        <v>1</v>
      </c>
      <c r="F17" s="36" t="n">
        <v>1620700</v>
      </c>
      <c r="G17" s="36" t="n">
        <f aca="false">F17-H17</f>
        <v>1347804.13</v>
      </c>
      <c r="H17" s="38" t="n">
        <v>272895.87</v>
      </c>
    </row>
    <row r="18" customFormat="false" ht="15.75" hidden="false" customHeight="false" outlineLevel="0" collapsed="false">
      <c r="A18" s="29" t="n">
        <v>3</v>
      </c>
      <c r="B18" s="29" t="n">
        <v>10900003</v>
      </c>
      <c r="C18" s="30" t="s">
        <v>321</v>
      </c>
      <c r="D18" s="31"/>
      <c r="E18" s="31" t="n">
        <v>1</v>
      </c>
      <c r="F18" s="36" t="n">
        <v>328910</v>
      </c>
      <c r="G18" s="36" t="n">
        <f aca="false">F18-H18</f>
        <v>274194.67</v>
      </c>
      <c r="H18" s="39" t="n">
        <v>54715.33</v>
      </c>
    </row>
    <row r="19" customFormat="false" ht="15.75" hidden="false" customHeight="false" outlineLevel="0" collapsed="false">
      <c r="A19" s="29" t="n">
        <v>4</v>
      </c>
      <c r="B19" s="29" t="n">
        <v>10900004</v>
      </c>
      <c r="C19" s="30" t="s">
        <v>322</v>
      </c>
      <c r="D19" s="31"/>
      <c r="E19" s="31" t="n">
        <v>1</v>
      </c>
      <c r="F19" s="36" t="n">
        <v>101804</v>
      </c>
      <c r="G19" s="36" t="n">
        <f aca="false">F19-H19</f>
        <v>84868.44</v>
      </c>
      <c r="H19" s="40" t="n">
        <v>16935.56</v>
      </c>
    </row>
    <row r="20" customFormat="false" ht="15.75" hidden="false" customHeight="false" outlineLevel="0" collapsed="false">
      <c r="A20" s="29" t="n">
        <v>5</v>
      </c>
      <c r="B20" s="29" t="n">
        <v>10900071</v>
      </c>
      <c r="C20" s="30" t="s">
        <v>323</v>
      </c>
      <c r="D20" s="31"/>
      <c r="E20" s="31" t="n">
        <v>1</v>
      </c>
      <c r="F20" s="36" t="n">
        <v>64192.13</v>
      </c>
      <c r="G20" s="36" t="n">
        <f aca="false">F20-H20</f>
        <v>54569.05</v>
      </c>
      <c r="H20" s="41" t="n">
        <v>9623.08</v>
      </c>
    </row>
    <row r="21" customFormat="false" ht="15.75" hidden="false" customHeight="false" outlineLevel="0" collapsed="false">
      <c r="A21" s="29" t="n">
        <v>6</v>
      </c>
      <c r="B21" s="29" t="n">
        <v>10900073</v>
      </c>
      <c r="C21" s="30" t="s">
        <v>324</v>
      </c>
      <c r="D21" s="31"/>
      <c r="E21" s="31" t="n">
        <v>1</v>
      </c>
      <c r="F21" s="36" t="n">
        <v>174174</v>
      </c>
      <c r="G21" s="36" t="n">
        <f aca="false">F21-H21</f>
        <v>148063.74</v>
      </c>
      <c r="H21" s="40" t="n">
        <v>26110.26</v>
      </c>
    </row>
    <row r="22" customFormat="false" ht="15.75" hidden="false" customHeight="false" outlineLevel="0" collapsed="false">
      <c r="A22" s="29" t="n">
        <v>7</v>
      </c>
      <c r="B22" s="29" t="n">
        <v>10900074</v>
      </c>
      <c r="C22" s="30" t="s">
        <v>325</v>
      </c>
      <c r="D22" s="31"/>
      <c r="E22" s="31" t="n">
        <v>1</v>
      </c>
      <c r="F22" s="36" t="n">
        <v>75136.76</v>
      </c>
      <c r="G22" s="36" t="n">
        <f aca="false">F22-H22</f>
        <v>65054.99</v>
      </c>
      <c r="H22" s="41" t="n">
        <v>10081.77</v>
      </c>
    </row>
    <row r="23" customFormat="false" ht="15.75" hidden="false" customHeight="false" outlineLevel="0" collapsed="false">
      <c r="A23" s="29" t="n">
        <v>8</v>
      </c>
      <c r="B23" s="29" t="n">
        <v>10900109</v>
      </c>
      <c r="C23" s="30" t="s">
        <v>326</v>
      </c>
      <c r="D23" s="31"/>
      <c r="E23" s="31" t="n">
        <v>1</v>
      </c>
      <c r="F23" s="36" t="n">
        <v>445304</v>
      </c>
      <c r="G23" s="36" t="n">
        <f aca="false">F23-H23</f>
        <v>130969.72</v>
      </c>
      <c r="H23" s="38" t="n">
        <v>314334.28</v>
      </c>
    </row>
    <row r="24" customFormat="false" ht="15.75" hidden="false" customHeight="false" outlineLevel="0" collapsed="false">
      <c r="A24" s="29" t="n">
        <v>9</v>
      </c>
      <c r="B24" s="29" t="n">
        <v>10900110</v>
      </c>
      <c r="C24" s="30" t="s">
        <v>327</v>
      </c>
      <c r="D24" s="31"/>
      <c r="E24" s="31" t="n">
        <v>1</v>
      </c>
      <c r="F24" s="36" t="n">
        <v>337808.45</v>
      </c>
      <c r="G24" s="36" t="n">
        <f aca="false">F24-H24</f>
        <v>316504.05</v>
      </c>
      <c r="H24" s="41" t="n">
        <v>21304.4</v>
      </c>
    </row>
    <row r="25" customFormat="false" ht="15.75" hidden="false" customHeight="false" outlineLevel="0" collapsed="false">
      <c r="A25" s="29" t="n">
        <v>10</v>
      </c>
      <c r="B25" s="29" t="n">
        <v>10900111</v>
      </c>
      <c r="C25" s="30" t="s">
        <v>328</v>
      </c>
      <c r="D25" s="31"/>
      <c r="E25" s="31" t="n">
        <v>1</v>
      </c>
      <c r="F25" s="36" t="n">
        <v>228996.34</v>
      </c>
      <c r="G25" s="36" t="n">
        <f aca="false">F25-H25</f>
        <v>216687.79</v>
      </c>
      <c r="H25" s="38" t="n">
        <v>12308.55</v>
      </c>
    </row>
    <row r="26" customFormat="false" ht="15.75" hidden="false" customHeight="false" outlineLevel="0" collapsed="false">
      <c r="A26" s="29" t="n">
        <v>11</v>
      </c>
      <c r="B26" s="29" t="n">
        <v>10900111</v>
      </c>
      <c r="C26" s="30" t="s">
        <v>329</v>
      </c>
      <c r="D26" s="31"/>
      <c r="E26" s="31" t="n">
        <v>1</v>
      </c>
      <c r="F26" s="36" t="n">
        <v>170717.03</v>
      </c>
      <c r="G26" s="36" t="n">
        <f aca="false">F26-H26</f>
        <v>14232.47</v>
      </c>
      <c r="H26" s="38" t="n">
        <v>156484.56</v>
      </c>
    </row>
    <row r="27" customFormat="false" ht="15.75" hidden="false" customHeight="false" outlineLevel="0" collapsed="false">
      <c r="A27" s="29" t="n">
        <v>12</v>
      </c>
      <c r="B27" s="29" t="n">
        <v>10900219</v>
      </c>
      <c r="C27" s="30" t="s">
        <v>330</v>
      </c>
      <c r="D27" s="31"/>
      <c r="E27" s="31" t="n">
        <v>1</v>
      </c>
      <c r="F27" s="36" t="n">
        <v>419366.14</v>
      </c>
      <c r="G27" s="36" t="n">
        <f aca="false">F27-H27</f>
        <v>402271.77</v>
      </c>
      <c r="H27" s="39" t="n">
        <v>17094.37</v>
      </c>
    </row>
    <row r="28" customFormat="false" ht="15.75" hidden="false" customHeight="false" outlineLevel="0" collapsed="false">
      <c r="A28" s="29" t="n">
        <v>13</v>
      </c>
      <c r="B28" s="29" t="n">
        <v>10900221</v>
      </c>
      <c r="C28" s="30" t="s">
        <v>331</v>
      </c>
      <c r="D28" s="31"/>
      <c r="E28" s="31" t="n">
        <v>1</v>
      </c>
      <c r="F28" s="36" t="n">
        <v>169781.78</v>
      </c>
      <c r="G28" s="36" t="n">
        <f aca="false">F28-H28</f>
        <v>164421.34</v>
      </c>
      <c r="H28" s="40" t="n">
        <v>5360.44</v>
      </c>
    </row>
    <row r="29" customFormat="false" ht="15.75" hidden="false" customHeight="false" outlineLevel="0" collapsed="false">
      <c r="A29" s="29" t="n">
        <v>14</v>
      </c>
      <c r="B29" s="29" t="n">
        <v>10900222</v>
      </c>
      <c r="C29" s="30" t="s">
        <v>332</v>
      </c>
      <c r="D29" s="31"/>
      <c r="E29" s="31" t="n">
        <v>1</v>
      </c>
      <c r="F29" s="36" t="n">
        <v>106794.3</v>
      </c>
      <c r="G29" s="36" t="n">
        <f aca="false">F29-H29</f>
        <v>103176.33</v>
      </c>
      <c r="H29" s="41" t="n">
        <v>3617.97</v>
      </c>
    </row>
    <row r="30" customFormat="false" ht="15.75" hidden="false" customHeight="false" outlineLevel="0" collapsed="false">
      <c r="A30" s="29" t="n">
        <v>15</v>
      </c>
      <c r="B30" s="29" t="n">
        <v>10900223</v>
      </c>
      <c r="C30" s="30" t="s">
        <v>333</v>
      </c>
      <c r="D30" s="31"/>
      <c r="E30" s="31" t="n">
        <v>1</v>
      </c>
      <c r="F30" s="36" t="n">
        <v>69827.64</v>
      </c>
      <c r="G30" s="36" t="n">
        <f aca="false">F30-H30</f>
        <v>68187.07</v>
      </c>
      <c r="H30" s="38" t="n">
        <v>1640.57</v>
      </c>
    </row>
    <row r="31" customFormat="false" ht="15.75" hidden="false" customHeight="false" outlineLevel="0" collapsed="false">
      <c r="A31" s="29" t="n">
        <v>16</v>
      </c>
      <c r="B31" s="29" t="n">
        <v>10900231</v>
      </c>
      <c r="C31" s="30" t="s">
        <v>334</v>
      </c>
      <c r="D31" s="31"/>
      <c r="E31" s="31" t="n">
        <v>1</v>
      </c>
      <c r="F31" s="36" t="n">
        <v>23274.93</v>
      </c>
      <c r="G31" s="36" t="n">
        <f aca="false">F31-H31</f>
        <v>19912.94</v>
      </c>
      <c r="H31" s="39" t="n">
        <v>3361.99</v>
      </c>
    </row>
    <row r="32" customFormat="false" ht="15.75" hidden="false" customHeight="false" outlineLevel="0" collapsed="false">
      <c r="A32" s="29" t="n">
        <v>17</v>
      </c>
      <c r="B32" s="29" t="n">
        <v>10900232</v>
      </c>
      <c r="C32" s="30" t="s">
        <v>335</v>
      </c>
      <c r="D32" s="31"/>
      <c r="E32" s="31" t="n">
        <v>1</v>
      </c>
      <c r="F32" s="36" t="n">
        <v>49159.03</v>
      </c>
      <c r="G32" s="36" t="n">
        <f aca="false">F32-H32</f>
        <v>42057.41</v>
      </c>
      <c r="H32" s="40" t="n">
        <v>7101.62</v>
      </c>
    </row>
    <row r="33" customFormat="false" ht="15.75" hidden="false" customHeight="false" outlineLevel="0" collapsed="false">
      <c r="A33" s="29" t="n">
        <v>18</v>
      </c>
      <c r="B33" s="29" t="n">
        <v>10900113</v>
      </c>
      <c r="C33" s="30" t="s">
        <v>336</v>
      </c>
      <c r="D33" s="31"/>
      <c r="E33" s="31" t="n">
        <v>1</v>
      </c>
      <c r="F33" s="36" t="n">
        <v>131440.04</v>
      </c>
      <c r="G33" s="36" t="n">
        <f aca="false">F33-H33</f>
        <v>126885.75</v>
      </c>
      <c r="H33" s="39" t="n">
        <v>4554.29</v>
      </c>
    </row>
    <row r="34" customFormat="false" ht="15.75" hidden="false" customHeight="false" outlineLevel="0" collapsed="false">
      <c r="A34" s="29" t="n">
        <v>19</v>
      </c>
      <c r="B34" s="29" t="n">
        <v>10900114</v>
      </c>
      <c r="C34" s="30" t="s">
        <v>337</v>
      </c>
      <c r="D34" s="31"/>
      <c r="E34" s="31" t="n">
        <v>1</v>
      </c>
      <c r="F34" s="36" t="n">
        <v>981128</v>
      </c>
      <c r="G34" s="36" t="n">
        <f aca="false">F34-H34</f>
        <v>807551.76</v>
      </c>
      <c r="H34" s="40" t="n">
        <v>173576.24</v>
      </c>
    </row>
    <row r="35" customFormat="false" ht="15.75" hidden="false" customHeight="false" outlineLevel="0" collapsed="false">
      <c r="A35" s="29" t="n">
        <v>20</v>
      </c>
      <c r="B35" s="29" t="n">
        <v>10900154</v>
      </c>
      <c r="C35" s="30" t="s">
        <v>338</v>
      </c>
      <c r="D35" s="31"/>
      <c r="E35" s="31" t="n">
        <v>1</v>
      </c>
      <c r="F35" s="36" t="n">
        <v>98109.6</v>
      </c>
      <c r="G35" s="36" t="n">
        <f aca="false">F35-H35</f>
        <v>69304.16</v>
      </c>
      <c r="H35" s="39" t="n">
        <v>28805.44</v>
      </c>
    </row>
    <row r="36" customFormat="false" ht="15.75" hidden="false" customHeight="false" outlineLevel="0" collapsed="false">
      <c r="A36" s="29" t="n">
        <v>21</v>
      </c>
      <c r="B36" s="29" t="n">
        <v>10900247</v>
      </c>
      <c r="C36" s="30" t="s">
        <v>339</v>
      </c>
      <c r="D36" s="31"/>
      <c r="E36" s="31" t="n">
        <v>1</v>
      </c>
      <c r="F36" s="36" t="n">
        <v>64882.8</v>
      </c>
      <c r="G36" s="36" t="n">
        <f aca="false">F36-H36</f>
        <v>47526.99</v>
      </c>
      <c r="H36" s="40" t="n">
        <v>17355.81</v>
      </c>
    </row>
    <row r="37" customFormat="false" ht="15.75" hidden="false" customHeight="false" outlineLevel="0" collapsed="false">
      <c r="A37" s="29" t="n">
        <v>22</v>
      </c>
      <c r="B37" s="29" t="n">
        <v>10900307</v>
      </c>
      <c r="C37" s="30" t="s">
        <v>340</v>
      </c>
      <c r="D37" s="31"/>
      <c r="E37" s="31" t="n">
        <v>1</v>
      </c>
      <c r="F37" s="42" t="n">
        <v>172381</v>
      </c>
      <c r="G37" s="42" t="n">
        <f aca="false">F37-H37</f>
        <v>123410.09</v>
      </c>
      <c r="H37" s="43" t="n">
        <v>48970.91</v>
      </c>
    </row>
    <row r="38" customFormat="false" ht="15.75" hidden="false" customHeight="false" outlineLevel="0" collapsed="false">
      <c r="A38" s="29" t="n">
        <v>23</v>
      </c>
      <c r="B38" s="29" t="n">
        <v>10900056</v>
      </c>
      <c r="C38" s="30" t="s">
        <v>341</v>
      </c>
      <c r="D38" s="31"/>
      <c r="E38" s="31" t="n">
        <v>1</v>
      </c>
      <c r="F38" s="42" t="n">
        <v>174374.97</v>
      </c>
      <c r="G38" s="42" t="n">
        <f aca="false">F38-H38</f>
        <v>166068.95</v>
      </c>
      <c r="H38" s="44" t="n">
        <v>8306.02</v>
      </c>
    </row>
    <row r="39" s="46" customFormat="true" ht="15.75" hidden="false" customHeight="false" outlineLevel="0" collapsed="false">
      <c r="A39" s="29"/>
      <c r="B39" s="6" t="s">
        <v>95</v>
      </c>
      <c r="C39" s="34"/>
      <c r="D39" s="8"/>
      <c r="E39" s="8" t="n">
        <f aca="false">SUM(E16:E38)</f>
        <v>23</v>
      </c>
      <c r="F39" s="35" t="n">
        <f aca="false">SUM(F16:F38)</f>
        <v>7508262.94</v>
      </c>
      <c r="G39" s="35" t="n">
        <f aca="false">SUM(G16:G38)</f>
        <v>6056436.85</v>
      </c>
      <c r="H39" s="35" t="n">
        <f aca="false">SUM(H16:H38)</f>
        <v>1451826.09</v>
      </c>
      <c r="I39" s="45"/>
    </row>
    <row r="40" s="47" customFormat="true" ht="18" hidden="false" customHeight="true" outlineLevel="0" collapsed="false">
      <c r="A40" s="6" t="s">
        <v>342</v>
      </c>
      <c r="B40" s="6"/>
      <c r="C40" s="6"/>
      <c r="D40" s="6"/>
      <c r="E40" s="6"/>
      <c r="F40" s="6"/>
      <c r="G40" s="6"/>
      <c r="H40" s="6"/>
    </row>
    <row r="41" customFormat="false" ht="31.5" hidden="false" customHeight="false" outlineLevel="0" collapsed="false">
      <c r="A41" s="29" t="n">
        <v>1</v>
      </c>
      <c r="B41" s="29" t="n">
        <v>1090001</v>
      </c>
      <c r="C41" s="30" t="s">
        <v>343</v>
      </c>
      <c r="D41" s="31"/>
      <c r="E41" s="31" t="n">
        <v>1</v>
      </c>
      <c r="F41" s="32" t="n">
        <v>171140</v>
      </c>
      <c r="G41" s="32" t="n">
        <v>149965.4</v>
      </c>
      <c r="H41" s="33" t="n">
        <f aca="false">F41-G41</f>
        <v>21174.6</v>
      </c>
    </row>
    <row r="42" customFormat="false" ht="31.5" hidden="false" customHeight="false" outlineLevel="0" collapsed="false">
      <c r="A42" s="29" t="n">
        <v>2</v>
      </c>
      <c r="B42" s="29" t="n">
        <v>1090002</v>
      </c>
      <c r="C42" s="30" t="s">
        <v>344</v>
      </c>
      <c r="D42" s="31"/>
      <c r="E42" s="31" t="n">
        <v>1</v>
      </c>
      <c r="F42" s="32" t="n">
        <v>130737.6</v>
      </c>
      <c r="G42" s="32" t="n">
        <v>118490.23</v>
      </c>
      <c r="H42" s="33" t="n">
        <f aca="false">F42-G42</f>
        <v>12247.37</v>
      </c>
    </row>
    <row r="43" customFormat="false" ht="31.5" hidden="false" customHeight="false" outlineLevel="0" collapsed="false">
      <c r="A43" s="29" t="n">
        <v>3</v>
      </c>
      <c r="B43" s="29" t="n">
        <v>1090003</v>
      </c>
      <c r="C43" s="30" t="s">
        <v>345</v>
      </c>
      <c r="D43" s="31"/>
      <c r="E43" s="31" t="n">
        <v>1</v>
      </c>
      <c r="F43" s="32" t="n">
        <v>1960300</v>
      </c>
      <c r="G43" s="32" t="n">
        <v>1780482.13</v>
      </c>
      <c r="H43" s="33" t="n">
        <f aca="false">F43-G43</f>
        <v>179817.87</v>
      </c>
    </row>
    <row r="44" customFormat="false" ht="15.75" hidden="false" customHeight="false" outlineLevel="0" collapsed="false">
      <c r="A44" s="29" t="n">
        <v>4</v>
      </c>
      <c r="B44" s="29" t="n">
        <v>1090004</v>
      </c>
      <c r="C44" s="30" t="s">
        <v>346</v>
      </c>
      <c r="D44" s="31"/>
      <c r="E44" s="31" t="n">
        <v>1</v>
      </c>
      <c r="F44" s="32" t="n">
        <v>20871</v>
      </c>
      <c r="G44" s="32" t="n">
        <v>18307.5</v>
      </c>
      <c r="H44" s="33" t="n">
        <f aca="false">F44-G44</f>
        <v>2563.5</v>
      </c>
    </row>
    <row r="45" customFormat="false" ht="15.75" hidden="false" customHeight="false" outlineLevel="0" collapsed="false">
      <c r="A45" s="29" t="n">
        <v>5</v>
      </c>
      <c r="B45" s="29" t="n">
        <v>1090005</v>
      </c>
      <c r="C45" s="30" t="s">
        <v>347</v>
      </c>
      <c r="D45" s="31"/>
      <c r="E45" s="31" t="n">
        <v>1</v>
      </c>
      <c r="F45" s="32" t="n">
        <v>34018</v>
      </c>
      <c r="G45" s="32" t="n">
        <v>29840.28</v>
      </c>
      <c r="H45" s="33" t="n">
        <f aca="false">F45-G45</f>
        <v>4177.72</v>
      </c>
    </row>
    <row r="46" customFormat="false" ht="15.75" hidden="false" customHeight="true" outlineLevel="0" collapsed="false">
      <c r="A46" s="29" t="n">
        <v>6</v>
      </c>
      <c r="B46" s="29" t="n">
        <v>1090006</v>
      </c>
      <c r="C46" s="30" t="s">
        <v>348</v>
      </c>
      <c r="D46" s="31"/>
      <c r="E46" s="31" t="n">
        <v>1</v>
      </c>
      <c r="F46" s="32" t="n">
        <v>4950</v>
      </c>
      <c r="G46" s="32" t="n">
        <v>4342.1</v>
      </c>
      <c r="H46" s="33" t="n">
        <f aca="false">F46-G46</f>
        <v>607.9</v>
      </c>
    </row>
    <row r="47" customFormat="false" ht="15.75" hidden="false" customHeight="false" outlineLevel="0" collapsed="false">
      <c r="A47" s="29" t="n">
        <v>7</v>
      </c>
      <c r="B47" s="29" t="n">
        <v>1090007</v>
      </c>
      <c r="C47" s="30" t="s">
        <v>349</v>
      </c>
      <c r="D47" s="31"/>
      <c r="E47" s="31" t="n">
        <v>1</v>
      </c>
      <c r="F47" s="32" t="n">
        <v>25960</v>
      </c>
      <c r="G47" s="32" t="n">
        <v>22772.09</v>
      </c>
      <c r="H47" s="33" t="n">
        <f aca="false">F47-G47</f>
        <v>3187.91</v>
      </c>
    </row>
    <row r="48" customFormat="false" ht="47.25" hidden="false" customHeight="false" outlineLevel="0" collapsed="false">
      <c r="A48" s="29" t="n">
        <v>8</v>
      </c>
      <c r="B48" s="29" t="n">
        <v>1090008</v>
      </c>
      <c r="C48" s="30" t="s">
        <v>350</v>
      </c>
      <c r="D48" s="31"/>
      <c r="E48" s="31" t="n">
        <v>1</v>
      </c>
      <c r="F48" s="32" t="n">
        <v>68994</v>
      </c>
      <c r="G48" s="32" t="n">
        <v>60681.04</v>
      </c>
      <c r="H48" s="33" t="n">
        <f aca="false">F48-G48</f>
        <v>8312.96</v>
      </c>
    </row>
    <row r="49" customFormat="false" ht="15.75" hidden="false" customHeight="false" outlineLevel="0" collapsed="false">
      <c r="A49" s="29" t="n">
        <v>9</v>
      </c>
      <c r="B49" s="29" t="n">
        <v>1090009</v>
      </c>
      <c r="C49" s="30" t="s">
        <v>351</v>
      </c>
      <c r="D49" s="31"/>
      <c r="E49" s="31" t="n">
        <v>1</v>
      </c>
      <c r="F49" s="32" t="n">
        <v>126612</v>
      </c>
      <c r="G49" s="32" t="n">
        <v>67653.54</v>
      </c>
      <c r="H49" s="33" t="n">
        <f aca="false">F49-G49</f>
        <v>58958.46</v>
      </c>
    </row>
    <row r="50" customFormat="false" ht="16.5" hidden="false" customHeight="true" outlineLevel="0" collapsed="false">
      <c r="A50" s="29" t="n">
        <v>10</v>
      </c>
      <c r="B50" s="29" t="n">
        <v>10900010</v>
      </c>
      <c r="C50" s="30" t="s">
        <v>352</v>
      </c>
      <c r="D50" s="31"/>
      <c r="E50" s="31" t="n">
        <v>1</v>
      </c>
      <c r="F50" s="32" t="n">
        <v>1985</v>
      </c>
      <c r="G50" s="32" t="n">
        <v>1740.8</v>
      </c>
      <c r="H50" s="33" t="n">
        <f aca="false">F50-G50</f>
        <v>244.2</v>
      </c>
    </row>
    <row r="51" customFormat="false" ht="15.75" hidden="false" customHeight="false" outlineLevel="0" collapsed="false">
      <c r="A51" s="29" t="n">
        <v>11</v>
      </c>
      <c r="B51" s="29" t="n">
        <v>1090011</v>
      </c>
      <c r="C51" s="30" t="s">
        <v>353</v>
      </c>
      <c r="D51" s="31"/>
      <c r="E51" s="31" t="n">
        <v>1</v>
      </c>
      <c r="F51" s="32" t="n">
        <v>567848</v>
      </c>
      <c r="G51" s="32" t="n">
        <v>508198.25</v>
      </c>
      <c r="H51" s="33" t="n">
        <f aca="false">F51-G51</f>
        <v>59649.75</v>
      </c>
    </row>
    <row r="52" customFormat="false" ht="16.5" hidden="false" customHeight="true" outlineLevel="0" collapsed="false">
      <c r="A52" s="29"/>
      <c r="B52" s="6" t="s">
        <v>95</v>
      </c>
      <c r="C52" s="34"/>
      <c r="D52" s="8"/>
      <c r="E52" s="8" t="n">
        <f aca="false">SUM(E41:E51)</f>
        <v>11</v>
      </c>
      <c r="F52" s="35" t="n">
        <f aca="false">SUM(F41:F51)</f>
        <v>3113415.6</v>
      </c>
      <c r="G52" s="35" t="n">
        <f aca="false">SUM(G41:G51)</f>
        <v>2762473.36</v>
      </c>
      <c r="H52" s="35" t="n">
        <f aca="false">SUM(H41:H51)</f>
        <v>350942.24</v>
      </c>
    </row>
    <row r="53" s="47" customFormat="true" ht="16.5" hidden="false" customHeight="true" outlineLevel="0" collapsed="false">
      <c r="A53" s="6" t="s">
        <v>95</v>
      </c>
      <c r="B53" s="6"/>
      <c r="C53" s="48"/>
      <c r="D53" s="31"/>
      <c r="E53" s="8" t="n">
        <f aca="false">E14+E39+E52</f>
        <v>43</v>
      </c>
      <c r="F53" s="35" t="n">
        <f aca="false">F14+F39+F52</f>
        <v>11062097.45</v>
      </c>
      <c r="G53" s="35" t="n">
        <f aca="false">G14+G39+G52</f>
        <v>9234627.02</v>
      </c>
      <c r="H53" s="35" t="n">
        <f aca="false">H14+H39+H52</f>
        <v>1827470.43</v>
      </c>
      <c r="I53" s="49"/>
    </row>
    <row r="54" customFormat="false" ht="15.75" hidden="false" customHeight="true" outlineLevel="0" collapsed="false">
      <c r="A54" s="27"/>
      <c r="E54" s="27"/>
      <c r="I54" s="50"/>
    </row>
    <row r="55" customFormat="false" ht="18" hidden="false" customHeight="true" outlineLevel="0" collapsed="false">
      <c r="A55" s="27" t="s">
        <v>354</v>
      </c>
    </row>
    <row r="64" customFormat="false" ht="16.5" hidden="false" customHeight="true" outlineLevel="0" collapsed="false"/>
    <row r="65" customFormat="false" ht="16.5" hidden="false" customHeight="true" outlineLevel="0" collapsed="false"/>
  </sheetData>
  <mergeCells count="13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15:H15"/>
    <mergeCell ref="A40:H40"/>
    <mergeCell ref="A53:B53"/>
  </mergeCells>
  <printOptions headings="false" gridLines="false" gridLinesSet="true" horizontalCentered="false" verticalCentered="false"/>
  <pageMargins left="1.27986111111111" right="0.209722222222222" top="0.290277777777778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3.99"/>
    <col collapsed="false" customWidth="true" hidden="false" outlineLevel="0" max="3" min="3" style="27" width="47.7"/>
    <col collapsed="false" customWidth="true" hidden="false" outlineLevel="0" max="4" min="4" style="27" width="8.41"/>
    <col collapsed="false" customWidth="true" hidden="false" outlineLevel="0" max="6" min="5" style="27" width="11.28"/>
    <col collapsed="false" customWidth="true" hidden="false" outlineLevel="0" max="8" min="7" style="27" width="17.28"/>
    <col collapsed="false" customWidth="true" hidden="false" outlineLevel="0" max="9" min="9" style="27" width="17.85"/>
    <col collapsed="false" customWidth="true" hidden="false" outlineLevel="0" max="10" min="10" style="51" width="16.42"/>
    <col collapsed="false" customWidth="false" hidden="false" outlineLevel="0" max="257" min="11" style="51" width="9.14"/>
  </cols>
  <sheetData>
    <row r="1" customFormat="false" ht="15.75" hidden="false" customHeight="false" outlineLevel="0" collapsed="false">
      <c r="A1" s="4" t="s">
        <v>355</v>
      </c>
      <c r="B1" s="4"/>
      <c r="C1" s="4"/>
      <c r="D1" s="4"/>
      <c r="E1" s="4"/>
      <c r="F1" s="4"/>
      <c r="G1" s="4"/>
      <c r="I1" s="52" t="s">
        <v>356</v>
      </c>
    </row>
    <row r="2" customFormat="false" ht="15.75" hidden="false" customHeight="true" outlineLevel="0" collapsed="false">
      <c r="A2" s="4" t="s">
        <v>357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4" t="s">
        <v>2</v>
      </c>
      <c r="B3" s="34" t="s">
        <v>3</v>
      </c>
      <c r="C3" s="53" t="s">
        <v>4</v>
      </c>
      <c r="D3" s="54" t="s">
        <v>5</v>
      </c>
      <c r="E3" s="54" t="s">
        <v>358</v>
      </c>
      <c r="F3" s="34" t="s">
        <v>7</v>
      </c>
      <c r="G3" s="34" t="s">
        <v>289</v>
      </c>
      <c r="H3" s="55" t="s">
        <v>290</v>
      </c>
      <c r="I3" s="34" t="s">
        <v>291</v>
      </c>
    </row>
    <row r="4" customFormat="false" ht="15" hidden="false" customHeight="false" outlineLevel="0" collapsed="false">
      <c r="A4" s="34"/>
      <c r="B4" s="34"/>
      <c r="C4" s="53"/>
      <c r="D4" s="54"/>
      <c r="E4" s="54"/>
      <c r="F4" s="34"/>
      <c r="G4" s="34"/>
      <c r="H4" s="34"/>
      <c r="I4" s="34"/>
    </row>
    <row r="5" customFormat="false" ht="16.5" hidden="false" customHeight="tru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21" t="s">
        <v>299</v>
      </c>
      <c r="B6" s="56" t="s">
        <v>359</v>
      </c>
      <c r="C6" s="30" t="s">
        <v>360</v>
      </c>
      <c r="D6" s="21" t="s">
        <v>361</v>
      </c>
      <c r="E6" s="21" t="n">
        <v>1</v>
      </c>
      <c r="F6" s="57" t="n">
        <v>0</v>
      </c>
      <c r="G6" s="58" t="n">
        <v>35089.59</v>
      </c>
      <c r="H6" s="59" t="n">
        <v>15991.25</v>
      </c>
      <c r="I6" s="57" t="n">
        <f aca="false">G6-H6</f>
        <v>19098.34</v>
      </c>
    </row>
    <row r="7" customFormat="false" ht="15.75" hidden="false" customHeight="false" outlineLevel="0" collapsed="false">
      <c r="A7" s="21" t="n">
        <v>2</v>
      </c>
      <c r="B7" s="56" t="s">
        <v>362</v>
      </c>
      <c r="C7" s="30" t="s">
        <v>363</v>
      </c>
      <c r="D7" s="21" t="s">
        <v>364</v>
      </c>
      <c r="E7" s="21" t="n">
        <v>1</v>
      </c>
      <c r="F7" s="57" t="n">
        <v>0</v>
      </c>
      <c r="G7" s="58" t="n">
        <v>70418.37</v>
      </c>
      <c r="H7" s="59" t="n">
        <v>34744.18</v>
      </c>
      <c r="I7" s="57" t="n">
        <f aca="false">G7-H7</f>
        <v>35674.19</v>
      </c>
    </row>
    <row r="8" customFormat="false" ht="15.75" hidden="false" customHeight="false" outlineLevel="0" collapsed="false">
      <c r="A8" s="21" t="n">
        <v>3</v>
      </c>
      <c r="B8" s="56" t="s">
        <v>365</v>
      </c>
      <c r="C8" s="30" t="s">
        <v>366</v>
      </c>
      <c r="D8" s="21" t="s">
        <v>367</v>
      </c>
      <c r="E8" s="21" t="n">
        <v>1</v>
      </c>
      <c r="F8" s="57" t="n">
        <v>2614.18</v>
      </c>
      <c r="G8" s="58" t="n">
        <v>2173007.87</v>
      </c>
      <c r="H8" s="59" t="n">
        <v>1424722.81</v>
      </c>
      <c r="I8" s="57" t="n">
        <f aca="false">G8-H8</f>
        <v>748285.06</v>
      </c>
    </row>
    <row r="9" customFormat="false" ht="15.75" hidden="false" customHeight="false" outlineLevel="0" collapsed="false">
      <c r="A9" s="21" t="n">
        <v>4</v>
      </c>
      <c r="B9" s="56" t="s">
        <v>368</v>
      </c>
      <c r="C9" s="30" t="s">
        <v>366</v>
      </c>
      <c r="D9" s="21" t="s">
        <v>369</v>
      </c>
      <c r="E9" s="21" t="n">
        <v>1</v>
      </c>
      <c r="F9" s="57" t="n">
        <v>0</v>
      </c>
      <c r="G9" s="58" t="n">
        <v>233098.8</v>
      </c>
      <c r="H9" s="59" t="n">
        <v>108106.42</v>
      </c>
      <c r="I9" s="57" t="n">
        <f aca="false">G9-H9</f>
        <v>124992.38</v>
      </c>
    </row>
    <row r="10" customFormat="false" ht="15.75" hidden="false" customHeight="false" outlineLevel="0" collapsed="false">
      <c r="A10" s="21" t="n">
        <v>5</v>
      </c>
      <c r="B10" s="56" t="s">
        <v>370</v>
      </c>
      <c r="C10" s="30" t="s">
        <v>366</v>
      </c>
      <c r="D10" s="21" t="s">
        <v>371</v>
      </c>
      <c r="E10" s="21" t="n">
        <v>1</v>
      </c>
      <c r="F10" s="57" t="n">
        <v>0</v>
      </c>
      <c r="G10" s="58" t="n">
        <v>6623.42</v>
      </c>
      <c r="H10" s="59" t="n">
        <v>3212.34</v>
      </c>
      <c r="I10" s="57" t="n">
        <f aca="false">G10-H10</f>
        <v>3411.08</v>
      </c>
    </row>
    <row r="11" customFormat="false" ht="16.5" hidden="false" customHeight="true" outlineLevel="0" collapsed="false">
      <c r="A11" s="21" t="s">
        <v>372</v>
      </c>
      <c r="B11" s="56" t="s">
        <v>373</v>
      </c>
      <c r="C11" s="30" t="s">
        <v>374</v>
      </c>
      <c r="D11" s="21" t="s">
        <v>311</v>
      </c>
      <c r="E11" s="21" t="n">
        <v>1</v>
      </c>
      <c r="F11" s="57" t="n">
        <v>2031.6</v>
      </c>
      <c r="G11" s="58" t="n">
        <v>1871396.05</v>
      </c>
      <c r="H11" s="59" t="n">
        <v>1025424.92</v>
      </c>
      <c r="I11" s="57" t="n">
        <f aca="false">G11-H11</f>
        <v>845971.13</v>
      </c>
    </row>
    <row r="12" customFormat="false" ht="15.75" hidden="false" customHeight="false" outlineLevel="0" collapsed="false">
      <c r="A12" s="21" t="s">
        <v>375</v>
      </c>
      <c r="B12" s="56" t="s">
        <v>376</v>
      </c>
      <c r="C12" s="30" t="s">
        <v>377</v>
      </c>
      <c r="D12" s="21" t="s">
        <v>378</v>
      </c>
      <c r="E12" s="21" t="n">
        <v>1</v>
      </c>
      <c r="F12" s="57" t="n">
        <v>1185.32</v>
      </c>
      <c r="G12" s="58" t="n">
        <v>3634612.26</v>
      </c>
      <c r="H12" s="59" t="n">
        <v>2355081.1</v>
      </c>
      <c r="I12" s="57" t="n">
        <f aca="false">G12-H12</f>
        <v>1279531.16</v>
      </c>
    </row>
    <row r="13" customFormat="false" ht="15.75" hidden="false" customHeight="false" outlineLevel="0" collapsed="false">
      <c r="A13" s="21" t="s">
        <v>379</v>
      </c>
      <c r="B13" s="56" t="s">
        <v>380</v>
      </c>
      <c r="C13" s="30" t="s">
        <v>377</v>
      </c>
      <c r="D13" s="21" t="s">
        <v>367</v>
      </c>
      <c r="E13" s="21" t="n">
        <v>1</v>
      </c>
      <c r="F13" s="57" t="n">
        <v>0</v>
      </c>
      <c r="G13" s="58" t="n">
        <v>64462.19</v>
      </c>
      <c r="H13" s="59" t="n">
        <v>29190.83</v>
      </c>
      <c r="I13" s="57" t="n">
        <f aca="false">G13-H13</f>
        <v>35271.36</v>
      </c>
    </row>
    <row r="14" customFormat="false" ht="15.75" hidden="false" customHeight="false" outlineLevel="0" collapsed="false">
      <c r="A14" s="21" t="n">
        <v>9</v>
      </c>
      <c r="B14" s="56" t="n">
        <v>11123684</v>
      </c>
      <c r="C14" s="30" t="s">
        <v>381</v>
      </c>
      <c r="D14" s="21" t="n">
        <v>2018</v>
      </c>
      <c r="E14" s="21" t="n">
        <v>1</v>
      </c>
      <c r="F14" s="57" t="n">
        <v>55.8</v>
      </c>
      <c r="G14" s="58" t="n">
        <v>55571</v>
      </c>
      <c r="H14" s="59" t="n">
        <v>238</v>
      </c>
      <c r="I14" s="57" t="n">
        <f aca="false">G14-H14</f>
        <v>55333</v>
      </c>
    </row>
    <row r="15" customFormat="false" ht="15.75" hidden="false" customHeight="false" outlineLevel="0" collapsed="false">
      <c r="A15" s="21" t="n">
        <v>10</v>
      </c>
      <c r="B15" s="56" t="s">
        <v>382</v>
      </c>
      <c r="C15" s="30" t="s">
        <v>383</v>
      </c>
      <c r="D15" s="21" t="s">
        <v>384</v>
      </c>
      <c r="E15" s="21" t="n">
        <v>1</v>
      </c>
      <c r="F15" s="57" t="n">
        <v>95.9</v>
      </c>
      <c r="G15" s="58" t="n">
        <v>319669</v>
      </c>
      <c r="H15" s="59" t="n">
        <v>37007.41</v>
      </c>
      <c r="I15" s="57" t="n">
        <f aca="false">G15-H15</f>
        <v>282661.59</v>
      </c>
    </row>
    <row r="16" customFormat="false" ht="15.75" hidden="false" customHeight="false" outlineLevel="0" collapsed="false">
      <c r="A16" s="21" t="n">
        <v>11</v>
      </c>
      <c r="B16" s="56" t="n">
        <v>11114746</v>
      </c>
      <c r="C16" s="30" t="s">
        <v>385</v>
      </c>
      <c r="D16" s="21" t="n">
        <v>2013</v>
      </c>
      <c r="E16" s="21" t="n">
        <v>1</v>
      </c>
      <c r="F16" s="57" t="n">
        <v>217.5</v>
      </c>
      <c r="G16" s="58" t="n">
        <v>263701.57</v>
      </c>
      <c r="H16" s="59" t="n">
        <v>207641.65</v>
      </c>
      <c r="I16" s="57" t="n">
        <f aca="false">G16-H16</f>
        <v>56059.92</v>
      </c>
    </row>
    <row r="17" customFormat="false" ht="15.75" hidden="false" customHeight="false" outlineLevel="0" collapsed="false">
      <c r="A17" s="21" t="n">
        <v>12</v>
      </c>
      <c r="B17" s="56" t="n">
        <v>11123683</v>
      </c>
      <c r="C17" s="30" t="s">
        <v>386</v>
      </c>
      <c r="D17" s="21" t="n">
        <v>2016</v>
      </c>
      <c r="E17" s="21" t="n">
        <v>1</v>
      </c>
      <c r="F17" s="57" t="n">
        <v>198.6</v>
      </c>
      <c r="G17" s="58" t="n">
        <v>307729.82</v>
      </c>
      <c r="H17" s="59" t="n">
        <v>131248.71</v>
      </c>
      <c r="I17" s="57" t="n">
        <f aca="false">G17-H17</f>
        <v>176481.11</v>
      </c>
    </row>
    <row r="18" customFormat="false" ht="15.75" hidden="false" customHeight="false" outlineLevel="0" collapsed="false">
      <c r="A18" s="21" t="n">
        <v>13</v>
      </c>
      <c r="B18" s="56" t="n">
        <v>11123682</v>
      </c>
      <c r="C18" s="30" t="s">
        <v>387</v>
      </c>
      <c r="D18" s="21" t="n">
        <v>2016</v>
      </c>
      <c r="E18" s="21" t="n">
        <v>1</v>
      </c>
      <c r="F18" s="57" t="n">
        <v>2</v>
      </c>
      <c r="G18" s="58" t="n">
        <v>3098.98</v>
      </c>
      <c r="H18" s="59" t="n">
        <v>1321.57</v>
      </c>
      <c r="I18" s="57" t="n">
        <f aca="false">G18-H18</f>
        <v>1777.41</v>
      </c>
    </row>
    <row r="19" customFormat="false" ht="15.75" hidden="false" customHeight="false" outlineLevel="0" collapsed="false">
      <c r="A19" s="21" t="n">
        <v>14</v>
      </c>
      <c r="B19" s="56" t="n">
        <v>11114747</v>
      </c>
      <c r="C19" s="30" t="s">
        <v>388</v>
      </c>
      <c r="D19" s="21" t="n">
        <v>2013</v>
      </c>
      <c r="E19" s="21" t="n">
        <v>1</v>
      </c>
      <c r="F19" s="57" t="n">
        <v>126</v>
      </c>
      <c r="G19" s="58" t="n">
        <v>75420.55</v>
      </c>
      <c r="H19" s="59" t="n">
        <v>57863.74</v>
      </c>
      <c r="I19" s="57" t="n">
        <f aca="false">G19-H19</f>
        <v>17556.81</v>
      </c>
    </row>
    <row r="20" customFormat="false" ht="15.75" hidden="false" customHeight="false" outlineLevel="0" collapsed="false">
      <c r="A20" s="21" t="n">
        <v>15</v>
      </c>
      <c r="B20" s="56" t="s">
        <v>389</v>
      </c>
      <c r="C20" s="30" t="s">
        <v>390</v>
      </c>
      <c r="D20" s="21" t="s">
        <v>391</v>
      </c>
      <c r="E20" s="21" t="n">
        <v>1</v>
      </c>
      <c r="F20" s="57" t="n">
        <v>83.5</v>
      </c>
      <c r="G20" s="58" t="n">
        <v>88358.03</v>
      </c>
      <c r="H20" s="59" t="n">
        <v>60008.9</v>
      </c>
      <c r="I20" s="57" t="n">
        <f aca="false">G20-H20</f>
        <v>28349.13</v>
      </c>
    </row>
    <row r="21" customFormat="false" ht="15.75" hidden="false" customHeight="false" outlineLevel="0" collapsed="false">
      <c r="A21" s="21" t="n">
        <v>16</v>
      </c>
      <c r="B21" s="56" t="s">
        <v>392</v>
      </c>
      <c r="C21" s="30" t="s">
        <v>393</v>
      </c>
      <c r="D21" s="21" t="s">
        <v>364</v>
      </c>
      <c r="E21" s="21" t="n">
        <v>1</v>
      </c>
      <c r="F21" s="57" t="n">
        <v>33.1</v>
      </c>
      <c r="G21" s="58" t="n">
        <v>78823.37</v>
      </c>
      <c r="H21" s="59" t="n">
        <v>51393.84</v>
      </c>
      <c r="I21" s="57" t="n">
        <f aca="false">G21-H21</f>
        <v>27429.53</v>
      </c>
    </row>
    <row r="22" customFormat="false" ht="15.75" hidden="false" customHeight="false" outlineLevel="0" collapsed="false">
      <c r="A22" s="21" t="n">
        <v>17</v>
      </c>
      <c r="B22" s="56" t="s">
        <v>394</v>
      </c>
      <c r="C22" s="30" t="s">
        <v>395</v>
      </c>
      <c r="D22" s="21" t="s">
        <v>371</v>
      </c>
      <c r="E22" s="21" t="n">
        <v>1</v>
      </c>
      <c r="F22" s="57" t="n">
        <v>0</v>
      </c>
      <c r="G22" s="58" t="n">
        <v>38324</v>
      </c>
      <c r="H22" s="59" t="n">
        <v>18587.69</v>
      </c>
      <c r="I22" s="57" t="n">
        <f aca="false">G22-H22</f>
        <v>19736.31</v>
      </c>
    </row>
    <row r="23" customFormat="false" ht="15.75" hidden="false" customHeight="false" outlineLevel="0" collapsed="false">
      <c r="A23" s="21" t="n">
        <v>18</v>
      </c>
      <c r="B23" s="56" t="s">
        <v>396</v>
      </c>
      <c r="C23" s="30" t="s">
        <v>397</v>
      </c>
      <c r="D23" s="21" t="s">
        <v>371</v>
      </c>
      <c r="E23" s="21" t="n">
        <v>1</v>
      </c>
      <c r="F23" s="57" t="n">
        <v>0</v>
      </c>
      <c r="G23" s="58" t="n">
        <v>5300</v>
      </c>
      <c r="H23" s="59" t="n">
        <v>2570.34</v>
      </c>
      <c r="I23" s="57" t="n">
        <f aca="false">G23-H23</f>
        <v>2729.66</v>
      </c>
    </row>
    <row r="24" customFormat="false" ht="15.75" hidden="false" customHeight="false" outlineLevel="0" collapsed="false">
      <c r="A24" s="21" t="n">
        <v>19</v>
      </c>
      <c r="B24" s="56" t="s">
        <v>398</v>
      </c>
      <c r="C24" s="30" t="s">
        <v>397</v>
      </c>
      <c r="D24" s="21" t="s">
        <v>371</v>
      </c>
      <c r="E24" s="21" t="n">
        <v>1</v>
      </c>
      <c r="F24" s="57" t="n">
        <v>0</v>
      </c>
      <c r="G24" s="58" t="n">
        <v>6326.4</v>
      </c>
      <c r="H24" s="59" t="n">
        <v>3068.3</v>
      </c>
      <c r="I24" s="57" t="n">
        <f aca="false">G24-H24</f>
        <v>3258.1</v>
      </c>
    </row>
    <row r="25" customFormat="false" ht="15.75" hidden="false" customHeight="false" outlineLevel="0" collapsed="false">
      <c r="A25" s="21" t="n">
        <v>20</v>
      </c>
      <c r="B25" s="56" t="s">
        <v>399</v>
      </c>
      <c r="C25" s="30" t="s">
        <v>400</v>
      </c>
      <c r="D25" s="21" t="s">
        <v>367</v>
      </c>
      <c r="E25" s="21" t="n">
        <v>1</v>
      </c>
      <c r="F25" s="57" t="n">
        <v>126.8</v>
      </c>
      <c r="G25" s="58" t="n">
        <v>123425.11</v>
      </c>
      <c r="H25" s="59" t="n">
        <v>99991.39</v>
      </c>
      <c r="I25" s="57" t="n">
        <f aca="false">G25-H25</f>
        <v>23433.72</v>
      </c>
    </row>
    <row r="26" customFormat="false" ht="15.75" hidden="false" customHeight="false" outlineLevel="0" collapsed="false">
      <c r="A26" s="21" t="n">
        <v>21</v>
      </c>
      <c r="B26" s="56" t="s">
        <v>401</v>
      </c>
      <c r="C26" s="30" t="s">
        <v>402</v>
      </c>
      <c r="D26" s="21" t="s">
        <v>367</v>
      </c>
      <c r="E26" s="21" t="n">
        <v>1</v>
      </c>
      <c r="F26" s="57" t="n">
        <v>919.4</v>
      </c>
      <c r="G26" s="58" t="n">
        <v>444354.72</v>
      </c>
      <c r="H26" s="59" t="n">
        <v>298651.02</v>
      </c>
      <c r="I26" s="57" t="n">
        <f aca="false">G26-H26</f>
        <v>145703.7</v>
      </c>
    </row>
    <row r="27" customFormat="false" ht="15.75" hidden="false" customHeight="false" outlineLevel="0" collapsed="false">
      <c r="A27" s="21" t="n">
        <v>22</v>
      </c>
      <c r="B27" s="56" t="s">
        <v>403</v>
      </c>
      <c r="C27" s="30" t="s">
        <v>404</v>
      </c>
      <c r="D27" s="21" t="s">
        <v>405</v>
      </c>
      <c r="E27" s="21" t="n">
        <v>1</v>
      </c>
      <c r="F27" s="57" t="n">
        <v>0</v>
      </c>
      <c r="G27" s="58" t="n">
        <v>121056.49</v>
      </c>
      <c r="H27" s="59" t="n">
        <v>75952.22</v>
      </c>
      <c r="I27" s="57" t="n">
        <f aca="false">G27-H27</f>
        <v>45104.27</v>
      </c>
    </row>
    <row r="28" customFormat="false" ht="15.75" hidden="false" customHeight="false" outlineLevel="0" collapsed="false">
      <c r="A28" s="21" t="n">
        <v>23</v>
      </c>
      <c r="B28" s="56" t="s">
        <v>406</v>
      </c>
      <c r="C28" s="30" t="s">
        <v>407</v>
      </c>
      <c r="D28" s="21" t="s">
        <v>405</v>
      </c>
      <c r="E28" s="21" t="n">
        <v>1</v>
      </c>
      <c r="F28" s="57" t="n">
        <v>39.2</v>
      </c>
      <c r="G28" s="58" t="n">
        <v>50913.32</v>
      </c>
      <c r="H28" s="59" t="n">
        <v>32042.97</v>
      </c>
      <c r="I28" s="57" t="n">
        <f aca="false">G28-H28</f>
        <v>18870.35</v>
      </c>
    </row>
    <row r="29" customFormat="false" ht="15.75" hidden="false" customHeight="false" outlineLevel="0" collapsed="false">
      <c r="A29" s="21" t="n">
        <v>24</v>
      </c>
      <c r="B29" s="56" t="s">
        <v>408</v>
      </c>
      <c r="C29" s="30" t="s">
        <v>409</v>
      </c>
      <c r="D29" s="21" t="s">
        <v>410</v>
      </c>
      <c r="E29" s="21" t="n">
        <v>1</v>
      </c>
      <c r="F29" s="57" t="n">
        <v>422.8</v>
      </c>
      <c r="G29" s="58" t="n">
        <v>478817.61</v>
      </c>
      <c r="H29" s="59" t="n">
        <v>312253.22</v>
      </c>
      <c r="I29" s="57" t="n">
        <f aca="false">G29-H29</f>
        <v>166564.39</v>
      </c>
    </row>
    <row r="30" customFormat="false" ht="17.25" hidden="false" customHeight="true" outlineLevel="0" collapsed="false">
      <c r="A30" s="21" t="n">
        <v>25</v>
      </c>
      <c r="B30" s="56" t="s">
        <v>411</v>
      </c>
      <c r="C30" s="30" t="s">
        <v>412</v>
      </c>
      <c r="D30" s="21" t="s">
        <v>413</v>
      </c>
      <c r="E30" s="21" t="n">
        <v>1</v>
      </c>
      <c r="F30" s="57" t="n">
        <v>0</v>
      </c>
      <c r="G30" s="58" t="n">
        <v>57841.45</v>
      </c>
      <c r="H30" s="59" t="n">
        <v>30188.75</v>
      </c>
      <c r="I30" s="57" t="n">
        <f aca="false">G30-H30</f>
        <v>27652.7</v>
      </c>
    </row>
    <row r="31" customFormat="false" ht="15.75" hidden="false" customHeight="false" outlineLevel="0" collapsed="false">
      <c r="A31" s="21" t="n">
        <v>26</v>
      </c>
      <c r="B31" s="56" t="s">
        <v>414</v>
      </c>
      <c r="C31" s="30" t="s">
        <v>415</v>
      </c>
      <c r="D31" s="21" t="s">
        <v>413</v>
      </c>
      <c r="E31" s="21" t="n">
        <v>1</v>
      </c>
      <c r="F31" s="57" t="n">
        <v>288.5</v>
      </c>
      <c r="G31" s="58" t="n">
        <v>194705.35</v>
      </c>
      <c r="H31" s="59" t="n">
        <v>142700.07</v>
      </c>
      <c r="I31" s="57" t="n">
        <f aca="false">G31-H31</f>
        <v>52005.28</v>
      </c>
    </row>
    <row r="32" customFormat="false" ht="15.75" hidden="false" customHeight="false" outlineLevel="0" collapsed="false">
      <c r="A32" s="21" t="n">
        <v>27</v>
      </c>
      <c r="B32" s="56" t="s">
        <v>416</v>
      </c>
      <c r="C32" s="30" t="s">
        <v>417</v>
      </c>
      <c r="D32" s="21" t="s">
        <v>367</v>
      </c>
      <c r="E32" s="21" t="n">
        <v>1</v>
      </c>
      <c r="F32" s="57" t="n">
        <v>350.9</v>
      </c>
      <c r="G32" s="58" t="n">
        <v>191400.4</v>
      </c>
      <c r="H32" s="59" t="n">
        <v>128719.82</v>
      </c>
      <c r="I32" s="57" t="n">
        <f aca="false">G32-H32</f>
        <v>62680.58</v>
      </c>
    </row>
    <row r="33" customFormat="false" ht="15.75" hidden="false" customHeight="false" outlineLevel="0" collapsed="false">
      <c r="A33" s="21" t="n">
        <v>28</v>
      </c>
      <c r="B33" s="56" t="s">
        <v>418</v>
      </c>
      <c r="C33" s="30" t="s">
        <v>419</v>
      </c>
      <c r="D33" s="21" t="s">
        <v>420</v>
      </c>
      <c r="E33" s="21" t="n">
        <v>1</v>
      </c>
      <c r="F33" s="57" t="n">
        <v>831.5</v>
      </c>
      <c r="G33" s="58" t="n">
        <v>462297.95</v>
      </c>
      <c r="H33" s="59" t="n">
        <v>310263.63</v>
      </c>
      <c r="I33" s="57" t="n">
        <f aca="false">G33-H33</f>
        <v>152034.32</v>
      </c>
    </row>
    <row r="34" customFormat="false" ht="15.75" hidden="false" customHeight="false" outlineLevel="0" collapsed="false">
      <c r="A34" s="21" t="n">
        <v>29</v>
      </c>
      <c r="B34" s="56" t="s">
        <v>421</v>
      </c>
      <c r="C34" s="30" t="s">
        <v>422</v>
      </c>
      <c r="D34" s="21" t="s">
        <v>423</v>
      </c>
      <c r="E34" s="21" t="n">
        <v>1</v>
      </c>
      <c r="F34" s="57" t="n">
        <v>23.5</v>
      </c>
      <c r="G34" s="58" t="n">
        <v>99894</v>
      </c>
      <c r="H34" s="59" t="n">
        <v>55568.23</v>
      </c>
      <c r="I34" s="57" t="n">
        <f aca="false">G34-H34</f>
        <v>44325.77</v>
      </c>
    </row>
    <row r="35" customFormat="false" ht="15.75" hidden="false" customHeight="false" outlineLevel="0" collapsed="false">
      <c r="A35" s="21" t="n">
        <v>30</v>
      </c>
      <c r="B35" s="56" t="s">
        <v>424</v>
      </c>
      <c r="C35" s="30" t="s">
        <v>425</v>
      </c>
      <c r="D35" s="21" t="s">
        <v>367</v>
      </c>
      <c r="E35" s="21" t="n">
        <v>1</v>
      </c>
      <c r="F35" s="57" t="n">
        <v>1017.8</v>
      </c>
      <c r="G35" s="58" t="n">
        <v>571679.25</v>
      </c>
      <c r="H35" s="59" t="n">
        <v>446020.18</v>
      </c>
      <c r="I35" s="57" t="n">
        <f aca="false">G35-H35</f>
        <v>125659.07</v>
      </c>
    </row>
    <row r="36" customFormat="false" ht="31.5" hidden="false" customHeight="false" outlineLevel="0" collapsed="false">
      <c r="A36" s="21" t="n">
        <v>31</v>
      </c>
      <c r="B36" s="56" t="n">
        <v>11123686</v>
      </c>
      <c r="C36" s="30" t="s">
        <v>426</v>
      </c>
      <c r="D36" s="21" t="n">
        <v>2018</v>
      </c>
      <c r="E36" s="21" t="n">
        <v>1</v>
      </c>
      <c r="F36" s="57" t="n">
        <v>227.4</v>
      </c>
      <c r="G36" s="58" t="n">
        <v>255083</v>
      </c>
      <c r="H36" s="59" t="n">
        <v>1286.68</v>
      </c>
      <c r="I36" s="57" t="n">
        <f aca="false">G36-H36</f>
        <v>253796.32</v>
      </c>
    </row>
    <row r="37" customFormat="false" ht="31.5" hidden="false" customHeight="false" outlineLevel="0" collapsed="false">
      <c r="A37" s="21" t="n">
        <v>32</v>
      </c>
      <c r="B37" s="56" t="n">
        <v>11123687</v>
      </c>
      <c r="C37" s="30" t="s">
        <v>427</v>
      </c>
      <c r="D37" s="21" t="n">
        <v>2018</v>
      </c>
      <c r="E37" s="21" t="n">
        <v>1</v>
      </c>
      <c r="F37" s="57" t="n">
        <v>179.1</v>
      </c>
      <c r="G37" s="58" t="n">
        <v>200904</v>
      </c>
      <c r="H37" s="59" t="n">
        <v>1013.4</v>
      </c>
      <c r="I37" s="57" t="n">
        <f aca="false">G37-H37</f>
        <v>199890.6</v>
      </c>
    </row>
    <row r="38" customFormat="false" ht="15.75" hidden="false" customHeight="false" outlineLevel="0" collapsed="false">
      <c r="A38" s="21" t="n">
        <v>33</v>
      </c>
      <c r="B38" s="56" t="n">
        <v>11123685</v>
      </c>
      <c r="C38" s="30" t="s">
        <v>428</v>
      </c>
      <c r="D38" s="21" t="n">
        <v>2018</v>
      </c>
      <c r="E38" s="21" t="n">
        <v>1</v>
      </c>
      <c r="F38" s="57" t="n">
        <v>66.7</v>
      </c>
      <c r="G38" s="60" t="n">
        <v>69928</v>
      </c>
      <c r="H38" s="24" t="n">
        <v>323.36</v>
      </c>
      <c r="I38" s="57" t="n">
        <f aca="false">G38-H38</f>
        <v>69604.64</v>
      </c>
    </row>
    <row r="39" customFormat="false" ht="17.25" hidden="false" customHeight="true" outlineLevel="0" collapsed="false">
      <c r="A39" s="21" t="n">
        <v>34</v>
      </c>
      <c r="B39" s="56" t="s">
        <v>429</v>
      </c>
      <c r="C39" s="30" t="s">
        <v>430</v>
      </c>
      <c r="D39" s="21" t="s">
        <v>367</v>
      </c>
      <c r="E39" s="21" t="n">
        <v>1</v>
      </c>
      <c r="F39" s="57" t="n">
        <v>769.9</v>
      </c>
      <c r="G39" s="60" t="n">
        <v>416490.4</v>
      </c>
      <c r="H39" s="24" t="n">
        <v>317810.98</v>
      </c>
      <c r="I39" s="57" t="n">
        <f aca="false">G39-H39</f>
        <v>98679.42</v>
      </c>
    </row>
    <row r="40" s="65" customFormat="true" ht="15.75" hidden="false" customHeight="false" outlineLevel="0" collapsed="false">
      <c r="A40" s="54" t="s">
        <v>95</v>
      </c>
      <c r="B40" s="54"/>
      <c r="C40" s="55" t="s">
        <v>285</v>
      </c>
      <c r="D40" s="53" t="s">
        <v>285</v>
      </c>
      <c r="E40" s="61" t="n">
        <f aca="false">SUM(E6:E39)</f>
        <v>34</v>
      </c>
      <c r="F40" s="62"/>
      <c r="G40" s="63" t="n">
        <f aca="false">SUM(G6:G39)</f>
        <v>13069822.32</v>
      </c>
      <c r="H40" s="63" t="n">
        <f aca="false">SUM(H6:H39)</f>
        <v>7820209.92</v>
      </c>
      <c r="I40" s="63" t="n">
        <f aca="false">SUM(I6:I39)</f>
        <v>5249612.4</v>
      </c>
      <c r="J40" s="64"/>
    </row>
    <row r="41" s="66" customFormat="true" ht="15.75" hidden="false" customHeight="false" outlineLevel="0" collapsed="false">
      <c r="A41" s="61"/>
      <c r="B41" s="9" t="s">
        <v>318</v>
      </c>
      <c r="C41" s="9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61" t="n">
        <v>1</v>
      </c>
      <c r="B42" s="30" t="n">
        <v>10300015</v>
      </c>
      <c r="C42" s="30" t="s">
        <v>431</v>
      </c>
      <c r="D42" s="21" t="n">
        <v>2004</v>
      </c>
      <c r="E42" s="21" t="n">
        <v>1</v>
      </c>
      <c r="F42" s="57" t="s">
        <v>432</v>
      </c>
      <c r="G42" s="57" t="n">
        <v>1009083</v>
      </c>
      <c r="H42" s="57" t="n">
        <v>365548.14</v>
      </c>
      <c r="I42" s="57" t="n">
        <f aca="false">G42-H42</f>
        <v>643534.86</v>
      </c>
    </row>
    <row r="43" customFormat="false" ht="16.5" hidden="false" customHeight="true" outlineLevel="0" collapsed="false">
      <c r="A43" s="61" t="n">
        <v>2</v>
      </c>
      <c r="B43" s="30" t="n">
        <v>10300008</v>
      </c>
      <c r="C43" s="30" t="s">
        <v>433</v>
      </c>
      <c r="D43" s="21" t="n">
        <v>1988</v>
      </c>
      <c r="E43" s="21" t="n">
        <v>1</v>
      </c>
      <c r="F43" s="57" t="n">
        <v>3008.4</v>
      </c>
      <c r="G43" s="57" t="n">
        <v>2761255.74</v>
      </c>
      <c r="H43" s="57" t="n">
        <v>1782104.8</v>
      </c>
      <c r="I43" s="57" t="n">
        <f aca="false">G43-H43</f>
        <v>979150.94</v>
      </c>
    </row>
    <row r="44" customFormat="false" ht="15.75" hidden="false" customHeight="false" outlineLevel="0" collapsed="false">
      <c r="A44" s="61" t="n">
        <v>3</v>
      </c>
      <c r="B44" s="30" t="n">
        <v>10300011</v>
      </c>
      <c r="C44" s="30" t="s">
        <v>434</v>
      </c>
      <c r="D44" s="21" t="n">
        <v>1983</v>
      </c>
      <c r="E44" s="21" t="n">
        <v>1</v>
      </c>
      <c r="F44" s="57"/>
      <c r="G44" s="57" t="n">
        <v>1119108.37</v>
      </c>
      <c r="H44" s="57" t="n">
        <v>773874.45</v>
      </c>
      <c r="I44" s="57" t="n">
        <f aca="false">G44-H44</f>
        <v>345233.92</v>
      </c>
    </row>
    <row r="45" customFormat="false" ht="15.75" hidden="false" customHeight="false" outlineLevel="0" collapsed="false">
      <c r="A45" s="61" t="n">
        <v>4</v>
      </c>
      <c r="B45" s="30" t="n">
        <v>10300026</v>
      </c>
      <c r="C45" s="30" t="s">
        <v>435</v>
      </c>
      <c r="D45" s="21"/>
      <c r="E45" s="21" t="n">
        <v>1</v>
      </c>
      <c r="F45" s="57"/>
      <c r="G45" s="57" t="n">
        <v>361978</v>
      </c>
      <c r="H45" s="57" t="n">
        <v>284152.99</v>
      </c>
      <c r="I45" s="57" t="n">
        <f aca="false">G45-H45</f>
        <v>77825.01</v>
      </c>
    </row>
    <row r="46" customFormat="false" ht="15.75" hidden="false" customHeight="false" outlineLevel="0" collapsed="false">
      <c r="A46" s="61"/>
      <c r="B46" s="61" t="s">
        <v>95</v>
      </c>
      <c r="C46" s="55" t="s">
        <v>285</v>
      </c>
      <c r="D46" s="53" t="s">
        <v>285</v>
      </c>
      <c r="E46" s="61" t="n">
        <v>4</v>
      </c>
      <c r="F46" s="62"/>
      <c r="G46" s="63" t="n">
        <f aca="false">G45+G43+G42+G44</f>
        <v>5251425.11</v>
      </c>
      <c r="H46" s="63" t="n">
        <f aca="false">SUM(H42:H45)</f>
        <v>3205680.38</v>
      </c>
      <c r="I46" s="63" t="n">
        <f aca="false">SUM(I42:I45)</f>
        <v>2045744.73</v>
      </c>
      <c r="J46" s="67"/>
    </row>
    <row r="47" s="68" customFormat="true" ht="15.75" hidden="false" customHeight="false" outlineLevel="0" collapsed="false">
      <c r="A47" s="9" t="s">
        <v>436</v>
      </c>
      <c r="B47" s="9"/>
      <c r="C47" s="9"/>
      <c r="D47" s="9"/>
      <c r="E47" s="9"/>
      <c r="F47" s="9"/>
      <c r="G47" s="9"/>
      <c r="H47" s="9"/>
      <c r="I47" s="9"/>
    </row>
    <row r="48" customFormat="false" ht="15.75" hidden="false" customHeight="false" outlineLevel="0" collapsed="false">
      <c r="A48" s="56" t="n">
        <v>1</v>
      </c>
      <c r="B48" s="56"/>
      <c r="C48" s="69" t="s">
        <v>437</v>
      </c>
      <c r="D48" s="56" t="n">
        <v>1991</v>
      </c>
      <c r="E48" s="56" t="n">
        <v>1</v>
      </c>
      <c r="F48" s="70" t="n">
        <v>1</v>
      </c>
      <c r="G48" s="70" t="n">
        <v>157543</v>
      </c>
      <c r="H48" s="71" t="n">
        <v>78774</v>
      </c>
      <c r="I48" s="70" t="n">
        <f aca="false">G48-H48</f>
        <v>78769</v>
      </c>
    </row>
    <row r="49" customFormat="false" ht="16.5" hidden="false" customHeight="true" outlineLevel="0" collapsed="false">
      <c r="A49" s="56" t="n">
        <v>2</v>
      </c>
      <c r="B49" s="56"/>
      <c r="C49" s="69" t="s">
        <v>438</v>
      </c>
      <c r="D49" s="56"/>
      <c r="E49" s="56" t="n">
        <v>1</v>
      </c>
      <c r="F49" s="70" t="n">
        <v>59.12</v>
      </c>
      <c r="G49" s="70" t="n">
        <v>899</v>
      </c>
      <c r="H49" s="71" t="n">
        <v>361.94</v>
      </c>
      <c r="I49" s="70" t="n">
        <f aca="false">G49-H49</f>
        <v>537.06</v>
      </c>
    </row>
    <row r="50" customFormat="false" ht="16.5" hidden="false" customHeight="true" outlineLevel="0" collapsed="false">
      <c r="A50" s="56" t="n">
        <v>3</v>
      </c>
      <c r="B50" s="56"/>
      <c r="C50" s="72" t="s">
        <v>439</v>
      </c>
      <c r="D50" s="56"/>
      <c r="E50" s="56" t="n">
        <v>1</v>
      </c>
      <c r="F50" s="70" t="n">
        <v>4.11</v>
      </c>
      <c r="G50" s="70" t="n">
        <v>570</v>
      </c>
      <c r="H50" s="71" t="n">
        <v>396.78</v>
      </c>
      <c r="I50" s="70" t="n">
        <f aca="false">G50-H50</f>
        <v>173.22</v>
      </c>
    </row>
    <row r="51" customFormat="false" ht="15.75" hidden="false" customHeight="false" outlineLevel="0" collapsed="false">
      <c r="A51" s="56" t="n">
        <v>4</v>
      </c>
      <c r="B51" s="56"/>
      <c r="C51" s="69" t="s">
        <v>440</v>
      </c>
      <c r="D51" s="56"/>
      <c r="E51" s="56" t="n">
        <v>1</v>
      </c>
      <c r="F51" s="70" t="n">
        <v>1.1</v>
      </c>
      <c r="G51" s="70" t="n">
        <v>292</v>
      </c>
      <c r="H51" s="71" t="n">
        <v>206.12</v>
      </c>
      <c r="I51" s="70" t="n">
        <f aca="false">G51-H51</f>
        <v>85.88</v>
      </c>
    </row>
    <row r="52" customFormat="false" ht="15.75" hidden="false" customHeight="false" outlineLevel="0" collapsed="false">
      <c r="A52" s="56" t="n">
        <v>5</v>
      </c>
      <c r="B52" s="56"/>
      <c r="C52" s="69" t="s">
        <v>441</v>
      </c>
      <c r="D52" s="56"/>
      <c r="E52" s="56" t="n">
        <v>1</v>
      </c>
      <c r="F52" s="70" t="n">
        <v>280.1</v>
      </c>
      <c r="G52" s="70" t="n">
        <v>7222</v>
      </c>
      <c r="H52" s="71" t="n">
        <v>5053.84</v>
      </c>
      <c r="I52" s="70" t="n">
        <f aca="false">G52-H52</f>
        <v>2168.16</v>
      </c>
    </row>
    <row r="53" customFormat="false" ht="15.75" hidden="false" customHeight="false" outlineLevel="0" collapsed="false">
      <c r="A53" s="56" t="n">
        <v>6</v>
      </c>
      <c r="B53" s="56"/>
      <c r="C53" s="69" t="s">
        <v>442</v>
      </c>
      <c r="D53" s="56"/>
      <c r="E53" s="56" t="n">
        <v>1</v>
      </c>
      <c r="F53" s="70" t="n">
        <v>160.1</v>
      </c>
      <c r="G53" s="70" t="n">
        <v>2324</v>
      </c>
      <c r="H53" s="71" t="n">
        <v>1626.68</v>
      </c>
      <c r="I53" s="70" t="n">
        <f aca="false">G53-H53</f>
        <v>697.32</v>
      </c>
    </row>
    <row r="54" customFormat="false" ht="15.75" hidden="false" customHeight="false" outlineLevel="0" collapsed="false">
      <c r="A54" s="56" t="n">
        <v>7</v>
      </c>
      <c r="B54" s="53"/>
      <c r="C54" s="69" t="s">
        <v>443</v>
      </c>
      <c r="D54" s="56"/>
      <c r="E54" s="56" t="n">
        <v>1</v>
      </c>
      <c r="F54" s="70" t="n">
        <v>467.2</v>
      </c>
      <c r="G54" s="70" t="n">
        <v>9405</v>
      </c>
      <c r="H54" s="71" t="n">
        <v>6579.89</v>
      </c>
      <c r="I54" s="70" t="n">
        <f aca="false">G54-H54</f>
        <v>2825.11</v>
      </c>
    </row>
    <row r="55" s="76" customFormat="true" ht="15.75" hidden="false" customHeight="false" outlineLevel="0" collapsed="false">
      <c r="A55" s="53" t="s">
        <v>95</v>
      </c>
      <c r="B55" s="53"/>
      <c r="C55" s="53" t="s">
        <v>285</v>
      </c>
      <c r="D55" s="53" t="s">
        <v>285</v>
      </c>
      <c r="E55" s="53" t="n">
        <f aca="false">SUM(E48:E54)</f>
        <v>7</v>
      </c>
      <c r="F55" s="73" t="n">
        <f aca="false">SUM(F48:F54)</f>
        <v>972.73</v>
      </c>
      <c r="G55" s="74" t="n">
        <f aca="false">SUM(G48:G54)</f>
        <v>178255</v>
      </c>
      <c r="H55" s="74" t="n">
        <f aca="false">SUM(H48:H54)</f>
        <v>92999.25</v>
      </c>
      <c r="I55" s="74" t="n">
        <f aca="false">SUM(I48:I54)</f>
        <v>85255.75</v>
      </c>
      <c r="J55" s="75"/>
    </row>
    <row r="56" s="77" customFormat="true" ht="15.75" hidden="false" customHeight="false" outlineLevel="0" collapsed="false">
      <c r="A56" s="9" t="s">
        <v>444</v>
      </c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true" outlineLevel="0" collapsed="false">
      <c r="A57" s="21" t="n">
        <v>1</v>
      </c>
      <c r="B57" s="30" t="n">
        <v>10310001</v>
      </c>
      <c r="C57" s="56" t="s">
        <v>445</v>
      </c>
      <c r="D57" s="21" t="n">
        <v>1985</v>
      </c>
      <c r="E57" s="21" t="n">
        <v>1</v>
      </c>
      <c r="F57" s="78" t="n">
        <v>37.6</v>
      </c>
      <c r="G57" s="78" t="n">
        <v>41765</v>
      </c>
      <c r="H57" s="78" t="n">
        <v>18536</v>
      </c>
      <c r="I57" s="78" t="n">
        <f aca="false">G57-H57</f>
        <v>23229</v>
      </c>
    </row>
    <row r="58" customFormat="false" ht="17.25" hidden="false" customHeight="true" outlineLevel="0" collapsed="false">
      <c r="A58" s="21"/>
      <c r="B58" s="30"/>
      <c r="C58" s="56"/>
      <c r="D58" s="21"/>
      <c r="E58" s="21"/>
      <c r="F58" s="78"/>
      <c r="G58" s="78"/>
      <c r="H58" s="78"/>
      <c r="I58" s="78"/>
    </row>
    <row r="59" customFormat="false" ht="16.5" hidden="false" customHeight="true" outlineLevel="0" collapsed="false">
      <c r="A59" s="34" t="s">
        <v>95</v>
      </c>
      <c r="B59" s="34"/>
      <c r="C59" s="53" t="s">
        <v>285</v>
      </c>
      <c r="D59" s="53" t="s">
        <v>285</v>
      </c>
      <c r="E59" s="61" t="n">
        <v>1</v>
      </c>
      <c r="F59" s="62" t="n">
        <v>37.6</v>
      </c>
      <c r="G59" s="62" t="n">
        <f aca="false">G57</f>
        <v>41765</v>
      </c>
      <c r="H59" s="62" t="n">
        <f aca="false">H57</f>
        <v>18536</v>
      </c>
      <c r="I59" s="62" t="n">
        <f aca="false">I57</f>
        <v>23229</v>
      </c>
      <c r="J59" s="67"/>
    </row>
    <row r="60" customFormat="false" ht="16.5" hidden="false" customHeight="true" outlineLevel="0" collapsed="false">
      <c r="A60" s="9" t="s">
        <v>446</v>
      </c>
      <c r="B60" s="9"/>
      <c r="C60" s="9"/>
      <c r="D60" s="9"/>
      <c r="E60" s="9"/>
      <c r="F60" s="9"/>
      <c r="G60" s="9"/>
      <c r="H60" s="9"/>
      <c r="I60" s="9"/>
    </row>
    <row r="61" customFormat="false" ht="15.75" hidden="false" customHeight="false" outlineLevel="0" collapsed="false">
      <c r="A61" s="21" t="n">
        <v>1</v>
      </c>
      <c r="B61" s="21" t="n">
        <v>10300001</v>
      </c>
      <c r="C61" s="56" t="s">
        <v>447</v>
      </c>
      <c r="D61" s="21" t="n">
        <v>1992</v>
      </c>
      <c r="E61" s="21" t="n">
        <v>1</v>
      </c>
      <c r="F61" s="78" t="n">
        <v>1249.4</v>
      </c>
      <c r="G61" s="78" t="n">
        <v>712051</v>
      </c>
      <c r="H61" s="79" t="n">
        <v>306179.63</v>
      </c>
      <c r="I61" s="78" t="n">
        <f aca="false">G61-H61</f>
        <v>405871.37</v>
      </c>
    </row>
    <row r="62" customFormat="false" ht="15.75" hidden="false" customHeight="true" outlineLevel="0" collapsed="false">
      <c r="A62" s="34" t="s">
        <v>95</v>
      </c>
      <c r="B62" s="34"/>
      <c r="C62" s="53" t="s">
        <v>285</v>
      </c>
      <c r="D62" s="53" t="s">
        <v>285</v>
      </c>
      <c r="E62" s="61" t="n">
        <v>1</v>
      </c>
      <c r="F62" s="62" t="n">
        <f aca="false">SUM(F61)</f>
        <v>1249.4</v>
      </c>
      <c r="G62" s="62" t="n">
        <f aca="false">G61</f>
        <v>712051</v>
      </c>
      <c r="H62" s="62" t="n">
        <f aca="false">H61</f>
        <v>306179.63</v>
      </c>
      <c r="I62" s="62" t="n">
        <f aca="false">G62-H62</f>
        <v>405871.37</v>
      </c>
    </row>
    <row r="63" customFormat="false" ht="16.5" hidden="false" customHeight="true" outlineLevel="0" collapsed="false">
      <c r="A63" s="9" t="s">
        <v>448</v>
      </c>
      <c r="B63" s="9"/>
      <c r="C63" s="9"/>
      <c r="D63" s="9"/>
      <c r="E63" s="9"/>
      <c r="F63" s="9"/>
      <c r="G63" s="9"/>
      <c r="H63" s="9"/>
      <c r="I63" s="9"/>
    </row>
    <row r="64" customFormat="false" ht="16.5" hidden="false" customHeight="true" outlineLevel="0" collapsed="false">
      <c r="A64" s="21" t="n">
        <v>1</v>
      </c>
      <c r="B64" s="30" t="n">
        <v>10490050</v>
      </c>
      <c r="C64" s="21" t="s">
        <v>449</v>
      </c>
      <c r="D64" s="61"/>
      <c r="E64" s="21" t="n">
        <v>1</v>
      </c>
      <c r="F64" s="34"/>
      <c r="G64" s="30" t="n">
        <v>127709</v>
      </c>
      <c r="H64" s="21" t="n">
        <v>127709</v>
      </c>
      <c r="I64" s="30" t="n">
        <f aca="false">G64-H64</f>
        <v>0</v>
      </c>
    </row>
    <row r="65" customFormat="false" ht="15.75" hidden="false" customHeight="false" outlineLevel="0" collapsed="false">
      <c r="A65" s="21" t="n">
        <v>2</v>
      </c>
      <c r="B65" s="30" t="n">
        <v>10301008</v>
      </c>
      <c r="C65" s="21" t="s">
        <v>450</v>
      </c>
      <c r="D65" s="61"/>
      <c r="E65" s="21" t="n">
        <v>1</v>
      </c>
      <c r="F65" s="34"/>
      <c r="G65" s="30" t="n">
        <v>458434</v>
      </c>
      <c r="H65" s="21" t="n">
        <f aca="false">5730+263323</f>
        <v>269053</v>
      </c>
      <c r="I65" s="30" t="n">
        <f aca="false">G65-H65</f>
        <v>189381</v>
      </c>
    </row>
    <row r="66" customFormat="false" ht="15.75" hidden="false" customHeight="true" outlineLevel="0" collapsed="false">
      <c r="A66" s="34" t="s">
        <v>95</v>
      </c>
      <c r="B66" s="34"/>
      <c r="C66" s="53" t="s">
        <v>285</v>
      </c>
      <c r="D66" s="53" t="s">
        <v>285</v>
      </c>
      <c r="E66" s="61" t="n">
        <v>2</v>
      </c>
      <c r="F66" s="34"/>
      <c r="G66" s="80" t="n">
        <f aca="false">SUM(G64:G65)</f>
        <v>586143</v>
      </c>
      <c r="H66" s="80" t="n">
        <f aca="false">SUM(H64:H65)</f>
        <v>396762</v>
      </c>
      <c r="I66" s="80" t="n">
        <f aca="false">SUM(I64:I65)</f>
        <v>189381</v>
      </c>
      <c r="J66" s="81"/>
    </row>
    <row r="67" s="65" customFormat="true" ht="15.75" hidden="false" customHeight="false" outlineLevel="0" collapsed="false">
      <c r="A67" s="82" t="s">
        <v>451</v>
      </c>
      <c r="B67" s="82"/>
      <c r="C67" s="82"/>
      <c r="D67" s="82"/>
      <c r="E67" s="82"/>
      <c r="F67" s="82"/>
      <c r="G67" s="82"/>
      <c r="H67" s="82"/>
      <c r="I67" s="82"/>
    </row>
    <row r="68" customFormat="false" ht="15.75" hidden="false" customHeight="false" outlineLevel="0" collapsed="false">
      <c r="A68" s="30" t="n">
        <v>1</v>
      </c>
      <c r="B68" s="21" t="n">
        <v>1</v>
      </c>
      <c r="C68" s="56" t="s">
        <v>452</v>
      </c>
      <c r="D68" s="56" t="n">
        <v>2001</v>
      </c>
      <c r="E68" s="21" t="n">
        <v>1</v>
      </c>
      <c r="F68" s="78" t="n">
        <v>501.3</v>
      </c>
      <c r="G68" s="57" t="n">
        <v>163840.61</v>
      </c>
      <c r="H68" s="57" t="n">
        <v>123712.94</v>
      </c>
      <c r="I68" s="78" t="n">
        <f aca="false">G68-H68</f>
        <v>40127.67</v>
      </c>
    </row>
    <row r="69" customFormat="false" ht="15.75" hidden="false" customHeight="true" outlineLevel="0" collapsed="false">
      <c r="A69" s="34" t="s">
        <v>95</v>
      </c>
      <c r="B69" s="34"/>
      <c r="C69" s="53" t="s">
        <v>285</v>
      </c>
      <c r="D69" s="61" t="s">
        <v>285</v>
      </c>
      <c r="E69" s="61" t="n">
        <f aca="false">SUM(E68:E68)</f>
        <v>1</v>
      </c>
      <c r="F69" s="63" t="n">
        <f aca="false">SUM(F68:F68)</f>
        <v>501.3</v>
      </c>
      <c r="G69" s="63" t="n">
        <f aca="false">SUM(G68:G68)</f>
        <v>163840.61</v>
      </c>
      <c r="H69" s="63" t="n">
        <f aca="false">SUM(H68:H68)</f>
        <v>123712.94</v>
      </c>
      <c r="I69" s="63" t="n">
        <f aca="false">SUM(I68:I68)</f>
        <v>40127.67</v>
      </c>
      <c r="J69" s="67"/>
    </row>
    <row r="70" s="65" customFormat="true" ht="16.5" hidden="false" customHeight="true" outlineLevel="0" collapsed="false">
      <c r="A70" s="82" t="s">
        <v>453</v>
      </c>
      <c r="B70" s="82"/>
      <c r="C70" s="82"/>
      <c r="D70" s="82"/>
      <c r="E70" s="82"/>
      <c r="F70" s="82"/>
      <c r="G70" s="82"/>
      <c r="H70" s="82"/>
      <c r="I70" s="82"/>
    </row>
    <row r="71" s="65" customFormat="true" ht="16.5" hidden="false" customHeight="true" outlineLevel="0" collapsed="false">
      <c r="A71" s="21" t="n">
        <v>1</v>
      </c>
      <c r="B71" s="21" t="n">
        <v>1030001</v>
      </c>
      <c r="C71" s="56" t="s">
        <v>454</v>
      </c>
      <c r="D71" s="53"/>
      <c r="E71" s="56" t="n">
        <v>1</v>
      </c>
      <c r="F71" s="74"/>
      <c r="G71" s="71" t="n">
        <v>125656</v>
      </c>
      <c r="H71" s="78" t="n">
        <v>78102.06</v>
      </c>
      <c r="I71" s="78" t="n">
        <f aca="false">G71-H71</f>
        <v>47553.94</v>
      </c>
    </row>
    <row r="72" s="65" customFormat="true" ht="16.5" hidden="false" customHeight="true" outlineLevel="0" collapsed="false">
      <c r="A72" s="21" t="n">
        <v>2</v>
      </c>
      <c r="B72" s="21" t="n">
        <v>1030002</v>
      </c>
      <c r="C72" s="56" t="s">
        <v>455</v>
      </c>
      <c r="D72" s="53"/>
      <c r="E72" s="56" t="n">
        <v>1</v>
      </c>
      <c r="F72" s="74"/>
      <c r="G72" s="71" t="n">
        <v>23773</v>
      </c>
      <c r="H72" s="78" t="n">
        <v>14775.79</v>
      </c>
      <c r="I72" s="78" t="n">
        <f aca="false">G72-H72</f>
        <v>8997.21</v>
      </c>
    </row>
    <row r="73" customFormat="false" ht="15.75" hidden="false" customHeight="false" outlineLevel="0" collapsed="false">
      <c r="A73" s="21" t="n">
        <v>3</v>
      </c>
      <c r="B73" s="56" t="n">
        <v>1030003</v>
      </c>
      <c r="C73" s="69" t="s">
        <v>456</v>
      </c>
      <c r="D73" s="56"/>
      <c r="E73" s="56" t="n">
        <v>1</v>
      </c>
      <c r="F73" s="70"/>
      <c r="G73" s="70" t="n">
        <v>33658</v>
      </c>
      <c r="H73" s="57" t="n">
        <v>20920.5</v>
      </c>
      <c r="I73" s="57" t="n">
        <f aca="false">G73-H73</f>
        <v>12737.5</v>
      </c>
    </row>
    <row r="74" customFormat="false" ht="15.75" hidden="false" customHeight="false" outlineLevel="0" collapsed="false">
      <c r="A74" s="21" t="n">
        <v>4</v>
      </c>
      <c r="B74" s="56" t="n">
        <v>1030004</v>
      </c>
      <c r="C74" s="69" t="s">
        <v>456</v>
      </c>
      <c r="D74" s="56"/>
      <c r="E74" s="56" t="n">
        <v>1</v>
      </c>
      <c r="F74" s="70"/>
      <c r="G74" s="70" t="n">
        <v>32446</v>
      </c>
      <c r="H74" s="57" t="n">
        <v>20166.85</v>
      </c>
      <c r="I74" s="57" t="n">
        <f aca="false">G74-H74</f>
        <v>12279.15</v>
      </c>
    </row>
    <row r="75" customFormat="false" ht="15.75" hidden="false" customHeight="false" outlineLevel="0" collapsed="false">
      <c r="A75" s="21" t="n">
        <v>5</v>
      </c>
      <c r="B75" s="56" t="n">
        <v>1030005</v>
      </c>
      <c r="C75" s="69" t="s">
        <v>457</v>
      </c>
      <c r="D75" s="56"/>
      <c r="E75" s="56" t="n">
        <v>1</v>
      </c>
      <c r="F75" s="70"/>
      <c r="G75" s="70" t="n">
        <v>3881.4</v>
      </c>
      <c r="H75" s="57" t="n">
        <v>2412.76</v>
      </c>
      <c r="I75" s="57" t="n">
        <f aca="false">G75-H75</f>
        <v>1468.64</v>
      </c>
    </row>
    <row r="76" customFormat="false" ht="15.75" hidden="false" customHeight="false" outlineLevel="0" collapsed="false">
      <c r="A76" s="21" t="n">
        <v>6</v>
      </c>
      <c r="B76" s="56" t="n">
        <v>1030006</v>
      </c>
      <c r="C76" s="69" t="s">
        <v>457</v>
      </c>
      <c r="D76" s="56"/>
      <c r="E76" s="56" t="n">
        <v>1</v>
      </c>
      <c r="F76" s="70"/>
      <c r="G76" s="70" t="n">
        <v>3881.4</v>
      </c>
      <c r="H76" s="57" t="n">
        <v>2412.76</v>
      </c>
      <c r="I76" s="57" t="n">
        <f aca="false">G76-H76</f>
        <v>1468.64</v>
      </c>
    </row>
    <row r="77" customFormat="false" ht="15.75" hidden="false" customHeight="false" outlineLevel="0" collapsed="false">
      <c r="A77" s="21" t="n">
        <v>7</v>
      </c>
      <c r="B77" s="56" t="n">
        <v>1030007</v>
      </c>
      <c r="C77" s="69" t="s">
        <v>457</v>
      </c>
      <c r="D77" s="56"/>
      <c r="E77" s="56" t="n">
        <v>1</v>
      </c>
      <c r="F77" s="70"/>
      <c r="G77" s="70" t="n">
        <v>3881.4</v>
      </c>
      <c r="H77" s="57" t="n">
        <v>2412.76</v>
      </c>
      <c r="I77" s="57" t="n">
        <f aca="false">G77-H77</f>
        <v>1468.64</v>
      </c>
    </row>
    <row r="78" customFormat="false" ht="15.75" hidden="false" customHeight="false" outlineLevel="0" collapsed="false">
      <c r="A78" s="21" t="n">
        <v>8</v>
      </c>
      <c r="B78" s="56" t="n">
        <v>1030008</v>
      </c>
      <c r="C78" s="69" t="s">
        <v>457</v>
      </c>
      <c r="D78" s="56"/>
      <c r="E78" s="56" t="n">
        <v>1</v>
      </c>
      <c r="F78" s="70"/>
      <c r="G78" s="70" t="n">
        <v>3881.4</v>
      </c>
      <c r="H78" s="57" t="n">
        <v>2412.76</v>
      </c>
      <c r="I78" s="57" t="n">
        <f aca="false">G78-H78</f>
        <v>1468.64</v>
      </c>
    </row>
    <row r="79" customFormat="false" ht="15.75" hidden="false" customHeight="false" outlineLevel="0" collapsed="false">
      <c r="A79" s="21" t="n">
        <v>9</v>
      </c>
      <c r="B79" s="56" t="n">
        <v>1030009</v>
      </c>
      <c r="C79" s="69" t="s">
        <v>457</v>
      </c>
      <c r="D79" s="56"/>
      <c r="E79" s="56" t="n">
        <v>1</v>
      </c>
      <c r="F79" s="70"/>
      <c r="G79" s="70" t="n">
        <v>3881.4</v>
      </c>
      <c r="H79" s="57" t="n">
        <v>2412.76</v>
      </c>
      <c r="I79" s="57" t="n">
        <f aca="false">G79-H79</f>
        <v>1468.64</v>
      </c>
    </row>
    <row r="80" customFormat="false" ht="15.75" hidden="false" customHeight="false" outlineLevel="0" collapsed="false">
      <c r="A80" s="21" t="n">
        <v>10</v>
      </c>
      <c r="B80" s="56" t="n">
        <v>1030010</v>
      </c>
      <c r="C80" s="69" t="s">
        <v>457</v>
      </c>
      <c r="D80" s="56"/>
      <c r="E80" s="56" t="n">
        <v>1</v>
      </c>
      <c r="F80" s="70"/>
      <c r="G80" s="70" t="n">
        <v>3881.4</v>
      </c>
      <c r="H80" s="57" t="n">
        <v>2412.76</v>
      </c>
      <c r="I80" s="57" t="n">
        <f aca="false">G80-H80</f>
        <v>1468.64</v>
      </c>
    </row>
    <row r="81" customFormat="false" ht="15.75" hidden="false" customHeight="false" outlineLevel="0" collapsed="false">
      <c r="A81" s="21" t="n">
        <v>11</v>
      </c>
      <c r="B81" s="56" t="n">
        <v>1030011</v>
      </c>
      <c r="C81" s="69" t="s">
        <v>457</v>
      </c>
      <c r="D81" s="56"/>
      <c r="E81" s="56" t="n">
        <v>1</v>
      </c>
      <c r="F81" s="70"/>
      <c r="G81" s="70" t="n">
        <v>3881.4</v>
      </c>
      <c r="H81" s="57" t="n">
        <v>2412.76</v>
      </c>
      <c r="I81" s="57" t="n">
        <f aca="false">G81-H81</f>
        <v>1468.64</v>
      </c>
    </row>
    <row r="82" customFormat="false" ht="15.75" hidden="false" customHeight="false" outlineLevel="0" collapsed="false">
      <c r="A82" s="21" t="n">
        <v>12</v>
      </c>
      <c r="B82" s="56" t="n">
        <v>1030012</v>
      </c>
      <c r="C82" s="69" t="s">
        <v>457</v>
      </c>
      <c r="D82" s="56"/>
      <c r="E82" s="56" t="n">
        <v>1</v>
      </c>
      <c r="F82" s="70"/>
      <c r="G82" s="70" t="n">
        <v>3881.4</v>
      </c>
      <c r="H82" s="57" t="n">
        <v>2412.76</v>
      </c>
      <c r="I82" s="57" t="n">
        <f aca="false">G82-H82</f>
        <v>1468.64</v>
      </c>
    </row>
    <row r="83" customFormat="false" ht="15.75" hidden="false" customHeight="false" outlineLevel="0" collapsed="false">
      <c r="A83" s="21" t="n">
        <v>13</v>
      </c>
      <c r="B83" s="56" t="n">
        <v>1030013</v>
      </c>
      <c r="C83" s="69" t="s">
        <v>457</v>
      </c>
      <c r="D83" s="56"/>
      <c r="E83" s="56" t="n">
        <v>1</v>
      </c>
      <c r="F83" s="70"/>
      <c r="G83" s="70" t="n">
        <v>3881.4</v>
      </c>
      <c r="H83" s="57" t="n">
        <v>2412.76</v>
      </c>
      <c r="I83" s="57" t="n">
        <f aca="false">G83-H83</f>
        <v>1468.64</v>
      </c>
    </row>
    <row r="84" customFormat="false" ht="15.75" hidden="false" customHeight="false" outlineLevel="0" collapsed="false">
      <c r="A84" s="21" t="n">
        <v>14</v>
      </c>
      <c r="B84" s="56" t="n">
        <v>1030014</v>
      </c>
      <c r="C84" s="69" t="s">
        <v>457</v>
      </c>
      <c r="D84" s="56"/>
      <c r="E84" s="56" t="n">
        <v>1</v>
      </c>
      <c r="F84" s="70"/>
      <c r="G84" s="70" t="n">
        <v>3881.4</v>
      </c>
      <c r="H84" s="57" t="n">
        <v>2412.76</v>
      </c>
      <c r="I84" s="57" t="n">
        <f aca="false">G84-H84</f>
        <v>1468.64</v>
      </c>
    </row>
    <row r="85" customFormat="false" ht="15.75" hidden="false" customHeight="false" outlineLevel="0" collapsed="false">
      <c r="A85" s="21" t="n">
        <v>15</v>
      </c>
      <c r="B85" s="56" t="n">
        <v>1030015</v>
      </c>
      <c r="C85" s="69" t="s">
        <v>457</v>
      </c>
      <c r="D85" s="56"/>
      <c r="E85" s="56" t="n">
        <v>1</v>
      </c>
      <c r="F85" s="70"/>
      <c r="G85" s="70" t="n">
        <v>3881.4</v>
      </c>
      <c r="H85" s="57" t="n">
        <v>2412.76</v>
      </c>
      <c r="I85" s="57" t="n">
        <f aca="false">G85-H85</f>
        <v>1468.64</v>
      </c>
    </row>
    <row r="86" customFormat="false" ht="15.75" hidden="false" customHeight="false" outlineLevel="0" collapsed="false">
      <c r="A86" s="21" t="n">
        <v>16</v>
      </c>
      <c r="B86" s="56" t="n">
        <v>1030016</v>
      </c>
      <c r="C86" s="69" t="s">
        <v>457</v>
      </c>
      <c r="D86" s="56"/>
      <c r="E86" s="56" t="n">
        <v>1</v>
      </c>
      <c r="F86" s="70"/>
      <c r="G86" s="70" t="n">
        <v>3881.4</v>
      </c>
      <c r="H86" s="57" t="n">
        <v>2412.76</v>
      </c>
      <c r="I86" s="57" t="n">
        <f aca="false">G86-H86</f>
        <v>1468.64</v>
      </c>
    </row>
    <row r="87" customFormat="false" ht="15.75" hidden="false" customHeight="false" outlineLevel="0" collapsed="false">
      <c r="A87" s="21" t="n">
        <v>17</v>
      </c>
      <c r="B87" s="56" t="n">
        <v>1030017</v>
      </c>
      <c r="C87" s="69" t="s">
        <v>457</v>
      </c>
      <c r="D87" s="56"/>
      <c r="E87" s="56" t="n">
        <v>1</v>
      </c>
      <c r="F87" s="70"/>
      <c r="G87" s="70" t="n">
        <v>3881.4</v>
      </c>
      <c r="H87" s="57" t="n">
        <v>2412.76</v>
      </c>
      <c r="I87" s="57" t="n">
        <f aca="false">G87-H87</f>
        <v>1468.64</v>
      </c>
    </row>
    <row r="88" customFormat="false" ht="15.75" hidden="false" customHeight="false" outlineLevel="0" collapsed="false">
      <c r="A88" s="21" t="n">
        <v>18</v>
      </c>
      <c r="B88" s="56" t="n">
        <v>1030018</v>
      </c>
      <c r="C88" s="69" t="s">
        <v>457</v>
      </c>
      <c r="D88" s="56"/>
      <c r="E88" s="56" t="n">
        <v>1</v>
      </c>
      <c r="F88" s="70"/>
      <c r="G88" s="70" t="n">
        <v>3881.4</v>
      </c>
      <c r="H88" s="57" t="n">
        <v>2412.76</v>
      </c>
      <c r="I88" s="57" t="n">
        <f aca="false">G88-H88</f>
        <v>1468.64</v>
      </c>
    </row>
    <row r="89" customFormat="false" ht="15.75" hidden="false" customHeight="false" outlineLevel="0" collapsed="false">
      <c r="A89" s="21" t="n">
        <v>19</v>
      </c>
      <c r="B89" s="56" t="n">
        <v>1030019</v>
      </c>
      <c r="C89" s="69" t="s">
        <v>457</v>
      </c>
      <c r="D89" s="56"/>
      <c r="E89" s="56" t="n">
        <v>1</v>
      </c>
      <c r="F89" s="70"/>
      <c r="G89" s="70" t="n">
        <v>3881.4</v>
      </c>
      <c r="H89" s="57" t="n">
        <v>2412.76</v>
      </c>
      <c r="I89" s="57" t="n">
        <f aca="false">G89-H89</f>
        <v>1468.64</v>
      </c>
    </row>
    <row r="90" customFormat="false" ht="15.75" hidden="false" customHeight="false" outlineLevel="0" collapsed="false">
      <c r="A90" s="21" t="n">
        <v>20</v>
      </c>
      <c r="B90" s="56" t="n">
        <v>1030020</v>
      </c>
      <c r="C90" s="69" t="s">
        <v>458</v>
      </c>
      <c r="D90" s="56"/>
      <c r="E90" s="56" t="n">
        <v>1</v>
      </c>
      <c r="F90" s="70"/>
      <c r="G90" s="70" t="n">
        <v>686602.09</v>
      </c>
      <c r="H90" s="57" t="n">
        <v>398254.47</v>
      </c>
      <c r="I90" s="57" t="n">
        <f aca="false">G90-H90</f>
        <v>288347.62</v>
      </c>
    </row>
    <row r="91" customFormat="false" ht="31.5" hidden="false" customHeight="false" outlineLevel="0" collapsed="false">
      <c r="A91" s="21" t="n">
        <v>21</v>
      </c>
      <c r="B91" s="56" t="n">
        <v>1030021</v>
      </c>
      <c r="C91" s="69" t="s">
        <v>459</v>
      </c>
      <c r="D91" s="56"/>
      <c r="E91" s="56" t="n">
        <v>1</v>
      </c>
      <c r="F91" s="70"/>
      <c r="G91" s="70" t="n">
        <v>683706.04</v>
      </c>
      <c r="H91" s="57" t="n">
        <v>227902</v>
      </c>
      <c r="I91" s="57" t="n">
        <f aca="false">G91-H91</f>
        <v>455804.04</v>
      </c>
    </row>
    <row r="92" s="65" customFormat="true" ht="15.75" hidden="false" customHeight="false" outlineLevel="0" collapsed="false">
      <c r="A92" s="53" t="s">
        <v>95</v>
      </c>
      <c r="B92" s="53"/>
      <c r="C92" s="53" t="s">
        <v>285</v>
      </c>
      <c r="D92" s="53" t="s">
        <v>285</v>
      </c>
      <c r="E92" s="53" t="n">
        <f aca="false">SUM(E71:E91)</f>
        <v>21</v>
      </c>
      <c r="F92" s="55"/>
      <c r="G92" s="74" t="n">
        <f aca="false">SUM(G71:G91)</f>
        <v>1644062.13</v>
      </c>
      <c r="H92" s="74" t="n">
        <f aca="false">SUM(H71:H91)</f>
        <v>796313.07</v>
      </c>
      <c r="I92" s="74" t="n">
        <f aca="false">G92-H92</f>
        <v>847749.06</v>
      </c>
      <c r="J92" s="64"/>
    </row>
    <row r="93" customFormat="false" ht="15.75" hidden="false" customHeight="false" outlineLevel="0" collapsed="false">
      <c r="A93" s="82" t="s">
        <v>460</v>
      </c>
      <c r="B93" s="82"/>
      <c r="C93" s="82"/>
      <c r="D93" s="82"/>
      <c r="E93" s="82"/>
      <c r="F93" s="82"/>
      <c r="G93" s="82"/>
      <c r="H93" s="82"/>
      <c r="I93" s="82"/>
    </row>
    <row r="94" customFormat="false" ht="15.75" hidden="false" customHeight="false" outlineLevel="0" collapsed="false">
      <c r="A94" s="21" t="n">
        <v>1</v>
      </c>
      <c r="B94" s="30" t="n">
        <v>10310001</v>
      </c>
      <c r="C94" s="30" t="s">
        <v>461</v>
      </c>
      <c r="D94" s="21"/>
      <c r="E94" s="21" t="n">
        <v>1</v>
      </c>
      <c r="F94" s="78" t="n">
        <v>4283.7</v>
      </c>
      <c r="G94" s="78" t="n">
        <v>285709</v>
      </c>
      <c r="H94" s="78" t="n">
        <v>103296</v>
      </c>
      <c r="I94" s="78" t="n">
        <f aca="false">G94-H94</f>
        <v>182413</v>
      </c>
    </row>
    <row r="95" customFormat="false" ht="15.75" hidden="false" customHeight="false" outlineLevel="0" collapsed="false">
      <c r="A95" s="53" t="s">
        <v>95</v>
      </c>
      <c r="B95" s="53"/>
      <c r="C95" s="53" t="s">
        <v>285</v>
      </c>
      <c r="D95" s="53" t="s">
        <v>285</v>
      </c>
      <c r="E95" s="53" t="n">
        <f aca="false">SUM(E94)</f>
        <v>1</v>
      </c>
      <c r="F95" s="73" t="n">
        <f aca="false">SUM(F94)</f>
        <v>4283.7</v>
      </c>
      <c r="G95" s="74" t="n">
        <f aca="false">SUM(G94)</f>
        <v>285709</v>
      </c>
      <c r="H95" s="74" t="n">
        <f aca="false">SUM(H94)</f>
        <v>103296</v>
      </c>
      <c r="I95" s="74" t="n">
        <f aca="false">SUM(I94)</f>
        <v>182413</v>
      </c>
    </row>
    <row r="96" customFormat="false" ht="47.25" hidden="false" customHeight="false" outlineLevel="0" collapsed="false">
      <c r="A96" s="56" t="n">
        <v>1</v>
      </c>
      <c r="B96" s="72" t="s">
        <v>462</v>
      </c>
      <c r="C96" s="83" t="s">
        <v>463</v>
      </c>
      <c r="D96" s="56" t="n">
        <v>2010</v>
      </c>
      <c r="E96" s="56" t="n">
        <v>1</v>
      </c>
      <c r="F96" s="71" t="n">
        <v>4139.9</v>
      </c>
      <c r="G96" s="71" t="n">
        <v>15861402</v>
      </c>
      <c r="H96" s="71" t="n">
        <v>6819590.5</v>
      </c>
      <c r="I96" s="70" t="n">
        <f aca="false">G96-H96</f>
        <v>9041811.5</v>
      </c>
    </row>
    <row r="97" customFormat="false" ht="15.75" hidden="false" customHeight="false" outlineLevel="0" collapsed="false">
      <c r="A97" s="53" t="s">
        <v>95</v>
      </c>
      <c r="B97" s="53"/>
      <c r="C97" s="53" t="s">
        <v>285</v>
      </c>
      <c r="D97" s="53" t="s">
        <v>285</v>
      </c>
      <c r="E97" s="53" t="n">
        <f aca="false">SUM(E96)</f>
        <v>1</v>
      </c>
      <c r="F97" s="73" t="n">
        <f aca="false">SUM(F96)</f>
        <v>4139.9</v>
      </c>
      <c r="G97" s="74" t="n">
        <f aca="false">SUM(G96)</f>
        <v>15861402</v>
      </c>
      <c r="H97" s="74" t="n">
        <f aca="false">SUM(H96)</f>
        <v>6819590.5</v>
      </c>
      <c r="I97" s="74" t="n">
        <f aca="false">SUM(I96)</f>
        <v>9041811.5</v>
      </c>
    </row>
    <row r="98" customFormat="false" ht="15.75" hidden="false" customHeight="false" outlineLevel="0" collapsed="false">
      <c r="A98" s="9" t="s">
        <v>464</v>
      </c>
      <c r="B98" s="9"/>
      <c r="C98" s="9"/>
      <c r="D98" s="9"/>
      <c r="E98" s="9"/>
      <c r="F98" s="9"/>
      <c r="G98" s="9"/>
      <c r="H98" s="9"/>
      <c r="I98" s="9"/>
    </row>
    <row r="99" customFormat="false" ht="15.75" hidden="false" customHeight="false" outlineLevel="0" collapsed="false">
      <c r="A99" s="21" t="n">
        <v>1</v>
      </c>
      <c r="B99" s="84" t="s">
        <v>465</v>
      </c>
      <c r="C99" s="85" t="s">
        <v>466</v>
      </c>
      <c r="D99" s="21" t="n">
        <v>1992</v>
      </c>
      <c r="E99" s="21" t="n">
        <v>1</v>
      </c>
      <c r="F99" s="57" t="n">
        <v>821</v>
      </c>
      <c r="G99" s="71" t="n">
        <v>1233168</v>
      </c>
      <c r="H99" s="86" t="n">
        <v>645357.9</v>
      </c>
      <c r="I99" s="70" t="n">
        <f aca="false">G99-H99</f>
        <v>587810.1</v>
      </c>
    </row>
    <row r="100" customFormat="false" ht="15.75" hidden="false" customHeight="false" outlineLevel="0" collapsed="false">
      <c r="A100" s="21" t="n">
        <v>2</v>
      </c>
      <c r="B100" s="84" t="s">
        <v>467</v>
      </c>
      <c r="C100" s="85" t="s">
        <v>468</v>
      </c>
      <c r="D100" s="21" t="n">
        <v>1993</v>
      </c>
      <c r="E100" s="21" t="n">
        <v>1</v>
      </c>
      <c r="F100" s="57" t="n">
        <v>92.8</v>
      </c>
      <c r="G100" s="71" t="n">
        <v>124260</v>
      </c>
      <c r="H100" s="86" t="n">
        <v>62544.2</v>
      </c>
      <c r="I100" s="70" t="n">
        <f aca="false">G100-H100</f>
        <v>61715.8</v>
      </c>
    </row>
    <row r="101" customFormat="false" ht="15.75" hidden="false" customHeight="false" outlineLevel="0" collapsed="false">
      <c r="A101" s="21" t="n">
        <v>3</v>
      </c>
      <c r="B101" s="84" t="s">
        <v>469</v>
      </c>
      <c r="C101" s="85" t="s">
        <v>470</v>
      </c>
      <c r="D101" s="21" t="n">
        <v>1983</v>
      </c>
      <c r="E101" s="21" t="n">
        <v>1</v>
      </c>
      <c r="F101" s="57" t="n">
        <v>3033.9</v>
      </c>
      <c r="G101" s="71" t="n">
        <v>7367144</v>
      </c>
      <c r="H101" s="86" t="n">
        <v>5181557.9</v>
      </c>
      <c r="I101" s="70" t="n">
        <f aca="false">G101-H101</f>
        <v>2185586.1</v>
      </c>
    </row>
    <row r="102" customFormat="false" ht="15.75" hidden="false" customHeight="false" outlineLevel="0" collapsed="false">
      <c r="A102" s="87" t="n">
        <v>4</v>
      </c>
      <c r="B102" s="84" t="s">
        <v>471</v>
      </c>
      <c r="C102" s="85" t="s">
        <v>472</v>
      </c>
      <c r="D102" s="87" t="n">
        <v>1990</v>
      </c>
      <c r="E102" s="87" t="n">
        <v>1</v>
      </c>
      <c r="F102" s="88" t="n">
        <v>1837.2</v>
      </c>
      <c r="G102" s="89" t="n">
        <v>2946278</v>
      </c>
      <c r="H102" s="90" t="n">
        <v>1659736.6</v>
      </c>
      <c r="I102" s="70" t="n">
        <f aca="false">G102-H102</f>
        <v>1286541.4</v>
      </c>
    </row>
    <row r="103" customFormat="false" ht="15.75" hidden="false" customHeight="false" outlineLevel="0" collapsed="false">
      <c r="A103" s="87" t="n">
        <v>5</v>
      </c>
      <c r="B103" s="84" t="s">
        <v>473</v>
      </c>
      <c r="C103" s="85" t="s">
        <v>474</v>
      </c>
      <c r="D103" s="87" t="n">
        <v>1983</v>
      </c>
      <c r="E103" s="87" t="n">
        <v>1</v>
      </c>
      <c r="F103" s="88" t="n">
        <v>276.3</v>
      </c>
      <c r="G103" s="89" t="n">
        <v>820782.51</v>
      </c>
      <c r="H103" s="90" t="n">
        <v>517170.2</v>
      </c>
      <c r="I103" s="70" t="n">
        <f aca="false">G103-H103</f>
        <v>303612.31</v>
      </c>
    </row>
    <row r="104" customFormat="false" ht="15.75" hidden="false" customHeight="false" outlineLevel="0" collapsed="false">
      <c r="A104" s="87" t="n">
        <v>6</v>
      </c>
      <c r="B104" s="84" t="s">
        <v>475</v>
      </c>
      <c r="C104" s="85" t="s">
        <v>476</v>
      </c>
      <c r="D104" s="87" t="n">
        <v>1985</v>
      </c>
      <c r="E104" s="87" t="n">
        <v>1</v>
      </c>
      <c r="F104" s="88" t="n">
        <v>2060.7</v>
      </c>
      <c r="G104" s="89" t="n">
        <v>3862810</v>
      </c>
      <c r="H104" s="90" t="n">
        <v>2562331.9</v>
      </c>
      <c r="I104" s="70" t="n">
        <f aca="false">G104-H104</f>
        <v>1300478.1</v>
      </c>
    </row>
    <row r="105" customFormat="false" ht="31.5" hidden="false" customHeight="false" outlineLevel="0" collapsed="false">
      <c r="A105" s="87" t="n">
        <v>7</v>
      </c>
      <c r="B105" s="84" t="s">
        <v>477</v>
      </c>
      <c r="C105" s="85" t="s">
        <v>478</v>
      </c>
      <c r="D105" s="87" t="n">
        <v>1992</v>
      </c>
      <c r="E105" s="87" t="n">
        <v>1</v>
      </c>
      <c r="F105" s="88" t="n">
        <v>836.8</v>
      </c>
      <c r="G105" s="89" t="n">
        <v>1503383</v>
      </c>
      <c r="H105" s="90" t="n">
        <v>820597.1</v>
      </c>
      <c r="I105" s="70" t="n">
        <f aca="false">G105-H105</f>
        <v>682785.9</v>
      </c>
    </row>
    <row r="106" customFormat="false" ht="31.5" hidden="false" customHeight="false" outlineLevel="0" collapsed="false">
      <c r="A106" s="87" t="n">
        <v>8</v>
      </c>
      <c r="B106" s="84" t="s">
        <v>479</v>
      </c>
      <c r="C106" s="85" t="s">
        <v>480</v>
      </c>
      <c r="D106" s="87" t="n">
        <v>1983</v>
      </c>
      <c r="E106" s="87" t="n">
        <v>1</v>
      </c>
      <c r="F106" s="88" t="n">
        <v>9634.9</v>
      </c>
      <c r="G106" s="89" t="n">
        <v>28270937.36</v>
      </c>
      <c r="H106" s="90" t="n">
        <v>20123864</v>
      </c>
      <c r="I106" s="70" t="n">
        <f aca="false">G106-H106</f>
        <v>8147073.36</v>
      </c>
    </row>
    <row r="107" customFormat="false" ht="15.75" hidden="false" customHeight="false" outlineLevel="0" collapsed="false">
      <c r="A107" s="91" t="n">
        <v>9</v>
      </c>
      <c r="B107" s="84" t="s">
        <v>481</v>
      </c>
      <c r="C107" s="85" t="s">
        <v>482</v>
      </c>
      <c r="D107" s="87" t="n">
        <v>1992</v>
      </c>
      <c r="E107" s="87" t="n">
        <v>1</v>
      </c>
      <c r="F107" s="88" t="n">
        <v>71.8</v>
      </c>
      <c r="G107" s="89" t="n">
        <v>98167</v>
      </c>
      <c r="H107" s="90" t="n">
        <v>53582.8</v>
      </c>
      <c r="I107" s="70" t="n">
        <f aca="false">G107-H107</f>
        <v>44584.2</v>
      </c>
    </row>
    <row r="108" customFormat="false" ht="31.5" hidden="false" customHeight="false" outlineLevel="0" collapsed="false">
      <c r="A108" s="92" t="n">
        <v>10</v>
      </c>
      <c r="B108" s="84" t="s">
        <v>483</v>
      </c>
      <c r="C108" s="85" t="s">
        <v>484</v>
      </c>
      <c r="D108" s="21" t="n">
        <v>1992</v>
      </c>
      <c r="E108" s="21" t="n">
        <v>1</v>
      </c>
      <c r="F108" s="57" t="n">
        <v>146.8</v>
      </c>
      <c r="G108" s="71" t="n">
        <v>1738526.97</v>
      </c>
      <c r="H108" s="86" t="n">
        <v>1483256.3</v>
      </c>
      <c r="I108" s="70" t="n">
        <f aca="false">G108-H108</f>
        <v>255270.67</v>
      </c>
    </row>
    <row r="109" customFormat="false" ht="15.75" hidden="false" customHeight="false" outlineLevel="0" collapsed="false">
      <c r="A109" s="93" t="s">
        <v>95</v>
      </c>
      <c r="B109" s="61"/>
      <c r="C109" s="61" t="s">
        <v>485</v>
      </c>
      <c r="D109" s="61" t="s">
        <v>486</v>
      </c>
      <c r="E109" s="61" t="n">
        <f aca="false">SUM(E99:E108)</f>
        <v>10</v>
      </c>
      <c r="F109" s="63" t="n">
        <f aca="false">SUM(F99:F108)</f>
        <v>18812.2</v>
      </c>
      <c r="G109" s="94" t="n">
        <f aca="false">SUM(G99:G108)</f>
        <v>47965456.84</v>
      </c>
      <c r="H109" s="63" t="n">
        <f aca="false">SUM(H99:H108)</f>
        <v>33109998.9</v>
      </c>
      <c r="I109" s="63" t="n">
        <f aca="false">SUM(I99:I108)</f>
        <v>14855457.94</v>
      </c>
    </row>
    <row r="110" customFormat="false" ht="15.75" hidden="false" customHeight="false" outlineLevel="0" collapsed="false">
      <c r="A110" s="54" t="s">
        <v>95</v>
      </c>
      <c r="B110" s="54"/>
      <c r="C110" s="53" t="s">
        <v>285</v>
      </c>
      <c r="D110" s="53" t="s">
        <v>285</v>
      </c>
      <c r="E110" s="95" t="n">
        <f aca="false">E40+E46+E55+E59+E62+E66+E69+E92+E95+E97+E109</f>
        <v>83</v>
      </c>
      <c r="F110" s="62"/>
      <c r="G110" s="62" t="n">
        <f aca="false">G40+G46+G55+G59+G62+G66+G69+G92+G95+G109+G97</f>
        <v>85759932.01</v>
      </c>
      <c r="H110" s="62" t="n">
        <f aca="false">H40+H46+H55+H59+H62+H66+H69+H92+H95+H109+H97</f>
        <v>52793278.59</v>
      </c>
      <c r="I110" s="62" t="n">
        <f aca="false">I40+I46+I55+I59+I62+I66+I69+I92+I95+I109+I97</f>
        <v>32966653.42</v>
      </c>
      <c r="J110" s="67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5.75" hidden="false" customHeight="false" outlineLevel="0" collapsed="false">
      <c r="A112" s="96"/>
      <c r="B112" s="96"/>
      <c r="C112" s="97"/>
      <c r="D112" s="97"/>
      <c r="E112" s="98"/>
      <c r="F112" s="99"/>
      <c r="G112" s="100"/>
      <c r="H112" s="100"/>
      <c r="I112" s="100"/>
      <c r="J112" s="67"/>
    </row>
    <row r="113" customFormat="false" ht="16.5" hidden="false" customHeight="true" outlineLevel="0" collapsed="false">
      <c r="A113" s="96"/>
      <c r="B113" s="96"/>
      <c r="C113" s="97"/>
      <c r="D113" s="97"/>
      <c r="E113" s="98"/>
      <c r="F113" s="99"/>
      <c r="G113" s="100"/>
      <c r="H113" s="100"/>
      <c r="I113" s="100"/>
    </row>
    <row r="114" customFormat="false" ht="15.75" hidden="false" customHeight="false" outlineLevel="0" collapsed="false">
      <c r="G114" s="101"/>
    </row>
    <row r="116" customFormat="false" ht="16.5" hidden="false" customHeight="true" outlineLevel="0" collapsed="false"/>
  </sheetData>
  <mergeCells count="4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  <mergeCell ref="A40:B40"/>
    <mergeCell ref="B41:I41"/>
    <mergeCell ref="A47:I47"/>
    <mergeCell ref="A55:B55"/>
    <mergeCell ref="A56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B59"/>
    <mergeCell ref="A60:I60"/>
    <mergeCell ref="A62:B62"/>
    <mergeCell ref="A63:I63"/>
    <mergeCell ref="A66:B66"/>
    <mergeCell ref="A67:I67"/>
    <mergeCell ref="A69:B69"/>
    <mergeCell ref="A70:I70"/>
    <mergeCell ref="A92:B92"/>
    <mergeCell ref="A93:I93"/>
    <mergeCell ref="A95:B95"/>
    <mergeCell ref="A97:B97"/>
    <mergeCell ref="A98:I98"/>
    <mergeCell ref="A110:B110"/>
    <mergeCell ref="A111:I111"/>
  </mergeCells>
  <printOptions headings="false" gridLines="false" gridLinesSet="true" horizontalCentered="false" verticalCentered="false"/>
  <pageMargins left="1.05" right="0.209722222222222" top="0.509722222222222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8" activeCellId="0" sqref="A38:IV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21.13"/>
    <col collapsed="false" customWidth="true" hidden="false" outlineLevel="0" max="3" min="3" style="2" width="41.56"/>
    <col collapsed="false" customWidth="true" hidden="false" outlineLevel="0" max="4" min="4" style="2" width="24.13"/>
    <col collapsed="false" customWidth="true" hidden="false" outlineLevel="0" max="5" min="5" style="2" width="26.84"/>
    <col collapsed="false" customWidth="true" hidden="false" outlineLevel="0" max="6" min="6" style="2" width="15.41"/>
    <col collapsed="false" customWidth="true" hidden="false" outlineLevel="0" max="7" min="7" style="2" width="20.7"/>
    <col collapsed="false" customWidth="true" hidden="false" outlineLevel="0" max="8" min="8" style="102" width="11.56"/>
    <col collapsed="false" customWidth="false" hidden="false" outlineLevel="0" max="257" min="9" style="102" width="9.14"/>
  </cols>
  <sheetData>
    <row r="1" customFormat="false" ht="20.25" hidden="false" customHeight="false" outlineLevel="0" collapsed="false">
      <c r="A1" s="103" t="s">
        <v>487</v>
      </c>
      <c r="B1" s="103"/>
      <c r="C1" s="103"/>
      <c r="D1" s="103"/>
      <c r="E1" s="103"/>
      <c r="F1" s="5" t="s">
        <v>488</v>
      </c>
    </row>
    <row r="2" customFormat="false" ht="20.25" hidden="false" customHeight="false" outlineLevel="0" collapsed="false">
      <c r="B2" s="104"/>
    </row>
    <row r="3" customFormat="false" ht="19.5" hidden="false" customHeight="true" outlineLevel="0" collapsed="false">
      <c r="A3" s="105" t="s">
        <v>2</v>
      </c>
      <c r="B3" s="6" t="s">
        <v>3</v>
      </c>
      <c r="C3" s="105" t="s">
        <v>489</v>
      </c>
      <c r="D3" s="105" t="s">
        <v>490</v>
      </c>
      <c r="E3" s="106" t="s">
        <v>289</v>
      </c>
      <c r="F3" s="105" t="s">
        <v>290</v>
      </c>
      <c r="G3" s="106" t="s">
        <v>491</v>
      </c>
    </row>
    <row r="4" customFormat="false" ht="13.5" hidden="false" customHeight="true" outlineLevel="0" collapsed="false">
      <c r="A4" s="105"/>
      <c r="B4" s="6"/>
      <c r="C4" s="105"/>
      <c r="D4" s="105"/>
      <c r="E4" s="106"/>
      <c r="F4" s="106"/>
      <c r="G4" s="106"/>
    </row>
    <row r="5" customFormat="false" ht="18" hidden="false" customHeight="true" outlineLevel="0" collapsed="false">
      <c r="A5" s="105" t="s">
        <v>492</v>
      </c>
      <c r="B5" s="105"/>
      <c r="C5" s="105"/>
      <c r="D5" s="105"/>
      <c r="E5" s="105"/>
      <c r="F5" s="105"/>
      <c r="G5" s="105"/>
    </row>
    <row r="6" customFormat="false" ht="15.75" hidden="false" customHeight="false" outlineLevel="0" collapsed="false">
      <c r="A6" s="107" t="n">
        <v>1</v>
      </c>
      <c r="B6" s="11" t="n">
        <v>10900057</v>
      </c>
      <c r="C6" s="48" t="s">
        <v>493</v>
      </c>
      <c r="D6" s="12" t="n">
        <v>1900</v>
      </c>
      <c r="E6" s="36" t="n">
        <v>486984.19</v>
      </c>
      <c r="F6" s="36" t="n">
        <f aca="false">E6-G6</f>
        <v>409695.72</v>
      </c>
      <c r="G6" s="108" t="n">
        <v>77288.47</v>
      </c>
    </row>
    <row r="7" customFormat="false" ht="15.75" hidden="false" customHeight="false" outlineLevel="0" collapsed="false">
      <c r="A7" s="107" t="n">
        <v>2</v>
      </c>
      <c r="B7" s="11" t="n">
        <v>10900058</v>
      </c>
      <c r="C7" s="48" t="s">
        <v>494</v>
      </c>
      <c r="D7" s="12" t="n">
        <v>1500</v>
      </c>
      <c r="E7" s="36" t="n">
        <v>3561222.71</v>
      </c>
      <c r="F7" s="36" t="n">
        <f aca="false">E7-G7</f>
        <v>3075473.97</v>
      </c>
      <c r="G7" s="109" t="n">
        <v>485748.74</v>
      </c>
    </row>
    <row r="8" customFormat="false" ht="15.75" hidden="false" customHeight="false" outlineLevel="0" collapsed="false">
      <c r="A8" s="107" t="n">
        <v>3</v>
      </c>
      <c r="B8" s="11" t="n">
        <v>10900059</v>
      </c>
      <c r="C8" s="48" t="s">
        <v>495</v>
      </c>
      <c r="D8" s="12" t="n">
        <v>800</v>
      </c>
      <c r="E8" s="36" t="n">
        <v>222262.38</v>
      </c>
      <c r="F8" s="36" t="n">
        <f aca="false">E8-G8</f>
        <v>173503.91</v>
      </c>
      <c r="G8" s="110" t="n">
        <v>48758.47</v>
      </c>
    </row>
    <row r="9" customFormat="false" ht="15.75" hidden="false" customHeight="false" outlineLevel="0" collapsed="false">
      <c r="A9" s="107" t="n">
        <v>4</v>
      </c>
      <c r="B9" s="11" t="n">
        <v>10900060</v>
      </c>
      <c r="C9" s="48" t="s">
        <v>496</v>
      </c>
      <c r="D9" s="12" t="n">
        <v>2900</v>
      </c>
      <c r="E9" s="36" t="n">
        <v>978269.53</v>
      </c>
      <c r="F9" s="36" t="n">
        <f aca="false">E9-G9</f>
        <v>849861.06</v>
      </c>
      <c r="G9" s="111" t="n">
        <v>128408.47</v>
      </c>
    </row>
    <row r="10" customFormat="false" ht="15.75" hidden="false" customHeight="false" outlineLevel="0" collapsed="false">
      <c r="A10" s="107" t="n">
        <v>5</v>
      </c>
      <c r="B10" s="11" t="n">
        <v>10900061</v>
      </c>
      <c r="C10" s="48" t="s">
        <v>497</v>
      </c>
      <c r="D10" s="12" t="n">
        <v>700</v>
      </c>
      <c r="E10" s="36" t="n">
        <v>263191.28</v>
      </c>
      <c r="F10" s="36" t="n">
        <f aca="false">E10-G10</f>
        <v>116706.63</v>
      </c>
      <c r="G10" s="110" t="n">
        <v>146484.65</v>
      </c>
    </row>
    <row r="11" customFormat="false" ht="15.75" hidden="false" customHeight="false" outlineLevel="0" collapsed="false">
      <c r="A11" s="107" t="n">
        <v>6</v>
      </c>
      <c r="B11" s="11" t="n">
        <v>10900062</v>
      </c>
      <c r="C11" s="48" t="s">
        <v>498</v>
      </c>
      <c r="D11" s="12" t="n">
        <v>600</v>
      </c>
      <c r="E11" s="36" t="n">
        <v>619162.47</v>
      </c>
      <c r="F11" s="36" t="n">
        <f aca="false">E11-G11</f>
        <v>496313.48</v>
      </c>
      <c r="G11" s="111" t="n">
        <v>122848.99</v>
      </c>
    </row>
    <row r="12" customFormat="false" ht="15.75" hidden="false" customHeight="false" outlineLevel="0" collapsed="false">
      <c r="A12" s="107" t="n">
        <v>7</v>
      </c>
      <c r="B12" s="11" t="n">
        <v>10900063</v>
      </c>
      <c r="C12" s="48" t="s">
        <v>499</v>
      </c>
      <c r="D12" s="12" t="n">
        <v>1200</v>
      </c>
      <c r="E12" s="36" t="n">
        <v>875218.48</v>
      </c>
      <c r="F12" s="36" t="n">
        <f aca="false">E12-G12</f>
        <v>684306.73</v>
      </c>
      <c r="G12" s="112" t="n">
        <v>190911.75</v>
      </c>
    </row>
    <row r="13" customFormat="false" ht="15.75" hidden="false" customHeight="false" outlineLevel="0" collapsed="false">
      <c r="A13" s="107" t="n">
        <v>8</v>
      </c>
      <c r="B13" s="11" t="n">
        <v>10900064</v>
      </c>
      <c r="C13" s="48" t="s">
        <v>500</v>
      </c>
      <c r="D13" s="12" t="n">
        <v>3700</v>
      </c>
      <c r="E13" s="36" t="n">
        <v>400705.91</v>
      </c>
      <c r="F13" s="36" t="n">
        <f aca="false">E13-G13</f>
        <v>340637</v>
      </c>
      <c r="G13" s="111" t="n">
        <v>60068.91</v>
      </c>
    </row>
    <row r="14" customFormat="false" ht="15.75" hidden="false" customHeight="false" outlineLevel="0" collapsed="false">
      <c r="A14" s="107" t="n">
        <v>9</v>
      </c>
      <c r="B14" s="11" t="n">
        <v>10900065</v>
      </c>
      <c r="C14" s="48" t="s">
        <v>501</v>
      </c>
      <c r="D14" s="12" t="n">
        <v>600</v>
      </c>
      <c r="E14" s="36" t="n">
        <v>1065464.4</v>
      </c>
      <c r="F14" s="36" t="n">
        <f aca="false">E14-G14</f>
        <v>905745.29</v>
      </c>
      <c r="G14" s="112" t="n">
        <v>159719.11</v>
      </c>
    </row>
    <row r="15" customFormat="false" ht="15.75" hidden="false" customHeight="false" outlineLevel="0" collapsed="false">
      <c r="A15" s="107" t="n">
        <v>10</v>
      </c>
      <c r="B15" s="11" t="n">
        <v>10900066</v>
      </c>
      <c r="C15" s="48" t="s">
        <v>502</v>
      </c>
      <c r="D15" s="12" t="n">
        <v>400</v>
      </c>
      <c r="E15" s="36" t="n">
        <v>846993.6</v>
      </c>
      <c r="F15" s="36" t="n">
        <f aca="false">E15-G15</f>
        <v>661947.63</v>
      </c>
      <c r="G15" s="109" t="n">
        <v>185045.97</v>
      </c>
    </row>
    <row r="16" customFormat="false" ht="15.75" hidden="false" customHeight="false" outlineLevel="0" collapsed="false">
      <c r="A16" s="107" t="n">
        <v>11</v>
      </c>
      <c r="B16" s="11" t="n">
        <v>10900067</v>
      </c>
      <c r="C16" s="48" t="s">
        <v>503</v>
      </c>
      <c r="D16" s="12" t="n">
        <v>1800</v>
      </c>
      <c r="E16" s="36" t="n">
        <v>1328206.37</v>
      </c>
      <c r="F16" s="36" t="n">
        <f aca="false">E16-G16</f>
        <v>1138215.7</v>
      </c>
      <c r="G16" s="112" t="n">
        <v>189990.67</v>
      </c>
    </row>
    <row r="17" customFormat="false" ht="15.75" hidden="false" customHeight="false" outlineLevel="0" collapsed="false">
      <c r="A17" s="107" t="n">
        <v>12</v>
      </c>
      <c r="B17" s="11" t="n">
        <v>10900068</v>
      </c>
      <c r="C17" s="48" t="s">
        <v>504</v>
      </c>
      <c r="D17" s="12" t="n">
        <v>400</v>
      </c>
      <c r="E17" s="36" t="n">
        <v>1175210.4</v>
      </c>
      <c r="F17" s="36" t="n">
        <f aca="false">E17-G17</f>
        <v>994080.99</v>
      </c>
      <c r="G17" s="111" t="n">
        <v>181129.41</v>
      </c>
    </row>
    <row r="18" customFormat="false" ht="15.75" hidden="false" customHeight="false" outlineLevel="0" collapsed="false">
      <c r="A18" s="107" t="n">
        <v>13</v>
      </c>
      <c r="B18" s="11" t="n">
        <v>10900069</v>
      </c>
      <c r="C18" s="48" t="s">
        <v>505</v>
      </c>
      <c r="D18" s="12" t="n">
        <v>600</v>
      </c>
      <c r="E18" s="36" t="n">
        <v>1138537.76</v>
      </c>
      <c r="F18" s="36" t="n">
        <f aca="false">E18-G18</f>
        <v>963060.59</v>
      </c>
      <c r="G18" s="112" t="n">
        <v>175477.17</v>
      </c>
    </row>
    <row r="19" customFormat="false" ht="15.75" hidden="false" customHeight="false" outlineLevel="0" collapsed="false">
      <c r="A19" s="107" t="n">
        <v>14</v>
      </c>
      <c r="B19" s="11" t="n">
        <v>10900070</v>
      </c>
      <c r="C19" s="48" t="s">
        <v>506</v>
      </c>
      <c r="D19" s="12" t="n">
        <v>1200</v>
      </c>
      <c r="E19" s="36" t="n">
        <v>310403.73</v>
      </c>
      <c r="F19" s="36" t="n">
        <f aca="false">E19-G19</f>
        <v>278031.81</v>
      </c>
      <c r="G19" s="111" t="n">
        <v>32371.92</v>
      </c>
    </row>
    <row r="20" customFormat="false" ht="15.75" hidden="false" customHeight="false" outlineLevel="0" collapsed="false">
      <c r="A20" s="107" t="n">
        <v>15</v>
      </c>
      <c r="B20" s="11" t="n">
        <v>10900144</v>
      </c>
      <c r="C20" s="48" t="s">
        <v>507</v>
      </c>
      <c r="D20" s="12" t="n">
        <v>1000</v>
      </c>
      <c r="E20" s="36" t="n">
        <v>1415259.79</v>
      </c>
      <c r="F20" s="36" t="n">
        <f aca="false">E20-G20</f>
        <v>1194805.64</v>
      </c>
      <c r="G20" s="112" t="n">
        <v>220454.15</v>
      </c>
    </row>
    <row r="21" customFormat="false" ht="15.75" hidden="false" customHeight="false" outlineLevel="0" collapsed="false">
      <c r="A21" s="107" t="n">
        <v>16</v>
      </c>
      <c r="B21" s="11" t="n">
        <v>10900128</v>
      </c>
      <c r="C21" s="48" t="s">
        <v>508</v>
      </c>
      <c r="D21" s="12" t="n">
        <v>600</v>
      </c>
      <c r="E21" s="36" t="n">
        <v>1960661</v>
      </c>
      <c r="F21" s="36" t="n">
        <f aca="false">E21-G21</f>
        <v>1525469.53</v>
      </c>
      <c r="G21" s="111" t="n">
        <v>435191.47</v>
      </c>
    </row>
    <row r="22" customFormat="false" ht="15.75" hidden="false" customHeight="false" outlineLevel="0" collapsed="false">
      <c r="A22" s="107" t="n">
        <v>17</v>
      </c>
      <c r="B22" s="11" t="n">
        <v>10900238</v>
      </c>
      <c r="C22" s="48" t="s">
        <v>509</v>
      </c>
      <c r="D22" s="12" t="n">
        <v>100</v>
      </c>
      <c r="E22" s="36" t="n">
        <v>101010</v>
      </c>
      <c r="F22" s="36" t="n">
        <f aca="false">E22-G22</f>
        <v>85182.92</v>
      </c>
      <c r="G22" s="112" t="n">
        <v>15827.08</v>
      </c>
    </row>
    <row r="23" customFormat="false" ht="15.75" hidden="false" customHeight="false" outlineLevel="0" collapsed="false">
      <c r="A23" s="107" t="n">
        <v>18</v>
      </c>
      <c r="B23" s="11" t="n">
        <v>10900239</v>
      </c>
      <c r="C23" s="48" t="s">
        <v>510</v>
      </c>
      <c r="D23" s="12" t="n">
        <v>800</v>
      </c>
      <c r="E23" s="36" t="n">
        <v>771466</v>
      </c>
      <c r="F23" s="36" t="n">
        <f aca="false">E23-G23</f>
        <v>566982.61</v>
      </c>
      <c r="G23" s="111" t="n">
        <v>204483.39</v>
      </c>
    </row>
    <row r="24" customFormat="false" ht="15.75" hidden="false" customHeight="false" outlineLevel="0" collapsed="false">
      <c r="A24" s="107" t="n">
        <v>19</v>
      </c>
      <c r="B24" s="11" t="n">
        <v>10900240</v>
      </c>
      <c r="C24" s="48" t="s">
        <v>320</v>
      </c>
      <c r="D24" s="12" t="n">
        <v>300</v>
      </c>
      <c r="E24" s="36" t="n">
        <v>119268</v>
      </c>
      <c r="F24" s="36" t="n">
        <f aca="false">E24-G24</f>
        <v>90327.61</v>
      </c>
      <c r="G24" s="110" t="n">
        <v>28940.39</v>
      </c>
    </row>
    <row r="25" customFormat="false" ht="15.75" hidden="false" customHeight="false" outlineLevel="0" collapsed="false">
      <c r="A25" s="107" t="n">
        <v>20</v>
      </c>
      <c r="B25" s="11" t="n">
        <v>10900241</v>
      </c>
      <c r="C25" s="48" t="s">
        <v>319</v>
      </c>
      <c r="D25" s="12" t="n">
        <v>300</v>
      </c>
      <c r="E25" s="36" t="n">
        <v>124140</v>
      </c>
      <c r="F25" s="36" t="n">
        <f aca="false">E25-G25</f>
        <v>94147.59</v>
      </c>
      <c r="G25" s="111" t="n">
        <v>29992.41</v>
      </c>
    </row>
    <row r="26" customFormat="false" ht="15.75" hidden="false" customHeight="false" outlineLevel="0" collapsed="false">
      <c r="A26" s="107" t="n">
        <v>21</v>
      </c>
      <c r="B26" s="11" t="n">
        <v>10900242</v>
      </c>
      <c r="C26" s="48" t="s">
        <v>511</v>
      </c>
      <c r="D26" s="12" t="n">
        <v>400</v>
      </c>
      <c r="E26" s="36" t="n">
        <v>287274</v>
      </c>
      <c r="F26" s="36" t="n">
        <f aca="false">E26-G26</f>
        <v>217867.65</v>
      </c>
      <c r="G26" s="110" t="n">
        <v>69406.35</v>
      </c>
    </row>
    <row r="27" customFormat="false" ht="15.75" hidden="false" customHeight="false" outlineLevel="0" collapsed="false">
      <c r="A27" s="107" t="n">
        <v>22</v>
      </c>
      <c r="B27" s="11" t="n">
        <v>10900243</v>
      </c>
      <c r="C27" s="48" t="s">
        <v>512</v>
      </c>
      <c r="D27" s="12" t="n">
        <v>800</v>
      </c>
      <c r="E27" s="36" t="n">
        <v>930990</v>
      </c>
      <c r="F27" s="36" t="n">
        <f aca="false">E27-G27</f>
        <v>706060.77</v>
      </c>
      <c r="G27" s="111" t="n">
        <v>224929.23</v>
      </c>
    </row>
    <row r="28" customFormat="false" ht="15.75" hidden="false" customHeight="false" outlineLevel="0" collapsed="false">
      <c r="A28" s="107" t="n">
        <v>23</v>
      </c>
      <c r="B28" s="11" t="n">
        <v>10900245</v>
      </c>
      <c r="C28" s="48" t="s">
        <v>513</v>
      </c>
      <c r="D28" s="12" t="n">
        <v>300</v>
      </c>
      <c r="E28" s="36" t="n">
        <v>379308</v>
      </c>
      <c r="F28" s="36" t="n">
        <f aca="false">E28-G28</f>
        <v>287666.36</v>
      </c>
      <c r="G28" s="112" t="n">
        <v>91641.64</v>
      </c>
    </row>
    <row r="29" customFormat="false" ht="16.5" hidden="false" customHeight="false" outlineLevel="0" collapsed="false">
      <c r="A29" s="107" t="n">
        <v>24</v>
      </c>
      <c r="B29" s="11" t="n">
        <v>10900289</v>
      </c>
      <c r="C29" s="48" t="s">
        <v>514</v>
      </c>
      <c r="D29" s="12" t="n">
        <v>300</v>
      </c>
      <c r="E29" s="36" t="n">
        <v>61743</v>
      </c>
      <c r="F29" s="36" t="n">
        <f aca="false">E29-G29</f>
        <v>36836.36</v>
      </c>
      <c r="G29" s="113" t="n">
        <v>24906.64</v>
      </c>
    </row>
    <row r="30" customFormat="false" ht="15.75" hidden="false" customHeight="false" outlineLevel="0" collapsed="false">
      <c r="A30" s="107" t="n">
        <v>25</v>
      </c>
      <c r="B30" s="11" t="n">
        <v>10900290</v>
      </c>
      <c r="C30" s="48" t="s">
        <v>515</v>
      </c>
      <c r="D30" s="12" t="n">
        <v>500</v>
      </c>
      <c r="E30" s="36" t="n">
        <v>127022</v>
      </c>
      <c r="F30" s="36" t="n">
        <f aca="false">E30-G30</f>
        <v>75783</v>
      </c>
      <c r="G30" s="37" t="n">
        <v>51239</v>
      </c>
    </row>
    <row r="31" customFormat="false" ht="15.75" hidden="false" customHeight="false" outlineLevel="0" collapsed="false">
      <c r="A31" s="107" t="n">
        <v>26</v>
      </c>
      <c r="B31" s="11" t="n">
        <v>10900217</v>
      </c>
      <c r="C31" s="48" t="s">
        <v>516</v>
      </c>
      <c r="D31" s="12" t="n">
        <v>200</v>
      </c>
      <c r="E31" s="36" t="n">
        <v>94967.94</v>
      </c>
      <c r="F31" s="36" t="n">
        <f aca="false">E31-G31</f>
        <v>61667.69</v>
      </c>
      <c r="G31" s="40" t="n">
        <v>33300.25</v>
      </c>
    </row>
    <row r="32" customFormat="false" ht="15.75" hidden="false" customHeight="false" outlineLevel="0" collapsed="false">
      <c r="A32" s="107" t="n">
        <v>27</v>
      </c>
      <c r="B32" s="11" t="n">
        <v>10900291</v>
      </c>
      <c r="C32" s="48" t="s">
        <v>517</v>
      </c>
      <c r="D32" s="12" t="n">
        <v>200</v>
      </c>
      <c r="E32" s="36" t="n">
        <v>98102</v>
      </c>
      <c r="F32" s="36" t="n">
        <f aca="false">E32-G32</f>
        <v>58528.95</v>
      </c>
      <c r="G32" s="39" t="n">
        <v>39573.05</v>
      </c>
    </row>
    <row r="33" customFormat="false" ht="15.75" hidden="false" customHeight="false" outlineLevel="0" collapsed="false">
      <c r="A33" s="107" t="n">
        <v>28</v>
      </c>
      <c r="B33" s="11" t="n">
        <v>10900292</v>
      </c>
      <c r="C33" s="48" t="s">
        <v>518</v>
      </c>
      <c r="D33" s="12" t="n">
        <v>400</v>
      </c>
      <c r="E33" s="36" t="n">
        <v>77156</v>
      </c>
      <c r="F33" s="36" t="n">
        <f aca="false">E33-G33</f>
        <v>46031.86</v>
      </c>
      <c r="G33" s="40" t="n">
        <v>31124.14</v>
      </c>
    </row>
    <row r="34" customFormat="false" ht="15.75" hidden="false" customHeight="false" outlineLevel="0" collapsed="false">
      <c r="A34" s="107" t="n">
        <v>29</v>
      </c>
      <c r="B34" s="11" t="n">
        <v>10900224</v>
      </c>
      <c r="C34" s="48" t="s">
        <v>519</v>
      </c>
      <c r="D34" s="12" t="n">
        <v>1100</v>
      </c>
      <c r="E34" s="36" t="n">
        <v>41164.28</v>
      </c>
      <c r="F34" s="36" t="n">
        <f aca="false">E34-G34</f>
        <v>39505.08</v>
      </c>
      <c r="G34" s="41" t="n">
        <v>1659.2</v>
      </c>
    </row>
    <row r="35" customFormat="false" ht="15.75" hidden="false" customHeight="false" outlineLevel="0" collapsed="false">
      <c r="A35" s="107" t="n">
        <v>30</v>
      </c>
      <c r="B35" s="11" t="n">
        <v>10900244</v>
      </c>
      <c r="C35" s="48" t="s">
        <v>520</v>
      </c>
      <c r="D35" s="12" t="n">
        <v>600</v>
      </c>
      <c r="E35" s="36" t="n">
        <v>744402</v>
      </c>
      <c r="F35" s="36" t="n">
        <f aca="false">E35-G35</f>
        <v>564552.72</v>
      </c>
      <c r="G35" s="40" t="n">
        <v>179849.28</v>
      </c>
    </row>
    <row r="36" customFormat="false" ht="15.75" hidden="false" customHeight="false" outlineLevel="0" collapsed="false">
      <c r="A36" s="107" t="n">
        <v>31</v>
      </c>
      <c r="B36" s="11" t="n">
        <v>10900127</v>
      </c>
      <c r="C36" s="48" t="s">
        <v>521</v>
      </c>
      <c r="D36" s="12" t="n">
        <v>700</v>
      </c>
      <c r="E36" s="36" t="n">
        <v>1791000</v>
      </c>
      <c r="F36" s="36" t="n">
        <f aca="false">E36-G36</f>
        <v>1402601.22</v>
      </c>
      <c r="G36" s="41" t="n">
        <v>388398.78</v>
      </c>
    </row>
    <row r="37" customFormat="false" ht="15.75" hidden="false" customHeight="false" outlineLevel="0" collapsed="false">
      <c r="A37" s="107" t="n">
        <v>32</v>
      </c>
      <c r="B37" s="11" t="n">
        <v>10900126</v>
      </c>
      <c r="C37" s="48" t="s">
        <v>522</v>
      </c>
      <c r="D37" s="12" t="n">
        <v>700</v>
      </c>
      <c r="E37" s="36" t="n">
        <v>2368234</v>
      </c>
      <c r="F37" s="36" t="n">
        <f aca="false">E37-G37</f>
        <v>1857975.54</v>
      </c>
      <c r="G37" s="40" t="n">
        <v>510258.46</v>
      </c>
    </row>
    <row r="38" customFormat="false" ht="16.5" hidden="false" customHeight="true" outlineLevel="0" collapsed="false">
      <c r="A38" s="6" t="s">
        <v>95</v>
      </c>
      <c r="B38" s="6"/>
      <c r="C38" s="7" t="s">
        <v>285</v>
      </c>
      <c r="D38" s="8" t="n">
        <f aca="false">SUM(D6:D37)</f>
        <v>27600</v>
      </c>
      <c r="E38" s="35" t="n">
        <f aca="false">SUM(E6:E37)</f>
        <v>24765001.22</v>
      </c>
      <c r="F38" s="35" t="n">
        <f aca="false">SUM(F6:F37)</f>
        <v>19999573.61</v>
      </c>
      <c r="G38" s="35" t="n">
        <f aca="false">SUM(G6:G37)</f>
        <v>4765427.61</v>
      </c>
      <c r="H38" s="114"/>
    </row>
    <row r="39" customFormat="false" ht="17.1" hidden="false" customHeight="true" outlineLevel="0" collapsed="false">
      <c r="A39" s="115"/>
      <c r="B39" s="115"/>
      <c r="C39" s="115"/>
      <c r="E39" s="116"/>
      <c r="F39" s="116"/>
    </row>
    <row r="40" customFormat="false" ht="12.75" hidden="false" customHeight="true" outlineLevel="0" collapsed="false">
      <c r="A40" s="117"/>
      <c r="B40" s="117"/>
      <c r="C40" s="117"/>
      <c r="D40" s="117"/>
    </row>
  </sheetData>
  <mergeCells count="12">
    <mergeCell ref="A1:E1"/>
    <mergeCell ref="A3:A4"/>
    <mergeCell ref="B3:B4"/>
    <mergeCell ref="C3:C4"/>
    <mergeCell ref="D3:D4"/>
    <mergeCell ref="E3:E4"/>
    <mergeCell ref="F3:F4"/>
    <mergeCell ref="G3:G4"/>
    <mergeCell ref="A5:G5"/>
    <mergeCell ref="A38:B38"/>
    <mergeCell ref="A39:C39"/>
    <mergeCell ref="A40:C40"/>
  </mergeCells>
  <printOptions headings="false" gridLines="false" gridLinesSet="true" horizontalCentered="false" verticalCentered="false"/>
  <pageMargins left="0.75" right="0.75" top="0.75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99"/>
    <col collapsed="false" customWidth="true" hidden="false" outlineLevel="0" max="3" min="3" style="2" width="46.85"/>
    <col collapsed="false" customWidth="true" hidden="false" outlineLevel="0" max="4" min="4" style="2" width="15.41"/>
    <col collapsed="false" customWidth="true" hidden="false" outlineLevel="0" max="5" min="5" style="2" width="16.56"/>
    <col collapsed="false" customWidth="true" hidden="false" outlineLevel="0" max="6" min="6" style="2" width="14.85"/>
    <col collapsed="false" customWidth="true" hidden="false" outlineLevel="0" max="7" min="7" style="2" width="16.13"/>
    <col collapsed="false" customWidth="true" hidden="false" outlineLevel="0" max="8" min="8" style="2" width="11.13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118" t="s">
        <v>523</v>
      </c>
      <c r="B1" s="118"/>
      <c r="C1" s="118"/>
      <c r="D1" s="118"/>
      <c r="E1" s="118"/>
      <c r="F1" s="119" t="s">
        <v>524</v>
      </c>
      <c r="G1" s="116"/>
    </row>
    <row r="2" customFormat="false" ht="15.75" hidden="false" customHeight="true" outlineLevel="0" collapsed="false">
      <c r="A2" s="120" t="s">
        <v>525</v>
      </c>
      <c r="B2" s="120"/>
      <c r="C2" s="120"/>
      <c r="D2" s="120"/>
      <c r="E2" s="120"/>
      <c r="F2" s="120"/>
      <c r="G2" s="120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26</v>
      </c>
      <c r="E3" s="6" t="s">
        <v>289</v>
      </c>
      <c r="F3" s="7" t="s">
        <v>10</v>
      </c>
      <c r="G3" s="6" t="s">
        <v>491</v>
      </c>
    </row>
    <row r="4" customFormat="false" ht="28.5" hidden="false" customHeight="true" outlineLevel="0" collapsed="false">
      <c r="A4" s="6"/>
      <c r="B4" s="7"/>
      <c r="C4" s="7"/>
      <c r="D4" s="7"/>
      <c r="E4" s="6"/>
      <c r="F4" s="6"/>
      <c r="G4" s="6"/>
    </row>
    <row r="5" customFormat="false" ht="17.25" hidden="false" customHeight="true" outlineLevel="0" collapsed="false">
      <c r="A5" s="106" t="s">
        <v>13</v>
      </c>
      <c r="B5" s="106"/>
      <c r="C5" s="106"/>
      <c r="D5" s="106"/>
      <c r="E5" s="106"/>
      <c r="F5" s="106"/>
      <c r="G5" s="106"/>
    </row>
    <row r="6" customFormat="false" ht="16.5" hidden="false" customHeight="true" outlineLevel="0" collapsed="false">
      <c r="A6" s="6" t="s">
        <v>527</v>
      </c>
      <c r="B6" s="106" t="s">
        <v>528</v>
      </c>
      <c r="C6" s="106"/>
      <c r="D6" s="106"/>
      <c r="E6" s="106"/>
      <c r="F6" s="106"/>
      <c r="G6" s="106"/>
    </row>
    <row r="7" customFormat="false" ht="15.75" hidden="false" customHeight="false" outlineLevel="0" collapsed="false">
      <c r="A7" s="121" t="s">
        <v>299</v>
      </c>
      <c r="B7" s="121" t="s">
        <v>392</v>
      </c>
      <c r="C7" s="122" t="s">
        <v>529</v>
      </c>
      <c r="D7" s="123" t="n">
        <v>0.25</v>
      </c>
      <c r="E7" s="33" t="n">
        <v>89627.83</v>
      </c>
      <c r="F7" s="59" t="n">
        <v>69996.88</v>
      </c>
      <c r="G7" s="124" t="n">
        <f aca="false">E7-F7</f>
        <v>19630.95</v>
      </c>
    </row>
    <row r="8" customFormat="false" ht="15.75" hidden="false" customHeight="false" outlineLevel="0" collapsed="false">
      <c r="A8" s="121" t="s">
        <v>530</v>
      </c>
      <c r="B8" s="121" t="s">
        <v>531</v>
      </c>
      <c r="C8" s="122" t="s">
        <v>532</v>
      </c>
      <c r="D8" s="123" t="n">
        <v>0.15</v>
      </c>
      <c r="E8" s="33" t="n">
        <v>17866.56</v>
      </c>
      <c r="F8" s="59" t="n">
        <v>11128.55</v>
      </c>
      <c r="G8" s="124" t="n">
        <f aca="false">E8-F8</f>
        <v>6738.01</v>
      </c>
    </row>
    <row r="9" customFormat="false" ht="15.75" hidden="false" customHeight="false" outlineLevel="0" collapsed="false">
      <c r="A9" s="121" t="s">
        <v>533</v>
      </c>
      <c r="B9" s="121" t="s">
        <v>534</v>
      </c>
      <c r="C9" s="122" t="s">
        <v>535</v>
      </c>
      <c r="D9" s="123" t="n">
        <v>0.25</v>
      </c>
      <c r="E9" s="33" t="n">
        <v>25149.59</v>
      </c>
      <c r="F9" s="59" t="n">
        <v>13544.78</v>
      </c>
      <c r="G9" s="124" t="n">
        <f aca="false">E9-F9</f>
        <v>11604.81</v>
      </c>
    </row>
    <row r="10" customFormat="false" ht="15.75" hidden="false" customHeight="false" outlineLevel="0" collapsed="false">
      <c r="A10" s="121" t="s">
        <v>536</v>
      </c>
      <c r="B10" s="121" t="s">
        <v>537</v>
      </c>
      <c r="C10" s="122" t="s">
        <v>538</v>
      </c>
      <c r="D10" s="123" t="n">
        <v>0.2</v>
      </c>
      <c r="E10" s="33" t="n">
        <v>16617.9</v>
      </c>
      <c r="F10" s="59" t="n">
        <v>10386.71</v>
      </c>
      <c r="G10" s="124" t="n">
        <f aca="false">E10-F10</f>
        <v>6231.19</v>
      </c>
    </row>
    <row r="11" customFormat="false" ht="15.75" hidden="false" customHeight="false" outlineLevel="0" collapsed="false">
      <c r="A11" s="121" t="s">
        <v>539</v>
      </c>
      <c r="B11" s="121" t="s">
        <v>540</v>
      </c>
      <c r="C11" s="122" t="s">
        <v>541</v>
      </c>
      <c r="D11" s="123" t="n">
        <v>0.8</v>
      </c>
      <c r="E11" s="33" t="n">
        <v>29789.32</v>
      </c>
      <c r="F11" s="59" t="n">
        <v>16582.67</v>
      </c>
      <c r="G11" s="124" t="n">
        <f aca="false">E11-F11</f>
        <v>13206.65</v>
      </c>
    </row>
    <row r="12" customFormat="false" ht="15.75" hidden="false" customHeight="false" outlineLevel="0" collapsed="false">
      <c r="A12" s="121" t="s">
        <v>372</v>
      </c>
      <c r="B12" s="121" t="s">
        <v>542</v>
      </c>
      <c r="C12" s="122" t="s">
        <v>543</v>
      </c>
      <c r="D12" s="123" t="n">
        <v>0.4</v>
      </c>
      <c r="E12" s="33" t="n">
        <v>16507.88</v>
      </c>
      <c r="F12" s="59" t="n">
        <v>10985.78</v>
      </c>
      <c r="G12" s="124" t="n">
        <f aca="false">E12-F12</f>
        <v>5522.1</v>
      </c>
    </row>
    <row r="13" customFormat="false" ht="15.75" hidden="false" customHeight="false" outlineLevel="0" collapsed="false">
      <c r="A13" s="121" t="s">
        <v>375</v>
      </c>
      <c r="B13" s="121" t="s">
        <v>544</v>
      </c>
      <c r="C13" s="122" t="s">
        <v>545</v>
      </c>
      <c r="D13" s="123" t="n">
        <v>0.76</v>
      </c>
      <c r="E13" s="33" t="n">
        <v>54322.01</v>
      </c>
      <c r="F13" s="59" t="n">
        <v>25182.04</v>
      </c>
      <c r="G13" s="124" t="n">
        <f aca="false">E13-F13</f>
        <v>29139.97</v>
      </c>
    </row>
    <row r="14" customFormat="false" ht="15.75" hidden="false" customHeight="false" outlineLevel="0" collapsed="false">
      <c r="A14" s="121" t="s">
        <v>379</v>
      </c>
      <c r="B14" s="121" t="s">
        <v>546</v>
      </c>
      <c r="C14" s="122" t="s">
        <v>547</v>
      </c>
      <c r="D14" s="123" t="n">
        <v>0.28</v>
      </c>
      <c r="E14" s="33" t="n">
        <v>25759.49</v>
      </c>
      <c r="F14" s="59" t="n">
        <v>17900.19</v>
      </c>
      <c r="G14" s="124" t="n">
        <f aca="false">E14-F14</f>
        <v>7859.3</v>
      </c>
    </row>
    <row r="15" customFormat="false" ht="15.75" hidden="false" customHeight="false" outlineLevel="0" collapsed="false">
      <c r="A15" s="121" t="s">
        <v>548</v>
      </c>
      <c r="B15" s="121" t="s">
        <v>549</v>
      </c>
      <c r="C15" s="122" t="s">
        <v>550</v>
      </c>
      <c r="D15" s="123" t="n">
        <v>0.71</v>
      </c>
      <c r="E15" s="33" t="n">
        <v>27665.72</v>
      </c>
      <c r="F15" s="59" t="n">
        <v>18007.74</v>
      </c>
      <c r="G15" s="124" t="n">
        <f aca="false">E15-F15</f>
        <v>9657.98</v>
      </c>
    </row>
    <row r="16" customFormat="false" ht="15.75" hidden="false" customHeight="false" outlineLevel="0" collapsed="false">
      <c r="A16" s="121" t="s">
        <v>551</v>
      </c>
      <c r="B16" s="121" t="s">
        <v>552</v>
      </c>
      <c r="C16" s="122" t="s">
        <v>553</v>
      </c>
      <c r="D16" s="123" t="n">
        <v>0.86</v>
      </c>
      <c r="E16" s="33" t="n">
        <v>20508.04</v>
      </c>
      <c r="F16" s="59" t="n">
        <v>13065.95</v>
      </c>
      <c r="G16" s="124" t="n">
        <f aca="false">E16-F16</f>
        <v>7442.09</v>
      </c>
    </row>
    <row r="17" customFormat="false" ht="15.75" hidden="false" customHeight="false" outlineLevel="0" collapsed="false">
      <c r="A17" s="121" t="s">
        <v>554</v>
      </c>
      <c r="B17" s="121" t="s">
        <v>555</v>
      </c>
      <c r="C17" s="122" t="s">
        <v>556</v>
      </c>
      <c r="D17" s="123" t="n">
        <v>0.62</v>
      </c>
      <c r="E17" s="33" t="n">
        <v>9470.94</v>
      </c>
      <c r="F17" s="59" t="n">
        <v>7353.9</v>
      </c>
      <c r="G17" s="124" t="n">
        <f aca="false">E17-F17</f>
        <v>2117.04</v>
      </c>
    </row>
    <row r="18" customFormat="false" ht="15.75" hidden="false" customHeight="false" outlineLevel="0" collapsed="false">
      <c r="A18" s="121" t="s">
        <v>557</v>
      </c>
      <c r="B18" s="121" t="s">
        <v>558</v>
      </c>
      <c r="C18" s="122" t="s">
        <v>559</v>
      </c>
      <c r="D18" s="123" t="n">
        <v>0.65</v>
      </c>
      <c r="E18" s="33" t="n">
        <v>10401.77</v>
      </c>
      <c r="F18" s="59" t="n">
        <v>8210.9</v>
      </c>
      <c r="G18" s="124" t="n">
        <f aca="false">E18-F18</f>
        <v>2190.87</v>
      </c>
    </row>
    <row r="19" customFormat="false" ht="15.75" hidden="false" customHeight="false" outlineLevel="0" collapsed="false">
      <c r="A19" s="121" t="s">
        <v>560</v>
      </c>
      <c r="B19" s="121" t="s">
        <v>561</v>
      </c>
      <c r="C19" s="122" t="s">
        <v>562</v>
      </c>
      <c r="D19" s="123" t="n">
        <v>0.72</v>
      </c>
      <c r="E19" s="33" t="n">
        <v>35725.42</v>
      </c>
      <c r="F19" s="59" t="n">
        <v>19875.59</v>
      </c>
      <c r="G19" s="124" t="n">
        <f aca="false">E19-F19</f>
        <v>15849.83</v>
      </c>
    </row>
    <row r="20" customFormat="false" ht="15.75" hidden="false" customHeight="false" outlineLevel="0" collapsed="false">
      <c r="A20" s="121" t="s">
        <v>563</v>
      </c>
      <c r="B20" s="121" t="s">
        <v>564</v>
      </c>
      <c r="C20" s="122" t="s">
        <v>565</v>
      </c>
      <c r="D20" s="123" t="n">
        <v>0.64</v>
      </c>
      <c r="E20" s="33" t="n">
        <v>38449.46</v>
      </c>
      <c r="F20" s="59" t="n">
        <v>19611.24</v>
      </c>
      <c r="G20" s="124" t="n">
        <f aca="false">E20-F20</f>
        <v>18838.22</v>
      </c>
    </row>
    <row r="21" customFormat="false" ht="15.75" hidden="false" customHeight="false" outlineLevel="0" collapsed="false">
      <c r="A21" s="121" t="s">
        <v>566</v>
      </c>
      <c r="B21" s="121" t="s">
        <v>567</v>
      </c>
      <c r="C21" s="122" t="s">
        <v>568</v>
      </c>
      <c r="D21" s="123" t="n">
        <v>0.46</v>
      </c>
      <c r="E21" s="33" t="n">
        <v>15083.67</v>
      </c>
      <c r="F21" s="59" t="n">
        <v>9125.01</v>
      </c>
      <c r="G21" s="124" t="n">
        <f aca="false">E21-F21</f>
        <v>5958.66</v>
      </c>
    </row>
    <row r="22" customFormat="false" ht="15.75" hidden="false" customHeight="false" outlineLevel="0" collapsed="false">
      <c r="A22" s="121" t="s">
        <v>569</v>
      </c>
      <c r="B22" s="121" t="s">
        <v>570</v>
      </c>
      <c r="C22" s="122" t="s">
        <v>571</v>
      </c>
      <c r="D22" s="123" t="n">
        <v>0.63</v>
      </c>
      <c r="E22" s="33" t="n">
        <v>22455.56</v>
      </c>
      <c r="F22" s="59" t="n">
        <v>11003.52</v>
      </c>
      <c r="G22" s="124" t="n">
        <f aca="false">E22-F22</f>
        <v>11452.04</v>
      </c>
    </row>
    <row r="23" customFormat="false" ht="15.75" hidden="false" customHeight="false" outlineLevel="0" collapsed="false">
      <c r="A23" s="121" t="s">
        <v>572</v>
      </c>
      <c r="B23" s="121" t="s">
        <v>573</v>
      </c>
      <c r="C23" s="122" t="s">
        <v>574</v>
      </c>
      <c r="D23" s="123" t="n">
        <v>1.16</v>
      </c>
      <c r="E23" s="33" t="n">
        <v>19157.33</v>
      </c>
      <c r="F23" s="59" t="n">
        <v>10267.09</v>
      </c>
      <c r="G23" s="124" t="n">
        <f aca="false">E23-F23</f>
        <v>8890.24</v>
      </c>
    </row>
    <row r="24" customFormat="false" ht="15.75" hidden="false" customHeight="false" outlineLevel="0" collapsed="false">
      <c r="A24" s="121" t="s">
        <v>575</v>
      </c>
      <c r="B24" s="121" t="s">
        <v>576</v>
      </c>
      <c r="C24" s="122" t="s">
        <v>577</v>
      </c>
      <c r="D24" s="123" t="n">
        <v>0.54</v>
      </c>
      <c r="E24" s="33" t="n">
        <v>13610.74</v>
      </c>
      <c r="F24" s="59" t="n">
        <v>7547.43</v>
      </c>
      <c r="G24" s="124" t="n">
        <f aca="false">E24-F24</f>
        <v>6063.31</v>
      </c>
    </row>
    <row r="25" customFormat="false" ht="15.75" hidden="false" customHeight="false" outlineLevel="0" collapsed="false">
      <c r="A25" s="121" t="s">
        <v>578</v>
      </c>
      <c r="B25" s="121" t="s">
        <v>579</v>
      </c>
      <c r="C25" s="122" t="s">
        <v>580</v>
      </c>
      <c r="D25" s="123" t="n">
        <v>0.56</v>
      </c>
      <c r="E25" s="33" t="n">
        <v>11908.62</v>
      </c>
      <c r="F25" s="59" t="n">
        <v>6635.1</v>
      </c>
      <c r="G25" s="124" t="n">
        <f aca="false">E25-F25</f>
        <v>5273.52</v>
      </c>
    </row>
    <row r="26" customFormat="false" ht="15.75" hidden="false" customHeight="false" outlineLevel="0" collapsed="false">
      <c r="A26" s="121" t="s">
        <v>581</v>
      </c>
      <c r="B26" s="121" t="s">
        <v>582</v>
      </c>
      <c r="C26" s="122" t="s">
        <v>583</v>
      </c>
      <c r="D26" s="123" t="n">
        <v>1.22</v>
      </c>
      <c r="E26" s="33" t="n">
        <v>35292.84</v>
      </c>
      <c r="F26" s="59" t="n">
        <v>16606.15</v>
      </c>
      <c r="G26" s="124" t="n">
        <f aca="false">E26-F26</f>
        <v>18686.69</v>
      </c>
    </row>
    <row r="27" customFormat="false" ht="15.75" hidden="false" customHeight="false" outlineLevel="0" collapsed="false">
      <c r="A27" s="121" t="s">
        <v>584</v>
      </c>
      <c r="B27" s="121" t="s">
        <v>585</v>
      </c>
      <c r="C27" s="122" t="s">
        <v>586</v>
      </c>
      <c r="D27" s="123" t="n">
        <v>0.42</v>
      </c>
      <c r="E27" s="33" t="n">
        <v>6352.23</v>
      </c>
      <c r="F27" s="59" t="n">
        <v>4711.42</v>
      </c>
      <c r="G27" s="124" t="n">
        <f aca="false">E27-F27</f>
        <v>1640.81</v>
      </c>
    </row>
    <row r="28" customFormat="false" ht="15.75" hidden="false" customHeight="false" outlineLevel="0" collapsed="false">
      <c r="A28" s="121" t="s">
        <v>587</v>
      </c>
      <c r="B28" s="121" t="s">
        <v>588</v>
      </c>
      <c r="C28" s="122" t="s">
        <v>589</v>
      </c>
      <c r="D28" s="123" t="n">
        <v>1.06</v>
      </c>
      <c r="E28" s="33" t="n">
        <v>57691.33</v>
      </c>
      <c r="F28" s="59" t="n">
        <v>28947.87</v>
      </c>
      <c r="G28" s="124" t="n">
        <f aca="false">E28-F28</f>
        <v>28743.46</v>
      </c>
    </row>
    <row r="29" customFormat="false" ht="15.75" hidden="false" customHeight="false" outlineLevel="0" collapsed="false">
      <c r="A29" s="121" t="s">
        <v>590</v>
      </c>
      <c r="B29" s="121" t="s">
        <v>591</v>
      </c>
      <c r="C29" s="122" t="s">
        <v>592</v>
      </c>
      <c r="D29" s="123" t="n">
        <v>1.27</v>
      </c>
      <c r="E29" s="33" t="n">
        <v>72521</v>
      </c>
      <c r="F29" s="59" t="n">
        <v>36928.42</v>
      </c>
      <c r="G29" s="124" t="n">
        <f aca="false">E29-F29</f>
        <v>35592.58</v>
      </c>
    </row>
    <row r="30" customFormat="false" ht="15.75" hidden="false" customHeight="false" outlineLevel="0" collapsed="false">
      <c r="A30" s="121" t="s">
        <v>593</v>
      </c>
      <c r="B30" s="121" t="s">
        <v>594</v>
      </c>
      <c r="C30" s="122" t="s">
        <v>595</v>
      </c>
      <c r="D30" s="123" t="n">
        <v>0</v>
      </c>
      <c r="E30" s="33" t="n">
        <v>4099</v>
      </c>
      <c r="F30" s="59" t="n">
        <v>1669.26</v>
      </c>
      <c r="G30" s="124" t="n">
        <f aca="false">E30-F30</f>
        <v>2429.74</v>
      </c>
    </row>
    <row r="31" customFormat="false" ht="15.75" hidden="false" customHeight="false" outlineLevel="0" collapsed="false">
      <c r="A31" s="121" t="s">
        <v>596</v>
      </c>
      <c r="B31" s="121" t="s">
        <v>597</v>
      </c>
      <c r="C31" s="122" t="s">
        <v>598</v>
      </c>
      <c r="D31" s="123" t="n">
        <v>0.4</v>
      </c>
      <c r="E31" s="33" t="n">
        <v>26818.05</v>
      </c>
      <c r="F31" s="59" t="n">
        <v>14649.55</v>
      </c>
      <c r="G31" s="124" t="n">
        <f aca="false">E31-F31</f>
        <v>12168.5</v>
      </c>
    </row>
    <row r="32" customFormat="false" ht="15.75" hidden="false" customHeight="false" outlineLevel="0" collapsed="false">
      <c r="A32" s="121" t="s">
        <v>599</v>
      </c>
      <c r="B32" s="121" t="s">
        <v>600</v>
      </c>
      <c r="C32" s="122" t="s">
        <v>601</v>
      </c>
      <c r="D32" s="123" t="n">
        <v>0.65</v>
      </c>
      <c r="E32" s="33" t="n">
        <v>22184.8</v>
      </c>
      <c r="F32" s="59" t="n">
        <v>11821.02</v>
      </c>
      <c r="G32" s="124" t="n">
        <f aca="false">E32-F32</f>
        <v>10363.78</v>
      </c>
    </row>
    <row r="33" customFormat="false" ht="15.75" hidden="false" customHeight="false" outlineLevel="0" collapsed="false">
      <c r="A33" s="121" t="s">
        <v>602</v>
      </c>
      <c r="B33" s="121" t="s">
        <v>603</v>
      </c>
      <c r="C33" s="122" t="s">
        <v>604</v>
      </c>
      <c r="D33" s="123" t="n">
        <v>0.84</v>
      </c>
      <c r="E33" s="33" t="n">
        <v>42653.37</v>
      </c>
      <c r="F33" s="59" t="n">
        <v>19921.59</v>
      </c>
      <c r="G33" s="124" t="n">
        <f aca="false">E33-F33</f>
        <v>22731.78</v>
      </c>
    </row>
    <row r="34" customFormat="false" ht="15.75" hidden="false" customHeight="false" outlineLevel="0" collapsed="false">
      <c r="A34" s="121" t="s">
        <v>605</v>
      </c>
      <c r="B34" s="121" t="s">
        <v>606</v>
      </c>
      <c r="C34" s="122" t="s">
        <v>607</v>
      </c>
      <c r="D34" s="123" t="n">
        <v>0.86</v>
      </c>
      <c r="E34" s="33" t="n">
        <v>24411.88</v>
      </c>
      <c r="F34" s="59" t="n">
        <v>13748.63</v>
      </c>
      <c r="G34" s="124" t="n">
        <f aca="false">E34-F34</f>
        <v>10663.25</v>
      </c>
    </row>
    <row r="35" customFormat="false" ht="15.75" hidden="false" customHeight="false" outlineLevel="0" collapsed="false">
      <c r="A35" s="121" t="s">
        <v>608</v>
      </c>
      <c r="B35" s="121" t="s">
        <v>609</v>
      </c>
      <c r="C35" s="122" t="s">
        <v>610</v>
      </c>
      <c r="D35" s="123" t="n">
        <v>0.94</v>
      </c>
      <c r="E35" s="33" t="n">
        <v>27697.06</v>
      </c>
      <c r="F35" s="59" t="n">
        <v>15811.12</v>
      </c>
      <c r="G35" s="124" t="n">
        <f aca="false">E35-F35</f>
        <v>11885.94</v>
      </c>
    </row>
    <row r="36" customFormat="false" ht="15.75" hidden="false" customHeight="false" outlineLevel="0" collapsed="false">
      <c r="A36" s="121" t="s">
        <v>611</v>
      </c>
      <c r="B36" s="121" t="s">
        <v>612</v>
      </c>
      <c r="C36" s="122" t="s">
        <v>613</v>
      </c>
      <c r="D36" s="123" t="n">
        <v>1.04</v>
      </c>
      <c r="E36" s="33" t="n">
        <v>34481.38</v>
      </c>
      <c r="F36" s="59" t="n">
        <v>19808.56</v>
      </c>
      <c r="G36" s="124" t="n">
        <f aca="false">E36-F36</f>
        <v>14672.82</v>
      </c>
    </row>
    <row r="37" customFormat="false" ht="15.75" hidden="false" customHeight="false" outlineLevel="0" collapsed="false">
      <c r="A37" s="121" t="s">
        <v>614</v>
      </c>
      <c r="B37" s="121" t="s">
        <v>615</v>
      </c>
      <c r="C37" s="122" t="s">
        <v>616</v>
      </c>
      <c r="D37" s="123" t="n">
        <v>0.48</v>
      </c>
      <c r="E37" s="33" t="n">
        <v>15633.69</v>
      </c>
      <c r="F37" s="59" t="n">
        <v>10108.6</v>
      </c>
      <c r="G37" s="124" t="n">
        <f aca="false">E37-F37</f>
        <v>5525.09</v>
      </c>
    </row>
    <row r="38" customFormat="false" ht="15.75" hidden="false" customHeight="false" outlineLevel="0" collapsed="false">
      <c r="A38" s="121" t="s">
        <v>617</v>
      </c>
      <c r="B38" s="121" t="s">
        <v>618</v>
      </c>
      <c r="C38" s="122" t="s">
        <v>619</v>
      </c>
      <c r="D38" s="123" t="n">
        <v>1.06</v>
      </c>
      <c r="E38" s="33" t="n">
        <v>45604.14</v>
      </c>
      <c r="F38" s="59" t="n">
        <v>22614.7</v>
      </c>
      <c r="G38" s="124" t="n">
        <f aca="false">E38-F38</f>
        <v>22989.44</v>
      </c>
    </row>
    <row r="39" customFormat="false" ht="15.75" hidden="false" customHeight="false" outlineLevel="0" collapsed="false">
      <c r="A39" s="121" t="s">
        <v>620</v>
      </c>
      <c r="B39" s="121" t="s">
        <v>621</v>
      </c>
      <c r="C39" s="122" t="s">
        <v>622</v>
      </c>
      <c r="D39" s="123" t="n">
        <v>1.08</v>
      </c>
      <c r="E39" s="33" t="n">
        <v>61495.94</v>
      </c>
      <c r="F39" s="59" t="n">
        <v>30588.87</v>
      </c>
      <c r="G39" s="124" t="n">
        <f aca="false">E39-F39</f>
        <v>30907.07</v>
      </c>
    </row>
    <row r="40" customFormat="false" ht="15.75" hidden="false" customHeight="false" outlineLevel="0" collapsed="false">
      <c r="A40" s="121" t="s">
        <v>623</v>
      </c>
      <c r="B40" s="121" t="s">
        <v>624</v>
      </c>
      <c r="C40" s="122" t="s">
        <v>625</v>
      </c>
      <c r="D40" s="123" t="n">
        <v>0.52</v>
      </c>
      <c r="E40" s="33" t="n">
        <v>27694.78</v>
      </c>
      <c r="F40" s="59" t="n">
        <v>16058.18</v>
      </c>
      <c r="G40" s="124" t="n">
        <f aca="false">E40-F40</f>
        <v>11636.6</v>
      </c>
    </row>
    <row r="41" customFormat="false" ht="15.75" hidden="false" customHeight="false" outlineLevel="0" collapsed="false">
      <c r="A41" s="121" t="s">
        <v>626</v>
      </c>
      <c r="B41" s="121" t="s">
        <v>627</v>
      </c>
      <c r="C41" s="122" t="s">
        <v>628</v>
      </c>
      <c r="D41" s="123" t="n">
        <v>0.03</v>
      </c>
      <c r="E41" s="33" t="n">
        <v>10371.95</v>
      </c>
      <c r="F41" s="59" t="n">
        <v>8472.85</v>
      </c>
      <c r="G41" s="124" t="n">
        <f aca="false">E41-F41</f>
        <v>1899.1</v>
      </c>
    </row>
    <row r="42" customFormat="false" ht="15.75" hidden="false" customHeight="false" outlineLevel="0" collapsed="false">
      <c r="A42" s="121" t="s">
        <v>629</v>
      </c>
      <c r="B42" s="121" t="s">
        <v>630</v>
      </c>
      <c r="C42" s="122" t="s">
        <v>631</v>
      </c>
      <c r="D42" s="123" t="n">
        <v>0.58</v>
      </c>
      <c r="E42" s="33" t="n">
        <v>26061.17</v>
      </c>
      <c r="F42" s="59" t="n">
        <v>13492.21</v>
      </c>
      <c r="G42" s="124" t="n">
        <f aca="false">E42-F42</f>
        <v>12568.96</v>
      </c>
    </row>
    <row r="43" customFormat="false" ht="31.5" hidden="false" customHeight="false" outlineLevel="0" collapsed="false">
      <c r="A43" s="121" t="s">
        <v>632</v>
      </c>
      <c r="B43" s="121" t="s">
        <v>633</v>
      </c>
      <c r="C43" s="122" t="s">
        <v>634</v>
      </c>
      <c r="D43" s="123" t="n">
        <v>0.96</v>
      </c>
      <c r="E43" s="33" t="n">
        <v>21471.65</v>
      </c>
      <c r="F43" s="59" t="n">
        <v>11206.6</v>
      </c>
      <c r="G43" s="124" t="n">
        <f aca="false">E43-F43</f>
        <v>10265.05</v>
      </c>
    </row>
    <row r="44" customFormat="false" ht="15.75" hidden="false" customHeight="false" outlineLevel="0" collapsed="false">
      <c r="A44" s="121" t="s">
        <v>635</v>
      </c>
      <c r="B44" s="121" t="s">
        <v>636</v>
      </c>
      <c r="C44" s="122" t="s">
        <v>637</v>
      </c>
      <c r="D44" s="123" t="n">
        <v>2.1</v>
      </c>
      <c r="E44" s="33" t="n">
        <v>34414.82</v>
      </c>
      <c r="F44" s="59" t="n">
        <v>17606.43</v>
      </c>
      <c r="G44" s="124" t="n">
        <f aca="false">E44-F44</f>
        <v>16808.39</v>
      </c>
    </row>
    <row r="45" customFormat="false" ht="15.75" hidden="false" customHeight="false" outlineLevel="0" collapsed="false">
      <c r="A45" s="121" t="s">
        <v>638</v>
      </c>
      <c r="B45" s="121" t="s">
        <v>639</v>
      </c>
      <c r="C45" s="122" t="s">
        <v>640</v>
      </c>
      <c r="D45" s="123" t="n">
        <v>2.08</v>
      </c>
      <c r="E45" s="33" t="n">
        <v>61240.13</v>
      </c>
      <c r="F45" s="59" t="n">
        <v>31475.23</v>
      </c>
      <c r="G45" s="124" t="n">
        <f aca="false">E45-F45</f>
        <v>29764.9</v>
      </c>
    </row>
    <row r="46" customFormat="false" ht="15.75" hidden="false" customHeight="false" outlineLevel="0" collapsed="false">
      <c r="A46" s="121" t="s">
        <v>641</v>
      </c>
      <c r="B46" s="121" t="s">
        <v>642</v>
      </c>
      <c r="C46" s="122" t="s">
        <v>643</v>
      </c>
      <c r="D46" s="123" t="n">
        <v>0.4</v>
      </c>
      <c r="E46" s="33" t="n">
        <v>10798.21</v>
      </c>
      <c r="F46" s="59" t="n">
        <v>6584.17</v>
      </c>
      <c r="G46" s="124" t="n">
        <f aca="false">E46-F46</f>
        <v>4214.04</v>
      </c>
    </row>
    <row r="47" customFormat="false" ht="15.75" hidden="false" customHeight="false" outlineLevel="0" collapsed="false">
      <c r="A47" s="121" t="s">
        <v>644</v>
      </c>
      <c r="B47" s="121" t="s">
        <v>645</v>
      </c>
      <c r="C47" s="122" t="s">
        <v>646</v>
      </c>
      <c r="D47" s="123" t="n">
        <v>1.64</v>
      </c>
      <c r="E47" s="33" t="n">
        <v>41034.24</v>
      </c>
      <c r="F47" s="59" t="n">
        <v>21824.65</v>
      </c>
      <c r="G47" s="124" t="n">
        <f aca="false">E47-F47</f>
        <v>19209.59</v>
      </c>
    </row>
    <row r="48" customFormat="false" ht="15.75" hidden="false" customHeight="false" outlineLevel="0" collapsed="false">
      <c r="A48" s="121" t="s">
        <v>647</v>
      </c>
      <c r="B48" s="121" t="s">
        <v>648</v>
      </c>
      <c r="C48" s="122" t="s">
        <v>649</v>
      </c>
      <c r="D48" s="123" t="n">
        <v>1.02</v>
      </c>
      <c r="E48" s="33" t="n">
        <v>47367.32</v>
      </c>
      <c r="F48" s="59" t="n">
        <v>22700.19</v>
      </c>
      <c r="G48" s="124" t="n">
        <f aca="false">E48-F48</f>
        <v>24667.13</v>
      </c>
    </row>
    <row r="49" customFormat="false" ht="15.75" hidden="false" customHeight="false" outlineLevel="0" collapsed="false">
      <c r="A49" s="121" t="s">
        <v>650</v>
      </c>
      <c r="B49" s="121" t="s">
        <v>651</v>
      </c>
      <c r="C49" s="122" t="s">
        <v>652</v>
      </c>
      <c r="D49" s="123" t="n">
        <v>0.7</v>
      </c>
      <c r="E49" s="33" t="n">
        <v>20782.91</v>
      </c>
      <c r="F49" s="59" t="n">
        <v>12616.47</v>
      </c>
      <c r="G49" s="124" t="n">
        <f aca="false">E49-F49</f>
        <v>8166.44</v>
      </c>
    </row>
    <row r="50" customFormat="false" ht="15.75" hidden="false" customHeight="false" outlineLevel="0" collapsed="false">
      <c r="A50" s="121" t="s">
        <v>653</v>
      </c>
      <c r="B50" s="121" t="s">
        <v>654</v>
      </c>
      <c r="C50" s="122" t="s">
        <v>655</v>
      </c>
      <c r="D50" s="123" t="n">
        <v>2.04</v>
      </c>
      <c r="E50" s="33" t="n">
        <v>131529.67</v>
      </c>
      <c r="F50" s="59" t="n">
        <v>59294.68</v>
      </c>
      <c r="G50" s="124" t="n">
        <f aca="false">E50-F50</f>
        <v>72234.99</v>
      </c>
      <c r="H50" s="27"/>
    </row>
    <row r="51" customFormat="false" ht="15.75" hidden="false" customHeight="false" outlineLevel="0" collapsed="false">
      <c r="A51" s="121" t="s">
        <v>656</v>
      </c>
      <c r="B51" s="121" t="s">
        <v>657</v>
      </c>
      <c r="C51" s="122" t="s">
        <v>658</v>
      </c>
      <c r="D51" s="123" t="n">
        <v>0.46</v>
      </c>
      <c r="E51" s="33" t="n">
        <v>20629.69</v>
      </c>
      <c r="F51" s="59" t="n">
        <v>11046.5</v>
      </c>
      <c r="G51" s="124" t="n">
        <f aca="false">E51-F51</f>
        <v>9583.19</v>
      </c>
    </row>
    <row r="52" customFormat="false" ht="15.75" hidden="false" customHeight="false" outlineLevel="0" collapsed="false">
      <c r="A52" s="121" t="s">
        <v>659</v>
      </c>
      <c r="B52" s="121" t="s">
        <v>660</v>
      </c>
      <c r="C52" s="122" t="s">
        <v>661</v>
      </c>
      <c r="D52" s="123" t="n">
        <v>1.06</v>
      </c>
      <c r="E52" s="33" t="n">
        <v>97732.86</v>
      </c>
      <c r="F52" s="59" t="n">
        <v>49167.17</v>
      </c>
      <c r="G52" s="124" t="n">
        <f aca="false">E52-F52</f>
        <v>48565.69</v>
      </c>
    </row>
    <row r="53" customFormat="false" ht="15.75" hidden="false" customHeight="false" outlineLevel="0" collapsed="false">
      <c r="A53" s="121" t="s">
        <v>662</v>
      </c>
      <c r="B53" s="121" t="s">
        <v>663</v>
      </c>
      <c r="C53" s="122" t="s">
        <v>664</v>
      </c>
      <c r="D53" s="123" t="n">
        <v>0</v>
      </c>
      <c r="E53" s="33" t="n">
        <v>6620</v>
      </c>
      <c r="F53" s="59" t="n">
        <v>2695.15</v>
      </c>
      <c r="G53" s="124" t="n">
        <f aca="false">E53-F53</f>
        <v>3924.85</v>
      </c>
    </row>
    <row r="54" customFormat="false" ht="15.75" hidden="false" customHeight="false" outlineLevel="0" collapsed="false">
      <c r="A54" s="121" t="s">
        <v>665</v>
      </c>
      <c r="B54" s="121" t="s">
        <v>666</v>
      </c>
      <c r="C54" s="122" t="s">
        <v>667</v>
      </c>
      <c r="D54" s="123" t="n">
        <v>0.31</v>
      </c>
      <c r="E54" s="33" t="n">
        <v>32748.7</v>
      </c>
      <c r="F54" s="59" t="n">
        <v>17699.87</v>
      </c>
      <c r="G54" s="124" t="n">
        <f aca="false">E54-F54</f>
        <v>15048.83</v>
      </c>
    </row>
    <row r="55" customFormat="false" ht="15.75" hidden="false" customHeight="false" outlineLevel="0" collapsed="false">
      <c r="A55" s="121" t="s">
        <v>668</v>
      </c>
      <c r="B55" s="121" t="s">
        <v>669</v>
      </c>
      <c r="C55" s="122" t="s">
        <v>670</v>
      </c>
      <c r="D55" s="123" t="n">
        <v>0.54</v>
      </c>
      <c r="E55" s="33" t="n">
        <v>37358.62</v>
      </c>
      <c r="F55" s="59" t="n">
        <v>22647.43</v>
      </c>
      <c r="G55" s="124" t="n">
        <f aca="false">E55-F55</f>
        <v>14711.19</v>
      </c>
    </row>
    <row r="56" customFormat="false" ht="15.75" hidden="false" customHeight="false" outlineLevel="0" collapsed="false">
      <c r="A56" s="121" t="s">
        <v>671</v>
      </c>
      <c r="B56" s="121" t="s">
        <v>672</v>
      </c>
      <c r="C56" s="122" t="s">
        <v>673</v>
      </c>
      <c r="D56" s="123" t="n">
        <v>1.08</v>
      </c>
      <c r="E56" s="33" t="n">
        <v>41801.65</v>
      </c>
      <c r="F56" s="59" t="n">
        <v>23209.17</v>
      </c>
      <c r="G56" s="124" t="n">
        <f aca="false">E56-F56</f>
        <v>18592.48</v>
      </c>
    </row>
    <row r="57" customFormat="false" ht="31.5" hidden="false" customHeight="false" outlineLevel="0" collapsed="false">
      <c r="A57" s="121" t="s">
        <v>674</v>
      </c>
      <c r="B57" s="121" t="s">
        <v>675</v>
      </c>
      <c r="C57" s="122" t="s">
        <v>676</v>
      </c>
      <c r="D57" s="123" t="n">
        <v>0.7</v>
      </c>
      <c r="E57" s="33" t="n">
        <v>33831.18</v>
      </c>
      <c r="F57" s="59" t="n">
        <v>17050.99</v>
      </c>
      <c r="G57" s="124" t="n">
        <f aca="false">E57-F57</f>
        <v>16780.19</v>
      </c>
    </row>
    <row r="58" customFormat="false" ht="15.75" hidden="false" customHeight="false" outlineLevel="0" collapsed="false">
      <c r="A58" s="121" t="s">
        <v>677</v>
      </c>
      <c r="B58" s="121" t="s">
        <v>678</v>
      </c>
      <c r="C58" s="122" t="s">
        <v>679</v>
      </c>
      <c r="D58" s="123" t="n">
        <v>0.488</v>
      </c>
      <c r="E58" s="33" t="n">
        <v>33754.75</v>
      </c>
      <c r="F58" s="59" t="n">
        <v>19458.64</v>
      </c>
      <c r="G58" s="124" t="n">
        <f aca="false">E58-F58</f>
        <v>14296.11</v>
      </c>
    </row>
    <row r="59" customFormat="false" ht="31.5" hidden="false" customHeight="false" outlineLevel="0" collapsed="false">
      <c r="A59" s="121" t="s">
        <v>680</v>
      </c>
      <c r="B59" s="121" t="s">
        <v>681</v>
      </c>
      <c r="C59" s="122" t="s">
        <v>682</v>
      </c>
      <c r="D59" s="123" t="n">
        <v>1.1</v>
      </c>
      <c r="E59" s="33" t="n">
        <v>22126</v>
      </c>
      <c r="F59" s="59" t="n">
        <v>16228.76</v>
      </c>
      <c r="G59" s="124" t="n">
        <f aca="false">E59-F59</f>
        <v>5897.24</v>
      </c>
    </row>
    <row r="60" customFormat="false" ht="15.75" hidden="false" customHeight="false" outlineLevel="0" collapsed="false">
      <c r="A60" s="121" t="s">
        <v>683</v>
      </c>
      <c r="B60" s="121" t="s">
        <v>684</v>
      </c>
      <c r="C60" s="122" t="s">
        <v>685</v>
      </c>
      <c r="D60" s="123" t="n">
        <v>0.48</v>
      </c>
      <c r="E60" s="33" t="n">
        <v>16918.2</v>
      </c>
      <c r="F60" s="59" t="n">
        <v>11335.27</v>
      </c>
      <c r="G60" s="124" t="n">
        <f aca="false">E60-F60</f>
        <v>5582.93</v>
      </c>
    </row>
    <row r="61" customFormat="false" ht="15.75" hidden="false" customHeight="false" outlineLevel="0" collapsed="false">
      <c r="A61" s="121" t="s">
        <v>686</v>
      </c>
      <c r="B61" s="121" t="s">
        <v>687</v>
      </c>
      <c r="C61" s="122" t="s">
        <v>685</v>
      </c>
      <c r="D61" s="123" t="n">
        <v>0.48</v>
      </c>
      <c r="E61" s="33" t="n">
        <v>33153.82</v>
      </c>
      <c r="F61" s="59" t="n">
        <v>17362.96</v>
      </c>
      <c r="G61" s="124" t="n">
        <f aca="false">E61-F61</f>
        <v>15790.86</v>
      </c>
    </row>
    <row r="62" customFormat="false" ht="19.5" hidden="false" customHeight="true" outlineLevel="0" collapsed="false">
      <c r="A62" s="121" t="s">
        <v>688</v>
      </c>
      <c r="B62" s="121" t="s">
        <v>689</v>
      </c>
      <c r="C62" s="122" t="s">
        <v>690</v>
      </c>
      <c r="D62" s="123" t="n">
        <v>0.325</v>
      </c>
      <c r="E62" s="33" t="n">
        <v>12317.86</v>
      </c>
      <c r="F62" s="59" t="n">
        <v>12317.86</v>
      </c>
      <c r="G62" s="124" t="n">
        <f aca="false">E62-F62</f>
        <v>0</v>
      </c>
    </row>
    <row r="63" customFormat="false" ht="30" hidden="false" customHeight="true" outlineLevel="0" collapsed="false">
      <c r="A63" s="121" t="s">
        <v>691</v>
      </c>
      <c r="B63" s="121" t="s">
        <v>368</v>
      </c>
      <c r="C63" s="122" t="s">
        <v>692</v>
      </c>
      <c r="D63" s="123" t="n">
        <v>0.2</v>
      </c>
      <c r="E63" s="33" t="n">
        <v>26558.38</v>
      </c>
      <c r="F63" s="59" t="n">
        <v>17306.02</v>
      </c>
      <c r="G63" s="124" t="n">
        <f aca="false">E63-F63</f>
        <v>9252.36</v>
      </c>
    </row>
    <row r="64" customFormat="false" ht="15.75" hidden="false" customHeight="true" outlineLevel="0" collapsed="false">
      <c r="A64" s="125" t="s">
        <v>95</v>
      </c>
      <c r="B64" s="125"/>
      <c r="C64" s="125"/>
      <c r="D64" s="126" t="n">
        <f aca="false">SUM(D7:D63)</f>
        <v>41.253</v>
      </c>
      <c r="E64" s="127" t="n">
        <f aca="false">SUM(E7:E63)</f>
        <v>1825333.12</v>
      </c>
      <c r="F64" s="127" t="n">
        <f aca="false">SUM(F7:F63)</f>
        <v>1013204.28</v>
      </c>
      <c r="G64" s="127" t="n">
        <f aca="false">SUM(G7:G63)</f>
        <v>812128.84</v>
      </c>
    </row>
    <row r="65" customFormat="false" ht="15.75" hidden="false" customHeight="true" outlineLevel="0" collapsed="false">
      <c r="A65" s="6" t="s">
        <v>693</v>
      </c>
      <c r="B65" s="106" t="s">
        <v>694</v>
      </c>
      <c r="C65" s="106"/>
      <c r="D65" s="106"/>
      <c r="E65" s="106"/>
      <c r="F65" s="106"/>
      <c r="G65" s="106"/>
    </row>
    <row r="66" customFormat="false" ht="15.75" hidden="false" customHeight="false" outlineLevel="0" collapsed="false">
      <c r="A66" s="121" t="n">
        <v>1</v>
      </c>
      <c r="B66" s="121" t="s">
        <v>695</v>
      </c>
      <c r="C66" s="122" t="s">
        <v>696</v>
      </c>
      <c r="D66" s="123" t="n">
        <v>1</v>
      </c>
      <c r="E66" s="33" t="n">
        <v>3215.24</v>
      </c>
      <c r="F66" s="59" t="n">
        <v>1910.27</v>
      </c>
      <c r="G66" s="124" t="n">
        <f aca="false">E66-F66</f>
        <v>1304.97</v>
      </c>
    </row>
    <row r="67" customFormat="false" ht="29.25" hidden="false" customHeight="true" outlineLevel="0" collapsed="false">
      <c r="A67" s="121" t="s">
        <v>530</v>
      </c>
      <c r="B67" s="121" t="s">
        <v>697</v>
      </c>
      <c r="C67" s="122" t="s">
        <v>698</v>
      </c>
      <c r="D67" s="123" t="n">
        <v>0.2</v>
      </c>
      <c r="E67" s="33" t="n">
        <v>13057</v>
      </c>
      <c r="F67" s="59" t="n">
        <v>9051.54</v>
      </c>
      <c r="G67" s="124" t="n">
        <f aca="false">E67-F67</f>
        <v>4005.46</v>
      </c>
    </row>
    <row r="68" customFormat="false" ht="17.25" hidden="false" customHeight="true" outlineLevel="0" collapsed="false">
      <c r="A68" s="121" t="s">
        <v>533</v>
      </c>
      <c r="B68" s="121" t="s">
        <v>359</v>
      </c>
      <c r="C68" s="122" t="s">
        <v>699</v>
      </c>
      <c r="D68" s="123" t="n">
        <v>0.42</v>
      </c>
      <c r="E68" s="33" t="n">
        <v>395999</v>
      </c>
      <c r="F68" s="59" t="n">
        <v>286077.67</v>
      </c>
      <c r="G68" s="124" t="n">
        <f aca="false">E68-F68</f>
        <v>109921.33</v>
      </c>
      <c r="H68" s="50"/>
    </row>
    <row r="69" customFormat="false" ht="17.25" hidden="false" customHeight="true" outlineLevel="0" collapsed="false">
      <c r="A69" s="121" t="s">
        <v>536</v>
      </c>
      <c r="B69" s="121" t="s">
        <v>700</v>
      </c>
      <c r="C69" s="122" t="s">
        <v>701</v>
      </c>
      <c r="D69" s="123" t="n">
        <v>0.35</v>
      </c>
      <c r="E69" s="33" t="n">
        <v>12418.47</v>
      </c>
      <c r="F69" s="59" t="n">
        <v>8056.89</v>
      </c>
      <c r="G69" s="124" t="n">
        <f aca="false">E69-F69</f>
        <v>4361.58</v>
      </c>
    </row>
    <row r="70" customFormat="false" ht="15.75" hidden="false" customHeight="false" outlineLevel="0" collapsed="false">
      <c r="A70" s="121" t="s">
        <v>539</v>
      </c>
      <c r="B70" s="121" t="s">
        <v>702</v>
      </c>
      <c r="C70" s="122" t="s">
        <v>703</v>
      </c>
      <c r="D70" s="123" t="n">
        <v>0.4</v>
      </c>
      <c r="E70" s="33" t="n">
        <v>200685</v>
      </c>
      <c r="F70" s="59" t="n">
        <v>145090.46</v>
      </c>
      <c r="G70" s="124" t="n">
        <f aca="false">E70-F70</f>
        <v>55594.54</v>
      </c>
    </row>
    <row r="71" customFormat="false" ht="15.75" hidden="false" customHeight="false" outlineLevel="0" collapsed="false">
      <c r="A71" s="121" t="s">
        <v>372</v>
      </c>
      <c r="B71" s="121" t="s">
        <v>704</v>
      </c>
      <c r="C71" s="122" t="s">
        <v>705</v>
      </c>
      <c r="D71" s="123" t="n">
        <v>0.14</v>
      </c>
      <c r="E71" s="33" t="n">
        <v>3719.39</v>
      </c>
      <c r="F71" s="59" t="n">
        <v>2373.2</v>
      </c>
      <c r="G71" s="124" t="n">
        <f aca="false">E71-F71</f>
        <v>1346.19</v>
      </c>
    </row>
    <row r="72" customFormat="false" ht="15.75" hidden="false" customHeight="false" outlineLevel="0" collapsed="false">
      <c r="A72" s="121" t="s">
        <v>375</v>
      </c>
      <c r="B72" s="121" t="s">
        <v>706</v>
      </c>
      <c r="C72" s="122" t="s">
        <v>707</v>
      </c>
      <c r="D72" s="123" t="n">
        <v>0.3</v>
      </c>
      <c r="E72" s="33" t="n">
        <v>3744</v>
      </c>
      <c r="F72" s="59" t="n">
        <v>3744</v>
      </c>
      <c r="G72" s="124" t="n">
        <f aca="false">E72-F72</f>
        <v>0</v>
      </c>
    </row>
    <row r="73" customFormat="false" ht="15.75" hidden="false" customHeight="false" outlineLevel="0" collapsed="false">
      <c r="A73" s="121" t="s">
        <v>379</v>
      </c>
      <c r="B73" s="121" t="s">
        <v>708</v>
      </c>
      <c r="C73" s="122" t="s">
        <v>709</v>
      </c>
      <c r="D73" s="123" t="n">
        <v>0.12</v>
      </c>
      <c r="E73" s="33" t="n">
        <v>11936.84</v>
      </c>
      <c r="F73" s="59" t="n">
        <v>7985.04</v>
      </c>
      <c r="G73" s="124" t="n">
        <f aca="false">E73-F73</f>
        <v>3951.8</v>
      </c>
    </row>
    <row r="74" customFormat="false" ht="15.75" hidden="false" customHeight="false" outlineLevel="0" collapsed="false">
      <c r="A74" s="121" t="s">
        <v>548</v>
      </c>
      <c r="B74" s="121" t="s">
        <v>710</v>
      </c>
      <c r="C74" s="122" t="s">
        <v>711</v>
      </c>
      <c r="D74" s="123" t="n">
        <v>0.12</v>
      </c>
      <c r="E74" s="33" t="n">
        <v>12171.21</v>
      </c>
      <c r="F74" s="59" t="n">
        <v>7068.32</v>
      </c>
      <c r="G74" s="124" t="n">
        <f aca="false">E74-F74</f>
        <v>5102.89</v>
      </c>
    </row>
    <row r="75" customFormat="false" ht="15.75" hidden="false" customHeight="false" outlineLevel="0" collapsed="false">
      <c r="A75" s="121" t="s">
        <v>551</v>
      </c>
      <c r="B75" s="121" t="s">
        <v>712</v>
      </c>
      <c r="C75" s="122" t="s">
        <v>713</v>
      </c>
      <c r="D75" s="123" t="n">
        <v>0.9</v>
      </c>
      <c r="E75" s="33" t="n">
        <v>9969.15</v>
      </c>
      <c r="F75" s="59" t="n">
        <v>5235.75</v>
      </c>
      <c r="G75" s="124" t="n">
        <f aca="false">E75-F75</f>
        <v>4733.4</v>
      </c>
    </row>
    <row r="76" customFormat="false" ht="15.75" hidden="false" customHeight="false" outlineLevel="0" collapsed="false">
      <c r="A76" s="121" t="s">
        <v>554</v>
      </c>
      <c r="B76" s="121" t="s">
        <v>714</v>
      </c>
      <c r="C76" s="122" t="s">
        <v>715</v>
      </c>
      <c r="D76" s="123" t="n">
        <v>0.78</v>
      </c>
      <c r="E76" s="33" t="n">
        <v>3165.94</v>
      </c>
      <c r="F76" s="59" t="n">
        <v>3165.94</v>
      </c>
      <c r="G76" s="124" t="n">
        <f aca="false">E76-F76</f>
        <v>0</v>
      </c>
    </row>
    <row r="77" customFormat="false" ht="15.75" hidden="false" customHeight="false" outlineLevel="0" collapsed="false">
      <c r="A77" s="121" t="s">
        <v>557</v>
      </c>
      <c r="B77" s="121" t="s">
        <v>716</v>
      </c>
      <c r="C77" s="122" t="s">
        <v>717</v>
      </c>
      <c r="D77" s="123" t="n">
        <v>0.8</v>
      </c>
      <c r="E77" s="33" t="n">
        <v>11762.7</v>
      </c>
      <c r="F77" s="59" t="n">
        <v>9095.65</v>
      </c>
      <c r="G77" s="124" t="n">
        <f aca="false">E77-F77</f>
        <v>2667.05</v>
      </c>
    </row>
    <row r="78" customFormat="false" ht="15.75" hidden="false" customHeight="false" outlineLevel="0" collapsed="false">
      <c r="A78" s="121" t="s">
        <v>560</v>
      </c>
      <c r="B78" s="121" t="s">
        <v>718</v>
      </c>
      <c r="C78" s="122" t="s">
        <v>719</v>
      </c>
      <c r="D78" s="123" t="n">
        <v>0.88</v>
      </c>
      <c r="E78" s="33" t="n">
        <v>315614</v>
      </c>
      <c r="F78" s="59" t="n">
        <v>139549.63</v>
      </c>
      <c r="G78" s="124" t="n">
        <f aca="false">E78-F78</f>
        <v>176064.37</v>
      </c>
    </row>
    <row r="79" customFormat="false" ht="15.75" hidden="false" customHeight="false" outlineLevel="0" collapsed="false">
      <c r="A79" s="121" t="s">
        <v>563</v>
      </c>
      <c r="B79" s="121" t="s">
        <v>380</v>
      </c>
      <c r="C79" s="122" t="s">
        <v>720</v>
      </c>
      <c r="D79" s="123" t="n">
        <v>0.145</v>
      </c>
      <c r="E79" s="33" t="n">
        <v>87540</v>
      </c>
      <c r="F79" s="59" t="n">
        <v>48777.43</v>
      </c>
      <c r="G79" s="124" t="n">
        <f aca="false">E79-F79</f>
        <v>38762.57</v>
      </c>
    </row>
    <row r="80" customFormat="false" ht="15.75" hidden="false" customHeight="false" outlineLevel="0" collapsed="false">
      <c r="A80" s="121" t="s">
        <v>566</v>
      </c>
      <c r="B80" s="121" t="s">
        <v>721</v>
      </c>
      <c r="C80" s="122" t="s">
        <v>722</v>
      </c>
      <c r="D80" s="123" t="n">
        <v>0.294</v>
      </c>
      <c r="E80" s="33" t="n">
        <v>71501</v>
      </c>
      <c r="F80" s="59" t="n">
        <v>36452.94</v>
      </c>
      <c r="G80" s="124" t="n">
        <f aca="false">E80-F80</f>
        <v>35048.06</v>
      </c>
    </row>
    <row r="81" customFormat="false" ht="15.75" hidden="false" customHeight="false" outlineLevel="0" collapsed="false">
      <c r="A81" s="121" t="s">
        <v>569</v>
      </c>
      <c r="B81" s="121" t="s">
        <v>723</v>
      </c>
      <c r="C81" s="122" t="s">
        <v>724</v>
      </c>
      <c r="D81" s="123" t="n">
        <v>0</v>
      </c>
      <c r="E81" s="33" t="n">
        <v>1898.33</v>
      </c>
      <c r="F81" s="59" t="n">
        <v>1898.33</v>
      </c>
      <c r="G81" s="124" t="n">
        <f aca="false">E81-F81</f>
        <v>0</v>
      </c>
    </row>
    <row r="82" customFormat="false" ht="31.5" hidden="false" customHeight="false" outlineLevel="0" collapsed="false">
      <c r="A82" s="121" t="s">
        <v>572</v>
      </c>
      <c r="B82" s="121" t="s">
        <v>725</v>
      </c>
      <c r="C82" s="122" t="s">
        <v>726</v>
      </c>
      <c r="D82" s="123" t="n">
        <v>0.88</v>
      </c>
      <c r="E82" s="33" t="n">
        <v>87765.52</v>
      </c>
      <c r="F82" s="59" t="n">
        <v>54848.86</v>
      </c>
      <c r="G82" s="124" t="n">
        <f aca="false">E82-F82</f>
        <v>32916.66</v>
      </c>
    </row>
    <row r="83" customFormat="false" ht="15.75" hidden="false" customHeight="false" outlineLevel="0" collapsed="false">
      <c r="A83" s="121" t="s">
        <v>575</v>
      </c>
      <c r="B83" s="121" t="s">
        <v>727</v>
      </c>
      <c r="C83" s="122" t="s">
        <v>728</v>
      </c>
      <c r="D83" s="123" t="n">
        <v>0.878</v>
      </c>
      <c r="E83" s="33" t="n">
        <v>127134</v>
      </c>
      <c r="F83" s="59" t="n">
        <v>88133.17</v>
      </c>
      <c r="G83" s="124" t="n">
        <f aca="false">E83-F83</f>
        <v>39000.83</v>
      </c>
    </row>
    <row r="84" customFormat="false" ht="15.75" hidden="false" customHeight="false" outlineLevel="0" collapsed="false">
      <c r="A84" s="121" t="s">
        <v>578</v>
      </c>
      <c r="B84" s="121" t="s">
        <v>729</v>
      </c>
      <c r="C84" s="122" t="s">
        <v>730</v>
      </c>
      <c r="D84" s="123" t="n">
        <v>0.5</v>
      </c>
      <c r="E84" s="33" t="n">
        <v>9055.43</v>
      </c>
      <c r="F84" s="59" t="n">
        <v>6085.54</v>
      </c>
      <c r="G84" s="124" t="n">
        <f aca="false">E84-F84</f>
        <v>2969.89</v>
      </c>
    </row>
    <row r="85" customFormat="false" ht="15.75" hidden="false" customHeight="false" outlineLevel="0" collapsed="false">
      <c r="A85" s="121" t="s">
        <v>581</v>
      </c>
      <c r="B85" s="121" t="s">
        <v>731</v>
      </c>
      <c r="C85" s="122" t="s">
        <v>732</v>
      </c>
      <c r="D85" s="123" t="n">
        <v>0.6</v>
      </c>
      <c r="E85" s="33" t="n">
        <v>152834.03</v>
      </c>
      <c r="F85" s="59" t="n">
        <v>71230.39</v>
      </c>
      <c r="G85" s="124" t="n">
        <f aca="false">E85-F85</f>
        <v>81603.64</v>
      </c>
    </row>
    <row r="86" customFormat="false" ht="31.5" hidden="false" customHeight="true" outlineLevel="0" collapsed="false">
      <c r="A86" s="121" t="s">
        <v>584</v>
      </c>
      <c r="B86" s="121" t="s">
        <v>733</v>
      </c>
      <c r="C86" s="122" t="s">
        <v>734</v>
      </c>
      <c r="D86" s="123" t="n">
        <v>3.074</v>
      </c>
      <c r="E86" s="33" t="n">
        <v>107102.92</v>
      </c>
      <c r="F86" s="59" t="n">
        <v>51202.22</v>
      </c>
      <c r="G86" s="124" t="n">
        <f aca="false">E86-F86</f>
        <v>55900.7</v>
      </c>
    </row>
    <row r="87" customFormat="false" ht="15.75" hidden="false" customHeight="false" outlineLevel="0" collapsed="false">
      <c r="A87" s="121" t="s">
        <v>587</v>
      </c>
      <c r="B87" s="121" t="s">
        <v>735</v>
      </c>
      <c r="C87" s="122" t="s">
        <v>736</v>
      </c>
      <c r="D87" s="123" t="n">
        <v>1.617</v>
      </c>
      <c r="E87" s="33" t="n">
        <v>126622.54</v>
      </c>
      <c r="F87" s="59" t="n">
        <v>78676.67</v>
      </c>
      <c r="G87" s="124" t="n">
        <f aca="false">E87-F87</f>
        <v>47945.87</v>
      </c>
    </row>
    <row r="88" customFormat="false" ht="15.75" hidden="false" customHeight="false" outlineLevel="0" collapsed="false">
      <c r="A88" s="121" t="s">
        <v>590</v>
      </c>
      <c r="B88" s="121" t="s">
        <v>737</v>
      </c>
      <c r="C88" s="122" t="s">
        <v>738</v>
      </c>
      <c r="D88" s="123" t="n">
        <v>0.4</v>
      </c>
      <c r="E88" s="33" t="n">
        <v>15351.3</v>
      </c>
      <c r="F88" s="59" t="n">
        <v>8632.46</v>
      </c>
      <c r="G88" s="124" t="n">
        <f aca="false">E88-F88</f>
        <v>6718.84</v>
      </c>
    </row>
    <row r="89" customFormat="false" ht="15.75" hidden="false" customHeight="false" outlineLevel="0" collapsed="false">
      <c r="A89" s="121" t="s">
        <v>593</v>
      </c>
      <c r="B89" s="121" t="s">
        <v>739</v>
      </c>
      <c r="C89" s="122" t="s">
        <v>740</v>
      </c>
      <c r="D89" s="123" t="n">
        <v>1.1</v>
      </c>
      <c r="E89" s="33" t="n">
        <v>36526.76</v>
      </c>
      <c r="F89" s="59" t="n">
        <v>23727.53</v>
      </c>
      <c r="G89" s="124" t="n">
        <f aca="false">E89-F89</f>
        <v>12799.23</v>
      </c>
    </row>
    <row r="90" customFormat="false" ht="18.75" hidden="false" customHeight="true" outlineLevel="0" collapsed="false">
      <c r="A90" s="121" t="s">
        <v>596</v>
      </c>
      <c r="B90" s="121" t="s">
        <v>741</v>
      </c>
      <c r="C90" s="122" t="s">
        <v>742</v>
      </c>
      <c r="D90" s="123" t="n">
        <v>0.81</v>
      </c>
      <c r="E90" s="33" t="n">
        <v>14586.68</v>
      </c>
      <c r="F90" s="59" t="n">
        <v>12427.16</v>
      </c>
      <c r="G90" s="124" t="n">
        <f aca="false">E90-F90</f>
        <v>2159.52</v>
      </c>
    </row>
    <row r="91" customFormat="false" ht="18" hidden="false" customHeight="true" outlineLevel="0" collapsed="false">
      <c r="A91" s="121" t="s">
        <v>599</v>
      </c>
      <c r="B91" s="121" t="s">
        <v>743</v>
      </c>
      <c r="C91" s="122" t="s">
        <v>744</v>
      </c>
      <c r="D91" s="123" t="n">
        <v>1.75</v>
      </c>
      <c r="E91" s="33" t="n">
        <v>9004.25</v>
      </c>
      <c r="F91" s="59" t="n">
        <v>9004.25</v>
      </c>
      <c r="G91" s="124" t="n">
        <f aca="false">E91-F91</f>
        <v>0</v>
      </c>
    </row>
    <row r="92" customFormat="false" ht="15.75" hidden="false" customHeight="false" outlineLevel="0" collapsed="false">
      <c r="A92" s="121" t="s">
        <v>602</v>
      </c>
      <c r="B92" s="121" t="s">
        <v>745</v>
      </c>
      <c r="C92" s="122" t="s">
        <v>746</v>
      </c>
      <c r="D92" s="123" t="n">
        <v>1.4</v>
      </c>
      <c r="E92" s="33" t="n">
        <v>29300.62</v>
      </c>
      <c r="F92" s="59" t="n">
        <v>19578.61</v>
      </c>
      <c r="G92" s="124" t="n">
        <f aca="false">E92-F92</f>
        <v>9722.01</v>
      </c>
    </row>
    <row r="93" customFormat="false" ht="32.25" hidden="false" customHeight="true" outlineLevel="0" collapsed="false">
      <c r="A93" s="121" t="s">
        <v>605</v>
      </c>
      <c r="B93" s="121" t="s">
        <v>747</v>
      </c>
      <c r="C93" s="122" t="s">
        <v>748</v>
      </c>
      <c r="D93" s="123" t="n">
        <v>0.2</v>
      </c>
      <c r="E93" s="33" t="n">
        <v>15924.62</v>
      </c>
      <c r="F93" s="59" t="n">
        <v>9352.49</v>
      </c>
      <c r="G93" s="124" t="n">
        <f aca="false">E93-F93</f>
        <v>6572.13</v>
      </c>
    </row>
    <row r="94" customFormat="false" ht="15.75" hidden="false" customHeight="false" outlineLevel="0" collapsed="false">
      <c r="A94" s="121" t="s">
        <v>608</v>
      </c>
      <c r="B94" s="121" t="s">
        <v>749</v>
      </c>
      <c r="C94" s="122" t="s">
        <v>750</v>
      </c>
      <c r="D94" s="123" t="n">
        <v>1.76</v>
      </c>
      <c r="E94" s="33" t="n">
        <v>16859.13</v>
      </c>
      <c r="F94" s="59" t="n">
        <v>14415.75</v>
      </c>
      <c r="G94" s="124" t="n">
        <f aca="false">E94-F94</f>
        <v>2443.38</v>
      </c>
    </row>
    <row r="95" customFormat="false" ht="15.75" hidden="false" customHeight="false" outlineLevel="0" collapsed="false">
      <c r="A95" s="121" t="s">
        <v>611</v>
      </c>
      <c r="B95" s="121" t="s">
        <v>751</v>
      </c>
      <c r="C95" s="122" t="s">
        <v>752</v>
      </c>
      <c r="D95" s="123" t="n">
        <v>0.916</v>
      </c>
      <c r="E95" s="33" t="n">
        <v>224772.53</v>
      </c>
      <c r="F95" s="59" t="n">
        <v>52446.8</v>
      </c>
      <c r="G95" s="124" t="n">
        <f aca="false">E95-F95</f>
        <v>172325.73</v>
      </c>
    </row>
    <row r="96" customFormat="false" ht="15.75" hidden="false" customHeight="false" outlineLevel="0" collapsed="false">
      <c r="A96" s="121" t="s">
        <v>614</v>
      </c>
      <c r="B96" s="121" t="s">
        <v>753</v>
      </c>
      <c r="C96" s="122" t="s">
        <v>754</v>
      </c>
      <c r="D96" s="123" t="n">
        <v>1.05</v>
      </c>
      <c r="E96" s="33" t="n">
        <v>21244.43</v>
      </c>
      <c r="F96" s="59" t="n">
        <v>17542.93</v>
      </c>
      <c r="G96" s="124" t="n">
        <f aca="false">E96-F96</f>
        <v>3701.5</v>
      </c>
    </row>
    <row r="97" customFormat="false" ht="15.75" hidden="false" customHeight="false" outlineLevel="0" collapsed="false">
      <c r="A97" s="121" t="s">
        <v>617</v>
      </c>
      <c r="B97" s="121" t="s">
        <v>755</v>
      </c>
      <c r="C97" s="122" t="s">
        <v>756</v>
      </c>
      <c r="D97" s="123" t="n">
        <v>1.1</v>
      </c>
      <c r="E97" s="33" t="n">
        <v>172500</v>
      </c>
      <c r="F97" s="59" t="n">
        <v>130623.28</v>
      </c>
      <c r="G97" s="124" t="n">
        <f aca="false">E97-F97</f>
        <v>41876.72</v>
      </c>
    </row>
    <row r="98" customFormat="false" ht="15.75" hidden="false" customHeight="false" outlineLevel="0" collapsed="false">
      <c r="A98" s="121" t="s">
        <v>620</v>
      </c>
      <c r="B98" s="121" t="s">
        <v>757</v>
      </c>
      <c r="C98" s="122" t="s">
        <v>758</v>
      </c>
      <c r="D98" s="123" t="n">
        <v>0.15</v>
      </c>
      <c r="E98" s="33" t="n">
        <v>29826.53</v>
      </c>
      <c r="F98" s="59" t="n">
        <v>24650.33</v>
      </c>
      <c r="G98" s="124" t="n">
        <f aca="false">E98-F98</f>
        <v>5176.2</v>
      </c>
    </row>
    <row r="99" customFormat="false" ht="15.75" hidden="false" customHeight="false" outlineLevel="0" collapsed="false">
      <c r="A99" s="121" t="s">
        <v>623</v>
      </c>
      <c r="B99" s="121" t="s">
        <v>759</v>
      </c>
      <c r="C99" s="122" t="s">
        <v>760</v>
      </c>
      <c r="D99" s="123" t="n">
        <v>2.66</v>
      </c>
      <c r="E99" s="33" t="n">
        <v>36096.47</v>
      </c>
      <c r="F99" s="59" t="n">
        <v>26853.87</v>
      </c>
      <c r="G99" s="124" t="n">
        <f aca="false">E99-F99</f>
        <v>9242.6</v>
      </c>
    </row>
    <row r="100" customFormat="false" ht="15.75" hidden="false" customHeight="false" outlineLevel="0" collapsed="false">
      <c r="A100" s="121" t="s">
        <v>626</v>
      </c>
      <c r="B100" s="121" t="s">
        <v>761</v>
      </c>
      <c r="C100" s="122" t="s">
        <v>762</v>
      </c>
      <c r="D100" s="123" t="n">
        <v>0.44</v>
      </c>
      <c r="E100" s="33" t="n">
        <v>26826.99</v>
      </c>
      <c r="F100" s="59" t="n">
        <v>18388.74</v>
      </c>
      <c r="G100" s="124" t="n">
        <f aca="false">E100-F100</f>
        <v>8438.25</v>
      </c>
    </row>
    <row r="101" customFormat="false" ht="15.75" hidden="false" customHeight="false" outlineLevel="0" collapsed="false">
      <c r="A101" s="121" t="s">
        <v>629</v>
      </c>
      <c r="B101" s="121" t="s">
        <v>763</v>
      </c>
      <c r="C101" s="122" t="s">
        <v>764</v>
      </c>
      <c r="D101" s="123" t="n">
        <v>0.25</v>
      </c>
      <c r="E101" s="33" t="n">
        <v>13713.89</v>
      </c>
      <c r="F101" s="59" t="n">
        <v>11742.89</v>
      </c>
      <c r="G101" s="124" t="n">
        <f aca="false">E101-F101</f>
        <v>1971</v>
      </c>
    </row>
    <row r="102" customFormat="false" ht="15.75" hidden="false" customHeight="false" outlineLevel="0" collapsed="false">
      <c r="A102" s="121" t="s">
        <v>632</v>
      </c>
      <c r="B102" s="121" t="s">
        <v>765</v>
      </c>
      <c r="C102" s="122" t="s">
        <v>766</v>
      </c>
      <c r="D102" s="123" t="n">
        <v>0.24</v>
      </c>
      <c r="E102" s="33" t="n">
        <v>14852.49</v>
      </c>
      <c r="F102" s="59" t="n">
        <v>13120.51</v>
      </c>
      <c r="G102" s="124" t="n">
        <f aca="false">E102-F102</f>
        <v>1731.98</v>
      </c>
    </row>
    <row r="103" customFormat="false" ht="15.75" hidden="false" customHeight="false" outlineLevel="0" collapsed="false">
      <c r="A103" s="121" t="s">
        <v>635</v>
      </c>
      <c r="B103" s="121" t="s">
        <v>767</v>
      </c>
      <c r="C103" s="122" t="s">
        <v>768</v>
      </c>
      <c r="D103" s="123" t="n">
        <v>0.09</v>
      </c>
      <c r="E103" s="33" t="n">
        <v>12812.78</v>
      </c>
      <c r="F103" s="59" t="n">
        <v>11068.88</v>
      </c>
      <c r="G103" s="124" t="n">
        <f aca="false">E103-F103</f>
        <v>1743.9</v>
      </c>
    </row>
    <row r="104" customFormat="false" ht="32.25" hidden="false" customHeight="true" outlineLevel="0" collapsed="false">
      <c r="A104" s="121" t="s">
        <v>638</v>
      </c>
      <c r="B104" s="121" t="s">
        <v>769</v>
      </c>
      <c r="C104" s="122" t="s">
        <v>770</v>
      </c>
      <c r="D104" s="123" t="n">
        <v>0.09</v>
      </c>
      <c r="E104" s="33" t="n">
        <v>13008.99</v>
      </c>
      <c r="F104" s="59" t="n">
        <v>11272.63</v>
      </c>
      <c r="G104" s="124" t="n">
        <f aca="false">E104-F104</f>
        <v>1736.36</v>
      </c>
    </row>
    <row r="105" customFormat="false" ht="15.75" hidden="false" customHeight="false" outlineLevel="0" collapsed="false">
      <c r="A105" s="121" t="s">
        <v>641</v>
      </c>
      <c r="B105" s="121" t="s">
        <v>771</v>
      </c>
      <c r="C105" s="122" t="s">
        <v>772</v>
      </c>
      <c r="D105" s="123" t="n">
        <v>0.08</v>
      </c>
      <c r="E105" s="33" t="n">
        <v>14103.69</v>
      </c>
      <c r="F105" s="59" t="n">
        <v>12347.62</v>
      </c>
      <c r="G105" s="124" t="n">
        <f aca="false">E105-F105</f>
        <v>1756.07</v>
      </c>
    </row>
    <row r="106" customFormat="false" ht="15.75" hidden="false" customHeight="false" outlineLevel="0" collapsed="false">
      <c r="A106" s="121" t="s">
        <v>644</v>
      </c>
      <c r="B106" s="121" t="s">
        <v>773</v>
      </c>
      <c r="C106" s="122" t="s">
        <v>774</v>
      </c>
      <c r="D106" s="123" t="n">
        <v>2.4</v>
      </c>
      <c r="E106" s="33" t="n">
        <v>28374.62</v>
      </c>
      <c r="F106" s="59" t="n">
        <v>18144.75</v>
      </c>
      <c r="G106" s="124" t="n">
        <f aca="false">E106-F106</f>
        <v>10229.87</v>
      </c>
    </row>
    <row r="107" customFormat="false" ht="15.75" hidden="false" customHeight="false" outlineLevel="0" collapsed="false">
      <c r="A107" s="121" t="s">
        <v>647</v>
      </c>
      <c r="B107" s="121" t="s">
        <v>775</v>
      </c>
      <c r="C107" s="122" t="s">
        <v>776</v>
      </c>
      <c r="D107" s="123" t="n">
        <v>0.26</v>
      </c>
      <c r="E107" s="33" t="n">
        <v>15973.8</v>
      </c>
      <c r="F107" s="59" t="n">
        <v>12570.57</v>
      </c>
      <c r="G107" s="124" t="n">
        <f aca="false">E107-F107</f>
        <v>3403.23</v>
      </c>
    </row>
    <row r="108" customFormat="false" ht="15.75" hidden="false" customHeight="false" outlineLevel="0" collapsed="false">
      <c r="A108" s="121" t="s">
        <v>650</v>
      </c>
      <c r="B108" s="121" t="s">
        <v>777</v>
      </c>
      <c r="C108" s="122" t="s">
        <v>778</v>
      </c>
      <c r="D108" s="123" t="n">
        <v>1.58</v>
      </c>
      <c r="E108" s="33" t="n">
        <v>25893.49</v>
      </c>
      <c r="F108" s="59" t="n">
        <v>13968.42</v>
      </c>
      <c r="G108" s="124" t="n">
        <f aca="false">E108-F108</f>
        <v>11925.07</v>
      </c>
    </row>
    <row r="109" customFormat="false" ht="15.75" hidden="false" customHeight="false" outlineLevel="0" collapsed="false">
      <c r="A109" s="121" t="s">
        <v>653</v>
      </c>
      <c r="B109" s="121" t="s">
        <v>779</v>
      </c>
      <c r="C109" s="122" t="s">
        <v>780</v>
      </c>
      <c r="D109" s="123" t="n">
        <v>2.12</v>
      </c>
      <c r="E109" s="33" t="n">
        <v>17163.79</v>
      </c>
      <c r="F109" s="59" t="n">
        <v>9626.7</v>
      </c>
      <c r="G109" s="124" t="n">
        <f aca="false">E109-F109</f>
        <v>7537.09</v>
      </c>
    </row>
    <row r="110" customFormat="false" ht="15.75" hidden="false" customHeight="false" outlineLevel="0" collapsed="false">
      <c r="A110" s="121" t="s">
        <v>656</v>
      </c>
      <c r="B110" s="121" t="s">
        <v>781</v>
      </c>
      <c r="C110" s="122" t="s">
        <v>782</v>
      </c>
      <c r="D110" s="123" t="n">
        <v>1.83</v>
      </c>
      <c r="E110" s="33" t="n">
        <v>13679.41</v>
      </c>
      <c r="F110" s="59" t="n">
        <v>7722.8</v>
      </c>
      <c r="G110" s="124" t="n">
        <f aca="false">E110-F110</f>
        <v>5956.61</v>
      </c>
    </row>
    <row r="111" customFormat="false" ht="15.75" hidden="false" customHeight="false" outlineLevel="0" collapsed="false">
      <c r="A111" s="121" t="s">
        <v>659</v>
      </c>
      <c r="B111" s="121" t="s">
        <v>783</v>
      </c>
      <c r="C111" s="122" t="s">
        <v>784</v>
      </c>
      <c r="D111" s="123" t="n">
        <v>3.98</v>
      </c>
      <c r="E111" s="33" t="n">
        <v>22278.43</v>
      </c>
      <c r="F111" s="59" t="n">
        <v>12413.92</v>
      </c>
      <c r="G111" s="124" t="n">
        <f aca="false">E111-F111</f>
        <v>9864.51</v>
      </c>
    </row>
    <row r="112" customFormat="false" ht="15.75" hidden="false" customHeight="false" outlineLevel="0" collapsed="false">
      <c r="A112" s="121" t="s">
        <v>662</v>
      </c>
      <c r="B112" s="121" t="s">
        <v>785</v>
      </c>
      <c r="C112" s="122" t="s">
        <v>786</v>
      </c>
      <c r="D112" s="123" t="n">
        <v>2.11</v>
      </c>
      <c r="E112" s="33" t="n">
        <v>26445.27</v>
      </c>
      <c r="F112" s="59" t="n">
        <v>14888.19</v>
      </c>
      <c r="G112" s="124" t="n">
        <f aca="false">E112-F112</f>
        <v>11557.08</v>
      </c>
    </row>
    <row r="113" customFormat="false" ht="15.75" hidden="false" customHeight="false" outlineLevel="0" collapsed="false">
      <c r="A113" s="121" t="s">
        <v>665</v>
      </c>
      <c r="B113" s="121" t="s">
        <v>787</v>
      </c>
      <c r="C113" s="122" t="s">
        <v>788</v>
      </c>
      <c r="D113" s="123" t="n">
        <v>1.55</v>
      </c>
      <c r="E113" s="33" t="n">
        <v>17926.92</v>
      </c>
      <c r="F113" s="59" t="n">
        <v>9870.01</v>
      </c>
      <c r="G113" s="124" t="n">
        <f aca="false">E113-F113</f>
        <v>8056.91</v>
      </c>
    </row>
    <row r="114" customFormat="false" ht="15.75" hidden="false" customHeight="false" outlineLevel="0" collapsed="false">
      <c r="A114" s="121" t="s">
        <v>668</v>
      </c>
      <c r="B114" s="121" t="s">
        <v>789</v>
      </c>
      <c r="C114" s="122" t="s">
        <v>790</v>
      </c>
      <c r="D114" s="123" t="n">
        <v>0.38</v>
      </c>
      <c r="E114" s="33" t="n">
        <v>12166.72</v>
      </c>
      <c r="F114" s="59" t="n">
        <v>7676.83</v>
      </c>
      <c r="G114" s="124" t="n">
        <f aca="false">E114-F114</f>
        <v>4489.89</v>
      </c>
    </row>
    <row r="115" customFormat="false" ht="15.75" hidden="false" customHeight="false" outlineLevel="0" collapsed="false">
      <c r="A115" s="121" t="s">
        <v>671</v>
      </c>
      <c r="B115" s="121" t="s">
        <v>791</v>
      </c>
      <c r="C115" s="122" t="s">
        <v>792</v>
      </c>
      <c r="D115" s="123" t="n">
        <v>0.26</v>
      </c>
      <c r="E115" s="33" t="n">
        <v>9340.23</v>
      </c>
      <c r="F115" s="59" t="n">
        <v>6266.26</v>
      </c>
      <c r="G115" s="124" t="n">
        <f aca="false">E115-F115</f>
        <v>3073.97</v>
      </c>
    </row>
    <row r="116" customFormat="false" ht="15.75" hidden="false" customHeight="false" outlineLevel="0" collapsed="false">
      <c r="A116" s="121" t="s">
        <v>674</v>
      </c>
      <c r="B116" s="121" t="s">
        <v>793</v>
      </c>
      <c r="C116" s="122" t="s">
        <v>794</v>
      </c>
      <c r="D116" s="123" t="n">
        <v>0.24</v>
      </c>
      <c r="E116" s="33" t="n">
        <v>7367.19</v>
      </c>
      <c r="F116" s="59" t="n">
        <v>5949.71</v>
      </c>
      <c r="G116" s="124" t="n">
        <f aca="false">E116-F116</f>
        <v>1417.48</v>
      </c>
    </row>
    <row r="117" customFormat="false" ht="15.75" hidden="false" customHeight="false" outlineLevel="0" collapsed="false">
      <c r="A117" s="121" t="s">
        <v>677</v>
      </c>
      <c r="B117" s="121" t="s">
        <v>795</v>
      </c>
      <c r="C117" s="122" t="s">
        <v>796</v>
      </c>
      <c r="D117" s="123" t="n">
        <v>0.42</v>
      </c>
      <c r="E117" s="33" t="n">
        <v>8397.13</v>
      </c>
      <c r="F117" s="59" t="n">
        <v>5907.25</v>
      </c>
      <c r="G117" s="124" t="n">
        <f aca="false">E117-F117</f>
        <v>2489.88</v>
      </c>
    </row>
    <row r="118" customFormat="false" ht="15.75" hidden="false" customHeight="false" outlineLevel="0" collapsed="false">
      <c r="A118" s="121" t="s">
        <v>680</v>
      </c>
      <c r="B118" s="121" t="s">
        <v>797</v>
      </c>
      <c r="C118" s="122" t="s">
        <v>798</v>
      </c>
      <c r="D118" s="123" t="n">
        <v>1.24</v>
      </c>
      <c r="E118" s="33" t="n">
        <v>24745.66</v>
      </c>
      <c r="F118" s="59" t="n">
        <v>16553.89</v>
      </c>
      <c r="G118" s="124" t="n">
        <f aca="false">E118-F118</f>
        <v>8191.77</v>
      </c>
    </row>
    <row r="119" customFormat="false" ht="15.75" hidden="false" customHeight="false" outlineLevel="0" collapsed="false">
      <c r="A119" s="121" t="s">
        <v>683</v>
      </c>
      <c r="B119" s="121" t="s">
        <v>799</v>
      </c>
      <c r="C119" s="122" t="s">
        <v>800</v>
      </c>
      <c r="D119" s="123" t="n">
        <v>0.43</v>
      </c>
      <c r="E119" s="33" t="n">
        <v>14677.63</v>
      </c>
      <c r="F119" s="59" t="n">
        <v>9663.62</v>
      </c>
      <c r="G119" s="124" t="n">
        <f aca="false">E119-F119</f>
        <v>5014.01</v>
      </c>
    </row>
    <row r="120" customFormat="false" ht="15.75" hidden="false" customHeight="false" outlineLevel="0" collapsed="false">
      <c r="A120" s="121" t="s">
        <v>686</v>
      </c>
      <c r="B120" s="121" t="s">
        <v>801</v>
      </c>
      <c r="C120" s="122" t="s">
        <v>802</v>
      </c>
      <c r="D120" s="123" t="n">
        <v>0.18</v>
      </c>
      <c r="E120" s="33" t="n">
        <v>16109.54</v>
      </c>
      <c r="F120" s="59" t="n">
        <v>11262.69</v>
      </c>
      <c r="G120" s="124" t="n">
        <f aca="false">E120-F120</f>
        <v>4846.85</v>
      </c>
    </row>
    <row r="121" customFormat="false" ht="15.75" hidden="false" customHeight="false" outlineLevel="0" collapsed="false">
      <c r="A121" s="121" t="s">
        <v>688</v>
      </c>
      <c r="B121" s="121" t="s">
        <v>803</v>
      </c>
      <c r="C121" s="122" t="s">
        <v>804</v>
      </c>
      <c r="D121" s="123" t="n">
        <v>0.81</v>
      </c>
      <c r="E121" s="33" t="n">
        <v>5439.87</v>
      </c>
      <c r="F121" s="59" t="n">
        <v>5439.87</v>
      </c>
      <c r="G121" s="124" t="n">
        <f aca="false">E121-F121</f>
        <v>0</v>
      </c>
    </row>
    <row r="122" customFormat="false" ht="15.75" hidden="false" customHeight="false" outlineLevel="0" collapsed="false">
      <c r="A122" s="121" t="s">
        <v>691</v>
      </c>
      <c r="B122" s="121" t="s">
        <v>805</v>
      </c>
      <c r="C122" s="122" t="s">
        <v>804</v>
      </c>
      <c r="D122" s="123" t="n">
        <v>0.15</v>
      </c>
      <c r="E122" s="33" t="n">
        <v>5550.3</v>
      </c>
      <c r="F122" s="59" t="n">
        <v>5550.3</v>
      </c>
      <c r="G122" s="124" t="n">
        <f aca="false">E122-F122</f>
        <v>0</v>
      </c>
    </row>
    <row r="123" customFormat="false" ht="15.75" hidden="false" customHeight="false" outlineLevel="0" collapsed="false">
      <c r="A123" s="121" t="s">
        <v>806</v>
      </c>
      <c r="B123" s="121" t="s">
        <v>807</v>
      </c>
      <c r="C123" s="122" t="s">
        <v>808</v>
      </c>
      <c r="D123" s="123" t="n">
        <v>0.01</v>
      </c>
      <c r="E123" s="33" t="n">
        <v>11766.5</v>
      </c>
      <c r="F123" s="59" t="n">
        <v>8143.34</v>
      </c>
      <c r="G123" s="124" t="n">
        <f aca="false">E123-F123</f>
        <v>3623.16</v>
      </c>
    </row>
    <row r="124" customFormat="false" ht="15.75" hidden="false" customHeight="false" outlineLevel="0" collapsed="false">
      <c r="A124" s="121" t="s">
        <v>809</v>
      </c>
      <c r="B124" s="121" t="s">
        <v>810</v>
      </c>
      <c r="C124" s="122" t="s">
        <v>808</v>
      </c>
      <c r="D124" s="123" t="n">
        <v>0.445</v>
      </c>
      <c r="E124" s="33" t="n">
        <v>23469.11</v>
      </c>
      <c r="F124" s="59" t="n">
        <v>13850.73</v>
      </c>
      <c r="G124" s="124" t="n">
        <f aca="false">E124-F124</f>
        <v>9618.38</v>
      </c>
    </row>
    <row r="125" customFormat="false" ht="15.75" hidden="false" customHeight="false" outlineLevel="0" collapsed="false">
      <c r="A125" s="121" t="s">
        <v>811</v>
      </c>
      <c r="B125" s="121" t="s">
        <v>812</v>
      </c>
      <c r="C125" s="122" t="s">
        <v>813</v>
      </c>
      <c r="D125" s="123" t="n">
        <v>1.65</v>
      </c>
      <c r="E125" s="33" t="n">
        <v>35986.78</v>
      </c>
      <c r="F125" s="59" t="n">
        <v>19549.2</v>
      </c>
      <c r="G125" s="124" t="n">
        <f aca="false">E125-F125</f>
        <v>16437.58</v>
      </c>
    </row>
    <row r="126" customFormat="false" ht="15.75" hidden="false" customHeight="false" outlineLevel="0" collapsed="false">
      <c r="A126" s="121" t="s">
        <v>814</v>
      </c>
      <c r="B126" s="121" t="s">
        <v>815</v>
      </c>
      <c r="C126" s="122" t="s">
        <v>816</v>
      </c>
      <c r="D126" s="123" t="n">
        <v>3.04</v>
      </c>
      <c r="E126" s="33" t="n">
        <v>21882.68</v>
      </c>
      <c r="F126" s="59" t="n">
        <v>13152.15</v>
      </c>
      <c r="G126" s="124" t="n">
        <f aca="false">E126-F126</f>
        <v>8730.53</v>
      </c>
    </row>
    <row r="127" customFormat="false" ht="15.75" hidden="false" customHeight="false" outlineLevel="0" collapsed="false">
      <c r="A127" s="121" t="s">
        <v>817</v>
      </c>
      <c r="B127" s="121" t="s">
        <v>818</v>
      </c>
      <c r="C127" s="122" t="s">
        <v>816</v>
      </c>
      <c r="D127" s="123" t="n">
        <v>1.85</v>
      </c>
      <c r="E127" s="33" t="n">
        <v>27974.28</v>
      </c>
      <c r="F127" s="59" t="n">
        <v>17057.94</v>
      </c>
      <c r="G127" s="124" t="n">
        <f aca="false">E127-F127</f>
        <v>10916.34</v>
      </c>
    </row>
    <row r="128" customFormat="false" ht="15.75" hidden="false" customHeight="false" outlineLevel="0" collapsed="false">
      <c r="A128" s="121" t="s">
        <v>819</v>
      </c>
      <c r="B128" s="121" t="s">
        <v>820</v>
      </c>
      <c r="C128" s="122" t="s">
        <v>821</v>
      </c>
      <c r="D128" s="123" t="n">
        <v>1.19</v>
      </c>
      <c r="E128" s="33" t="n">
        <v>25358.53</v>
      </c>
      <c r="F128" s="59" t="n">
        <v>15577.08</v>
      </c>
      <c r="G128" s="124" t="n">
        <f aca="false">E128-F128</f>
        <v>9781.45</v>
      </c>
    </row>
    <row r="129" customFormat="false" ht="15.75" hidden="false" customHeight="false" outlineLevel="0" collapsed="false">
      <c r="A129" s="121" t="s">
        <v>822</v>
      </c>
      <c r="B129" s="121" t="s">
        <v>823</v>
      </c>
      <c r="C129" s="122" t="s">
        <v>824</v>
      </c>
      <c r="D129" s="123" t="n">
        <v>3.14</v>
      </c>
      <c r="E129" s="33" t="n">
        <v>37321.61</v>
      </c>
      <c r="F129" s="59" t="n">
        <v>18726.9</v>
      </c>
      <c r="G129" s="124" t="n">
        <f aca="false">E129-F129</f>
        <v>18594.71</v>
      </c>
    </row>
    <row r="130" customFormat="false" ht="15.75" hidden="false" customHeight="false" outlineLevel="0" collapsed="false">
      <c r="A130" s="121" t="s">
        <v>825</v>
      </c>
      <c r="B130" s="121" t="s">
        <v>826</v>
      </c>
      <c r="C130" s="122" t="s">
        <v>827</v>
      </c>
      <c r="D130" s="123" t="n">
        <v>0.63</v>
      </c>
      <c r="E130" s="33" t="n">
        <v>19348.47</v>
      </c>
      <c r="F130" s="59" t="n">
        <v>10889.7</v>
      </c>
      <c r="G130" s="124" t="n">
        <f aca="false">E130-F130</f>
        <v>8458.77</v>
      </c>
    </row>
    <row r="131" customFormat="false" ht="15.75" hidden="false" customHeight="false" outlineLevel="0" collapsed="false">
      <c r="A131" s="121" t="s">
        <v>828</v>
      </c>
      <c r="B131" s="121" t="s">
        <v>829</v>
      </c>
      <c r="C131" s="122" t="s">
        <v>830</v>
      </c>
      <c r="D131" s="123" t="n">
        <v>2.12</v>
      </c>
      <c r="E131" s="33" t="n">
        <v>38298.81</v>
      </c>
      <c r="F131" s="59" t="n">
        <v>19695.59</v>
      </c>
      <c r="G131" s="124" t="n">
        <f aca="false">E131-F131</f>
        <v>18603.22</v>
      </c>
    </row>
    <row r="132" customFormat="false" ht="15.75" hidden="false" customHeight="false" outlineLevel="0" collapsed="false">
      <c r="A132" s="121" t="s">
        <v>831</v>
      </c>
      <c r="B132" s="121" t="s">
        <v>832</v>
      </c>
      <c r="C132" s="122" t="s">
        <v>833</v>
      </c>
      <c r="D132" s="123" t="n">
        <v>2.14</v>
      </c>
      <c r="E132" s="33" t="n">
        <v>15786.19</v>
      </c>
      <c r="F132" s="59" t="n">
        <v>13528.43</v>
      </c>
      <c r="G132" s="124" t="n">
        <f aca="false">E132-F132</f>
        <v>2257.76</v>
      </c>
    </row>
    <row r="133" customFormat="false" ht="15.75" hidden="false" customHeight="false" outlineLevel="0" collapsed="false">
      <c r="A133" s="121" t="s">
        <v>834</v>
      </c>
      <c r="B133" s="121" t="s">
        <v>835</v>
      </c>
      <c r="C133" s="122" t="s">
        <v>836</v>
      </c>
      <c r="D133" s="123" t="n">
        <v>1.5</v>
      </c>
      <c r="E133" s="33" t="n">
        <v>40879.95</v>
      </c>
      <c r="F133" s="59" t="n">
        <v>19535.66</v>
      </c>
      <c r="G133" s="124" t="n">
        <f aca="false">E133-F133</f>
        <v>21344.29</v>
      </c>
    </row>
    <row r="134" customFormat="false" ht="15.75" hidden="false" customHeight="false" outlineLevel="0" collapsed="false">
      <c r="A134" s="121" t="s">
        <v>837</v>
      </c>
      <c r="B134" s="121" t="s">
        <v>838</v>
      </c>
      <c r="C134" s="122" t="s">
        <v>839</v>
      </c>
      <c r="D134" s="123" t="n">
        <v>1.5</v>
      </c>
      <c r="E134" s="33" t="n">
        <v>6698.84</v>
      </c>
      <c r="F134" s="59" t="n">
        <v>3304.22</v>
      </c>
      <c r="G134" s="124" t="n">
        <f aca="false">E134-F134</f>
        <v>3394.62</v>
      </c>
    </row>
    <row r="135" customFormat="false" ht="15.75" hidden="false" customHeight="false" outlineLevel="0" collapsed="false">
      <c r="A135" s="121" t="s">
        <v>840</v>
      </c>
      <c r="B135" s="121" t="s">
        <v>841</v>
      </c>
      <c r="C135" s="122" t="s">
        <v>842</v>
      </c>
      <c r="D135" s="123" t="n">
        <v>1.18</v>
      </c>
      <c r="E135" s="33" t="n">
        <v>40965.65</v>
      </c>
      <c r="F135" s="59" t="n">
        <v>25183.84</v>
      </c>
      <c r="G135" s="124" t="n">
        <f aca="false">E135-F135</f>
        <v>15781.81</v>
      </c>
    </row>
    <row r="136" customFormat="false" ht="15.75" hidden="false" customHeight="false" outlineLevel="0" collapsed="false">
      <c r="A136" s="121" t="s">
        <v>843</v>
      </c>
      <c r="B136" s="121" t="s">
        <v>844</v>
      </c>
      <c r="C136" s="122" t="s">
        <v>845</v>
      </c>
      <c r="D136" s="123" t="n">
        <v>0.12</v>
      </c>
      <c r="E136" s="33" t="n">
        <v>12227.61</v>
      </c>
      <c r="F136" s="59" t="n">
        <v>7021.47</v>
      </c>
      <c r="G136" s="124" t="n">
        <f aca="false">E136-F136</f>
        <v>5206.14</v>
      </c>
    </row>
    <row r="137" customFormat="false" ht="15.75" hidden="false" customHeight="false" outlineLevel="0" collapsed="false">
      <c r="A137" s="121" t="s">
        <v>846</v>
      </c>
      <c r="B137" s="121" t="s">
        <v>847</v>
      </c>
      <c r="C137" s="122" t="s">
        <v>848</v>
      </c>
      <c r="D137" s="123" t="n">
        <v>1.25</v>
      </c>
      <c r="E137" s="33" t="n">
        <v>38708.55</v>
      </c>
      <c r="F137" s="59" t="n">
        <v>19789.57</v>
      </c>
      <c r="G137" s="124" t="n">
        <f aca="false">E137-F137</f>
        <v>18918.98</v>
      </c>
    </row>
    <row r="138" customFormat="false" ht="15.75" hidden="false" customHeight="false" outlineLevel="0" collapsed="false">
      <c r="A138" s="121" t="s">
        <v>849</v>
      </c>
      <c r="B138" s="121" t="s">
        <v>850</v>
      </c>
      <c r="C138" s="122" t="s">
        <v>851</v>
      </c>
      <c r="D138" s="123" t="n">
        <v>3.34</v>
      </c>
      <c r="E138" s="33" t="n">
        <v>14135.54</v>
      </c>
      <c r="F138" s="59" t="n">
        <v>7532.89</v>
      </c>
      <c r="G138" s="124" t="n">
        <f aca="false">E138-F138</f>
        <v>6602.65</v>
      </c>
    </row>
    <row r="139" customFormat="false" ht="15.75" hidden="false" customHeight="false" outlineLevel="0" collapsed="false">
      <c r="A139" s="121" t="s">
        <v>852</v>
      </c>
      <c r="B139" s="121" t="s">
        <v>853</v>
      </c>
      <c r="C139" s="122" t="s">
        <v>854</v>
      </c>
      <c r="D139" s="123" t="n">
        <v>0.53</v>
      </c>
      <c r="E139" s="33" t="n">
        <v>277702.98</v>
      </c>
      <c r="F139" s="59" t="n">
        <v>210813.65</v>
      </c>
      <c r="G139" s="124" t="n">
        <f aca="false">E139-F139</f>
        <v>66889.33</v>
      </c>
    </row>
    <row r="140" customFormat="false" ht="15.75" hidden="false" customHeight="false" outlineLevel="0" collapsed="false">
      <c r="A140" s="121" t="s">
        <v>855</v>
      </c>
      <c r="B140" s="121" t="s">
        <v>856</v>
      </c>
      <c r="C140" s="122" t="s">
        <v>857</v>
      </c>
      <c r="D140" s="123" t="n">
        <v>3.15</v>
      </c>
      <c r="E140" s="33" t="n">
        <v>29345.81</v>
      </c>
      <c r="F140" s="59" t="n">
        <v>16249.98</v>
      </c>
      <c r="G140" s="124" t="n">
        <f aca="false">E140-F140</f>
        <v>13095.83</v>
      </c>
    </row>
    <row r="141" customFormat="false" ht="15.75" hidden="false" customHeight="false" outlineLevel="0" collapsed="false">
      <c r="A141" s="121" t="s">
        <v>858</v>
      </c>
      <c r="B141" s="121" t="s">
        <v>859</v>
      </c>
      <c r="C141" s="122" t="s">
        <v>860</v>
      </c>
      <c r="D141" s="123" t="n">
        <v>1.71</v>
      </c>
      <c r="E141" s="33" t="n">
        <v>19056.01</v>
      </c>
      <c r="F141" s="59" t="n">
        <v>11360.55</v>
      </c>
      <c r="G141" s="124" t="n">
        <f aca="false">E141-F141</f>
        <v>7695.46</v>
      </c>
    </row>
    <row r="142" customFormat="false" ht="15.75" hidden="false" customHeight="false" outlineLevel="0" collapsed="false">
      <c r="A142" s="121" t="s">
        <v>861</v>
      </c>
      <c r="B142" s="121" t="s">
        <v>862</v>
      </c>
      <c r="C142" s="122" t="s">
        <v>863</v>
      </c>
      <c r="D142" s="123" t="n">
        <v>0.79</v>
      </c>
      <c r="E142" s="33" t="n">
        <v>26923.2</v>
      </c>
      <c r="F142" s="59" t="n">
        <v>17747.32</v>
      </c>
      <c r="G142" s="124" t="n">
        <f aca="false">E142-F142</f>
        <v>9175.88</v>
      </c>
    </row>
    <row r="143" customFormat="false" ht="15.75" hidden="false" customHeight="false" outlineLevel="0" collapsed="false">
      <c r="A143" s="121" t="s">
        <v>864</v>
      </c>
      <c r="B143" s="121" t="s">
        <v>865</v>
      </c>
      <c r="C143" s="122" t="s">
        <v>866</v>
      </c>
      <c r="D143" s="123" t="n">
        <v>0.7</v>
      </c>
      <c r="E143" s="33" t="n">
        <v>17200</v>
      </c>
      <c r="F143" s="59" t="n">
        <v>12354.65</v>
      </c>
      <c r="G143" s="124" t="n">
        <f aca="false">E143-F143</f>
        <v>4845.35</v>
      </c>
    </row>
    <row r="144" customFormat="false" ht="15.75" hidden="false" customHeight="false" outlineLevel="0" collapsed="false">
      <c r="A144" s="121" t="s">
        <v>867</v>
      </c>
      <c r="B144" s="121" t="s">
        <v>868</v>
      </c>
      <c r="C144" s="122" t="s">
        <v>869</v>
      </c>
      <c r="D144" s="123" t="n">
        <v>0.8</v>
      </c>
      <c r="E144" s="33" t="n">
        <v>12958</v>
      </c>
      <c r="F144" s="59" t="n">
        <v>9368.29</v>
      </c>
      <c r="G144" s="124" t="n">
        <f aca="false">E144-F144</f>
        <v>3589.71</v>
      </c>
    </row>
    <row r="145" customFormat="false" ht="15.75" hidden="false" customHeight="false" outlineLevel="0" collapsed="false">
      <c r="A145" s="121" t="s">
        <v>870</v>
      </c>
      <c r="B145" s="121" t="s">
        <v>871</v>
      </c>
      <c r="C145" s="122" t="s">
        <v>872</v>
      </c>
      <c r="D145" s="123" t="n">
        <v>0.08</v>
      </c>
      <c r="E145" s="33" t="n">
        <v>8410.26</v>
      </c>
      <c r="F145" s="59" t="n">
        <v>5014.77</v>
      </c>
      <c r="G145" s="124" t="n">
        <f aca="false">E145-F145</f>
        <v>3395.49</v>
      </c>
    </row>
    <row r="146" customFormat="false" ht="15.75" hidden="false" customHeight="false" outlineLevel="0" collapsed="false">
      <c r="A146" s="121" t="s">
        <v>873</v>
      </c>
      <c r="B146" s="121" t="s">
        <v>396</v>
      </c>
      <c r="C146" s="122" t="s">
        <v>874</v>
      </c>
      <c r="D146" s="123" t="n">
        <v>0.2</v>
      </c>
      <c r="E146" s="33" t="n">
        <v>61643.48</v>
      </c>
      <c r="F146" s="59" t="n">
        <v>40298.02</v>
      </c>
      <c r="G146" s="124" t="n">
        <f aca="false">E146-F146</f>
        <v>21345.46</v>
      </c>
    </row>
    <row r="147" customFormat="false" ht="31.5" hidden="false" customHeight="false" outlineLevel="0" collapsed="false">
      <c r="A147" s="121" t="s">
        <v>875</v>
      </c>
      <c r="B147" s="121" t="s">
        <v>876</v>
      </c>
      <c r="C147" s="122" t="s">
        <v>877</v>
      </c>
      <c r="D147" s="123" t="n">
        <v>0.125</v>
      </c>
      <c r="E147" s="33" t="n">
        <v>71867</v>
      </c>
      <c r="F147" s="59" t="n">
        <v>36997.69</v>
      </c>
      <c r="G147" s="124" t="n">
        <f aca="false">E147-F147</f>
        <v>34869.31</v>
      </c>
    </row>
    <row r="148" customFormat="false" ht="15.75" hidden="false" customHeight="false" outlineLevel="0" collapsed="false">
      <c r="A148" s="121" t="s">
        <v>878</v>
      </c>
      <c r="B148" s="121" t="s">
        <v>879</v>
      </c>
      <c r="C148" s="122" t="s">
        <v>880</v>
      </c>
      <c r="D148" s="123" t="n">
        <v>1.2</v>
      </c>
      <c r="E148" s="33" t="n">
        <v>27984.34</v>
      </c>
      <c r="F148" s="59" t="n">
        <v>19559.83</v>
      </c>
      <c r="G148" s="124" t="n">
        <f aca="false">E148-F148</f>
        <v>8424.51</v>
      </c>
    </row>
    <row r="149" customFormat="false" ht="15.75" hidden="false" customHeight="false" outlineLevel="0" collapsed="false">
      <c r="A149" s="121" t="s">
        <v>881</v>
      </c>
      <c r="B149" s="121" t="s">
        <v>882</v>
      </c>
      <c r="C149" s="122" t="s">
        <v>883</v>
      </c>
      <c r="D149" s="123" t="n">
        <v>0.7</v>
      </c>
      <c r="E149" s="33" t="n">
        <v>6813.21</v>
      </c>
      <c r="F149" s="59" t="n">
        <v>4284.38</v>
      </c>
      <c r="G149" s="124" t="n">
        <f aca="false">E149-F149</f>
        <v>2528.83</v>
      </c>
    </row>
    <row r="150" customFormat="false" ht="15.75" hidden="false" customHeight="false" outlineLevel="0" collapsed="false">
      <c r="A150" s="121" t="s">
        <v>884</v>
      </c>
      <c r="B150" s="121" t="s">
        <v>885</v>
      </c>
      <c r="C150" s="122" t="s">
        <v>886</v>
      </c>
      <c r="D150" s="123" t="n">
        <v>0.7</v>
      </c>
      <c r="E150" s="33" t="n">
        <v>131760.31</v>
      </c>
      <c r="F150" s="59" t="n">
        <v>98930.63</v>
      </c>
      <c r="G150" s="124" t="n">
        <f aca="false">E150-F150</f>
        <v>32829.68</v>
      </c>
    </row>
    <row r="151" customFormat="false" ht="15.75" hidden="false" customHeight="true" outlineLevel="0" collapsed="false">
      <c r="A151" s="125" t="s">
        <v>95</v>
      </c>
      <c r="B151" s="125"/>
      <c r="C151" s="125"/>
      <c r="D151" s="128" t="n">
        <f aca="false">SUM(D66:D150)</f>
        <v>84.614</v>
      </c>
      <c r="E151" s="127" t="n">
        <f aca="false">SUM(E66:E150)</f>
        <v>3860227.56</v>
      </c>
      <c r="F151" s="127" t="n">
        <f aca="false">SUM(F66:F150)</f>
        <v>2381900.89</v>
      </c>
      <c r="G151" s="127" t="n">
        <f aca="false">SUM(G66:G150)</f>
        <v>1478326.67</v>
      </c>
    </row>
    <row r="152" customFormat="false" ht="15.75" hidden="false" customHeight="true" outlineLevel="0" collapsed="false">
      <c r="A152" s="6" t="s">
        <v>887</v>
      </c>
      <c r="B152" s="105" t="s">
        <v>888</v>
      </c>
      <c r="C152" s="105"/>
      <c r="D152" s="105"/>
      <c r="E152" s="105"/>
      <c r="F152" s="105"/>
      <c r="G152" s="105"/>
    </row>
    <row r="153" customFormat="false" ht="15.75" hidden="false" customHeight="false" outlineLevel="0" collapsed="false">
      <c r="A153" s="121" t="s">
        <v>299</v>
      </c>
      <c r="B153" s="121" t="s">
        <v>889</v>
      </c>
      <c r="C153" s="122" t="s">
        <v>890</v>
      </c>
      <c r="D153" s="123" t="n">
        <v>0</v>
      </c>
      <c r="E153" s="33" t="n">
        <v>112332.14</v>
      </c>
      <c r="F153" s="59" t="n">
        <v>68155.72</v>
      </c>
      <c r="G153" s="124" t="n">
        <f aca="false">E153-F153</f>
        <v>44176.42</v>
      </c>
    </row>
    <row r="154" customFormat="false" ht="15.75" hidden="false" customHeight="false" outlineLevel="0" collapsed="false">
      <c r="A154" s="121" t="s">
        <v>530</v>
      </c>
      <c r="B154" s="121" t="s">
        <v>891</v>
      </c>
      <c r="C154" s="122" t="s">
        <v>892</v>
      </c>
      <c r="D154" s="123" t="n">
        <v>0</v>
      </c>
      <c r="E154" s="33" t="n">
        <v>15754.64</v>
      </c>
      <c r="F154" s="59" t="n">
        <v>12154</v>
      </c>
      <c r="G154" s="124" t="n">
        <f aca="false">E154-F154</f>
        <v>3600.64</v>
      </c>
    </row>
    <row r="155" customFormat="false" ht="15.75" hidden="false" customHeight="false" outlineLevel="0" collapsed="false">
      <c r="A155" s="121" t="s">
        <v>533</v>
      </c>
      <c r="B155" s="121" t="s">
        <v>893</v>
      </c>
      <c r="C155" s="122" t="s">
        <v>894</v>
      </c>
      <c r="D155" s="123" t="n">
        <v>0</v>
      </c>
      <c r="E155" s="33" t="n">
        <v>15244.93</v>
      </c>
      <c r="F155" s="59" t="n">
        <v>10949.89</v>
      </c>
      <c r="G155" s="124" t="n">
        <f aca="false">E155-F155</f>
        <v>4295.04</v>
      </c>
      <c r="H155" s="50"/>
    </row>
    <row r="156" customFormat="false" ht="16.5" hidden="false" customHeight="true" outlineLevel="0" collapsed="false">
      <c r="A156" s="121" t="s">
        <v>536</v>
      </c>
      <c r="B156" s="121" t="s">
        <v>895</v>
      </c>
      <c r="C156" s="122" t="s">
        <v>896</v>
      </c>
      <c r="D156" s="123" t="n">
        <v>0</v>
      </c>
      <c r="E156" s="33" t="n">
        <v>18515.53</v>
      </c>
      <c r="F156" s="59" t="n">
        <v>12954.37</v>
      </c>
      <c r="G156" s="124" t="n">
        <f aca="false">E156-F156</f>
        <v>5561.16</v>
      </c>
    </row>
    <row r="157" customFormat="false" ht="17.25" hidden="false" customHeight="true" outlineLevel="0" collapsed="false">
      <c r="A157" s="121" t="s">
        <v>539</v>
      </c>
      <c r="B157" s="121" t="s">
        <v>897</v>
      </c>
      <c r="C157" s="122" t="s">
        <v>898</v>
      </c>
      <c r="D157" s="123" t="n">
        <v>0</v>
      </c>
      <c r="E157" s="33" t="n">
        <v>20540.53</v>
      </c>
      <c r="F157" s="59" t="n">
        <v>13853</v>
      </c>
      <c r="G157" s="124" t="n">
        <f aca="false">E157-F157</f>
        <v>6687.53</v>
      </c>
    </row>
    <row r="158" customFormat="false" ht="17.25" hidden="false" customHeight="true" outlineLevel="0" collapsed="false">
      <c r="A158" s="121" t="s">
        <v>372</v>
      </c>
      <c r="B158" s="121" t="s">
        <v>899</v>
      </c>
      <c r="C158" s="122" t="s">
        <v>900</v>
      </c>
      <c r="D158" s="123" t="n">
        <v>0</v>
      </c>
      <c r="E158" s="33" t="n">
        <v>52068.1</v>
      </c>
      <c r="F158" s="59" t="n">
        <v>41627.13</v>
      </c>
      <c r="G158" s="124" t="n">
        <f aca="false">E158-F158</f>
        <v>10440.97</v>
      </c>
    </row>
    <row r="159" customFormat="false" ht="17.25" hidden="false" customHeight="true" outlineLevel="0" collapsed="false">
      <c r="A159" s="121" t="s">
        <v>375</v>
      </c>
      <c r="B159" s="121" t="s">
        <v>901</v>
      </c>
      <c r="C159" s="122" t="s">
        <v>902</v>
      </c>
      <c r="D159" s="123" t="n">
        <v>0</v>
      </c>
      <c r="E159" s="33" t="n">
        <v>18779.04</v>
      </c>
      <c r="F159" s="59" t="n">
        <v>13500.58</v>
      </c>
      <c r="G159" s="124" t="n">
        <f aca="false">E159-F159</f>
        <v>5278.46</v>
      </c>
    </row>
    <row r="160" customFormat="false" ht="17.25" hidden="false" customHeight="true" outlineLevel="0" collapsed="false">
      <c r="A160" s="121" t="s">
        <v>379</v>
      </c>
      <c r="B160" s="121" t="s">
        <v>903</v>
      </c>
      <c r="C160" s="122" t="s">
        <v>904</v>
      </c>
      <c r="D160" s="123" t="n">
        <v>0</v>
      </c>
      <c r="E160" s="33" t="n">
        <v>118487.51</v>
      </c>
      <c r="F160" s="59" t="n">
        <v>74302.84</v>
      </c>
      <c r="G160" s="124" t="n">
        <f aca="false">E160-F160</f>
        <v>44184.67</v>
      </c>
    </row>
    <row r="161" customFormat="false" ht="17.25" hidden="false" customHeight="true" outlineLevel="0" collapsed="false">
      <c r="A161" s="121" t="s">
        <v>548</v>
      </c>
      <c r="B161" s="121" t="s">
        <v>905</v>
      </c>
      <c r="C161" s="122" t="s">
        <v>906</v>
      </c>
      <c r="D161" s="123" t="n">
        <v>0</v>
      </c>
      <c r="E161" s="33" t="n">
        <v>17098.19</v>
      </c>
      <c r="F161" s="59" t="n">
        <v>11101.64</v>
      </c>
      <c r="G161" s="124" t="n">
        <f aca="false">E161-F161</f>
        <v>5996.55</v>
      </c>
    </row>
    <row r="162" customFormat="false" ht="17.25" hidden="false" customHeight="true" outlineLevel="0" collapsed="false">
      <c r="A162" s="121" t="s">
        <v>551</v>
      </c>
      <c r="B162" s="121" t="s">
        <v>907</v>
      </c>
      <c r="C162" s="122" t="s">
        <v>908</v>
      </c>
      <c r="D162" s="123" t="n">
        <v>0</v>
      </c>
      <c r="E162" s="33" t="n">
        <v>21401.63</v>
      </c>
      <c r="F162" s="59" t="n">
        <v>15560.17</v>
      </c>
      <c r="G162" s="124" t="n">
        <f aca="false">E162-F162</f>
        <v>5841.46</v>
      </c>
    </row>
    <row r="163" customFormat="false" ht="17.25" hidden="false" customHeight="true" outlineLevel="0" collapsed="false">
      <c r="A163" s="121" t="s">
        <v>554</v>
      </c>
      <c r="B163" s="121" t="s">
        <v>909</v>
      </c>
      <c r="C163" s="122" t="s">
        <v>910</v>
      </c>
      <c r="D163" s="123" t="n">
        <v>0</v>
      </c>
      <c r="E163" s="33" t="n">
        <v>109272.77</v>
      </c>
      <c r="F163" s="59" t="n">
        <v>65100.11</v>
      </c>
      <c r="G163" s="124" t="n">
        <f aca="false">E163-F163</f>
        <v>44172.66</v>
      </c>
    </row>
    <row r="164" customFormat="false" ht="17.25" hidden="false" customHeight="true" outlineLevel="0" collapsed="false">
      <c r="A164" s="121" t="s">
        <v>557</v>
      </c>
      <c r="B164" s="121" t="s">
        <v>911</v>
      </c>
      <c r="C164" s="122" t="s">
        <v>912</v>
      </c>
      <c r="D164" s="123" t="n">
        <v>0</v>
      </c>
      <c r="E164" s="33" t="n">
        <v>76930.18</v>
      </c>
      <c r="F164" s="59" t="n">
        <v>58340.69</v>
      </c>
      <c r="G164" s="124" t="n">
        <f aca="false">E164-F164</f>
        <v>18589.49</v>
      </c>
    </row>
    <row r="165" customFormat="false" ht="17.25" hidden="false" customHeight="true" outlineLevel="0" collapsed="false">
      <c r="A165" s="121" t="s">
        <v>560</v>
      </c>
      <c r="B165" s="121" t="s">
        <v>913</v>
      </c>
      <c r="C165" s="122" t="s">
        <v>914</v>
      </c>
      <c r="D165" s="123" t="n">
        <v>0</v>
      </c>
      <c r="E165" s="33" t="n">
        <v>26081.03</v>
      </c>
      <c r="F165" s="59" t="n">
        <v>19135.95</v>
      </c>
      <c r="G165" s="124" t="n">
        <f aca="false">E165-F165</f>
        <v>6945.08</v>
      </c>
    </row>
    <row r="166" customFormat="false" ht="17.25" hidden="false" customHeight="true" outlineLevel="0" collapsed="false">
      <c r="A166" s="121" t="s">
        <v>563</v>
      </c>
      <c r="B166" s="121" t="s">
        <v>915</v>
      </c>
      <c r="C166" s="122" t="s">
        <v>916</v>
      </c>
      <c r="D166" s="123" t="n">
        <v>0</v>
      </c>
      <c r="E166" s="33" t="n">
        <v>16235</v>
      </c>
      <c r="F166" s="59" t="n">
        <v>12044.07</v>
      </c>
      <c r="G166" s="124" t="n">
        <f aca="false">E166-F166</f>
        <v>4190.93</v>
      </c>
    </row>
    <row r="167" customFormat="false" ht="17.25" hidden="false" customHeight="true" outlineLevel="0" collapsed="false">
      <c r="A167" s="121" t="s">
        <v>566</v>
      </c>
      <c r="B167" s="121" t="s">
        <v>917</v>
      </c>
      <c r="C167" s="122" t="s">
        <v>918</v>
      </c>
      <c r="D167" s="123" t="n">
        <v>0</v>
      </c>
      <c r="E167" s="33" t="n">
        <v>301186.88</v>
      </c>
      <c r="F167" s="59" t="n">
        <v>228878.11</v>
      </c>
      <c r="G167" s="124" t="n">
        <f aca="false">E167-F167</f>
        <v>72308.77</v>
      </c>
    </row>
    <row r="168" customFormat="false" ht="17.25" hidden="false" customHeight="true" outlineLevel="0" collapsed="false">
      <c r="A168" s="121" t="s">
        <v>569</v>
      </c>
      <c r="B168" s="121" t="s">
        <v>919</v>
      </c>
      <c r="C168" s="122" t="s">
        <v>920</v>
      </c>
      <c r="D168" s="123" t="n">
        <v>0</v>
      </c>
      <c r="E168" s="33" t="n">
        <v>23096.85</v>
      </c>
      <c r="F168" s="59" t="n">
        <v>18003.97</v>
      </c>
      <c r="G168" s="124" t="n">
        <f aca="false">E168-F168</f>
        <v>5092.88</v>
      </c>
    </row>
    <row r="169" customFormat="false" ht="17.25" hidden="false" customHeight="true" outlineLevel="0" collapsed="false">
      <c r="A169" s="121" t="s">
        <v>572</v>
      </c>
      <c r="B169" s="121" t="s">
        <v>921</v>
      </c>
      <c r="C169" s="122" t="s">
        <v>922</v>
      </c>
      <c r="D169" s="123" t="n">
        <v>0</v>
      </c>
      <c r="E169" s="33" t="n">
        <v>15745.6</v>
      </c>
      <c r="F169" s="59" t="n">
        <v>6848.42</v>
      </c>
      <c r="G169" s="124" t="n">
        <f aca="false">E169-F169</f>
        <v>8897.18</v>
      </c>
    </row>
    <row r="170" customFormat="false" ht="17.25" hidden="false" customHeight="true" outlineLevel="0" collapsed="false">
      <c r="A170" s="121" t="s">
        <v>575</v>
      </c>
      <c r="B170" s="121" t="s">
        <v>923</v>
      </c>
      <c r="C170" s="122" t="s">
        <v>924</v>
      </c>
      <c r="D170" s="123" t="n">
        <v>0</v>
      </c>
      <c r="E170" s="33" t="n">
        <v>16344.48</v>
      </c>
      <c r="F170" s="59" t="n">
        <v>12193.51</v>
      </c>
      <c r="G170" s="124" t="n">
        <f aca="false">E170-F170</f>
        <v>4150.97</v>
      </c>
    </row>
    <row r="171" customFormat="false" ht="17.25" hidden="false" customHeight="true" outlineLevel="0" collapsed="false">
      <c r="A171" s="121" t="s">
        <v>578</v>
      </c>
      <c r="B171" s="121" t="s">
        <v>925</v>
      </c>
      <c r="C171" s="122" t="s">
        <v>926</v>
      </c>
      <c r="D171" s="123" t="n">
        <v>0</v>
      </c>
      <c r="E171" s="33" t="n">
        <v>35636.48</v>
      </c>
      <c r="F171" s="59" t="n">
        <v>26889.89</v>
      </c>
      <c r="G171" s="124" t="n">
        <f aca="false">E171-F171</f>
        <v>8746.59</v>
      </c>
    </row>
    <row r="172" customFormat="false" ht="17.25" hidden="false" customHeight="true" outlineLevel="0" collapsed="false">
      <c r="A172" s="121" t="s">
        <v>581</v>
      </c>
      <c r="B172" s="121" t="s">
        <v>927</v>
      </c>
      <c r="C172" s="122" t="s">
        <v>928</v>
      </c>
      <c r="D172" s="123" t="n">
        <v>0</v>
      </c>
      <c r="E172" s="33" t="n">
        <v>14717.9</v>
      </c>
      <c r="F172" s="59" t="n">
        <v>8851.85</v>
      </c>
      <c r="G172" s="124" t="n">
        <f aca="false">E172-F172</f>
        <v>5866.05</v>
      </c>
    </row>
    <row r="173" customFormat="false" ht="17.25" hidden="false" customHeight="true" outlineLevel="0" collapsed="false">
      <c r="A173" s="121" t="s">
        <v>584</v>
      </c>
      <c r="B173" s="121" t="s">
        <v>929</v>
      </c>
      <c r="C173" s="122" t="s">
        <v>930</v>
      </c>
      <c r="D173" s="123" t="n">
        <v>0</v>
      </c>
      <c r="E173" s="33" t="n">
        <v>21458.11</v>
      </c>
      <c r="F173" s="59" t="n">
        <v>15633.77</v>
      </c>
      <c r="G173" s="124" t="n">
        <f aca="false">E173-F173</f>
        <v>5824.34</v>
      </c>
    </row>
    <row r="174" customFormat="false" ht="17.25" hidden="false" customHeight="true" outlineLevel="0" collapsed="false">
      <c r="A174" s="121" t="s">
        <v>587</v>
      </c>
      <c r="B174" s="121" t="s">
        <v>931</v>
      </c>
      <c r="C174" s="122" t="s">
        <v>932</v>
      </c>
      <c r="D174" s="123" t="n">
        <v>0</v>
      </c>
      <c r="E174" s="33" t="n">
        <v>37450.52</v>
      </c>
      <c r="F174" s="59" t="n">
        <v>25711.51</v>
      </c>
      <c r="G174" s="124" t="n">
        <f aca="false">E174-F174</f>
        <v>11739.01</v>
      </c>
    </row>
    <row r="175" customFormat="false" ht="17.25" hidden="false" customHeight="true" outlineLevel="0" collapsed="false">
      <c r="A175" s="121" t="s">
        <v>590</v>
      </c>
      <c r="B175" s="121" t="s">
        <v>933</v>
      </c>
      <c r="C175" s="122" t="s">
        <v>934</v>
      </c>
      <c r="D175" s="123" t="n">
        <v>0</v>
      </c>
      <c r="E175" s="33" t="n">
        <v>40724.35</v>
      </c>
      <c r="F175" s="59" t="n">
        <v>24720.85</v>
      </c>
      <c r="G175" s="124" t="n">
        <f aca="false">E175-F175</f>
        <v>16003.5</v>
      </c>
    </row>
    <row r="176" customFormat="false" ht="17.25" hidden="false" customHeight="true" outlineLevel="0" collapsed="false">
      <c r="A176" s="121" t="s">
        <v>593</v>
      </c>
      <c r="B176" s="121" t="s">
        <v>935</v>
      </c>
      <c r="C176" s="122" t="s">
        <v>936</v>
      </c>
      <c r="D176" s="123" t="n">
        <v>0</v>
      </c>
      <c r="E176" s="33" t="n">
        <v>36112.75</v>
      </c>
      <c r="F176" s="59" t="n">
        <v>20402.88</v>
      </c>
      <c r="G176" s="124" t="n">
        <f aca="false">E176-F176</f>
        <v>15709.87</v>
      </c>
    </row>
    <row r="177" customFormat="false" ht="17.25" hidden="false" customHeight="true" outlineLevel="0" collapsed="false">
      <c r="A177" s="121" t="s">
        <v>596</v>
      </c>
      <c r="B177" s="121" t="s">
        <v>937</v>
      </c>
      <c r="C177" s="122" t="s">
        <v>938</v>
      </c>
      <c r="D177" s="123" t="n">
        <v>0</v>
      </c>
      <c r="E177" s="33" t="n">
        <v>22734.83</v>
      </c>
      <c r="F177" s="59" t="n">
        <v>17480.59</v>
      </c>
      <c r="G177" s="124" t="n">
        <f aca="false">E177-F177</f>
        <v>5254.24</v>
      </c>
    </row>
    <row r="178" customFormat="false" ht="17.25" hidden="false" customHeight="true" outlineLevel="0" collapsed="false">
      <c r="A178" s="121" t="s">
        <v>599</v>
      </c>
      <c r="B178" s="121" t="s">
        <v>939</v>
      </c>
      <c r="C178" s="122" t="s">
        <v>940</v>
      </c>
      <c r="D178" s="123" t="n">
        <v>0</v>
      </c>
      <c r="E178" s="33" t="n">
        <v>26127.68</v>
      </c>
      <c r="F178" s="59" t="n">
        <v>19353.47</v>
      </c>
      <c r="G178" s="124" t="n">
        <f aca="false">E178-F178</f>
        <v>6774.21</v>
      </c>
    </row>
    <row r="179" customFormat="false" ht="29.25" hidden="false" customHeight="true" outlineLevel="0" collapsed="false">
      <c r="A179" s="121" t="s">
        <v>602</v>
      </c>
      <c r="B179" s="121" t="s">
        <v>941</v>
      </c>
      <c r="C179" s="122" t="s">
        <v>942</v>
      </c>
      <c r="D179" s="123" t="n">
        <v>0</v>
      </c>
      <c r="E179" s="33" t="n">
        <v>180313</v>
      </c>
      <c r="F179" s="59" t="n">
        <v>32860.62</v>
      </c>
      <c r="G179" s="124" t="n">
        <f aca="false">E179-F179</f>
        <v>147452.38</v>
      </c>
    </row>
    <row r="180" customFormat="false" ht="17.25" hidden="false" customHeight="true" outlineLevel="0" collapsed="false">
      <c r="A180" s="121" t="s">
        <v>605</v>
      </c>
      <c r="B180" s="121" t="s">
        <v>943</v>
      </c>
      <c r="C180" s="122" t="s">
        <v>944</v>
      </c>
      <c r="D180" s="123" t="n">
        <v>0</v>
      </c>
      <c r="E180" s="33" t="n">
        <v>23849.39</v>
      </c>
      <c r="F180" s="59" t="n">
        <v>15822.43</v>
      </c>
      <c r="G180" s="124" t="n">
        <f aca="false">E180-F180</f>
        <v>8026.96</v>
      </c>
    </row>
    <row r="181" customFormat="false" ht="17.25" hidden="false" customHeight="true" outlineLevel="0" collapsed="false">
      <c r="A181" s="121" t="s">
        <v>608</v>
      </c>
      <c r="B181" s="121" t="s">
        <v>945</v>
      </c>
      <c r="C181" s="122" t="s">
        <v>946</v>
      </c>
      <c r="D181" s="123" t="n">
        <v>0</v>
      </c>
      <c r="E181" s="33" t="n">
        <v>19768</v>
      </c>
      <c r="F181" s="59" t="n">
        <v>14122.5</v>
      </c>
      <c r="G181" s="124" t="n">
        <f aca="false">E181-F181</f>
        <v>5645.5</v>
      </c>
    </row>
    <row r="182" customFormat="false" ht="17.25" hidden="false" customHeight="true" outlineLevel="0" collapsed="false">
      <c r="A182" s="121" t="s">
        <v>611</v>
      </c>
      <c r="B182" s="121" t="s">
        <v>947</v>
      </c>
      <c r="C182" s="122" t="s">
        <v>948</v>
      </c>
      <c r="D182" s="123" t="n">
        <v>0</v>
      </c>
      <c r="E182" s="33" t="n">
        <v>42352.09</v>
      </c>
      <c r="F182" s="59" t="n">
        <v>29685.82</v>
      </c>
      <c r="G182" s="124" t="n">
        <f aca="false">E182-F182</f>
        <v>12666.27</v>
      </c>
    </row>
    <row r="183" customFormat="false" ht="17.25" hidden="false" customHeight="true" outlineLevel="0" collapsed="false">
      <c r="A183" s="121" t="s">
        <v>614</v>
      </c>
      <c r="B183" s="121" t="s">
        <v>949</v>
      </c>
      <c r="C183" s="122" t="s">
        <v>950</v>
      </c>
      <c r="D183" s="123" t="n">
        <v>0</v>
      </c>
      <c r="E183" s="33" t="n">
        <v>28069.09</v>
      </c>
      <c r="F183" s="59" t="n">
        <v>19987.83</v>
      </c>
      <c r="G183" s="124" t="n">
        <f aca="false">E183-F183</f>
        <v>8081.26</v>
      </c>
    </row>
    <row r="184" customFormat="false" ht="17.25" hidden="false" customHeight="true" outlineLevel="0" collapsed="false">
      <c r="A184" s="121" t="s">
        <v>617</v>
      </c>
      <c r="B184" s="121" t="s">
        <v>394</v>
      </c>
      <c r="C184" s="122" t="s">
        <v>951</v>
      </c>
      <c r="D184" s="123" t="n">
        <v>0</v>
      </c>
      <c r="E184" s="33" t="n">
        <v>137795.49</v>
      </c>
      <c r="F184" s="59" t="n">
        <v>111495.19</v>
      </c>
      <c r="G184" s="124" t="n">
        <f aca="false">E184-F184</f>
        <v>26300.3</v>
      </c>
    </row>
    <row r="185" customFormat="false" ht="17.25" hidden="false" customHeight="true" outlineLevel="0" collapsed="false">
      <c r="A185" s="121" t="s">
        <v>620</v>
      </c>
      <c r="B185" s="121" t="s">
        <v>370</v>
      </c>
      <c r="C185" s="122" t="s">
        <v>952</v>
      </c>
      <c r="D185" s="123" t="n">
        <v>0</v>
      </c>
      <c r="E185" s="33" t="n">
        <v>122391.39</v>
      </c>
      <c r="F185" s="59" t="n">
        <v>85477.95</v>
      </c>
      <c r="G185" s="124" t="n">
        <f aca="false">E185-F185</f>
        <v>36913.44</v>
      </c>
    </row>
    <row r="186" customFormat="false" ht="17.25" hidden="false" customHeight="true" outlineLevel="0" collapsed="false">
      <c r="A186" s="121" t="s">
        <v>623</v>
      </c>
      <c r="B186" s="121" t="s">
        <v>953</v>
      </c>
      <c r="C186" s="122" t="s">
        <v>954</v>
      </c>
      <c r="D186" s="123" t="n">
        <v>0</v>
      </c>
      <c r="E186" s="33" t="n">
        <v>74345.03</v>
      </c>
      <c r="F186" s="59" t="n">
        <v>37438.43</v>
      </c>
      <c r="G186" s="124" t="n">
        <f aca="false">E186-F186</f>
        <v>36906.6</v>
      </c>
    </row>
    <row r="187" customFormat="false" ht="17.25" hidden="false" customHeight="true" outlineLevel="0" collapsed="false">
      <c r="A187" s="121" t="s">
        <v>626</v>
      </c>
      <c r="B187" s="121" t="s">
        <v>955</v>
      </c>
      <c r="C187" s="122" t="s">
        <v>956</v>
      </c>
      <c r="D187" s="123" t="n">
        <v>0</v>
      </c>
      <c r="E187" s="33" t="n">
        <v>70553.01</v>
      </c>
      <c r="F187" s="59" t="n">
        <v>33653.8</v>
      </c>
      <c r="G187" s="124" t="n">
        <f aca="false">E187-F187</f>
        <v>36899.21</v>
      </c>
    </row>
    <row r="188" customFormat="false" ht="17.25" hidden="false" customHeight="true" outlineLevel="0" collapsed="false">
      <c r="A188" s="121" t="s">
        <v>629</v>
      </c>
      <c r="B188" s="121" t="s">
        <v>957</v>
      </c>
      <c r="C188" s="122" t="s">
        <v>958</v>
      </c>
      <c r="D188" s="123" t="n">
        <v>0</v>
      </c>
      <c r="E188" s="33" t="n">
        <v>90104.86</v>
      </c>
      <c r="F188" s="59" t="n">
        <v>61554.92</v>
      </c>
      <c r="G188" s="124" t="n">
        <f aca="false">E188-F188</f>
        <v>28549.94</v>
      </c>
    </row>
    <row r="189" customFormat="false" ht="17.25" hidden="false" customHeight="true" outlineLevel="0" collapsed="false">
      <c r="A189" s="129" t="s">
        <v>95</v>
      </c>
      <c r="B189" s="125"/>
      <c r="C189" s="125"/>
      <c r="D189" s="130" t="n">
        <f aca="false">SUM(D153:D188)</f>
        <v>0</v>
      </c>
      <c r="E189" s="127" t="n">
        <f aca="false">SUM(E153:E188)</f>
        <v>2019619</v>
      </c>
      <c r="F189" s="127" t="n">
        <f aca="false">SUM(F153:F188)</f>
        <v>1295848.47</v>
      </c>
      <c r="G189" s="127" t="n">
        <f aca="false">SUM(G153:G188)</f>
        <v>723770.53</v>
      </c>
    </row>
    <row r="190" customFormat="false" ht="17.25" hidden="false" customHeight="true" outlineLevel="0" collapsed="false">
      <c r="A190" s="6" t="s">
        <v>959</v>
      </c>
      <c r="B190" s="106" t="s">
        <v>960</v>
      </c>
      <c r="C190" s="106"/>
      <c r="D190" s="106"/>
      <c r="E190" s="106"/>
      <c r="F190" s="106"/>
      <c r="G190" s="106"/>
    </row>
    <row r="191" customFormat="false" ht="17.25" hidden="false" customHeight="true" outlineLevel="0" collapsed="false">
      <c r="A191" s="121" t="s">
        <v>299</v>
      </c>
      <c r="B191" s="121" t="s">
        <v>961</v>
      </c>
      <c r="C191" s="122" t="s">
        <v>962</v>
      </c>
      <c r="D191" s="123" t="n">
        <v>0</v>
      </c>
      <c r="E191" s="33" t="n">
        <v>38321.35</v>
      </c>
      <c r="F191" s="59" t="n">
        <v>34827.02</v>
      </c>
      <c r="G191" s="124" t="n">
        <f aca="false">E191-F191</f>
        <v>3494.33</v>
      </c>
    </row>
    <row r="192" customFormat="false" ht="17.25" hidden="false" customHeight="true" outlineLevel="0" collapsed="false">
      <c r="A192" s="121" t="s">
        <v>530</v>
      </c>
      <c r="B192" s="121" t="s">
        <v>963</v>
      </c>
      <c r="C192" s="122" t="s">
        <v>964</v>
      </c>
      <c r="D192" s="123" t="n">
        <v>0</v>
      </c>
      <c r="E192" s="33" t="n">
        <v>10863.81</v>
      </c>
      <c r="F192" s="59" t="n">
        <v>10678.04</v>
      </c>
      <c r="G192" s="124" t="n">
        <f aca="false">E192-F192</f>
        <v>185.769999999999</v>
      </c>
    </row>
    <row r="193" customFormat="false" ht="17.25" hidden="false" customHeight="true" outlineLevel="0" collapsed="false">
      <c r="A193" s="121" t="s">
        <v>533</v>
      </c>
      <c r="B193" s="121" t="s">
        <v>965</v>
      </c>
      <c r="C193" s="122" t="s">
        <v>966</v>
      </c>
      <c r="D193" s="123" t="n">
        <v>0</v>
      </c>
      <c r="E193" s="33" t="n">
        <v>10906.04</v>
      </c>
      <c r="F193" s="59" t="n">
        <v>10759.59</v>
      </c>
      <c r="G193" s="124" t="n">
        <f aca="false">E193-F193</f>
        <v>146.450000000001</v>
      </c>
      <c r="H193" s="50"/>
    </row>
    <row r="194" customFormat="false" ht="17.25" hidden="false" customHeight="true" outlineLevel="0" collapsed="false">
      <c r="A194" s="121" t="s">
        <v>536</v>
      </c>
      <c r="B194" s="121" t="s">
        <v>967</v>
      </c>
      <c r="C194" s="122" t="s">
        <v>968</v>
      </c>
      <c r="D194" s="123" t="n">
        <v>0</v>
      </c>
      <c r="E194" s="33" t="n">
        <v>10626.61</v>
      </c>
      <c r="F194" s="59" t="n">
        <v>10071.79</v>
      </c>
      <c r="G194" s="124" t="n">
        <f aca="false">E194-F194</f>
        <v>554.82</v>
      </c>
    </row>
    <row r="195" customFormat="false" ht="17.25" hidden="false" customHeight="true" outlineLevel="0" collapsed="false">
      <c r="A195" s="121" t="s">
        <v>539</v>
      </c>
      <c r="B195" s="121" t="s">
        <v>969</v>
      </c>
      <c r="C195" s="122" t="s">
        <v>970</v>
      </c>
      <c r="D195" s="123" t="n">
        <v>0</v>
      </c>
      <c r="E195" s="33" t="n">
        <v>7030.28</v>
      </c>
      <c r="F195" s="59" t="n">
        <v>6476.02</v>
      </c>
      <c r="G195" s="124" t="n">
        <f aca="false">E195-F195</f>
        <v>554.259999999999</v>
      </c>
    </row>
    <row r="196" customFormat="false" ht="17.25" hidden="false" customHeight="true" outlineLevel="0" collapsed="false">
      <c r="A196" s="121" t="s">
        <v>372</v>
      </c>
      <c r="B196" s="121" t="s">
        <v>971</v>
      </c>
      <c r="C196" s="122" t="s">
        <v>972</v>
      </c>
      <c r="D196" s="123" t="n">
        <v>0</v>
      </c>
      <c r="E196" s="33" t="n">
        <v>23352.41</v>
      </c>
      <c r="F196" s="59" t="n">
        <v>20581.82</v>
      </c>
      <c r="G196" s="124" t="n">
        <f aca="false">E196-F196</f>
        <v>2770.59</v>
      </c>
    </row>
    <row r="197" customFormat="false" ht="17.25" hidden="false" customHeight="true" outlineLevel="0" collapsed="false">
      <c r="A197" s="121" t="s">
        <v>375</v>
      </c>
      <c r="B197" s="121" t="s">
        <v>973</v>
      </c>
      <c r="C197" s="122" t="s">
        <v>974</v>
      </c>
      <c r="D197" s="123" t="n">
        <v>0</v>
      </c>
      <c r="E197" s="33" t="n">
        <v>30786.77</v>
      </c>
      <c r="F197" s="59" t="n">
        <v>27103.75</v>
      </c>
      <c r="G197" s="124" t="n">
        <f aca="false">E197-F197</f>
        <v>3683.02</v>
      </c>
    </row>
    <row r="198" customFormat="false" ht="17.25" hidden="false" customHeight="true" outlineLevel="0" collapsed="false">
      <c r="A198" s="121" t="s">
        <v>379</v>
      </c>
      <c r="B198" s="121" t="s">
        <v>975</v>
      </c>
      <c r="C198" s="122" t="s">
        <v>976</v>
      </c>
      <c r="D198" s="123" t="n">
        <v>0</v>
      </c>
      <c r="E198" s="33" t="n">
        <v>17482.56</v>
      </c>
      <c r="F198" s="59" t="n">
        <v>15266.72</v>
      </c>
      <c r="G198" s="124" t="n">
        <f aca="false">E198-F198</f>
        <v>2215.84</v>
      </c>
    </row>
    <row r="199" customFormat="false" ht="17.25" hidden="false" customHeight="true" outlineLevel="0" collapsed="false">
      <c r="A199" s="121" t="s">
        <v>548</v>
      </c>
      <c r="B199" s="121" t="s">
        <v>977</v>
      </c>
      <c r="C199" s="122" t="s">
        <v>978</v>
      </c>
      <c r="D199" s="123" t="n">
        <v>0</v>
      </c>
      <c r="E199" s="33" t="n">
        <v>17048.16</v>
      </c>
      <c r="F199" s="59" t="n">
        <v>15627.86</v>
      </c>
      <c r="G199" s="124" t="n">
        <f aca="false">E199-F199</f>
        <v>1420.3</v>
      </c>
    </row>
    <row r="200" customFormat="false" ht="17.25" hidden="false" customHeight="true" outlineLevel="0" collapsed="false">
      <c r="A200" s="121" t="s">
        <v>551</v>
      </c>
      <c r="B200" s="121" t="s">
        <v>979</v>
      </c>
      <c r="C200" s="122" t="s">
        <v>980</v>
      </c>
      <c r="D200" s="123" t="n">
        <v>0</v>
      </c>
      <c r="E200" s="33" t="n">
        <v>9862.51</v>
      </c>
      <c r="F200" s="59" t="n">
        <v>7540.44</v>
      </c>
      <c r="G200" s="124" t="n">
        <f aca="false">E200-F200</f>
        <v>2322.07</v>
      </c>
    </row>
    <row r="201" customFormat="false" ht="17.25" hidden="false" customHeight="true" outlineLevel="0" collapsed="false">
      <c r="A201" s="121" t="s">
        <v>554</v>
      </c>
      <c r="B201" s="121" t="s">
        <v>981</v>
      </c>
      <c r="C201" s="122" t="s">
        <v>982</v>
      </c>
      <c r="D201" s="123" t="n">
        <v>0</v>
      </c>
      <c r="E201" s="33" t="n">
        <v>45894.62</v>
      </c>
      <c r="F201" s="59" t="n">
        <v>38857.2</v>
      </c>
      <c r="G201" s="124" t="n">
        <f aca="false">E201-F201</f>
        <v>7037.42000000001</v>
      </c>
    </row>
    <row r="202" customFormat="false" ht="17.25" hidden="false" customHeight="true" outlineLevel="0" collapsed="false">
      <c r="A202" s="121" t="s">
        <v>557</v>
      </c>
      <c r="B202" s="121" t="s">
        <v>983</v>
      </c>
      <c r="C202" s="122" t="s">
        <v>984</v>
      </c>
      <c r="D202" s="123" t="n">
        <v>0</v>
      </c>
      <c r="E202" s="33" t="n">
        <v>38540.69</v>
      </c>
      <c r="F202" s="59" t="n">
        <v>33190.52</v>
      </c>
      <c r="G202" s="124" t="n">
        <f aca="false">E202-F202</f>
        <v>5350.17000000001</v>
      </c>
    </row>
    <row r="203" customFormat="false" ht="17.25" hidden="false" customHeight="true" outlineLevel="0" collapsed="false">
      <c r="A203" s="121" t="s">
        <v>560</v>
      </c>
      <c r="B203" s="121" t="s">
        <v>985</v>
      </c>
      <c r="C203" s="122" t="s">
        <v>986</v>
      </c>
      <c r="D203" s="123" t="n">
        <v>0</v>
      </c>
      <c r="E203" s="33" t="n">
        <v>21784.59</v>
      </c>
      <c r="F203" s="59" t="n">
        <v>19015.04</v>
      </c>
      <c r="G203" s="124" t="n">
        <f aca="false">E203-F203</f>
        <v>2769.55</v>
      </c>
    </row>
    <row r="204" customFormat="false" ht="17.25" hidden="false" customHeight="true" outlineLevel="0" collapsed="false">
      <c r="A204" s="121" t="s">
        <v>563</v>
      </c>
      <c r="B204" s="121" t="s">
        <v>987</v>
      </c>
      <c r="C204" s="122" t="s">
        <v>988</v>
      </c>
      <c r="D204" s="123" t="n">
        <v>0</v>
      </c>
      <c r="E204" s="33" t="n">
        <v>29693.86</v>
      </c>
      <c r="F204" s="59" t="n">
        <v>26785.69</v>
      </c>
      <c r="G204" s="124" t="n">
        <f aca="false">E204-F204</f>
        <v>2908.17</v>
      </c>
    </row>
    <row r="205" customFormat="false" ht="17.25" hidden="false" customHeight="true" outlineLevel="0" collapsed="false">
      <c r="A205" s="121" t="s">
        <v>566</v>
      </c>
      <c r="B205" s="121" t="s">
        <v>989</v>
      </c>
      <c r="C205" s="122" t="s">
        <v>990</v>
      </c>
      <c r="D205" s="123" t="n">
        <v>0</v>
      </c>
      <c r="E205" s="33" t="n">
        <v>12671.38</v>
      </c>
      <c r="F205" s="59" t="n">
        <v>12301.19</v>
      </c>
      <c r="G205" s="124" t="n">
        <f aca="false">E205-F205</f>
        <v>370.189999999999</v>
      </c>
    </row>
    <row r="206" customFormat="false" ht="17.25" hidden="false" customHeight="true" outlineLevel="0" collapsed="false">
      <c r="A206" s="121" t="s">
        <v>569</v>
      </c>
      <c r="B206" s="121" t="s">
        <v>991</v>
      </c>
      <c r="C206" s="122" t="s">
        <v>992</v>
      </c>
      <c r="D206" s="123" t="n">
        <v>0</v>
      </c>
      <c r="E206" s="33" t="n">
        <v>14699.31</v>
      </c>
      <c r="F206" s="59" t="n">
        <v>14144.32</v>
      </c>
      <c r="G206" s="124" t="n">
        <f aca="false">E206-F206</f>
        <v>554.99</v>
      </c>
    </row>
    <row r="207" customFormat="false" ht="17.25" hidden="false" customHeight="true" outlineLevel="0" collapsed="false">
      <c r="A207" s="121" t="s">
        <v>572</v>
      </c>
      <c r="B207" s="121" t="s">
        <v>993</v>
      </c>
      <c r="C207" s="122" t="s">
        <v>994</v>
      </c>
      <c r="D207" s="123" t="n">
        <v>0</v>
      </c>
      <c r="E207" s="33" t="n">
        <v>25887.81</v>
      </c>
      <c r="F207" s="59" t="n">
        <v>23572.83</v>
      </c>
      <c r="G207" s="124" t="n">
        <f aca="false">E207-F207</f>
        <v>2314.98</v>
      </c>
    </row>
    <row r="208" customFormat="false" ht="17.25" hidden="false" customHeight="true" outlineLevel="0" collapsed="false">
      <c r="A208" s="121" t="s">
        <v>575</v>
      </c>
      <c r="B208" s="121" t="s">
        <v>995</v>
      </c>
      <c r="C208" s="122" t="s">
        <v>996</v>
      </c>
      <c r="D208" s="123" t="n">
        <v>0</v>
      </c>
      <c r="E208" s="33" t="n">
        <v>17604.04</v>
      </c>
      <c r="F208" s="59" t="n">
        <v>16864.87</v>
      </c>
      <c r="G208" s="124" t="n">
        <f aca="false">E208-F208</f>
        <v>739.170000000002</v>
      </c>
    </row>
    <row r="209" customFormat="false" ht="17.25" hidden="false" customHeight="true" outlineLevel="0" collapsed="false">
      <c r="A209" s="121" t="s">
        <v>578</v>
      </c>
      <c r="B209" s="121" t="s">
        <v>997</v>
      </c>
      <c r="C209" s="122" t="s">
        <v>998</v>
      </c>
      <c r="D209" s="123" t="n">
        <v>0</v>
      </c>
      <c r="E209" s="33" t="n">
        <v>15763.54</v>
      </c>
      <c r="F209" s="59" t="n">
        <v>15024.86</v>
      </c>
      <c r="G209" s="124" t="n">
        <f aca="false">E209-F209</f>
        <v>738.68</v>
      </c>
    </row>
    <row r="210" customFormat="false" ht="17.25" hidden="false" customHeight="true" outlineLevel="0" collapsed="false">
      <c r="A210" s="121" t="s">
        <v>581</v>
      </c>
      <c r="B210" s="121" t="s">
        <v>999</v>
      </c>
      <c r="C210" s="122" t="s">
        <v>1000</v>
      </c>
      <c r="D210" s="123" t="n">
        <v>0</v>
      </c>
      <c r="E210" s="33" t="n">
        <v>27618.59</v>
      </c>
      <c r="F210" s="59" t="n">
        <v>25122.39</v>
      </c>
      <c r="G210" s="124" t="n">
        <f aca="false">E210-F210</f>
        <v>2496.2</v>
      </c>
    </row>
    <row r="211" customFormat="false" ht="17.25" hidden="false" customHeight="true" outlineLevel="0" collapsed="false">
      <c r="A211" s="121" t="s">
        <v>584</v>
      </c>
      <c r="B211" s="121" t="s">
        <v>1001</v>
      </c>
      <c r="C211" s="122" t="s">
        <v>1002</v>
      </c>
      <c r="D211" s="123" t="n">
        <v>0</v>
      </c>
      <c r="E211" s="33" t="n">
        <v>24891.34</v>
      </c>
      <c r="F211" s="59" t="n">
        <v>21732.67</v>
      </c>
      <c r="G211" s="124" t="n">
        <f aca="false">E211-F211</f>
        <v>3158.67</v>
      </c>
    </row>
    <row r="212" customFormat="false" ht="17.25" hidden="false" customHeight="true" outlineLevel="0" collapsed="false">
      <c r="A212" s="121" t="s">
        <v>587</v>
      </c>
      <c r="B212" s="121" t="s">
        <v>1003</v>
      </c>
      <c r="C212" s="122" t="s">
        <v>1004</v>
      </c>
      <c r="D212" s="123" t="n">
        <v>0</v>
      </c>
      <c r="E212" s="33" t="n">
        <v>48674.32</v>
      </c>
      <c r="F212" s="59" t="n">
        <v>40855.19</v>
      </c>
      <c r="G212" s="124" t="n">
        <f aca="false">E212-F212</f>
        <v>7819.13</v>
      </c>
    </row>
    <row r="213" customFormat="false" ht="17.25" hidden="false" customHeight="true" outlineLevel="0" collapsed="false">
      <c r="A213" s="121" t="s">
        <v>590</v>
      </c>
      <c r="B213" s="121" t="s">
        <v>1005</v>
      </c>
      <c r="C213" s="122" t="s">
        <v>1006</v>
      </c>
      <c r="D213" s="123" t="n">
        <v>0</v>
      </c>
      <c r="E213" s="33" t="n">
        <v>49203.92</v>
      </c>
      <c r="F213" s="59" t="n">
        <v>40239.31</v>
      </c>
      <c r="G213" s="124" t="n">
        <f aca="false">E213-F213</f>
        <v>8964.61</v>
      </c>
    </row>
    <row r="214" customFormat="false" ht="17.25" hidden="false" customHeight="true" outlineLevel="0" collapsed="false">
      <c r="A214" s="121" t="s">
        <v>593</v>
      </c>
      <c r="B214" s="121" t="s">
        <v>1007</v>
      </c>
      <c r="C214" s="122" t="s">
        <v>1008</v>
      </c>
      <c r="D214" s="123" t="n">
        <v>0</v>
      </c>
      <c r="E214" s="33" t="n">
        <v>15549.4</v>
      </c>
      <c r="F214" s="59" t="n">
        <v>13392.86</v>
      </c>
      <c r="G214" s="124" t="n">
        <f aca="false">E214-F214</f>
        <v>2156.54</v>
      </c>
    </row>
    <row r="215" customFormat="false" ht="17.25" hidden="false" customHeight="true" outlineLevel="0" collapsed="false">
      <c r="A215" s="121" t="s">
        <v>596</v>
      </c>
      <c r="B215" s="121" t="s">
        <v>1009</v>
      </c>
      <c r="C215" s="122" t="s">
        <v>1010</v>
      </c>
      <c r="D215" s="123" t="n">
        <v>0</v>
      </c>
      <c r="E215" s="33" t="n">
        <v>16229.15</v>
      </c>
      <c r="F215" s="59" t="n">
        <v>14013.07</v>
      </c>
      <c r="G215" s="124" t="n">
        <f aca="false">E215-F215</f>
        <v>2216.08</v>
      </c>
    </row>
    <row r="216" customFormat="false" ht="17.25" hidden="false" customHeight="true" outlineLevel="0" collapsed="false">
      <c r="A216" s="121" t="s">
        <v>599</v>
      </c>
      <c r="B216" s="121" t="s">
        <v>1011</v>
      </c>
      <c r="C216" s="122" t="s">
        <v>1012</v>
      </c>
      <c r="D216" s="123" t="n">
        <v>0</v>
      </c>
      <c r="E216" s="33" t="n">
        <v>24002.74</v>
      </c>
      <c r="F216" s="59" t="n">
        <v>21675.52</v>
      </c>
      <c r="G216" s="124" t="n">
        <f aca="false">E216-F216</f>
        <v>2327.22</v>
      </c>
    </row>
    <row r="217" customFormat="false" ht="17.25" hidden="false" customHeight="true" outlineLevel="0" collapsed="false">
      <c r="A217" s="121" t="s">
        <v>602</v>
      </c>
      <c r="B217" s="121" t="s">
        <v>1013</v>
      </c>
      <c r="C217" s="122" t="s">
        <v>1014</v>
      </c>
      <c r="D217" s="123" t="n">
        <v>0</v>
      </c>
      <c r="E217" s="33" t="n">
        <v>26851.32</v>
      </c>
      <c r="F217" s="59" t="n">
        <v>23157.9</v>
      </c>
      <c r="G217" s="124" t="n">
        <f aca="false">E217-F217</f>
        <v>3693.42</v>
      </c>
    </row>
    <row r="218" customFormat="false" ht="17.25" hidden="false" customHeight="true" outlineLevel="0" collapsed="false">
      <c r="A218" s="121" t="s">
        <v>605</v>
      </c>
      <c r="B218" s="121" t="s">
        <v>398</v>
      </c>
      <c r="C218" s="122" t="s">
        <v>1015</v>
      </c>
      <c r="D218" s="123" t="n">
        <v>0</v>
      </c>
      <c r="E218" s="33" t="n">
        <v>45248.99</v>
      </c>
      <c r="F218" s="59" t="n">
        <v>27080.67</v>
      </c>
      <c r="G218" s="124" t="n">
        <f aca="false">E218-F218</f>
        <v>18168.32</v>
      </c>
    </row>
    <row r="219" customFormat="false" ht="17.25" hidden="false" customHeight="true" outlineLevel="0" collapsed="false">
      <c r="A219" s="121" t="s">
        <v>608</v>
      </c>
      <c r="B219" s="121" t="s">
        <v>1016</v>
      </c>
      <c r="C219" s="122" t="s">
        <v>1017</v>
      </c>
      <c r="D219" s="123" t="n">
        <v>0</v>
      </c>
      <c r="E219" s="33" t="n">
        <v>43578.1</v>
      </c>
      <c r="F219" s="59" t="n">
        <v>37247.36</v>
      </c>
      <c r="G219" s="124" t="n">
        <f aca="false">E219-F219</f>
        <v>6330.74</v>
      </c>
    </row>
    <row r="220" customFormat="false" ht="17.25" hidden="false" customHeight="true" outlineLevel="0" collapsed="false">
      <c r="A220" s="121" t="s">
        <v>611</v>
      </c>
      <c r="B220" s="121" t="s">
        <v>1018</v>
      </c>
      <c r="C220" s="122" t="s">
        <v>1019</v>
      </c>
      <c r="D220" s="123" t="n">
        <v>0</v>
      </c>
      <c r="E220" s="33" t="n">
        <v>2531</v>
      </c>
      <c r="F220" s="59" t="n">
        <v>2514.78</v>
      </c>
      <c r="G220" s="124" t="n">
        <f aca="false">E220-F220</f>
        <v>16.2199999999998</v>
      </c>
    </row>
    <row r="221" customFormat="false" ht="17.25" hidden="false" customHeight="true" outlineLevel="0" collapsed="false">
      <c r="A221" s="121" t="s">
        <v>614</v>
      </c>
      <c r="B221" s="121" t="s">
        <v>1020</v>
      </c>
      <c r="C221" s="122" t="s">
        <v>1021</v>
      </c>
      <c r="D221" s="123" t="n">
        <v>0</v>
      </c>
      <c r="E221" s="33" t="n">
        <v>47353.1</v>
      </c>
      <c r="F221" s="59" t="n">
        <v>37662.24</v>
      </c>
      <c r="G221" s="124" t="n">
        <f aca="false">E221-F221</f>
        <v>9690.86</v>
      </c>
    </row>
    <row r="222" customFormat="false" ht="17.25" hidden="false" customHeight="true" outlineLevel="0" collapsed="false">
      <c r="A222" s="121" t="s">
        <v>617</v>
      </c>
      <c r="B222" s="121" t="s">
        <v>1022</v>
      </c>
      <c r="C222" s="122" t="s">
        <v>1023</v>
      </c>
      <c r="D222" s="123" t="n">
        <v>0</v>
      </c>
      <c r="E222" s="33" t="n">
        <v>4396.98</v>
      </c>
      <c r="F222" s="59" t="n">
        <v>4329.02</v>
      </c>
      <c r="G222" s="124" t="n">
        <f aca="false">E222-F222</f>
        <v>67.9599999999991</v>
      </c>
    </row>
    <row r="223" customFormat="false" ht="17.25" hidden="false" customHeight="true" outlineLevel="0" collapsed="false">
      <c r="A223" s="121" t="s">
        <v>620</v>
      </c>
      <c r="B223" s="121" t="s">
        <v>1024</v>
      </c>
      <c r="C223" s="122" t="s">
        <v>1025</v>
      </c>
      <c r="D223" s="123" t="n">
        <v>0</v>
      </c>
      <c r="E223" s="33" t="n">
        <v>26889.87</v>
      </c>
      <c r="F223" s="59" t="n">
        <v>23196.4</v>
      </c>
      <c r="G223" s="124" t="n">
        <f aca="false">E223-F223</f>
        <v>3693.47</v>
      </c>
    </row>
    <row r="224" customFormat="false" ht="17.25" hidden="false" customHeight="true" outlineLevel="0" collapsed="false">
      <c r="A224" s="121" t="s">
        <v>623</v>
      </c>
      <c r="B224" s="121" t="s">
        <v>1026</v>
      </c>
      <c r="C224" s="122" t="s">
        <v>1027</v>
      </c>
      <c r="D224" s="123" t="n">
        <v>0</v>
      </c>
      <c r="E224" s="33" t="n">
        <v>66443.8</v>
      </c>
      <c r="F224" s="59" t="n">
        <v>55127.75</v>
      </c>
      <c r="G224" s="124" t="n">
        <f aca="false">E224-F224</f>
        <v>11316.05</v>
      </c>
    </row>
    <row r="225" customFormat="false" ht="17.25" hidden="false" customHeight="true" outlineLevel="0" collapsed="false">
      <c r="A225" s="121" t="s">
        <v>626</v>
      </c>
      <c r="B225" s="121" t="s">
        <v>1028</v>
      </c>
      <c r="C225" s="122" t="s">
        <v>1029</v>
      </c>
      <c r="D225" s="123" t="n">
        <v>0</v>
      </c>
      <c r="E225" s="33" t="n">
        <v>20025.16</v>
      </c>
      <c r="F225" s="59" t="n">
        <v>17264.85</v>
      </c>
      <c r="G225" s="124" t="n">
        <f aca="false">E225-F225</f>
        <v>2760.31</v>
      </c>
    </row>
    <row r="226" customFormat="false" ht="17.25" hidden="false" customHeight="true" outlineLevel="0" collapsed="false">
      <c r="A226" s="121" t="s">
        <v>629</v>
      </c>
      <c r="B226" s="121" t="s">
        <v>1030</v>
      </c>
      <c r="C226" s="122" t="s">
        <v>1031</v>
      </c>
      <c r="D226" s="123" t="n">
        <v>0</v>
      </c>
      <c r="E226" s="33" t="n">
        <v>55625.3</v>
      </c>
      <c r="F226" s="59" t="n">
        <v>49366.69</v>
      </c>
      <c r="G226" s="124" t="n">
        <f aca="false">E226-F226</f>
        <v>6258.61</v>
      </c>
    </row>
    <row r="227" customFormat="false" ht="17.25" hidden="false" customHeight="true" outlineLevel="0" collapsed="false">
      <c r="A227" s="121" t="s">
        <v>632</v>
      </c>
      <c r="B227" s="121" t="s">
        <v>1032</v>
      </c>
      <c r="C227" s="122" t="s">
        <v>1033</v>
      </c>
      <c r="D227" s="123" t="n">
        <v>0</v>
      </c>
      <c r="E227" s="33" t="n">
        <v>62098.05</v>
      </c>
      <c r="F227" s="59" t="n">
        <v>52515.08</v>
      </c>
      <c r="G227" s="124" t="n">
        <f aca="false">E227-F227</f>
        <v>9582.97</v>
      </c>
    </row>
    <row r="228" customFormat="false" ht="17.25" hidden="false" customHeight="true" outlineLevel="0" collapsed="false">
      <c r="A228" s="121" t="s">
        <v>635</v>
      </c>
      <c r="B228" s="121" t="s">
        <v>1034</v>
      </c>
      <c r="C228" s="122" t="s">
        <v>1035</v>
      </c>
      <c r="D228" s="123" t="n">
        <v>0</v>
      </c>
      <c r="E228" s="33" t="n">
        <v>21004.59</v>
      </c>
      <c r="F228" s="59" t="n">
        <v>19441.6</v>
      </c>
      <c r="G228" s="124" t="n">
        <f aca="false">E228-F228</f>
        <v>1562.99</v>
      </c>
    </row>
    <row r="229" customFormat="false" ht="17.25" hidden="false" customHeight="true" outlineLevel="0" collapsed="false">
      <c r="A229" s="121" t="s">
        <v>638</v>
      </c>
      <c r="B229" s="121" t="s">
        <v>1036</v>
      </c>
      <c r="C229" s="122" t="s">
        <v>1037</v>
      </c>
      <c r="D229" s="123" t="n">
        <v>0</v>
      </c>
      <c r="E229" s="33" t="n">
        <v>7212.1</v>
      </c>
      <c r="F229" s="59" t="n">
        <v>7045.22</v>
      </c>
      <c r="G229" s="124" t="n">
        <f aca="false">E229-F229</f>
        <v>166.88</v>
      </c>
    </row>
    <row r="230" customFormat="false" ht="17.25" hidden="false" customHeight="true" outlineLevel="0" collapsed="false">
      <c r="A230" s="121" t="s">
        <v>641</v>
      </c>
      <c r="B230" s="121" t="s">
        <v>1038</v>
      </c>
      <c r="C230" s="122" t="s">
        <v>1039</v>
      </c>
      <c r="D230" s="123" t="n">
        <v>0</v>
      </c>
      <c r="E230" s="33" t="n">
        <v>5895.49</v>
      </c>
      <c r="F230" s="59" t="n">
        <v>5604.54</v>
      </c>
      <c r="G230" s="124" t="n">
        <f aca="false">E230-F230</f>
        <v>290.95</v>
      </c>
    </row>
    <row r="231" customFormat="false" ht="17.25" hidden="false" customHeight="true" outlineLevel="0" collapsed="false">
      <c r="A231" s="121" t="s">
        <v>644</v>
      </c>
      <c r="B231" s="121" t="s">
        <v>1040</v>
      </c>
      <c r="C231" s="122" t="s">
        <v>1041</v>
      </c>
      <c r="D231" s="123" t="n">
        <v>0</v>
      </c>
      <c r="E231" s="33" t="n">
        <v>3488.2</v>
      </c>
      <c r="F231" s="59" t="n">
        <v>3213.08</v>
      </c>
      <c r="G231" s="124" t="n">
        <f aca="false">E231-F231</f>
        <v>275.12</v>
      </c>
    </row>
    <row r="232" customFormat="false" ht="17.25" hidden="false" customHeight="true" outlineLevel="0" collapsed="false">
      <c r="A232" s="129" t="s">
        <v>95</v>
      </c>
      <c r="B232" s="129"/>
      <c r="C232" s="129"/>
      <c r="D232" s="131" t="n">
        <f aca="false">SUM(D191:D231)</f>
        <v>0</v>
      </c>
      <c r="E232" s="127" t="n">
        <f aca="false">SUM(E191:E231)</f>
        <v>1043631.85</v>
      </c>
      <c r="F232" s="127" t="n">
        <f aca="false">SUM(F191:F231)</f>
        <v>900487.76</v>
      </c>
      <c r="G232" s="127" t="n">
        <f aca="false">SUM(G191:G231)</f>
        <v>143144.09</v>
      </c>
    </row>
    <row r="233" customFormat="false" ht="17.25" hidden="false" customHeight="true" outlineLevel="0" collapsed="false">
      <c r="A233" s="6"/>
      <c r="B233" s="106" t="s">
        <v>1042</v>
      </c>
      <c r="C233" s="106"/>
      <c r="D233" s="106"/>
      <c r="E233" s="106"/>
      <c r="F233" s="106"/>
      <c r="G233" s="106"/>
    </row>
    <row r="234" customFormat="false" ht="17.25" hidden="false" customHeight="true" outlineLevel="0" collapsed="false">
      <c r="A234" s="121" t="s">
        <v>299</v>
      </c>
      <c r="B234" s="121" t="s">
        <v>1043</v>
      </c>
      <c r="C234" s="122" t="s">
        <v>1044</v>
      </c>
      <c r="D234" s="123" t="n">
        <v>0</v>
      </c>
      <c r="E234" s="33" t="n">
        <v>5360.55</v>
      </c>
      <c r="F234" s="59" t="n">
        <v>3941.59</v>
      </c>
      <c r="G234" s="124" t="n">
        <f aca="false">E234-F234</f>
        <v>1418.96</v>
      </c>
    </row>
    <row r="235" customFormat="false" ht="17.25" hidden="false" customHeight="true" outlineLevel="0" collapsed="false">
      <c r="A235" s="121" t="s">
        <v>530</v>
      </c>
      <c r="B235" s="121" t="s">
        <v>1045</v>
      </c>
      <c r="C235" s="122" t="s">
        <v>1046</v>
      </c>
      <c r="D235" s="123" t="n">
        <v>0</v>
      </c>
      <c r="E235" s="33" t="n">
        <v>11404.27</v>
      </c>
      <c r="F235" s="59" t="n">
        <v>7469.03</v>
      </c>
      <c r="G235" s="124" t="n">
        <f aca="false">E235-F235</f>
        <v>3935.24</v>
      </c>
    </row>
    <row r="236" customFormat="false" ht="17.25" hidden="false" customHeight="true" outlineLevel="0" collapsed="false">
      <c r="A236" s="121" t="s">
        <v>533</v>
      </c>
      <c r="B236" s="121" t="s">
        <v>1047</v>
      </c>
      <c r="C236" s="122" t="s">
        <v>1048</v>
      </c>
      <c r="D236" s="123" t="n">
        <v>0</v>
      </c>
      <c r="E236" s="33" t="n">
        <v>28620.25</v>
      </c>
      <c r="F236" s="59" t="n">
        <v>13813.5</v>
      </c>
      <c r="G236" s="124" t="n">
        <f aca="false">E236-F236</f>
        <v>14806.75</v>
      </c>
    </row>
    <row r="237" customFormat="false" ht="17.25" hidden="false" customHeight="true" outlineLevel="0" collapsed="false">
      <c r="A237" s="121" t="s">
        <v>536</v>
      </c>
      <c r="B237" s="121" t="s">
        <v>1049</v>
      </c>
      <c r="C237" s="122" t="s">
        <v>1050</v>
      </c>
      <c r="D237" s="123" t="n">
        <v>0</v>
      </c>
      <c r="E237" s="33" t="n">
        <v>512820.3</v>
      </c>
      <c r="F237" s="59" t="n">
        <v>373084.75</v>
      </c>
      <c r="G237" s="124" t="n">
        <f aca="false">E237-F237</f>
        <v>139735.55</v>
      </c>
    </row>
    <row r="238" customFormat="false" ht="31.5" hidden="false" customHeight="true" outlineLevel="0" collapsed="false">
      <c r="A238" s="121" t="s">
        <v>539</v>
      </c>
      <c r="B238" s="121" t="s">
        <v>1051</v>
      </c>
      <c r="C238" s="122" t="s">
        <v>1052</v>
      </c>
      <c r="D238" s="123" t="n">
        <v>0</v>
      </c>
      <c r="E238" s="33" t="n">
        <v>49361.94</v>
      </c>
      <c r="F238" s="59" t="n">
        <v>24927.15</v>
      </c>
      <c r="G238" s="124" t="n">
        <f aca="false">E238-F238</f>
        <v>24434.79</v>
      </c>
    </row>
    <row r="239" customFormat="false" ht="32.25" hidden="false" customHeight="true" outlineLevel="0" collapsed="false">
      <c r="A239" s="121" t="s">
        <v>372</v>
      </c>
      <c r="B239" s="121" t="s">
        <v>1053</v>
      </c>
      <c r="C239" s="122" t="s">
        <v>1054</v>
      </c>
      <c r="D239" s="123" t="n">
        <v>0</v>
      </c>
      <c r="E239" s="33" t="n">
        <v>33599.05</v>
      </c>
      <c r="F239" s="59" t="n">
        <v>16570.72</v>
      </c>
      <c r="G239" s="124" t="n">
        <f aca="false">E239-F239</f>
        <v>17028.33</v>
      </c>
    </row>
    <row r="240" customFormat="false" ht="35.25" hidden="false" customHeight="true" outlineLevel="0" collapsed="false">
      <c r="A240" s="121" t="s">
        <v>375</v>
      </c>
      <c r="B240" s="121" t="s">
        <v>1055</v>
      </c>
      <c r="C240" s="122" t="s">
        <v>1056</v>
      </c>
      <c r="D240" s="123" t="n">
        <v>0</v>
      </c>
      <c r="E240" s="33" t="n">
        <v>61553.49</v>
      </c>
      <c r="F240" s="59" t="n">
        <v>34042.93</v>
      </c>
      <c r="G240" s="124" t="n">
        <f aca="false">E240-F240</f>
        <v>27510.56</v>
      </c>
    </row>
    <row r="241" customFormat="false" ht="17.25" hidden="false" customHeight="true" outlineLevel="0" collapsed="false">
      <c r="A241" s="129" t="s">
        <v>95</v>
      </c>
      <c r="B241" s="129"/>
      <c r="C241" s="129"/>
      <c r="D241" s="131" t="n">
        <f aca="false">SUM(D234:D240)</f>
        <v>0</v>
      </c>
      <c r="E241" s="127" t="n">
        <f aca="false">SUM(E234:E240)</f>
        <v>702719.85</v>
      </c>
      <c r="F241" s="127" t="n">
        <f aca="false">SUM(F234:F240)</f>
        <v>473849.67</v>
      </c>
      <c r="G241" s="127" t="n">
        <f aca="false">SUM(G234:G240)</f>
        <v>228870.18</v>
      </c>
    </row>
    <row r="242" customFormat="false" ht="24" hidden="false" customHeight="true" outlineLevel="0" collapsed="false">
      <c r="A242" s="129" t="s">
        <v>1057</v>
      </c>
      <c r="B242" s="129"/>
      <c r="C242" s="129"/>
      <c r="D242" s="131" t="n">
        <f aca="false">D241+D232+D189</f>
        <v>0</v>
      </c>
      <c r="E242" s="127" t="n">
        <f aca="false">E241+E232+E189</f>
        <v>3765970.7</v>
      </c>
      <c r="F242" s="127" t="n">
        <f aca="false">F241+F232+F189</f>
        <v>2670185.9</v>
      </c>
      <c r="G242" s="127" t="n">
        <f aca="false">G241+G232+G189</f>
        <v>1095784.8</v>
      </c>
    </row>
    <row r="243" customFormat="false" ht="36" hidden="false" customHeight="true" outlineLevel="0" collapsed="false">
      <c r="A243" s="7"/>
      <c r="B243" s="7" t="s">
        <v>1058</v>
      </c>
      <c r="C243" s="129"/>
      <c r="D243" s="128"/>
      <c r="E243" s="127" t="n">
        <f aca="false">E64+E151+E189+E232+E241</f>
        <v>9451531.38</v>
      </c>
      <c r="F243" s="127" t="n">
        <f aca="false">F64+F151+F189+F232+F241</f>
        <v>6065291.07</v>
      </c>
      <c r="G243" s="127" t="n">
        <f aca="false">G64+G151+G189+G232+G241</f>
        <v>3386240.31</v>
      </c>
    </row>
    <row r="244" customFormat="false" ht="17.25" hidden="false" customHeight="true" outlineLevel="0" collapsed="false">
      <c r="A244" s="105" t="s">
        <v>318</v>
      </c>
      <c r="B244" s="105"/>
      <c r="C244" s="105"/>
      <c r="D244" s="105"/>
      <c r="E244" s="105"/>
      <c r="F244" s="105"/>
      <c r="G244" s="105"/>
    </row>
    <row r="245" customFormat="false" ht="17.25" hidden="false" customHeight="true" outlineLevel="0" collapsed="false">
      <c r="A245" s="105"/>
      <c r="B245" s="105" t="s">
        <v>1059</v>
      </c>
      <c r="C245" s="105"/>
      <c r="D245" s="105"/>
      <c r="E245" s="105"/>
      <c r="F245" s="105"/>
      <c r="G245" s="105"/>
      <c r="H245" s="50"/>
    </row>
    <row r="246" customFormat="false" ht="17.25" hidden="false" customHeight="true" outlineLevel="0" collapsed="false">
      <c r="A246" s="29" t="n">
        <v>1</v>
      </c>
      <c r="B246" s="11" t="n">
        <v>10900005</v>
      </c>
      <c r="C246" s="132" t="s">
        <v>1060</v>
      </c>
      <c r="D246" s="132" t="n">
        <v>14</v>
      </c>
      <c r="E246" s="42" t="n">
        <v>120317.37</v>
      </c>
      <c r="F246" s="42" t="n">
        <f aca="false">E246-G246</f>
        <v>110139.29</v>
      </c>
      <c r="G246" s="44" t="n">
        <v>10178.08</v>
      </c>
      <c r="H246" s="50"/>
    </row>
    <row r="247" s="10" customFormat="true" ht="17.25" hidden="false" customHeight="true" outlineLevel="0" collapsed="false">
      <c r="A247" s="29" t="n">
        <v>2</v>
      </c>
      <c r="B247" s="11" t="n">
        <v>10900006</v>
      </c>
      <c r="C247" s="132" t="s">
        <v>1061</v>
      </c>
      <c r="D247" s="132" t="n">
        <v>143</v>
      </c>
      <c r="E247" s="42" t="n">
        <v>46051.85</v>
      </c>
      <c r="F247" s="42" t="n">
        <f aca="false">E247-G247</f>
        <v>41319.67</v>
      </c>
      <c r="G247" s="133" t="n">
        <v>4732.18</v>
      </c>
      <c r="H247" s="134"/>
    </row>
    <row r="248" s="135" customFormat="true" ht="17.25" hidden="false" customHeight="true" outlineLevel="0" collapsed="false">
      <c r="A248" s="29" t="n">
        <v>3</v>
      </c>
      <c r="B248" s="11" t="n">
        <v>10900007</v>
      </c>
      <c r="C248" s="132" t="s">
        <v>1062</v>
      </c>
      <c r="D248" s="132" t="n">
        <v>49</v>
      </c>
      <c r="E248" s="42" t="n">
        <v>28608.67</v>
      </c>
      <c r="F248" s="42" t="n">
        <f aca="false">E248-G248</f>
        <v>25660.07</v>
      </c>
      <c r="G248" s="44" t="n">
        <v>2948.6</v>
      </c>
    </row>
    <row r="249" customFormat="false" ht="17.25" hidden="false" customHeight="true" outlineLevel="0" collapsed="false">
      <c r="A249" s="29" t="n">
        <v>4</v>
      </c>
      <c r="B249" s="11" t="n">
        <v>10900008</v>
      </c>
      <c r="C249" s="132" t="s">
        <v>1063</v>
      </c>
      <c r="D249" s="132" t="n">
        <v>66</v>
      </c>
      <c r="E249" s="42" t="n">
        <v>24595.59</v>
      </c>
      <c r="F249" s="42" t="n">
        <f aca="false">E249-G249</f>
        <v>21476.08</v>
      </c>
      <c r="G249" s="43" t="n">
        <v>3119.51</v>
      </c>
    </row>
    <row r="250" customFormat="false" ht="17.25" hidden="false" customHeight="true" outlineLevel="0" collapsed="false">
      <c r="A250" s="29" t="n">
        <v>5</v>
      </c>
      <c r="B250" s="11" t="n">
        <v>10900009</v>
      </c>
      <c r="C250" s="132" t="s">
        <v>1064</v>
      </c>
      <c r="D250" s="132" t="n">
        <v>32</v>
      </c>
      <c r="E250" s="42" t="n">
        <v>108164.82</v>
      </c>
      <c r="F250" s="42" t="n">
        <f aca="false">E250-G250</f>
        <v>94390.82</v>
      </c>
      <c r="G250" s="44" t="n">
        <v>13774</v>
      </c>
    </row>
    <row r="251" customFormat="false" ht="17.25" hidden="false" customHeight="true" outlineLevel="0" collapsed="false">
      <c r="A251" s="29" t="n">
        <v>6</v>
      </c>
      <c r="B251" s="11" t="n">
        <v>10900010</v>
      </c>
      <c r="C251" s="132" t="s">
        <v>1065</v>
      </c>
      <c r="D251" s="132" t="n">
        <v>156</v>
      </c>
      <c r="E251" s="42" t="n">
        <v>114437.62</v>
      </c>
      <c r="F251" s="42" t="n">
        <f aca="false">E251-G251</f>
        <v>99925.7</v>
      </c>
      <c r="G251" s="43" t="n">
        <v>14511.92</v>
      </c>
    </row>
    <row r="252" customFormat="false" ht="17.25" hidden="false" customHeight="true" outlineLevel="0" collapsed="false">
      <c r="A252" s="29" t="n">
        <v>7</v>
      </c>
      <c r="B252" s="11" t="n">
        <v>10900011</v>
      </c>
      <c r="C252" s="132" t="s">
        <v>1066</v>
      </c>
      <c r="D252" s="132" t="n">
        <v>40</v>
      </c>
      <c r="E252" s="42" t="n">
        <v>50737.78</v>
      </c>
      <c r="F252" s="42" t="n">
        <f aca="false">E252-G252</f>
        <v>41408.93</v>
      </c>
      <c r="G252" s="136" t="n">
        <v>9328.85</v>
      </c>
    </row>
    <row r="253" customFormat="false" ht="17.25" hidden="false" customHeight="true" outlineLevel="0" collapsed="false">
      <c r="A253" s="29" t="n">
        <v>8</v>
      </c>
      <c r="B253" s="11" t="n">
        <v>10900012</v>
      </c>
      <c r="C253" s="132" t="s">
        <v>1067</v>
      </c>
      <c r="D253" s="132" t="n">
        <v>12</v>
      </c>
      <c r="E253" s="42" t="n">
        <v>20620.87</v>
      </c>
      <c r="F253" s="42" t="n">
        <f aca="false">E253-G253</f>
        <v>17995.24</v>
      </c>
      <c r="G253" s="43" t="n">
        <v>2625.63</v>
      </c>
    </row>
    <row r="254" customFormat="false" ht="17.25" hidden="false" customHeight="true" outlineLevel="0" collapsed="false">
      <c r="A254" s="29" t="n">
        <v>9</v>
      </c>
      <c r="B254" s="11" t="n">
        <v>10900013</v>
      </c>
      <c r="C254" s="132" t="s">
        <v>1068</v>
      </c>
      <c r="D254" s="132" t="n">
        <v>18</v>
      </c>
      <c r="E254" s="42" t="n">
        <v>37099.43</v>
      </c>
      <c r="F254" s="42" t="n">
        <f aca="false">E254-G254</f>
        <v>31946.27</v>
      </c>
      <c r="G254" s="44" t="n">
        <v>5153.16</v>
      </c>
    </row>
    <row r="255" customFormat="false" ht="17.25" hidden="false" customHeight="true" outlineLevel="0" collapsed="false">
      <c r="A255" s="29" t="n">
        <v>10</v>
      </c>
      <c r="B255" s="11" t="n">
        <v>10900014</v>
      </c>
      <c r="C255" s="132" t="s">
        <v>1069</v>
      </c>
      <c r="D255" s="132" t="n">
        <v>73</v>
      </c>
      <c r="E255" s="42" t="n">
        <v>12326.65</v>
      </c>
      <c r="F255" s="42" t="n">
        <f aca="false">E255-G255</f>
        <v>10637.58</v>
      </c>
      <c r="G255" s="43" t="n">
        <v>1689.07</v>
      </c>
    </row>
    <row r="256" customFormat="false" ht="17.25" hidden="false" customHeight="true" outlineLevel="0" collapsed="false">
      <c r="A256" s="29" t="n">
        <v>11</v>
      </c>
      <c r="B256" s="11" t="n">
        <v>10900015</v>
      </c>
      <c r="C256" s="132" t="s">
        <v>1070</v>
      </c>
      <c r="D256" s="132" t="n">
        <v>54</v>
      </c>
      <c r="E256" s="42" t="n">
        <v>56446.63</v>
      </c>
      <c r="F256" s="42" t="n">
        <f aca="false">E256-G256</f>
        <v>44900.45</v>
      </c>
      <c r="G256" s="44" t="n">
        <v>11546.18</v>
      </c>
    </row>
    <row r="257" customFormat="false" ht="17.25" hidden="false" customHeight="true" outlineLevel="0" collapsed="false">
      <c r="A257" s="29" t="n">
        <v>12</v>
      </c>
      <c r="B257" s="11" t="n">
        <v>10900016</v>
      </c>
      <c r="C257" s="132" t="s">
        <v>1071</v>
      </c>
      <c r="D257" s="132" t="n">
        <v>65</v>
      </c>
      <c r="E257" s="42" t="n">
        <v>8989.76</v>
      </c>
      <c r="F257" s="42" t="n">
        <f aca="false">E257-G257</f>
        <v>5912.58</v>
      </c>
      <c r="G257" s="43" t="n">
        <v>3077.18</v>
      </c>
    </row>
    <row r="258" customFormat="false" ht="17.25" hidden="false" customHeight="true" outlineLevel="0" collapsed="false">
      <c r="A258" s="29" t="n">
        <v>13</v>
      </c>
      <c r="B258" s="11" t="n">
        <v>10900017</v>
      </c>
      <c r="C258" s="132" t="s">
        <v>1072</v>
      </c>
      <c r="D258" s="132" t="n">
        <v>27</v>
      </c>
      <c r="E258" s="42" t="n">
        <v>1192.42</v>
      </c>
      <c r="F258" s="42" t="n">
        <f aca="false">E258-G258</f>
        <v>1069.46</v>
      </c>
      <c r="G258" s="136" t="n">
        <v>122.96</v>
      </c>
    </row>
    <row r="259" customFormat="false" ht="17.25" hidden="false" customHeight="true" outlineLevel="0" collapsed="false">
      <c r="A259" s="29" t="n">
        <v>14</v>
      </c>
      <c r="B259" s="11" t="n">
        <v>10900018</v>
      </c>
      <c r="C259" s="132" t="s">
        <v>1073</v>
      </c>
      <c r="D259" s="132" t="n">
        <v>40</v>
      </c>
      <c r="E259" s="42" t="n">
        <v>2384.85</v>
      </c>
      <c r="F259" s="42" t="n">
        <f aca="false">E259-G259</f>
        <v>2029.49</v>
      </c>
      <c r="G259" s="43" t="n">
        <v>355.36</v>
      </c>
    </row>
    <row r="260" customFormat="false" ht="17.25" hidden="false" customHeight="true" outlineLevel="0" collapsed="false">
      <c r="A260" s="29" t="n">
        <v>15</v>
      </c>
      <c r="B260" s="11" t="n">
        <v>10900019</v>
      </c>
      <c r="C260" s="132" t="s">
        <v>1074</v>
      </c>
      <c r="D260" s="132" t="n">
        <v>63</v>
      </c>
      <c r="E260" s="42" t="n">
        <v>166451.12</v>
      </c>
      <c r="F260" s="42" t="n">
        <f aca="false">E260-G260</f>
        <v>141263.6</v>
      </c>
      <c r="G260" s="44" t="n">
        <v>25187.52</v>
      </c>
    </row>
    <row r="261" customFormat="false" ht="17.25" hidden="false" customHeight="true" outlineLevel="0" collapsed="false">
      <c r="A261" s="29" t="n">
        <v>16</v>
      </c>
      <c r="B261" s="11" t="n">
        <v>10900020</v>
      </c>
      <c r="C261" s="132" t="s">
        <v>1075</v>
      </c>
      <c r="D261" s="132" t="n">
        <v>60</v>
      </c>
      <c r="E261" s="42" t="n">
        <v>191102.03</v>
      </c>
      <c r="F261" s="42" t="n">
        <f aca="false">E261-G261</f>
        <v>162282.3</v>
      </c>
      <c r="G261" s="43" t="n">
        <v>28819.73</v>
      </c>
    </row>
    <row r="262" customFormat="false" ht="17.25" hidden="false" customHeight="true" outlineLevel="0" collapsed="false">
      <c r="A262" s="29" t="n">
        <v>17</v>
      </c>
      <c r="B262" s="11" t="n">
        <v>10900021</v>
      </c>
      <c r="C262" s="132" t="s">
        <v>1076</v>
      </c>
      <c r="D262" s="132" t="n">
        <v>1</v>
      </c>
      <c r="E262" s="42" t="n">
        <v>1190.4</v>
      </c>
      <c r="F262" s="42" t="n">
        <f aca="false">E262-G262</f>
        <v>1175.72</v>
      </c>
      <c r="G262" s="136" t="n">
        <v>14.68</v>
      </c>
    </row>
    <row r="263" customFormat="false" ht="17.25" hidden="false" customHeight="true" outlineLevel="0" collapsed="false">
      <c r="A263" s="29" t="n">
        <v>18</v>
      </c>
      <c r="B263" s="11" t="n">
        <v>10900022</v>
      </c>
      <c r="C263" s="132" t="s">
        <v>1077</v>
      </c>
      <c r="D263" s="48" t="n">
        <v>1</v>
      </c>
      <c r="E263" s="42" t="n">
        <v>235.19</v>
      </c>
      <c r="F263" s="42" t="n">
        <f aca="false">E263-G263</f>
        <v>227.38</v>
      </c>
      <c r="G263" s="137" t="n">
        <v>7.81</v>
      </c>
    </row>
    <row r="264" customFormat="false" ht="17.25" hidden="false" customHeight="true" outlineLevel="0" collapsed="false">
      <c r="A264" s="29" t="n">
        <v>19</v>
      </c>
      <c r="B264" s="11" t="n">
        <v>10900023</v>
      </c>
      <c r="C264" s="132" t="s">
        <v>1078</v>
      </c>
      <c r="D264" s="48" t="n">
        <v>1</v>
      </c>
      <c r="E264" s="42" t="n">
        <v>374.78</v>
      </c>
      <c r="F264" s="42" t="n">
        <f aca="false">E264-G264</f>
        <v>360.5</v>
      </c>
      <c r="G264" s="138" t="n">
        <v>14.28</v>
      </c>
    </row>
    <row r="265" customFormat="false" ht="17.25" hidden="false" customHeight="true" outlineLevel="0" collapsed="false">
      <c r="A265" s="29" t="n">
        <v>20</v>
      </c>
      <c r="B265" s="11" t="n">
        <v>10900024</v>
      </c>
      <c r="C265" s="132" t="s">
        <v>1079</v>
      </c>
      <c r="D265" s="48" t="n">
        <v>1</v>
      </c>
      <c r="E265" s="42" t="n">
        <v>323.39</v>
      </c>
      <c r="F265" s="42" t="n">
        <f aca="false">E265-G265</f>
        <v>309.12</v>
      </c>
      <c r="G265" s="139" t="n">
        <v>14.27</v>
      </c>
    </row>
    <row r="266" customFormat="false" ht="17.25" hidden="false" customHeight="true" outlineLevel="0" collapsed="false">
      <c r="A266" s="29" t="n">
        <v>21</v>
      </c>
      <c r="B266" s="11" t="n">
        <v>10900025</v>
      </c>
      <c r="C266" s="132" t="s">
        <v>1080</v>
      </c>
      <c r="D266" s="48" t="n">
        <v>1</v>
      </c>
      <c r="E266" s="42" t="n">
        <v>308.81</v>
      </c>
      <c r="F266" s="42" t="n">
        <f aca="false">E266-G266</f>
        <v>292.05</v>
      </c>
      <c r="G266" s="138" t="n">
        <v>16.76</v>
      </c>
    </row>
    <row r="267" customFormat="false" ht="17.25" hidden="false" customHeight="true" outlineLevel="0" collapsed="false">
      <c r="A267" s="29" t="n">
        <v>22</v>
      </c>
      <c r="B267" s="11" t="n">
        <v>10900026</v>
      </c>
      <c r="C267" s="132" t="s">
        <v>1081</v>
      </c>
      <c r="D267" s="48" t="n">
        <v>1</v>
      </c>
      <c r="E267" s="42" t="n">
        <v>790.55</v>
      </c>
      <c r="F267" s="42" t="n">
        <f aca="false">E267-G267</f>
        <v>756.35</v>
      </c>
      <c r="G267" s="140" t="n">
        <v>34.2</v>
      </c>
    </row>
    <row r="268" customFormat="false" ht="17.25" hidden="false" customHeight="true" outlineLevel="0" collapsed="false">
      <c r="A268" s="29" t="n">
        <v>23</v>
      </c>
      <c r="B268" s="11" t="n">
        <v>10900027</v>
      </c>
      <c r="C268" s="132" t="s">
        <v>1082</v>
      </c>
      <c r="D268" s="48" t="n">
        <v>1</v>
      </c>
      <c r="E268" s="42" t="n">
        <v>308.81</v>
      </c>
      <c r="F268" s="42" t="n">
        <f aca="false">E268-G268</f>
        <v>298.81</v>
      </c>
      <c r="G268" s="138" t="n">
        <v>10</v>
      </c>
    </row>
    <row r="269" customFormat="false" ht="17.25" hidden="false" customHeight="true" outlineLevel="0" collapsed="false">
      <c r="A269" s="29" t="n">
        <v>24</v>
      </c>
      <c r="B269" s="11" t="n">
        <v>10900028</v>
      </c>
      <c r="C269" s="132" t="s">
        <v>1083</v>
      </c>
      <c r="D269" s="48" t="n">
        <v>1</v>
      </c>
      <c r="E269" s="42" t="n">
        <v>585.75</v>
      </c>
      <c r="F269" s="42" t="n">
        <f aca="false">E269-G269</f>
        <v>556.98</v>
      </c>
      <c r="G269" s="140" t="n">
        <v>28.77</v>
      </c>
    </row>
    <row r="270" customFormat="false" ht="17.25" hidden="false" customHeight="true" outlineLevel="0" collapsed="false">
      <c r="A270" s="29" t="n">
        <v>25</v>
      </c>
      <c r="B270" s="11" t="n">
        <v>10900029</v>
      </c>
      <c r="C270" s="132" t="s">
        <v>1084</v>
      </c>
      <c r="D270" s="48" t="n">
        <v>1</v>
      </c>
      <c r="E270" s="42" t="n">
        <v>299.06</v>
      </c>
      <c r="F270" s="42" t="n">
        <f aca="false">E270-G270</f>
        <v>282.08</v>
      </c>
      <c r="G270" s="141" t="n">
        <v>16.98</v>
      </c>
    </row>
    <row r="271" customFormat="false" ht="17.25" hidden="false" customHeight="true" outlineLevel="0" collapsed="false">
      <c r="A271" s="29" t="n">
        <v>26</v>
      </c>
      <c r="B271" s="11" t="n">
        <v>10900030</v>
      </c>
      <c r="C271" s="132" t="s">
        <v>1085</v>
      </c>
      <c r="D271" s="48" t="n">
        <v>1</v>
      </c>
      <c r="E271" s="42" t="n">
        <v>299.06</v>
      </c>
      <c r="F271" s="42" t="n">
        <f aca="false">E271-G271</f>
        <v>280.32</v>
      </c>
      <c r="G271" s="140" t="n">
        <v>18.74</v>
      </c>
    </row>
    <row r="272" customFormat="false" ht="17.25" hidden="false" customHeight="true" outlineLevel="0" collapsed="false">
      <c r="A272" s="29" t="n">
        <v>27</v>
      </c>
      <c r="B272" s="11" t="n">
        <v>10900031</v>
      </c>
      <c r="C272" s="132" t="s">
        <v>1086</v>
      </c>
      <c r="D272" s="48" t="n">
        <v>1</v>
      </c>
      <c r="E272" s="42" t="n">
        <v>217.77</v>
      </c>
      <c r="F272" s="42" t="n">
        <f aca="false">E272-G272</f>
        <v>204.27</v>
      </c>
      <c r="G272" s="138" t="n">
        <v>13.5</v>
      </c>
    </row>
    <row r="273" customFormat="false" ht="17.25" hidden="false" customHeight="true" outlineLevel="0" collapsed="false">
      <c r="A273" s="29" t="n">
        <v>28</v>
      </c>
      <c r="B273" s="11" t="n">
        <v>10900032</v>
      </c>
      <c r="C273" s="132" t="s">
        <v>1087</v>
      </c>
      <c r="D273" s="48" t="n">
        <v>1</v>
      </c>
      <c r="E273" s="42" t="n">
        <v>444.56</v>
      </c>
      <c r="F273" s="42" t="n">
        <f aca="false">E273-G273</f>
        <v>427.4</v>
      </c>
      <c r="G273" s="140" t="n">
        <v>17.16</v>
      </c>
    </row>
    <row r="274" customFormat="false" ht="17.25" hidden="false" customHeight="true" outlineLevel="0" collapsed="false">
      <c r="A274" s="29" t="n">
        <v>29</v>
      </c>
      <c r="B274" s="11" t="n">
        <v>10900033</v>
      </c>
      <c r="C274" s="132" t="s">
        <v>1088</v>
      </c>
      <c r="D274" s="48" t="n">
        <v>1</v>
      </c>
      <c r="E274" s="42" t="n">
        <v>939.52</v>
      </c>
      <c r="F274" s="42" t="n">
        <f aca="false">E274-G274</f>
        <v>899.23</v>
      </c>
      <c r="G274" s="141" t="n">
        <v>40.29</v>
      </c>
    </row>
    <row r="275" customFormat="false" ht="17.25" hidden="false" customHeight="true" outlineLevel="0" collapsed="false">
      <c r="A275" s="29" t="n">
        <v>30</v>
      </c>
      <c r="B275" s="11" t="n">
        <v>10900034</v>
      </c>
      <c r="C275" s="132" t="s">
        <v>1089</v>
      </c>
      <c r="D275" s="48" t="n">
        <v>1</v>
      </c>
      <c r="E275" s="42" t="n">
        <v>825.38</v>
      </c>
      <c r="F275" s="42" t="n">
        <f aca="false">E275-G275</f>
        <v>789.96</v>
      </c>
      <c r="G275" s="140" t="n">
        <v>35.42</v>
      </c>
    </row>
    <row r="276" customFormat="false" ht="17.25" hidden="false" customHeight="true" outlineLevel="0" collapsed="false">
      <c r="A276" s="29" t="n">
        <v>31</v>
      </c>
      <c r="B276" s="11" t="n">
        <v>10900035</v>
      </c>
      <c r="C276" s="132" t="s">
        <v>1090</v>
      </c>
      <c r="D276" s="48" t="n">
        <v>1</v>
      </c>
      <c r="E276" s="42" t="n">
        <v>899.88</v>
      </c>
      <c r="F276" s="42" t="n">
        <f aca="false">E276-G276</f>
        <v>861.31</v>
      </c>
      <c r="G276" s="141" t="n">
        <v>38.57</v>
      </c>
    </row>
    <row r="277" customFormat="false" ht="17.25" hidden="false" customHeight="true" outlineLevel="0" collapsed="false">
      <c r="A277" s="29" t="n">
        <v>32</v>
      </c>
      <c r="B277" s="11" t="n">
        <v>10900036</v>
      </c>
      <c r="C277" s="132" t="s">
        <v>1091</v>
      </c>
      <c r="D277" s="48" t="n">
        <v>1</v>
      </c>
      <c r="E277" s="42" t="n">
        <v>1011.9</v>
      </c>
      <c r="F277" s="42" t="n">
        <f aca="false">E277-G277</f>
        <v>979.58</v>
      </c>
      <c r="G277" s="140" t="n">
        <v>32.32</v>
      </c>
    </row>
    <row r="278" customFormat="false" ht="17.25" hidden="false" customHeight="true" outlineLevel="0" collapsed="false">
      <c r="A278" s="29" t="n">
        <v>33</v>
      </c>
      <c r="B278" s="11" t="n">
        <v>10900037</v>
      </c>
      <c r="C278" s="132" t="s">
        <v>1092</v>
      </c>
      <c r="D278" s="48" t="n">
        <v>1</v>
      </c>
      <c r="E278" s="42" t="n">
        <v>858.86</v>
      </c>
      <c r="F278" s="42" t="n">
        <f aca="false">E278-G278</f>
        <v>836.43</v>
      </c>
      <c r="G278" s="141" t="n">
        <v>22.43</v>
      </c>
    </row>
    <row r="279" customFormat="false" ht="17.25" hidden="false" customHeight="true" outlineLevel="0" collapsed="false">
      <c r="A279" s="29" t="n">
        <v>34</v>
      </c>
      <c r="B279" s="11" t="n">
        <v>10900038</v>
      </c>
      <c r="C279" s="132" t="s">
        <v>1093</v>
      </c>
      <c r="D279" s="48" t="n">
        <v>1</v>
      </c>
      <c r="E279" s="42" t="n">
        <v>976.71</v>
      </c>
      <c r="F279" s="42" t="n">
        <f aca="false">E279-G279</f>
        <v>934.52</v>
      </c>
      <c r="G279" s="140" t="n">
        <v>42.19</v>
      </c>
    </row>
    <row r="280" customFormat="false" ht="17.25" hidden="false" customHeight="true" outlineLevel="0" collapsed="false">
      <c r="A280" s="29" t="n">
        <v>35</v>
      </c>
      <c r="B280" s="11" t="n">
        <v>10900039</v>
      </c>
      <c r="C280" s="132" t="s">
        <v>1094</v>
      </c>
      <c r="D280" s="48" t="n">
        <v>1</v>
      </c>
      <c r="E280" s="42" t="n">
        <v>386.87</v>
      </c>
      <c r="F280" s="42" t="n">
        <f aca="false">E280-G280</f>
        <v>362.89</v>
      </c>
      <c r="G280" s="141" t="n">
        <v>23.98</v>
      </c>
    </row>
    <row r="281" customFormat="false" ht="17.25" hidden="false" customHeight="true" outlineLevel="0" collapsed="false">
      <c r="A281" s="29" t="n">
        <v>36</v>
      </c>
      <c r="B281" s="11" t="n">
        <v>10900040</v>
      </c>
      <c r="C281" s="132" t="s">
        <v>1095</v>
      </c>
      <c r="D281" s="48" t="n">
        <v>1</v>
      </c>
      <c r="E281" s="42" t="n">
        <v>3636.68</v>
      </c>
      <c r="F281" s="42" t="n">
        <f aca="false">E281-G281</f>
        <v>3506.25</v>
      </c>
      <c r="G281" s="140" t="n">
        <v>130.43</v>
      </c>
    </row>
    <row r="282" customFormat="false" ht="17.25" hidden="false" customHeight="true" outlineLevel="0" collapsed="false">
      <c r="A282" s="29" t="n">
        <v>37</v>
      </c>
      <c r="B282" s="11" t="n">
        <v>10900041</v>
      </c>
      <c r="C282" s="132" t="s">
        <v>1096</v>
      </c>
      <c r="D282" s="48" t="n">
        <v>1</v>
      </c>
      <c r="E282" s="42" t="n">
        <v>189.23</v>
      </c>
      <c r="F282" s="42" t="n">
        <f aca="false">E282-G282</f>
        <v>178.37</v>
      </c>
      <c r="G282" s="138" t="n">
        <v>10.86</v>
      </c>
    </row>
    <row r="283" customFormat="false" ht="17.25" hidden="false" customHeight="true" outlineLevel="0" collapsed="false">
      <c r="A283" s="29" t="n">
        <v>38</v>
      </c>
      <c r="B283" s="11" t="n">
        <v>10900042</v>
      </c>
      <c r="C283" s="132" t="s">
        <v>1097</v>
      </c>
      <c r="D283" s="48" t="n">
        <v>1</v>
      </c>
      <c r="E283" s="42" t="n">
        <v>344.63</v>
      </c>
      <c r="F283" s="42" t="n">
        <f aca="false">E283-G283</f>
        <v>323.2</v>
      </c>
      <c r="G283" s="139" t="n">
        <v>21.43</v>
      </c>
    </row>
    <row r="284" customFormat="false" ht="17.25" hidden="false" customHeight="true" outlineLevel="0" collapsed="false">
      <c r="A284" s="29" t="n">
        <v>39</v>
      </c>
      <c r="B284" s="11" t="n">
        <v>10900043</v>
      </c>
      <c r="C284" s="132" t="s">
        <v>1098</v>
      </c>
      <c r="D284" s="48" t="n">
        <v>1</v>
      </c>
      <c r="E284" s="42" t="n">
        <v>1126.17</v>
      </c>
      <c r="F284" s="42" t="n">
        <f aca="false">E284-G284</f>
        <v>1057.23</v>
      </c>
      <c r="G284" s="138" t="n">
        <v>68.94</v>
      </c>
    </row>
    <row r="285" customFormat="false" ht="17.25" hidden="false" customHeight="true" outlineLevel="0" collapsed="false">
      <c r="A285" s="29" t="n">
        <v>40</v>
      </c>
      <c r="B285" s="11" t="n">
        <v>10900044</v>
      </c>
      <c r="C285" s="132" t="s">
        <v>1099</v>
      </c>
      <c r="D285" s="48" t="n">
        <v>1</v>
      </c>
      <c r="E285" s="42" t="n">
        <v>18.91</v>
      </c>
      <c r="F285" s="42" t="n">
        <f aca="false">E285-G285</f>
        <v>18.53</v>
      </c>
      <c r="G285" s="140" t="n">
        <v>0.38</v>
      </c>
    </row>
    <row r="286" customFormat="false" ht="17.25" hidden="false" customHeight="true" outlineLevel="0" collapsed="false">
      <c r="A286" s="29" t="n">
        <v>41</v>
      </c>
      <c r="B286" s="11" t="n">
        <v>10900045</v>
      </c>
      <c r="C286" s="132" t="s">
        <v>1100</v>
      </c>
      <c r="D286" s="48" t="n">
        <v>1</v>
      </c>
      <c r="E286" s="42" t="n">
        <v>328.57</v>
      </c>
      <c r="F286" s="42" t="n">
        <f aca="false">E286-G286</f>
        <v>309.01</v>
      </c>
      <c r="G286" s="138" t="n">
        <v>19.56</v>
      </c>
    </row>
    <row r="287" customFormat="false" ht="17.25" hidden="false" customHeight="true" outlineLevel="0" collapsed="false">
      <c r="A287" s="29" t="n">
        <v>42</v>
      </c>
      <c r="B287" s="11" t="n">
        <v>10900046</v>
      </c>
      <c r="C287" s="132" t="s">
        <v>1101</v>
      </c>
      <c r="D287" s="48" t="n">
        <v>1</v>
      </c>
      <c r="E287" s="42" t="n">
        <v>348.47</v>
      </c>
      <c r="F287" s="42" t="n">
        <f aca="false">E287-G287</f>
        <v>326.38</v>
      </c>
      <c r="G287" s="139" t="n">
        <v>22.09</v>
      </c>
    </row>
    <row r="288" customFormat="false" ht="17.25" hidden="false" customHeight="true" outlineLevel="0" collapsed="false">
      <c r="A288" s="29" t="n">
        <v>43</v>
      </c>
      <c r="B288" s="11" t="n">
        <v>10900047</v>
      </c>
      <c r="C288" s="132" t="s">
        <v>1102</v>
      </c>
      <c r="D288" s="48" t="n">
        <v>1</v>
      </c>
      <c r="E288" s="42" t="n">
        <v>435.05</v>
      </c>
      <c r="F288" s="42" t="n">
        <f aca="false">E288-G288</f>
        <v>406.98</v>
      </c>
      <c r="G288" s="141" t="n">
        <v>28.07</v>
      </c>
    </row>
    <row r="289" customFormat="false" ht="17.25" hidden="false" customHeight="true" outlineLevel="0" collapsed="false">
      <c r="A289" s="29" t="n">
        <v>44</v>
      </c>
      <c r="B289" s="11" t="n">
        <v>10900048</v>
      </c>
      <c r="C289" s="132" t="s">
        <v>1103</v>
      </c>
      <c r="D289" s="48" t="n">
        <v>1</v>
      </c>
      <c r="E289" s="42" t="n">
        <v>134.4</v>
      </c>
      <c r="F289" s="42" t="n">
        <f aca="false">E289-G289</f>
        <v>131.68</v>
      </c>
      <c r="G289" s="140" t="n">
        <v>2.72</v>
      </c>
    </row>
    <row r="290" customFormat="false" ht="17.25" hidden="false" customHeight="true" outlineLevel="0" collapsed="false">
      <c r="A290" s="29" t="n">
        <v>45</v>
      </c>
      <c r="B290" s="11" t="n">
        <v>10900049</v>
      </c>
      <c r="C290" s="132" t="s">
        <v>1104</v>
      </c>
      <c r="D290" s="48" t="n">
        <v>1</v>
      </c>
      <c r="E290" s="42" t="n">
        <v>268.18</v>
      </c>
      <c r="F290" s="42" t="n">
        <f aca="false">E290-G290</f>
        <v>239.64</v>
      </c>
      <c r="G290" s="138" t="n">
        <v>28.54</v>
      </c>
    </row>
    <row r="291" customFormat="false" ht="17.25" hidden="false" customHeight="true" outlineLevel="0" collapsed="false">
      <c r="A291" s="29" t="n">
        <v>46</v>
      </c>
      <c r="B291" s="11" t="n">
        <v>10900050</v>
      </c>
      <c r="C291" s="132" t="s">
        <v>1105</v>
      </c>
      <c r="D291" s="48"/>
      <c r="E291" s="42" t="n">
        <v>187629.44</v>
      </c>
      <c r="F291" s="42" t="n">
        <f aca="false">E291-G291</f>
        <v>157948.12</v>
      </c>
      <c r="G291" s="140" t="n">
        <v>29681.32</v>
      </c>
    </row>
    <row r="292" customFormat="false" ht="17.25" hidden="false" customHeight="true" outlineLevel="0" collapsed="false">
      <c r="A292" s="29" t="n">
        <v>47</v>
      </c>
      <c r="B292" s="11" t="n">
        <v>10900051</v>
      </c>
      <c r="C292" s="132" t="s">
        <v>1106</v>
      </c>
      <c r="D292" s="48"/>
      <c r="E292" s="42" t="n">
        <v>27956.5</v>
      </c>
      <c r="F292" s="42" t="n">
        <f aca="false">E292-G292</f>
        <v>23971.27</v>
      </c>
      <c r="G292" s="141" t="n">
        <v>3985.23</v>
      </c>
    </row>
    <row r="293" customFormat="false" ht="17.25" hidden="false" customHeight="true" outlineLevel="0" collapsed="false">
      <c r="A293" s="29" t="n">
        <v>48</v>
      </c>
      <c r="B293" s="11" t="n">
        <v>10900052</v>
      </c>
      <c r="C293" s="132" t="s">
        <v>1107</v>
      </c>
      <c r="D293" s="48"/>
      <c r="E293" s="42" t="n">
        <v>467600</v>
      </c>
      <c r="F293" s="42" t="n">
        <f aca="false">E293-G293</f>
        <v>398826.63</v>
      </c>
      <c r="G293" s="140" t="n">
        <v>68773.37</v>
      </c>
    </row>
    <row r="294" customFormat="false" ht="17.25" hidden="false" customHeight="true" outlineLevel="0" collapsed="false">
      <c r="A294" s="29" t="n">
        <v>49</v>
      </c>
      <c r="B294" s="11" t="n">
        <v>10900053</v>
      </c>
      <c r="C294" s="132" t="s">
        <v>1108</v>
      </c>
      <c r="D294" s="48"/>
      <c r="E294" s="42" t="n">
        <v>274333</v>
      </c>
      <c r="F294" s="42" t="n">
        <f aca="false">E294-G294</f>
        <v>231399.29</v>
      </c>
      <c r="G294" s="142" t="n">
        <v>42933.71</v>
      </c>
    </row>
    <row r="295" customFormat="false" ht="17.25" hidden="false" customHeight="true" outlineLevel="0" collapsed="false">
      <c r="A295" s="29" t="n">
        <v>50</v>
      </c>
      <c r="B295" s="11" t="n">
        <v>10900054</v>
      </c>
      <c r="C295" s="132" t="s">
        <v>1109</v>
      </c>
      <c r="D295" s="48"/>
      <c r="E295" s="42" t="n">
        <v>58344</v>
      </c>
      <c r="F295" s="42" t="n">
        <f aca="false">E295-G295</f>
        <v>46840.58</v>
      </c>
      <c r="G295" s="138" t="n">
        <v>11503.42</v>
      </c>
    </row>
    <row r="296" customFormat="false" ht="17.25" hidden="false" customHeight="true" outlineLevel="0" collapsed="false">
      <c r="A296" s="29" t="n">
        <v>51</v>
      </c>
      <c r="B296" s="11" t="n">
        <v>10900055</v>
      </c>
      <c r="C296" s="132" t="s">
        <v>1110</v>
      </c>
      <c r="D296" s="48" t="n">
        <v>26</v>
      </c>
      <c r="E296" s="42" t="n">
        <v>5016</v>
      </c>
      <c r="F296" s="42" t="n">
        <f aca="false">E296-G296</f>
        <v>4212.12</v>
      </c>
      <c r="G296" s="140" t="n">
        <v>803.88</v>
      </c>
    </row>
    <row r="297" customFormat="false" ht="17.25" hidden="false" customHeight="true" outlineLevel="0" collapsed="false">
      <c r="A297" s="29" t="n">
        <v>52</v>
      </c>
      <c r="B297" s="11" t="n">
        <v>10900075</v>
      </c>
      <c r="C297" s="132" t="s">
        <v>1111</v>
      </c>
      <c r="D297" s="48" t="n">
        <v>6</v>
      </c>
      <c r="E297" s="42" t="n">
        <v>10524</v>
      </c>
      <c r="F297" s="42" t="n">
        <f aca="false">E297-G297</f>
        <v>8970.37</v>
      </c>
      <c r="G297" s="138" t="n">
        <v>1553.63</v>
      </c>
    </row>
    <row r="298" customFormat="false" ht="17.25" hidden="false" customHeight="true" outlineLevel="0" collapsed="false">
      <c r="A298" s="29" t="n">
        <v>53</v>
      </c>
      <c r="B298" s="11" t="n">
        <v>10900119</v>
      </c>
      <c r="C298" s="132" t="s">
        <v>1112</v>
      </c>
      <c r="D298" s="48"/>
      <c r="E298" s="42" t="n">
        <v>7757.18</v>
      </c>
      <c r="F298" s="42" t="n">
        <f aca="false">E298-G298</f>
        <v>6084.7</v>
      </c>
      <c r="G298" s="139" t="n">
        <v>1672.48</v>
      </c>
    </row>
    <row r="299" customFormat="false" ht="17.25" hidden="false" customHeight="true" outlineLevel="0" collapsed="false">
      <c r="A299" s="29" t="n">
        <v>54</v>
      </c>
      <c r="B299" s="11" t="n">
        <v>10900120</v>
      </c>
      <c r="C299" s="132" t="s">
        <v>1113</v>
      </c>
      <c r="D299" s="31" t="s">
        <v>1114</v>
      </c>
      <c r="E299" s="42" t="n">
        <v>15514.46</v>
      </c>
      <c r="F299" s="42" t="n">
        <f aca="false">E299-G299</f>
        <v>12170.39</v>
      </c>
      <c r="G299" s="138" t="n">
        <v>3344.07</v>
      </c>
    </row>
    <row r="300" customFormat="false" ht="17.25" hidden="false" customHeight="true" outlineLevel="0" collapsed="false">
      <c r="A300" s="29" t="n">
        <v>55</v>
      </c>
      <c r="B300" s="11" t="n">
        <v>10900121</v>
      </c>
      <c r="C300" s="132" t="s">
        <v>1115</v>
      </c>
      <c r="D300" s="31" t="s">
        <v>1116</v>
      </c>
      <c r="E300" s="42" t="n">
        <v>539298.69</v>
      </c>
      <c r="F300" s="42" t="n">
        <f aca="false">E300-G300</f>
        <v>423048</v>
      </c>
      <c r="G300" s="139" t="n">
        <v>116250.69</v>
      </c>
    </row>
    <row r="301" customFormat="false" ht="17.25" hidden="false" customHeight="true" outlineLevel="0" collapsed="false">
      <c r="A301" s="29" t="n">
        <v>56</v>
      </c>
      <c r="B301" s="11" t="n">
        <v>10900122</v>
      </c>
      <c r="C301" s="132" t="s">
        <v>1117</v>
      </c>
      <c r="D301" s="48"/>
      <c r="E301" s="42" t="n">
        <v>619167.2</v>
      </c>
      <c r="F301" s="42" t="n">
        <f aca="false">E301-G301</f>
        <v>485700.8</v>
      </c>
      <c r="G301" s="138" t="n">
        <v>133466.4</v>
      </c>
    </row>
    <row r="302" customFormat="false" ht="17.25" hidden="false" customHeight="true" outlineLevel="0" collapsed="false">
      <c r="A302" s="29" t="n">
        <v>57</v>
      </c>
      <c r="B302" s="11" t="n">
        <v>10900125</v>
      </c>
      <c r="C302" s="132" t="s">
        <v>1118</v>
      </c>
      <c r="D302" s="48"/>
      <c r="E302" s="42" t="n">
        <v>75652</v>
      </c>
      <c r="F302" s="42" t="n">
        <f aca="false">E302-G302</f>
        <v>61135.64</v>
      </c>
      <c r="G302" s="140" t="n">
        <v>14516.36</v>
      </c>
    </row>
    <row r="303" customFormat="false" ht="17.25" hidden="false" customHeight="true" outlineLevel="0" collapsed="false">
      <c r="A303" s="29" t="n">
        <v>58</v>
      </c>
      <c r="B303" s="11" t="n">
        <v>10900132</v>
      </c>
      <c r="C303" s="132" t="s">
        <v>1119</v>
      </c>
      <c r="D303" s="48"/>
      <c r="E303" s="42" t="n">
        <v>42142</v>
      </c>
      <c r="F303" s="42" t="n">
        <f aca="false">E303-G303</f>
        <v>32281.76</v>
      </c>
      <c r="G303" s="141" t="n">
        <v>9860.24</v>
      </c>
    </row>
    <row r="304" customFormat="false" ht="17.25" hidden="false" customHeight="true" outlineLevel="0" collapsed="false">
      <c r="A304" s="29" t="n">
        <v>59</v>
      </c>
      <c r="B304" s="11" t="n">
        <v>10900302</v>
      </c>
      <c r="C304" s="132" t="s">
        <v>1120</v>
      </c>
      <c r="D304" s="48"/>
      <c r="E304" s="42" t="n">
        <v>46965.52</v>
      </c>
      <c r="F304" s="42" t="n">
        <f aca="false">E304-G304</f>
        <v>31809.68</v>
      </c>
      <c r="G304" s="140" t="n">
        <v>15155.84</v>
      </c>
    </row>
    <row r="305" customFormat="false" ht="17.25" hidden="false" customHeight="true" outlineLevel="0" collapsed="false">
      <c r="A305" s="29" t="n">
        <v>60</v>
      </c>
      <c r="B305" s="11" t="n">
        <v>10900305</v>
      </c>
      <c r="C305" s="132" t="s">
        <v>1121</v>
      </c>
      <c r="D305" s="48"/>
      <c r="E305" s="42" t="n">
        <v>40827</v>
      </c>
      <c r="F305" s="42" t="n">
        <f aca="false">E305-G305</f>
        <v>23671.43</v>
      </c>
      <c r="G305" s="141" t="n">
        <v>17155.57</v>
      </c>
    </row>
    <row r="306" customFormat="false" ht="17.25" hidden="false" customHeight="true" outlineLevel="0" collapsed="false">
      <c r="A306" s="29" t="n">
        <v>61</v>
      </c>
      <c r="B306" s="11" t="n">
        <v>10900225</v>
      </c>
      <c r="C306" s="132" t="s">
        <v>1122</v>
      </c>
      <c r="D306" s="131"/>
      <c r="E306" s="42" t="n">
        <v>55790.87</v>
      </c>
      <c r="F306" s="42" t="n">
        <f aca="false">E306-G306</f>
        <v>47471.69</v>
      </c>
      <c r="G306" s="140" t="n">
        <v>8319.18</v>
      </c>
    </row>
    <row r="307" customFormat="false" ht="17.25" hidden="false" customHeight="true" outlineLevel="0" collapsed="false">
      <c r="A307" s="29" t="n">
        <v>62</v>
      </c>
      <c r="B307" s="11" t="n">
        <v>10900315</v>
      </c>
      <c r="C307" s="132" t="s">
        <v>1123</v>
      </c>
      <c r="D307" s="131"/>
      <c r="E307" s="42" t="n">
        <v>25688</v>
      </c>
      <c r="F307" s="42" t="n">
        <f aca="false">E307-G307</f>
        <v>14657.09</v>
      </c>
      <c r="G307" s="141" t="n">
        <v>11030.91</v>
      </c>
    </row>
    <row r="308" customFormat="false" ht="17.25" hidden="false" customHeight="true" outlineLevel="0" collapsed="false">
      <c r="A308" s="29" t="n">
        <v>63</v>
      </c>
      <c r="B308" s="11" t="n">
        <v>10900131</v>
      </c>
      <c r="C308" s="132" t="s">
        <v>1124</v>
      </c>
      <c r="D308" s="131"/>
      <c r="E308" s="42" t="n">
        <v>299.06</v>
      </c>
      <c r="F308" s="42" t="n">
        <f aca="false">E308-G308</f>
        <v>283.65</v>
      </c>
      <c r="G308" s="139" t="n">
        <v>15.41</v>
      </c>
    </row>
    <row r="309" customFormat="false" ht="17.25" hidden="false" customHeight="true" outlineLevel="0" collapsed="false">
      <c r="A309" s="29" t="n">
        <v>64</v>
      </c>
      <c r="B309" s="11" t="n">
        <v>10900319</v>
      </c>
      <c r="C309" s="132" t="s">
        <v>1125</v>
      </c>
      <c r="D309" s="131"/>
      <c r="E309" s="42" t="n">
        <v>33163.5</v>
      </c>
      <c r="F309" s="42" t="n">
        <f aca="false">E309-G309</f>
        <v>24872.4</v>
      </c>
      <c r="G309" s="138" t="n">
        <v>8291.1</v>
      </c>
    </row>
    <row r="310" customFormat="false" ht="17.25" hidden="false" customHeight="true" outlineLevel="0" collapsed="false">
      <c r="A310" s="29" t="n">
        <v>65</v>
      </c>
      <c r="B310" s="11" t="n">
        <v>10900297</v>
      </c>
      <c r="C310" s="132" t="s">
        <v>1126</v>
      </c>
      <c r="D310" s="131" t="n">
        <v>705</v>
      </c>
      <c r="E310" s="42" t="n">
        <v>236148</v>
      </c>
      <c r="F310" s="42" t="n">
        <f aca="false">E310-G310</f>
        <v>47301.84</v>
      </c>
      <c r="G310" s="140" t="n">
        <v>188846.16</v>
      </c>
    </row>
    <row r="311" customFormat="false" ht="17.25" hidden="false" customHeight="true" outlineLevel="0" collapsed="false">
      <c r="A311" s="29" t="n">
        <v>66</v>
      </c>
      <c r="B311" s="11" t="n">
        <v>10900298</v>
      </c>
      <c r="C311" s="132" t="s">
        <v>1127</v>
      </c>
      <c r="D311" s="131" t="n">
        <v>1300</v>
      </c>
      <c r="E311" s="42" t="n">
        <v>394297</v>
      </c>
      <c r="F311" s="42" t="n">
        <f aca="false">E311-G311</f>
        <v>78859.44</v>
      </c>
      <c r="G311" s="138" t="n">
        <v>315437.56</v>
      </c>
    </row>
    <row r="312" customFormat="false" ht="17.25" hidden="false" customHeight="true" outlineLevel="0" collapsed="false">
      <c r="A312" s="29" t="n">
        <v>67</v>
      </c>
      <c r="B312" s="11" t="n">
        <v>10900299</v>
      </c>
      <c r="C312" s="132" t="s">
        <v>1128</v>
      </c>
      <c r="D312" s="131"/>
      <c r="E312" s="42" t="n">
        <v>185779</v>
      </c>
      <c r="F312" s="42" t="n">
        <f aca="false">E312-G312</f>
        <v>49024.94</v>
      </c>
      <c r="G312" s="140" t="n">
        <v>136754.06</v>
      </c>
    </row>
    <row r="313" customFormat="false" ht="17.25" hidden="false" customHeight="true" outlineLevel="0" collapsed="false">
      <c r="A313" s="129" t="s">
        <v>95</v>
      </c>
      <c r="B313" s="129"/>
      <c r="C313" s="129"/>
      <c r="D313" s="131"/>
      <c r="E313" s="127" t="n">
        <f aca="false">SUM(E246:E312)</f>
        <v>4357527.42</v>
      </c>
      <c r="F313" s="127" t="n">
        <f aca="false">SUM(F246:F312)</f>
        <v>3080231.53</v>
      </c>
      <c r="G313" s="127" t="n">
        <f aca="false">SUM(G246:G312)</f>
        <v>1277295.89</v>
      </c>
    </row>
    <row r="314" customFormat="false" ht="17.25" hidden="false" customHeight="true" outlineLevel="0" collapsed="false">
      <c r="A314" s="129"/>
      <c r="B314" s="105" t="s">
        <v>1129</v>
      </c>
      <c r="C314" s="105"/>
      <c r="D314" s="105"/>
      <c r="E314" s="105"/>
      <c r="F314" s="105"/>
      <c r="G314" s="127"/>
    </row>
    <row r="315" customFormat="false" ht="96.75" hidden="false" customHeight="true" outlineLevel="0" collapsed="false">
      <c r="A315" s="143" t="n">
        <v>1</v>
      </c>
      <c r="B315" s="143" t="n">
        <v>10134001</v>
      </c>
      <c r="C315" s="144" t="s">
        <v>1130</v>
      </c>
      <c r="D315" s="145" t="n">
        <v>1</v>
      </c>
      <c r="E315" s="146" t="n">
        <v>233027</v>
      </c>
      <c r="F315" s="146" t="n">
        <v>1845</v>
      </c>
      <c r="G315" s="146" t="n">
        <f aca="false">E315-F315</f>
        <v>231182</v>
      </c>
    </row>
    <row r="316" customFormat="false" ht="113.25" hidden="false" customHeight="true" outlineLevel="0" collapsed="false">
      <c r="A316" s="143" t="n">
        <f aca="false">SUM(A315+1)</f>
        <v>2</v>
      </c>
      <c r="B316" s="143" t="n">
        <v>10134002</v>
      </c>
      <c r="C316" s="147" t="s">
        <v>1131</v>
      </c>
      <c r="D316" s="148" t="n">
        <v>1</v>
      </c>
      <c r="E316" s="146" t="n">
        <v>51301</v>
      </c>
      <c r="F316" s="146" t="n">
        <v>407</v>
      </c>
      <c r="G316" s="146" t="n">
        <f aca="false">E316-F316</f>
        <v>50894</v>
      </c>
    </row>
    <row r="317" customFormat="false" ht="99.75" hidden="false" customHeight="true" outlineLevel="0" collapsed="false">
      <c r="A317" s="143" t="n">
        <f aca="false">SUM(A316+1)</f>
        <v>3</v>
      </c>
      <c r="B317" s="143" t="n">
        <v>10134003</v>
      </c>
      <c r="C317" s="147" t="s">
        <v>1132</v>
      </c>
      <c r="D317" s="145" t="n">
        <v>1</v>
      </c>
      <c r="E317" s="146" t="n">
        <v>38970</v>
      </c>
      <c r="F317" s="146" t="n">
        <v>309</v>
      </c>
      <c r="G317" s="146" t="n">
        <f aca="false">E317-F317</f>
        <v>38661</v>
      </c>
    </row>
    <row r="318" customFormat="false" ht="82.5" hidden="false" customHeight="true" outlineLevel="0" collapsed="false">
      <c r="A318" s="149" t="n">
        <f aca="false">SUM(A317+1)</f>
        <v>4</v>
      </c>
      <c r="B318" s="149" t="n">
        <v>10134004</v>
      </c>
      <c r="C318" s="150" t="s">
        <v>1133</v>
      </c>
      <c r="D318" s="151" t="n">
        <v>1</v>
      </c>
      <c r="E318" s="152" t="n">
        <v>42513</v>
      </c>
      <c r="F318" s="152" t="n">
        <v>319</v>
      </c>
      <c r="G318" s="146" t="n">
        <f aca="false">E318-F318</f>
        <v>42194</v>
      </c>
    </row>
    <row r="319" customFormat="false" ht="82.5" hidden="false" customHeight="true" outlineLevel="0" collapsed="false">
      <c r="A319" s="153" t="n">
        <v>5</v>
      </c>
      <c r="B319" s="143" t="n">
        <v>10134005</v>
      </c>
      <c r="C319" s="147" t="s">
        <v>1134</v>
      </c>
      <c r="D319" s="107" t="n">
        <v>1</v>
      </c>
      <c r="E319" s="146" t="n">
        <v>57198</v>
      </c>
      <c r="F319" s="146" t="n">
        <v>0</v>
      </c>
      <c r="G319" s="146" t="n">
        <f aca="false">E319-F319</f>
        <v>57198</v>
      </c>
    </row>
    <row r="320" customFormat="false" ht="82.5" hidden="false" customHeight="true" outlineLevel="0" collapsed="false">
      <c r="A320" s="153" t="n">
        <v>6</v>
      </c>
      <c r="B320" s="143" t="n">
        <v>10134006</v>
      </c>
      <c r="C320" s="147" t="s">
        <v>1135</v>
      </c>
      <c r="D320" s="107" t="n">
        <v>1</v>
      </c>
      <c r="E320" s="146" t="n">
        <v>62898</v>
      </c>
      <c r="F320" s="146" t="n">
        <v>0</v>
      </c>
      <c r="G320" s="146" t="n">
        <f aca="false">E320-F320</f>
        <v>62898</v>
      </c>
    </row>
    <row r="321" customFormat="false" ht="17.25" hidden="false" customHeight="true" outlineLevel="0" collapsed="false">
      <c r="A321" s="154" t="s">
        <v>95</v>
      </c>
      <c r="B321" s="154"/>
      <c r="C321" s="155" t="s">
        <v>285</v>
      </c>
      <c r="D321" s="156" t="n">
        <f aca="false">SUM(D315:D320)</f>
        <v>6</v>
      </c>
      <c r="E321" s="157" t="n">
        <f aca="false">SUM(E315:E320)</f>
        <v>485907</v>
      </c>
      <c r="F321" s="157" t="n">
        <f aca="false">SUM(F315:F320)</f>
        <v>2880</v>
      </c>
      <c r="G321" s="157" t="n">
        <f aca="false">SUM(G315:G320)</f>
        <v>483027</v>
      </c>
    </row>
    <row r="322" customFormat="false" ht="17.25" hidden="false" customHeight="true" outlineLevel="0" collapsed="false">
      <c r="A322" s="6" t="s">
        <v>95</v>
      </c>
      <c r="B322" s="6"/>
      <c r="C322" s="7" t="s">
        <v>285</v>
      </c>
      <c r="D322" s="105" t="s">
        <v>285</v>
      </c>
      <c r="E322" s="158" t="n">
        <f aca="false">E243+E313+E321</f>
        <v>14294965.8</v>
      </c>
      <c r="F322" s="158" t="n">
        <f aca="false">F243+F313+F321</f>
        <v>9148402.6</v>
      </c>
      <c r="G322" s="158" t="n">
        <f aca="false">G243+G313+G321</f>
        <v>5146563.2</v>
      </c>
    </row>
    <row r="323" customFormat="false" ht="17.25" hidden="false" customHeight="true" outlineLevel="0" collapsed="false">
      <c r="A323" s="159"/>
      <c r="B323" s="159"/>
      <c r="C323" s="160"/>
      <c r="D323" s="161"/>
      <c r="E323" s="162"/>
      <c r="F323" s="162"/>
      <c r="G323" s="163"/>
    </row>
    <row r="324" customFormat="false" ht="17.25" hidden="false" customHeight="true" outlineLevel="0" collapsed="false">
      <c r="A324" s="159"/>
      <c r="B324" s="159"/>
      <c r="C324" s="160"/>
      <c r="D324" s="161"/>
      <c r="E324" s="162"/>
      <c r="F324" s="162"/>
      <c r="G324" s="163"/>
    </row>
    <row r="325" s="135" customFormat="true" ht="17.25" hidden="false" customHeight="true" outlineLevel="0" collapsed="false">
      <c r="A325" s="115"/>
      <c r="B325" s="115"/>
      <c r="C325" s="115"/>
      <c r="D325" s="117"/>
      <c r="E325" s="117"/>
      <c r="F325" s="117"/>
      <c r="G325" s="117"/>
      <c r="H325" s="164"/>
    </row>
    <row r="326" customFormat="false" ht="17.25" hidden="false" customHeight="true" outlineLevel="0" collapsed="false">
      <c r="A326" s="117"/>
      <c r="B326" s="117"/>
      <c r="C326" s="117"/>
      <c r="D326" s="117"/>
      <c r="E326" s="117"/>
      <c r="F326" s="117"/>
      <c r="G326" s="117"/>
      <c r="H326" s="50"/>
    </row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22.35" hidden="false" customHeight="true" outlineLevel="0" collapsed="false"/>
    <row r="331" customFormat="false" ht="19.5" hidden="false" customHeight="true" outlineLevel="0" collapsed="false"/>
  </sheetData>
  <mergeCells count="29">
    <mergeCell ref="A1:E1"/>
    <mergeCell ref="A2:G2"/>
    <mergeCell ref="A3:A4"/>
    <mergeCell ref="B3:B4"/>
    <mergeCell ref="C3:C4"/>
    <mergeCell ref="D3:D4"/>
    <mergeCell ref="E3:E4"/>
    <mergeCell ref="F3:F4"/>
    <mergeCell ref="G3:G4"/>
    <mergeCell ref="A5:G5"/>
    <mergeCell ref="B6:G6"/>
    <mergeCell ref="A64:C64"/>
    <mergeCell ref="B65:G65"/>
    <mergeCell ref="A151:C151"/>
    <mergeCell ref="B152:G152"/>
    <mergeCell ref="B190:G190"/>
    <mergeCell ref="A232:C232"/>
    <mergeCell ref="B233:G233"/>
    <mergeCell ref="A241:C241"/>
    <mergeCell ref="A242:C242"/>
    <mergeCell ref="A244:G244"/>
    <mergeCell ref="B245:G245"/>
    <mergeCell ref="A313:C313"/>
    <mergeCell ref="B314:F314"/>
    <mergeCell ref="A321:B321"/>
    <mergeCell ref="A322:B322"/>
    <mergeCell ref="A325:C325"/>
    <mergeCell ref="A326:C326"/>
    <mergeCell ref="D326:E326"/>
  </mergeCells>
  <printOptions headings="false" gridLines="false" gridLinesSet="true" horizontalCentered="false" verticalCentered="false"/>
  <pageMargins left="0.979861111111111" right="0.209722222222222" top="0.45" bottom="0.2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58" activeCellId="0" sqref="D158:E1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7" width="41.56"/>
    <col collapsed="false" customWidth="true" hidden="false" outlineLevel="0" max="3" min="3" style="3" width="9.7"/>
    <col collapsed="false" customWidth="true" hidden="false" outlineLevel="0" max="4" min="4" style="3" width="24.13"/>
    <col collapsed="false" customWidth="true" hidden="false" outlineLevel="0" max="5" min="5" style="3" width="26.28"/>
    <col collapsed="false" customWidth="true" hidden="false" outlineLevel="0" max="6" min="6" style="3" width="18.56"/>
    <col collapsed="false" customWidth="true" hidden="false" outlineLevel="0" max="7" min="7" style="3" width="14.85"/>
    <col collapsed="false" customWidth="true" hidden="false" outlineLevel="0" max="8" min="8" style="3" width="17.28"/>
    <col collapsed="false" customWidth="true" hidden="false" outlineLevel="0" max="9" min="9" style="27" width="26.99"/>
    <col collapsed="false" customWidth="true" hidden="false" outlineLevel="0" max="10" min="10" style="27" width="12.85"/>
  </cols>
  <sheetData>
    <row r="1" customFormat="false" ht="15.75" hidden="false" customHeight="false" outlineLevel="0" collapsed="false">
      <c r="A1" s="4" t="s">
        <v>1136</v>
      </c>
      <c r="B1" s="4"/>
      <c r="C1" s="4"/>
      <c r="D1" s="4"/>
      <c r="E1" s="4"/>
      <c r="F1" s="4"/>
      <c r="G1" s="4"/>
      <c r="H1" s="4"/>
      <c r="I1" s="4"/>
      <c r="J1" s="165" t="s">
        <v>1137</v>
      </c>
    </row>
    <row r="2" customFormat="false" ht="19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9.5" hidden="false" customHeight="true" outlineLevel="0" collapsed="false">
      <c r="A3" s="167" t="s">
        <v>2</v>
      </c>
      <c r="B3" s="167" t="s">
        <v>1138</v>
      </c>
      <c r="C3" s="167" t="s">
        <v>1139</v>
      </c>
      <c r="D3" s="167" t="s">
        <v>1140</v>
      </c>
      <c r="E3" s="167" t="s">
        <v>1141</v>
      </c>
      <c r="F3" s="167" t="s">
        <v>289</v>
      </c>
      <c r="G3" s="168" t="s">
        <v>290</v>
      </c>
      <c r="H3" s="167" t="s">
        <v>491</v>
      </c>
      <c r="I3" s="169" t="s">
        <v>1142</v>
      </c>
      <c r="J3" s="170" t="s">
        <v>1143</v>
      </c>
    </row>
    <row r="4" customFormat="false" ht="16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9"/>
      <c r="J4" s="170"/>
    </row>
    <row r="5" s="173" customFormat="true" ht="20.25" hidden="false" customHeight="true" outlineLevel="0" collapsed="false">
      <c r="A5" s="171" t="s">
        <v>13</v>
      </c>
      <c r="B5" s="171"/>
      <c r="C5" s="171"/>
      <c r="D5" s="171"/>
      <c r="E5" s="171"/>
      <c r="F5" s="171"/>
      <c r="G5" s="171"/>
      <c r="H5" s="171"/>
      <c r="I5" s="171"/>
      <c r="J5" s="172"/>
    </row>
    <row r="6" customFormat="false" ht="16.5" hidden="false" customHeight="false" outlineLevel="0" collapsed="false">
      <c r="A6" s="174" t="s">
        <v>299</v>
      </c>
      <c r="B6" s="175" t="s">
        <v>1144</v>
      </c>
      <c r="C6" s="175" t="s">
        <v>369</v>
      </c>
      <c r="D6" s="175" t="s">
        <v>1145</v>
      </c>
      <c r="E6" s="175" t="s">
        <v>1146</v>
      </c>
      <c r="F6" s="176" t="n">
        <v>48500</v>
      </c>
      <c r="G6" s="24" t="n">
        <v>40581.66</v>
      </c>
      <c r="H6" s="177" t="n">
        <f aca="false">F6-G6</f>
        <v>7918.34</v>
      </c>
      <c r="I6" s="178" t="s">
        <v>1147</v>
      </c>
      <c r="J6" s="179" t="n">
        <v>1</v>
      </c>
    </row>
    <row r="7" customFormat="false" ht="16.5" hidden="false" customHeight="false" outlineLevel="0" collapsed="false">
      <c r="A7" s="174" t="s">
        <v>530</v>
      </c>
      <c r="B7" s="175" t="s">
        <v>1148</v>
      </c>
      <c r="C7" s="175" t="s">
        <v>423</v>
      </c>
      <c r="D7" s="175" t="s">
        <v>1149</v>
      </c>
      <c r="E7" s="175" t="s">
        <v>1150</v>
      </c>
      <c r="F7" s="176" t="n">
        <v>35308.33</v>
      </c>
      <c r="G7" s="24" t="n">
        <v>35308.33</v>
      </c>
      <c r="H7" s="177" t="n">
        <f aca="false">F7-G7</f>
        <v>0</v>
      </c>
      <c r="I7" s="178" t="s">
        <v>1151</v>
      </c>
      <c r="J7" s="179" t="n">
        <v>1</v>
      </c>
    </row>
    <row r="8" customFormat="false" ht="19.5" hidden="false" customHeight="true" outlineLevel="0" collapsed="false">
      <c r="A8" s="174" t="s">
        <v>533</v>
      </c>
      <c r="B8" s="175" t="s">
        <v>1152</v>
      </c>
      <c r="C8" s="175" t="s">
        <v>378</v>
      </c>
      <c r="D8" s="175" t="s">
        <v>1153</v>
      </c>
      <c r="E8" s="175" t="s">
        <v>1154</v>
      </c>
      <c r="F8" s="176" t="n">
        <v>2591</v>
      </c>
      <c r="G8" s="24" t="n">
        <v>2591</v>
      </c>
      <c r="H8" s="177" t="n">
        <f aca="false">F8-G8</f>
        <v>0</v>
      </c>
      <c r="I8" s="178" t="s">
        <v>1147</v>
      </c>
      <c r="J8" s="179" t="n">
        <v>1</v>
      </c>
    </row>
    <row r="9" customFormat="false" ht="18.75" hidden="false" customHeight="true" outlineLevel="0" collapsed="false">
      <c r="A9" s="174" t="s">
        <v>536</v>
      </c>
      <c r="B9" s="180" t="s">
        <v>1155</v>
      </c>
      <c r="C9" s="175" t="s">
        <v>1156</v>
      </c>
      <c r="D9" s="175" t="s">
        <v>1157</v>
      </c>
      <c r="E9" s="175" t="s">
        <v>1158</v>
      </c>
      <c r="F9" s="176" t="n">
        <v>3983.21</v>
      </c>
      <c r="G9" s="24" t="n">
        <v>3966.97</v>
      </c>
      <c r="H9" s="177" t="n">
        <f aca="false">F9-G9</f>
        <v>16.2400000000002</v>
      </c>
      <c r="I9" s="178" t="s">
        <v>1159</v>
      </c>
      <c r="J9" s="179" t="n">
        <v>1</v>
      </c>
    </row>
    <row r="10" customFormat="false" ht="32.25" hidden="false" customHeight="true" outlineLevel="0" collapsed="false">
      <c r="A10" s="174" t="s">
        <v>539</v>
      </c>
      <c r="B10" s="175" t="s">
        <v>1160</v>
      </c>
      <c r="C10" s="175" t="s">
        <v>423</v>
      </c>
      <c r="D10" s="175" t="s">
        <v>1161</v>
      </c>
      <c r="E10" s="175" t="s">
        <v>1162</v>
      </c>
      <c r="F10" s="176" t="n">
        <v>47083.33</v>
      </c>
      <c r="G10" s="24" t="n">
        <v>47083.33</v>
      </c>
      <c r="H10" s="177" t="n">
        <f aca="false">F10-G10</f>
        <v>0</v>
      </c>
      <c r="I10" s="178" t="s">
        <v>1159</v>
      </c>
      <c r="J10" s="179" t="n">
        <v>1</v>
      </c>
    </row>
    <row r="11" customFormat="false" ht="19.5" hidden="false" customHeight="true" outlineLevel="0" collapsed="false">
      <c r="A11" s="174" t="s">
        <v>372</v>
      </c>
      <c r="B11" s="175" t="s">
        <v>1163</v>
      </c>
      <c r="C11" s="175" t="s">
        <v>423</v>
      </c>
      <c r="D11" s="175" t="s">
        <v>1164</v>
      </c>
      <c r="E11" s="175" t="s">
        <v>1165</v>
      </c>
      <c r="F11" s="176" t="n">
        <v>43450</v>
      </c>
      <c r="G11" s="24" t="n">
        <v>43450</v>
      </c>
      <c r="H11" s="177" t="n">
        <f aca="false">F11-G11</f>
        <v>0</v>
      </c>
      <c r="I11" s="178" t="s">
        <v>1147</v>
      </c>
      <c r="J11" s="179" t="n">
        <v>1</v>
      </c>
    </row>
    <row r="12" customFormat="false" ht="16.5" hidden="false" customHeight="false" outlineLevel="0" collapsed="false">
      <c r="A12" s="174" t="s">
        <v>375</v>
      </c>
      <c r="B12" s="180" t="s">
        <v>1166</v>
      </c>
      <c r="C12" s="175" t="s">
        <v>423</v>
      </c>
      <c r="D12" s="175" t="s">
        <v>1167</v>
      </c>
      <c r="E12" s="175" t="s">
        <v>1168</v>
      </c>
      <c r="F12" s="176" t="n">
        <v>95000</v>
      </c>
      <c r="G12" s="24" t="n">
        <v>95000</v>
      </c>
      <c r="H12" s="177" t="n">
        <f aca="false">F12-G12</f>
        <v>0</v>
      </c>
      <c r="I12" s="178" t="s">
        <v>1159</v>
      </c>
      <c r="J12" s="179" t="n">
        <v>1</v>
      </c>
    </row>
    <row r="13" customFormat="false" ht="16.5" hidden="false" customHeight="false" outlineLevel="0" collapsed="false">
      <c r="A13" s="174" t="s">
        <v>379</v>
      </c>
      <c r="B13" s="175" t="s">
        <v>1169</v>
      </c>
      <c r="C13" s="175" t="s">
        <v>423</v>
      </c>
      <c r="D13" s="175" t="s">
        <v>1170</v>
      </c>
      <c r="E13" s="175" t="s">
        <v>1171</v>
      </c>
      <c r="F13" s="176" t="n">
        <v>20766.67</v>
      </c>
      <c r="G13" s="24" t="n">
        <v>20766.67</v>
      </c>
      <c r="H13" s="177" t="n">
        <f aca="false">F13-G13</f>
        <v>0</v>
      </c>
      <c r="I13" s="178" t="s">
        <v>1147</v>
      </c>
      <c r="J13" s="179" t="n">
        <v>1</v>
      </c>
    </row>
    <row r="14" customFormat="false" ht="16.5" hidden="false" customHeight="false" outlineLevel="0" collapsed="false">
      <c r="A14" s="174" t="s">
        <v>548</v>
      </c>
      <c r="B14" s="175" t="s">
        <v>1172</v>
      </c>
      <c r="C14" s="175" t="s">
        <v>1173</v>
      </c>
      <c r="D14" s="175" t="s">
        <v>1174</v>
      </c>
      <c r="E14" s="175" t="s">
        <v>1175</v>
      </c>
      <c r="F14" s="181" t="n">
        <v>22941.92</v>
      </c>
      <c r="G14" s="182" t="n">
        <v>22941.92</v>
      </c>
      <c r="H14" s="177" t="n">
        <f aca="false">F14-G14</f>
        <v>0</v>
      </c>
      <c r="I14" s="178" t="s">
        <v>1159</v>
      </c>
      <c r="J14" s="179" t="n">
        <v>1</v>
      </c>
    </row>
    <row r="15" customFormat="false" ht="16.5" hidden="false" customHeight="false" outlineLevel="0" collapsed="false">
      <c r="A15" s="174" t="s">
        <v>551</v>
      </c>
      <c r="B15" s="175" t="s">
        <v>1176</v>
      </c>
      <c r="C15" s="175" t="s">
        <v>1156</v>
      </c>
      <c r="D15" s="175" t="s">
        <v>1177</v>
      </c>
      <c r="E15" s="175" t="s">
        <v>1178</v>
      </c>
      <c r="F15" s="176" t="n">
        <v>21400</v>
      </c>
      <c r="G15" s="24" t="n">
        <v>21400</v>
      </c>
      <c r="H15" s="177" t="n">
        <f aca="false">F15-G15</f>
        <v>0</v>
      </c>
      <c r="I15" s="178" t="s">
        <v>1147</v>
      </c>
      <c r="J15" s="179" t="n">
        <v>1</v>
      </c>
    </row>
    <row r="16" customFormat="false" ht="32.25" hidden="false" customHeight="false" outlineLevel="0" collapsed="false">
      <c r="A16" s="174" t="s">
        <v>554</v>
      </c>
      <c r="B16" s="175" t="s">
        <v>1179</v>
      </c>
      <c r="C16" s="175" t="s">
        <v>423</v>
      </c>
      <c r="D16" s="175" t="s">
        <v>1180</v>
      </c>
      <c r="E16" s="175" t="s">
        <v>1181</v>
      </c>
      <c r="F16" s="176" t="n">
        <v>35308.33</v>
      </c>
      <c r="G16" s="182" t="n">
        <v>34038.85</v>
      </c>
      <c r="H16" s="177" t="n">
        <f aca="false">F16-G16</f>
        <v>1269.48</v>
      </c>
      <c r="I16" s="178" t="s">
        <v>1151</v>
      </c>
      <c r="J16" s="179" t="n">
        <v>1</v>
      </c>
    </row>
    <row r="17" customFormat="false" ht="16.5" hidden="false" customHeight="false" outlineLevel="0" collapsed="false">
      <c r="A17" s="174" t="s">
        <v>557</v>
      </c>
      <c r="B17" s="180" t="s">
        <v>1182</v>
      </c>
      <c r="C17" s="175" t="s">
        <v>1183</v>
      </c>
      <c r="D17" s="175" t="s">
        <v>1184</v>
      </c>
      <c r="E17" s="175" t="s">
        <v>1185</v>
      </c>
      <c r="F17" s="176" t="n">
        <v>15074.84</v>
      </c>
      <c r="G17" s="182" t="n">
        <v>15074.84</v>
      </c>
      <c r="H17" s="177" t="n">
        <f aca="false">F17-G17</f>
        <v>0</v>
      </c>
      <c r="I17" s="178" t="s">
        <v>1159</v>
      </c>
      <c r="J17" s="179" t="n">
        <v>1</v>
      </c>
    </row>
    <row r="18" customFormat="false" ht="16.5" hidden="false" customHeight="false" outlineLevel="0" collapsed="false">
      <c r="A18" s="174" t="s">
        <v>560</v>
      </c>
      <c r="B18" s="175" t="s">
        <v>1186</v>
      </c>
      <c r="C18" s="175" t="s">
        <v>295</v>
      </c>
      <c r="D18" s="175" t="s">
        <v>1187</v>
      </c>
      <c r="E18" s="175" t="s">
        <v>1175</v>
      </c>
      <c r="F18" s="176" t="n">
        <v>7681.23</v>
      </c>
      <c r="G18" s="182" t="n">
        <v>7681.23</v>
      </c>
      <c r="H18" s="177" t="n">
        <f aca="false">F18-G18</f>
        <v>0</v>
      </c>
      <c r="I18" s="178" t="s">
        <v>1159</v>
      </c>
      <c r="J18" s="179" t="n">
        <v>1</v>
      </c>
    </row>
    <row r="19" customFormat="false" ht="32.25" hidden="false" customHeight="false" outlineLevel="0" collapsed="false">
      <c r="A19" s="174" t="s">
        <v>563</v>
      </c>
      <c r="B19" s="175" t="s">
        <v>1188</v>
      </c>
      <c r="C19" s="175" t="s">
        <v>1189</v>
      </c>
      <c r="D19" s="175" t="s">
        <v>1190</v>
      </c>
      <c r="E19" s="175" t="s">
        <v>1191</v>
      </c>
      <c r="F19" s="176" t="n">
        <v>16090.91</v>
      </c>
      <c r="G19" s="182" t="n">
        <v>16090.91</v>
      </c>
      <c r="H19" s="177" t="n">
        <f aca="false">F19-G19</f>
        <v>0</v>
      </c>
      <c r="I19" s="178" t="s">
        <v>1159</v>
      </c>
      <c r="J19" s="179" t="n">
        <v>1</v>
      </c>
    </row>
    <row r="20" customFormat="false" ht="32.25" hidden="false" customHeight="false" outlineLevel="0" collapsed="false">
      <c r="A20" s="174" t="s">
        <v>566</v>
      </c>
      <c r="B20" s="175" t="s">
        <v>1192</v>
      </c>
      <c r="C20" s="175" t="s">
        <v>1173</v>
      </c>
      <c r="D20" s="175" t="s">
        <v>1193</v>
      </c>
      <c r="E20" s="175" t="s">
        <v>1194</v>
      </c>
      <c r="F20" s="183" t="n">
        <v>41239.43</v>
      </c>
      <c r="G20" s="184" t="n">
        <v>41239.43</v>
      </c>
      <c r="H20" s="177" t="n">
        <f aca="false">F20-G20</f>
        <v>0</v>
      </c>
      <c r="I20" s="178" t="s">
        <v>1159</v>
      </c>
      <c r="J20" s="179" t="n">
        <v>1</v>
      </c>
    </row>
    <row r="21" customFormat="false" ht="16.5" hidden="false" customHeight="false" outlineLevel="0" collapsed="false">
      <c r="A21" s="174" t="s">
        <v>569</v>
      </c>
      <c r="B21" s="185" t="s">
        <v>1195</v>
      </c>
      <c r="C21" s="175" t="s">
        <v>1189</v>
      </c>
      <c r="D21" s="175" t="s">
        <v>1196</v>
      </c>
      <c r="E21" s="175" t="s">
        <v>1197</v>
      </c>
      <c r="F21" s="183" t="n">
        <v>8080</v>
      </c>
      <c r="G21" s="184" t="n">
        <v>8080</v>
      </c>
      <c r="H21" s="177" t="n">
        <f aca="false">F21-G21</f>
        <v>0</v>
      </c>
      <c r="I21" s="178" t="s">
        <v>1159</v>
      </c>
      <c r="J21" s="179" t="n">
        <v>1</v>
      </c>
    </row>
    <row r="22" customFormat="false" ht="16.5" hidden="false" customHeight="false" outlineLevel="0" collapsed="false">
      <c r="A22" s="174" t="s">
        <v>572</v>
      </c>
      <c r="B22" s="185" t="s">
        <v>1198</v>
      </c>
      <c r="C22" s="175" t="s">
        <v>1199</v>
      </c>
      <c r="D22" s="175" t="s">
        <v>1200</v>
      </c>
      <c r="E22" s="175" t="s">
        <v>1201</v>
      </c>
      <c r="F22" s="183" t="n">
        <v>12855.82</v>
      </c>
      <c r="G22" s="184" t="n">
        <v>12855.82</v>
      </c>
      <c r="H22" s="177" t="n">
        <f aca="false">F22-G22</f>
        <v>0</v>
      </c>
      <c r="I22" s="178" t="s">
        <v>1159</v>
      </c>
      <c r="J22" s="179" t="n">
        <v>1</v>
      </c>
    </row>
    <row r="23" customFormat="false" ht="16.5" hidden="false" customHeight="false" outlineLevel="0" collapsed="false">
      <c r="A23" s="174" t="n">
        <v>18</v>
      </c>
      <c r="B23" s="175" t="s">
        <v>1202</v>
      </c>
      <c r="C23" s="175" t="s">
        <v>384</v>
      </c>
      <c r="D23" s="175" t="s">
        <v>1203</v>
      </c>
      <c r="E23" s="175" t="s">
        <v>1204</v>
      </c>
      <c r="F23" s="176" t="n">
        <v>5845.83</v>
      </c>
      <c r="G23" s="24" t="n">
        <v>3281.16</v>
      </c>
      <c r="H23" s="177" t="n">
        <f aca="false">F23-G23</f>
        <v>2564.67</v>
      </c>
      <c r="I23" s="178" t="s">
        <v>1205</v>
      </c>
      <c r="J23" s="179" t="n">
        <v>1</v>
      </c>
    </row>
    <row r="24" customFormat="false" ht="16.5" hidden="false" customHeight="false" outlineLevel="0" collapsed="false">
      <c r="A24" s="174" t="n">
        <v>19</v>
      </c>
      <c r="B24" s="175" t="s">
        <v>1206</v>
      </c>
      <c r="C24" s="175" t="s">
        <v>364</v>
      </c>
      <c r="D24" s="175" t="s">
        <v>1207</v>
      </c>
      <c r="E24" s="175" t="s">
        <v>1208</v>
      </c>
      <c r="F24" s="176" t="n">
        <v>2850.24</v>
      </c>
      <c r="G24" s="14" t="n">
        <v>2850.24</v>
      </c>
      <c r="H24" s="177" t="n">
        <f aca="false">F24-G24</f>
        <v>0</v>
      </c>
      <c r="I24" s="178" t="s">
        <v>1205</v>
      </c>
      <c r="J24" s="179" t="n">
        <v>1</v>
      </c>
    </row>
    <row r="25" customFormat="false" ht="16.5" hidden="false" customHeight="false" outlineLevel="0" collapsed="false">
      <c r="A25" s="174" t="n">
        <v>20</v>
      </c>
      <c r="B25" s="175" t="s">
        <v>1209</v>
      </c>
      <c r="C25" s="175" t="s">
        <v>1173</v>
      </c>
      <c r="D25" s="175" t="s">
        <v>1210</v>
      </c>
      <c r="E25" s="175" t="s">
        <v>1211</v>
      </c>
      <c r="F25" s="176" t="n">
        <v>40063.06</v>
      </c>
      <c r="G25" s="14" t="n">
        <v>34239.71</v>
      </c>
      <c r="H25" s="177" t="n">
        <f aca="false">F25-G25</f>
        <v>5823.35</v>
      </c>
      <c r="I25" s="178" t="s">
        <v>1205</v>
      </c>
      <c r="J25" s="179" t="n">
        <v>1</v>
      </c>
    </row>
    <row r="26" customFormat="false" ht="16.5" hidden="false" customHeight="false" outlineLevel="0" collapsed="false">
      <c r="A26" s="174" t="n">
        <v>21</v>
      </c>
      <c r="B26" s="175" t="s">
        <v>1212</v>
      </c>
      <c r="C26" s="175" t="s">
        <v>361</v>
      </c>
      <c r="D26" s="175" t="s">
        <v>1213</v>
      </c>
      <c r="E26" s="175" t="s">
        <v>1214</v>
      </c>
      <c r="F26" s="176" t="n">
        <v>2571.67</v>
      </c>
      <c r="G26" s="14" t="n">
        <v>2571.67</v>
      </c>
      <c r="H26" s="177" t="n">
        <f aca="false">F26-G26</f>
        <v>0</v>
      </c>
      <c r="I26" s="178" t="s">
        <v>1205</v>
      </c>
      <c r="J26" s="179" t="n">
        <v>1</v>
      </c>
    </row>
    <row r="27" customFormat="false" ht="32.25" hidden="false" customHeight="false" outlineLevel="0" collapsed="false">
      <c r="A27" s="174" t="n">
        <v>22</v>
      </c>
      <c r="B27" s="175" t="s">
        <v>1215</v>
      </c>
      <c r="C27" s="175" t="s">
        <v>364</v>
      </c>
      <c r="D27" s="175" t="s">
        <v>1216</v>
      </c>
      <c r="E27" s="175" t="s">
        <v>1217</v>
      </c>
      <c r="F27" s="176" t="n">
        <v>232083.34</v>
      </c>
      <c r="G27" s="14" t="n">
        <v>232083.34</v>
      </c>
      <c r="H27" s="177" t="n">
        <f aca="false">F27-G27</f>
        <v>0</v>
      </c>
      <c r="I27" s="178" t="s">
        <v>1159</v>
      </c>
      <c r="J27" s="179" t="n">
        <v>1</v>
      </c>
    </row>
    <row r="28" customFormat="false" ht="32.25" hidden="false" customHeight="false" outlineLevel="0" collapsed="false">
      <c r="A28" s="174" t="n">
        <v>23</v>
      </c>
      <c r="B28" s="175" t="s">
        <v>1218</v>
      </c>
      <c r="C28" s="175" t="s">
        <v>364</v>
      </c>
      <c r="D28" s="175" t="s">
        <v>1219</v>
      </c>
      <c r="E28" s="175" t="s">
        <v>1220</v>
      </c>
      <c r="F28" s="176" t="n">
        <v>232083.34</v>
      </c>
      <c r="G28" s="14" t="n">
        <v>232083.34</v>
      </c>
      <c r="H28" s="177" t="n">
        <f aca="false">F28-G28</f>
        <v>0</v>
      </c>
      <c r="I28" s="178" t="s">
        <v>1159</v>
      </c>
      <c r="J28" s="179" t="n">
        <v>1</v>
      </c>
    </row>
    <row r="29" customFormat="false" ht="16.5" hidden="false" customHeight="false" outlineLevel="0" collapsed="false">
      <c r="A29" s="174" t="n">
        <v>24</v>
      </c>
      <c r="B29" s="175" t="s">
        <v>1221</v>
      </c>
      <c r="C29" s="175" t="s">
        <v>361</v>
      </c>
      <c r="D29" s="175" t="s">
        <v>1222</v>
      </c>
      <c r="E29" s="175" t="s">
        <v>1223</v>
      </c>
      <c r="F29" s="176" t="n">
        <v>70750</v>
      </c>
      <c r="G29" s="14" t="n">
        <v>60466.4</v>
      </c>
      <c r="H29" s="177" t="n">
        <f aca="false">F29-G29</f>
        <v>10283.6</v>
      </c>
      <c r="I29" s="178" t="s">
        <v>1224</v>
      </c>
      <c r="J29" s="179" t="n">
        <v>1</v>
      </c>
    </row>
    <row r="30" customFormat="false" ht="16.5" hidden="false" customHeight="false" outlineLevel="0" collapsed="false">
      <c r="A30" s="174" t="n">
        <v>25</v>
      </c>
      <c r="B30" s="175" t="s">
        <v>1225</v>
      </c>
      <c r="C30" s="175" t="s">
        <v>1173</v>
      </c>
      <c r="D30" s="175" t="s">
        <v>1226</v>
      </c>
      <c r="E30" s="175" t="s">
        <v>1227</v>
      </c>
      <c r="F30" s="176" t="n">
        <v>12830.47</v>
      </c>
      <c r="G30" s="14" t="n">
        <v>12830.47</v>
      </c>
      <c r="H30" s="177" t="n">
        <f aca="false">F30-G30</f>
        <v>0</v>
      </c>
      <c r="I30" s="178" t="s">
        <v>1224</v>
      </c>
      <c r="J30" s="179" t="n">
        <v>1</v>
      </c>
    </row>
    <row r="31" customFormat="false" ht="32.25" hidden="false" customHeight="false" outlineLevel="0" collapsed="false">
      <c r="A31" s="174" t="n">
        <v>26</v>
      </c>
      <c r="B31" s="175" t="s">
        <v>1228</v>
      </c>
      <c r="C31" s="175" t="s">
        <v>295</v>
      </c>
      <c r="D31" s="175" t="s">
        <v>1229</v>
      </c>
      <c r="E31" s="175" t="s">
        <v>1230</v>
      </c>
      <c r="F31" s="176" t="n">
        <v>21172.32</v>
      </c>
      <c r="G31" s="14" t="n">
        <v>21172.32</v>
      </c>
      <c r="H31" s="177" t="n">
        <f aca="false">F31-G31</f>
        <v>0</v>
      </c>
      <c r="I31" s="178" t="s">
        <v>1224</v>
      </c>
      <c r="J31" s="179" t="n">
        <v>1</v>
      </c>
    </row>
    <row r="32" customFormat="false" ht="16.5" hidden="false" customHeight="false" outlineLevel="0" collapsed="false">
      <c r="A32" s="174" t="n">
        <v>27</v>
      </c>
      <c r="B32" s="175" t="s">
        <v>1231</v>
      </c>
      <c r="C32" s="175" t="s">
        <v>423</v>
      </c>
      <c r="D32" s="175" t="s">
        <v>1232</v>
      </c>
      <c r="E32" s="175" t="s">
        <v>1233</v>
      </c>
      <c r="F32" s="176" t="n">
        <v>26325</v>
      </c>
      <c r="G32" s="14" t="n">
        <v>26325</v>
      </c>
      <c r="H32" s="177" t="n">
        <f aca="false">F32-G32</f>
        <v>0</v>
      </c>
      <c r="I32" s="178" t="s">
        <v>1147</v>
      </c>
      <c r="J32" s="179" t="n">
        <v>1</v>
      </c>
    </row>
    <row r="33" customFormat="false" ht="16.5" hidden="false" customHeight="false" outlineLevel="0" collapsed="false">
      <c r="A33" s="174" t="n">
        <v>28</v>
      </c>
      <c r="B33" s="185" t="s">
        <v>1234</v>
      </c>
      <c r="C33" s="175" t="s">
        <v>1189</v>
      </c>
      <c r="D33" s="175" t="s">
        <v>1235</v>
      </c>
      <c r="E33" s="175" t="s">
        <v>1236</v>
      </c>
      <c r="F33" s="176" t="n">
        <v>17847.61</v>
      </c>
      <c r="G33" s="14" t="n">
        <v>17847.61</v>
      </c>
      <c r="H33" s="177" t="n">
        <f aca="false">F33-G33</f>
        <v>0</v>
      </c>
      <c r="I33" s="178" t="s">
        <v>1147</v>
      </c>
      <c r="J33" s="179" t="n">
        <v>1</v>
      </c>
    </row>
    <row r="34" customFormat="false" ht="32.25" hidden="false" customHeight="false" outlineLevel="0" collapsed="false">
      <c r="A34" s="174" t="n">
        <v>29</v>
      </c>
      <c r="B34" s="175" t="s">
        <v>1237</v>
      </c>
      <c r="C34" s="175" t="n">
        <v>2016</v>
      </c>
      <c r="D34" s="175" t="s">
        <v>1238</v>
      </c>
      <c r="E34" s="175" t="s">
        <v>1239</v>
      </c>
      <c r="F34" s="183" t="n">
        <v>803333.33</v>
      </c>
      <c r="G34" s="184" t="n">
        <v>388277.81</v>
      </c>
      <c r="H34" s="177" t="n">
        <f aca="false">F34-G34</f>
        <v>415055.52</v>
      </c>
      <c r="I34" s="178" t="s">
        <v>1240</v>
      </c>
      <c r="J34" s="179" t="n">
        <v>1</v>
      </c>
    </row>
    <row r="35" customFormat="false" ht="16.5" hidden="false" customHeight="false" outlineLevel="0" collapsed="false">
      <c r="A35" s="174" t="n">
        <v>30</v>
      </c>
      <c r="B35" s="175" t="s">
        <v>1241</v>
      </c>
      <c r="C35" s="175" t="n">
        <v>2016</v>
      </c>
      <c r="D35" s="186" t="s">
        <v>1242</v>
      </c>
      <c r="E35" s="175"/>
      <c r="F35" s="183" t="n">
        <v>17155.06</v>
      </c>
      <c r="G35" s="183" t="n">
        <v>10007.2</v>
      </c>
      <c r="H35" s="177" t="n">
        <f aca="false">F35-G35</f>
        <v>7147.86</v>
      </c>
      <c r="I35" s="178" t="s">
        <v>1240</v>
      </c>
      <c r="J35" s="179" t="n">
        <v>1</v>
      </c>
    </row>
    <row r="36" customFormat="false" ht="16.5" hidden="false" customHeight="false" outlineLevel="0" collapsed="false">
      <c r="A36" s="187" t="s">
        <v>1243</v>
      </c>
      <c r="B36" s="187"/>
      <c r="C36" s="168" t="s">
        <v>1244</v>
      </c>
      <c r="D36" s="167" t="s">
        <v>1244</v>
      </c>
      <c r="E36" s="167" t="s">
        <v>1244</v>
      </c>
      <c r="F36" s="188" t="n">
        <f aca="false">SUM(F6:F35)</f>
        <v>1962266.29</v>
      </c>
      <c r="G36" s="188" t="n">
        <f aca="false">SUM(G6:G35)</f>
        <v>1512187.23</v>
      </c>
      <c r="H36" s="188" t="n">
        <f aca="false">SUM(H6:H35)</f>
        <v>450079.06</v>
      </c>
      <c r="I36" s="189" t="s">
        <v>1244</v>
      </c>
      <c r="J36" s="179"/>
    </row>
    <row r="37" s="190" customFormat="true" ht="16.5" hidden="false" customHeight="false" outlineLevel="0" collapsed="false">
      <c r="A37" s="171" t="s">
        <v>444</v>
      </c>
      <c r="B37" s="171"/>
      <c r="C37" s="171"/>
      <c r="D37" s="171"/>
      <c r="E37" s="171"/>
      <c r="F37" s="171"/>
      <c r="G37" s="171"/>
      <c r="H37" s="171"/>
      <c r="I37" s="171"/>
      <c r="J37" s="179"/>
    </row>
    <row r="38" customFormat="false" ht="15.75" hidden="false" customHeight="true" outlineLevel="0" collapsed="false">
      <c r="A38" s="191" t="n">
        <v>1</v>
      </c>
      <c r="B38" s="175" t="s">
        <v>1245</v>
      </c>
      <c r="C38" s="175" t="n">
        <v>1988</v>
      </c>
      <c r="D38" s="175"/>
      <c r="E38" s="175"/>
      <c r="F38" s="177" t="n">
        <v>6089</v>
      </c>
      <c r="G38" s="177" t="n">
        <v>4894</v>
      </c>
      <c r="H38" s="177" t="n">
        <f aca="false">F38-G38</f>
        <v>1195</v>
      </c>
      <c r="I38" s="178" t="s">
        <v>1246</v>
      </c>
      <c r="J38" s="179" t="n">
        <v>1</v>
      </c>
    </row>
    <row r="39" customFormat="false" ht="16.5" hidden="false" customHeight="false" outlineLevel="0" collapsed="false">
      <c r="A39" s="191" t="n">
        <v>2</v>
      </c>
      <c r="B39" s="175" t="s">
        <v>1247</v>
      </c>
      <c r="C39" s="175" t="n">
        <v>2007</v>
      </c>
      <c r="D39" s="175"/>
      <c r="E39" s="175"/>
      <c r="F39" s="177" t="n">
        <v>14705</v>
      </c>
      <c r="G39" s="177" t="n">
        <v>9810</v>
      </c>
      <c r="H39" s="177" t="n">
        <f aca="false">F39-G39</f>
        <v>4895</v>
      </c>
      <c r="I39" s="178" t="s">
        <v>1248</v>
      </c>
      <c r="J39" s="179" t="n">
        <v>1</v>
      </c>
    </row>
    <row r="40" customFormat="false" ht="17.25" hidden="false" customHeight="true" outlineLevel="0" collapsed="false">
      <c r="A40" s="191" t="n">
        <v>3</v>
      </c>
      <c r="B40" s="175" t="s">
        <v>1249</v>
      </c>
      <c r="C40" s="175" t="n">
        <v>2013</v>
      </c>
      <c r="D40" s="175"/>
      <c r="E40" s="175"/>
      <c r="F40" s="177" t="n">
        <v>11000</v>
      </c>
      <c r="G40" s="177" t="n">
        <v>2413</v>
      </c>
      <c r="H40" s="177" t="n">
        <f aca="false">F40-G40</f>
        <v>8587</v>
      </c>
      <c r="I40" s="178" t="s">
        <v>1246</v>
      </c>
      <c r="J40" s="179" t="n">
        <v>1</v>
      </c>
    </row>
    <row r="41" s="190" customFormat="true" ht="16.5" hidden="false" customHeight="false" outlineLevel="0" collapsed="false">
      <c r="A41" s="191"/>
      <c r="B41" s="167" t="s">
        <v>1250</v>
      </c>
      <c r="C41" s="168" t="s">
        <v>1244</v>
      </c>
      <c r="D41" s="167" t="s">
        <v>1244</v>
      </c>
      <c r="E41" s="167" t="s">
        <v>1244</v>
      </c>
      <c r="F41" s="188" t="n">
        <f aca="false">SUM(F38:F40)</f>
        <v>31794</v>
      </c>
      <c r="G41" s="188" t="n">
        <f aca="false">SUM(G38:G40)</f>
        <v>17117</v>
      </c>
      <c r="H41" s="188" t="n">
        <f aca="false">SUM(H38:H40)</f>
        <v>14677</v>
      </c>
      <c r="I41" s="178" t="s">
        <v>1244</v>
      </c>
      <c r="J41" s="179"/>
    </row>
    <row r="42" s="193" customFormat="true" ht="16.5" hidden="false" customHeight="false" outlineLevel="0" collapsed="false">
      <c r="A42" s="192" t="s">
        <v>1251</v>
      </c>
      <c r="B42" s="192"/>
      <c r="C42" s="192"/>
      <c r="D42" s="192"/>
      <c r="E42" s="192"/>
      <c r="F42" s="192"/>
      <c r="G42" s="192"/>
      <c r="H42" s="192"/>
      <c r="I42" s="192"/>
      <c r="J42" s="192"/>
    </row>
    <row r="43" customFormat="false" ht="50.25" hidden="false" customHeight="true" outlineLevel="0" collapsed="false">
      <c r="A43" s="191" t="n">
        <v>1</v>
      </c>
      <c r="B43" s="194" t="s">
        <v>1252</v>
      </c>
      <c r="C43" s="191" t="n">
        <v>1993</v>
      </c>
      <c r="D43" s="175" t="s">
        <v>1253</v>
      </c>
      <c r="E43" s="195" t="s">
        <v>1254</v>
      </c>
      <c r="F43" s="196" t="n">
        <v>6666.67</v>
      </c>
      <c r="G43" s="197" t="n">
        <v>6666.67</v>
      </c>
      <c r="H43" s="197" t="n">
        <f aca="false">F43-G43</f>
        <v>0</v>
      </c>
      <c r="I43" s="178" t="s">
        <v>1224</v>
      </c>
      <c r="J43" s="179" t="n">
        <v>1</v>
      </c>
    </row>
    <row r="44" customFormat="false" ht="16.5" hidden="false" customHeight="false" outlineLevel="0" collapsed="false">
      <c r="A44" s="191" t="n">
        <f aca="false">1+A43</f>
        <v>2</v>
      </c>
      <c r="B44" s="194" t="s">
        <v>1255</v>
      </c>
      <c r="C44" s="191"/>
      <c r="D44" s="175"/>
      <c r="E44" s="195"/>
      <c r="F44" s="196" t="n">
        <v>1333.33</v>
      </c>
      <c r="G44" s="197" t="n">
        <v>1333.33</v>
      </c>
      <c r="H44" s="197" t="n">
        <f aca="false">F44-G44</f>
        <v>0</v>
      </c>
      <c r="I44" s="178"/>
      <c r="J44" s="179"/>
    </row>
    <row r="45" customFormat="false" ht="18.75" hidden="false" customHeight="true" outlineLevel="0" collapsed="false">
      <c r="A45" s="191" t="n">
        <f aca="false">1+A44</f>
        <v>3</v>
      </c>
      <c r="B45" s="194" t="s">
        <v>1256</v>
      </c>
      <c r="C45" s="191"/>
      <c r="D45" s="175"/>
      <c r="E45" s="195"/>
      <c r="F45" s="196" t="n">
        <v>12943.51</v>
      </c>
      <c r="G45" s="197" t="n">
        <v>12943.51</v>
      </c>
      <c r="H45" s="197" t="n">
        <f aca="false">F45-G45</f>
        <v>0</v>
      </c>
      <c r="I45" s="178"/>
      <c r="J45" s="179"/>
    </row>
    <row r="46" customFormat="false" ht="18.75" hidden="false" customHeight="true" outlineLevel="0" collapsed="false">
      <c r="A46" s="191" t="n">
        <v>4</v>
      </c>
      <c r="B46" s="194" t="s">
        <v>1255</v>
      </c>
      <c r="C46" s="191"/>
      <c r="D46" s="175"/>
      <c r="E46" s="195"/>
      <c r="F46" s="196" t="n">
        <v>2666.67</v>
      </c>
      <c r="G46" s="197" t="n">
        <v>2333.34</v>
      </c>
      <c r="H46" s="197" t="n">
        <f aca="false">F46-G46</f>
        <v>333.33</v>
      </c>
      <c r="I46" s="178"/>
      <c r="J46" s="179"/>
    </row>
    <row r="47" customFormat="false" ht="49.5" hidden="false" customHeight="true" outlineLevel="0" collapsed="false">
      <c r="A47" s="191" t="n">
        <v>5</v>
      </c>
      <c r="B47" s="194" t="s">
        <v>1257</v>
      </c>
      <c r="C47" s="191" t="n">
        <v>2005</v>
      </c>
      <c r="D47" s="175" t="s">
        <v>1258</v>
      </c>
      <c r="E47" s="195" t="s">
        <v>1259</v>
      </c>
      <c r="F47" s="196" t="n">
        <v>44890</v>
      </c>
      <c r="G47" s="197" t="n">
        <v>39154.46</v>
      </c>
      <c r="H47" s="197" t="n">
        <f aca="false">F47-G47</f>
        <v>5735.54</v>
      </c>
      <c r="I47" s="178" t="s">
        <v>1147</v>
      </c>
      <c r="J47" s="179" t="n">
        <v>1</v>
      </c>
    </row>
    <row r="48" customFormat="false" ht="51" hidden="false" customHeight="true" outlineLevel="0" collapsed="false">
      <c r="A48" s="191" t="n">
        <f aca="false">1+A47</f>
        <v>6</v>
      </c>
      <c r="B48" s="194" t="s">
        <v>1260</v>
      </c>
      <c r="C48" s="191" t="n">
        <v>2005</v>
      </c>
      <c r="D48" s="175" t="s">
        <v>1261</v>
      </c>
      <c r="E48" s="195" t="s">
        <v>1262</v>
      </c>
      <c r="F48" s="196" t="n">
        <v>20541</v>
      </c>
      <c r="G48" s="197" t="n">
        <v>20541</v>
      </c>
      <c r="H48" s="197" t="n">
        <f aca="false">F48-G48</f>
        <v>0</v>
      </c>
      <c r="I48" s="178" t="s">
        <v>1147</v>
      </c>
      <c r="J48" s="179" t="n">
        <v>1</v>
      </c>
    </row>
    <row r="49" customFormat="false" ht="51" hidden="false" customHeight="true" outlineLevel="0" collapsed="false">
      <c r="A49" s="191" t="n">
        <v>7</v>
      </c>
      <c r="B49" s="194" t="s">
        <v>1263</v>
      </c>
      <c r="C49" s="191"/>
      <c r="D49" s="175"/>
      <c r="E49" s="195"/>
      <c r="F49" s="196" t="n">
        <v>4108.2</v>
      </c>
      <c r="G49" s="197" t="n">
        <v>3594.68</v>
      </c>
      <c r="H49" s="197" t="n">
        <f aca="false">F49-G49</f>
        <v>513.52</v>
      </c>
      <c r="I49" s="178"/>
      <c r="J49" s="179"/>
    </row>
    <row r="50" customFormat="false" ht="63.75" hidden="false" customHeight="false" outlineLevel="0" collapsed="false">
      <c r="A50" s="191" t="n">
        <v>8</v>
      </c>
      <c r="B50" s="194" t="s">
        <v>1264</v>
      </c>
      <c r="C50" s="191" t="n">
        <v>1990</v>
      </c>
      <c r="D50" s="175" t="s">
        <v>1265</v>
      </c>
      <c r="E50" s="195" t="s">
        <v>1266</v>
      </c>
      <c r="F50" s="196" t="n">
        <v>25000</v>
      </c>
      <c r="G50" s="197" t="n">
        <v>25000</v>
      </c>
      <c r="H50" s="197" t="n">
        <f aca="false">F50-G50</f>
        <v>0</v>
      </c>
      <c r="I50" s="178" t="s">
        <v>1159</v>
      </c>
      <c r="J50" s="179" t="n">
        <v>1</v>
      </c>
    </row>
    <row r="51" customFormat="false" ht="16.5" hidden="false" customHeight="false" outlineLevel="0" collapsed="false">
      <c r="A51" s="191" t="n">
        <v>9</v>
      </c>
      <c r="B51" s="194" t="s">
        <v>1267</v>
      </c>
      <c r="C51" s="191"/>
      <c r="D51" s="175"/>
      <c r="E51" s="195"/>
      <c r="F51" s="196" t="n">
        <v>10639.52</v>
      </c>
      <c r="G51" s="197" t="n">
        <v>5497.11</v>
      </c>
      <c r="H51" s="197" t="n">
        <f aca="false">F51-G51</f>
        <v>5142.41</v>
      </c>
      <c r="I51" s="178"/>
      <c r="J51" s="179"/>
    </row>
    <row r="52" customFormat="false" ht="32.25" hidden="false" customHeight="false" outlineLevel="0" collapsed="false">
      <c r="A52" s="191" t="n">
        <v>10</v>
      </c>
      <c r="B52" s="194" t="s">
        <v>1268</v>
      </c>
      <c r="C52" s="191"/>
      <c r="D52" s="175"/>
      <c r="E52" s="195"/>
      <c r="F52" s="196" t="n">
        <v>2417.15</v>
      </c>
      <c r="G52" s="196" t="n">
        <v>926.57</v>
      </c>
      <c r="H52" s="196" t="n">
        <f aca="false">F52-G52</f>
        <v>1490.58</v>
      </c>
      <c r="I52" s="178"/>
      <c r="J52" s="179"/>
    </row>
    <row r="53" customFormat="false" ht="48" hidden="false" customHeight="false" outlineLevel="0" collapsed="false">
      <c r="A53" s="191" t="n">
        <v>11</v>
      </c>
      <c r="B53" s="194" t="s">
        <v>1269</v>
      </c>
      <c r="C53" s="191"/>
      <c r="D53" s="175"/>
      <c r="E53" s="195"/>
      <c r="F53" s="196" t="n">
        <v>316666.66</v>
      </c>
      <c r="G53" s="197" t="n">
        <v>121388.89</v>
      </c>
      <c r="H53" s="197" t="n">
        <f aca="false">F53-G53</f>
        <v>195277.77</v>
      </c>
      <c r="I53" s="178"/>
      <c r="J53" s="179"/>
    </row>
    <row r="54" customFormat="false" ht="32.25" hidden="false" customHeight="false" outlineLevel="0" collapsed="false">
      <c r="A54" s="191" t="n">
        <v>12</v>
      </c>
      <c r="B54" s="194" t="s">
        <v>1270</v>
      </c>
      <c r="C54" s="191" t="n">
        <v>1993</v>
      </c>
      <c r="D54" s="175" t="s">
        <v>1271</v>
      </c>
      <c r="E54" s="195" t="s">
        <v>1272</v>
      </c>
      <c r="F54" s="196" t="n">
        <v>13890.07</v>
      </c>
      <c r="G54" s="197" t="n">
        <v>13890.07</v>
      </c>
      <c r="H54" s="197" t="n">
        <f aca="false">F54-G54</f>
        <v>0</v>
      </c>
      <c r="I54" s="178" t="s">
        <v>1273</v>
      </c>
      <c r="J54" s="179" t="n">
        <v>1</v>
      </c>
    </row>
    <row r="55" customFormat="false" ht="16.5" hidden="false" customHeight="false" outlineLevel="0" collapsed="false">
      <c r="A55" s="191" t="n">
        <v>13</v>
      </c>
      <c r="B55" s="194" t="s">
        <v>1274</v>
      </c>
      <c r="C55" s="191"/>
      <c r="D55" s="175"/>
      <c r="E55" s="195"/>
      <c r="F55" s="196" t="n">
        <v>2778.01</v>
      </c>
      <c r="G55" s="197" t="n">
        <v>2778.01</v>
      </c>
      <c r="H55" s="197" t="n">
        <f aca="false">F55-G55</f>
        <v>0</v>
      </c>
      <c r="I55" s="178"/>
      <c r="J55" s="179"/>
    </row>
    <row r="56" customFormat="false" ht="16.5" hidden="false" customHeight="false" outlineLevel="0" collapsed="false">
      <c r="A56" s="191" t="n">
        <v>14</v>
      </c>
      <c r="B56" s="194" t="s">
        <v>1274</v>
      </c>
      <c r="C56" s="191"/>
      <c r="D56" s="175"/>
      <c r="E56" s="195"/>
      <c r="F56" s="196" t="n">
        <v>5556.03</v>
      </c>
      <c r="G56" s="197" t="n">
        <v>4861.53</v>
      </c>
      <c r="H56" s="197" t="n">
        <f aca="false">F56-G56</f>
        <v>694.5</v>
      </c>
      <c r="I56" s="178"/>
      <c r="J56" s="179"/>
    </row>
    <row r="57" customFormat="false" ht="63.75" hidden="false" customHeight="false" outlineLevel="0" collapsed="false">
      <c r="A57" s="191" t="n">
        <v>15</v>
      </c>
      <c r="B57" s="194" t="s">
        <v>1275</v>
      </c>
      <c r="C57" s="191" t="n">
        <v>1992</v>
      </c>
      <c r="D57" s="175" t="s">
        <v>1276</v>
      </c>
      <c r="E57" s="195" t="s">
        <v>1277</v>
      </c>
      <c r="F57" s="196" t="n">
        <v>3837.6</v>
      </c>
      <c r="G57" s="197" t="n">
        <f aca="false">3274.4+512+51.2</f>
        <v>3837.6</v>
      </c>
      <c r="H57" s="197" t="n">
        <f aca="false">F57-G57</f>
        <v>0</v>
      </c>
      <c r="I57" s="178" t="s">
        <v>1147</v>
      </c>
      <c r="J57" s="179" t="n">
        <v>1</v>
      </c>
    </row>
    <row r="58" customFormat="false" ht="32.25" hidden="false" customHeight="false" outlineLevel="0" collapsed="false">
      <c r="A58" s="191" t="n">
        <v>16</v>
      </c>
      <c r="B58" s="194" t="s">
        <v>1278</v>
      </c>
      <c r="C58" s="191" t="n">
        <v>2002</v>
      </c>
      <c r="D58" s="175" t="s">
        <v>1279</v>
      </c>
      <c r="E58" s="195" t="s">
        <v>1280</v>
      </c>
      <c r="F58" s="196" t="n">
        <v>143176.73</v>
      </c>
      <c r="G58" s="197" t="n">
        <v>143176.73</v>
      </c>
      <c r="H58" s="197" t="n">
        <f aca="false">F58-G58</f>
        <v>0</v>
      </c>
      <c r="I58" s="178" t="s">
        <v>1273</v>
      </c>
      <c r="J58" s="179" t="n">
        <v>1</v>
      </c>
    </row>
    <row r="59" customFormat="false" ht="16.5" hidden="false" customHeight="false" outlineLevel="0" collapsed="false">
      <c r="A59" s="191" t="n">
        <v>17</v>
      </c>
      <c r="B59" s="194" t="s">
        <v>1281</v>
      </c>
      <c r="C59" s="191"/>
      <c r="D59" s="175"/>
      <c r="E59" s="195"/>
      <c r="F59" s="196" t="n">
        <v>11500</v>
      </c>
      <c r="G59" s="197" t="n">
        <v>7475</v>
      </c>
      <c r="H59" s="197" t="n">
        <f aca="false">F59-G59</f>
        <v>4025</v>
      </c>
      <c r="I59" s="178"/>
      <c r="J59" s="179"/>
    </row>
    <row r="60" customFormat="false" ht="16.5" hidden="false" customHeight="false" outlineLevel="0" collapsed="false">
      <c r="A60" s="191" t="n">
        <v>18</v>
      </c>
      <c r="B60" s="194" t="s">
        <v>1282</v>
      </c>
      <c r="C60" s="191"/>
      <c r="D60" s="175"/>
      <c r="E60" s="195"/>
      <c r="F60" s="196" t="n">
        <v>27737</v>
      </c>
      <c r="G60" s="197" t="n">
        <v>24269.88</v>
      </c>
      <c r="H60" s="197" t="n">
        <f aca="false">F60-G60</f>
        <v>3467.12</v>
      </c>
      <c r="I60" s="178"/>
      <c r="J60" s="179"/>
    </row>
    <row r="61" customFormat="false" ht="63.75" hidden="false" customHeight="false" outlineLevel="0" collapsed="false">
      <c r="A61" s="191" t="n">
        <v>19</v>
      </c>
      <c r="B61" s="191" t="s">
        <v>1283</v>
      </c>
      <c r="C61" s="191" t="n">
        <v>1992</v>
      </c>
      <c r="D61" s="175" t="s">
        <v>1284</v>
      </c>
      <c r="E61" s="195" t="s">
        <v>1285</v>
      </c>
      <c r="F61" s="196" t="n">
        <v>7239.95</v>
      </c>
      <c r="G61" s="197" t="n">
        <v>7239.95</v>
      </c>
      <c r="H61" s="197" t="n">
        <f aca="false">F61-G61</f>
        <v>0</v>
      </c>
      <c r="I61" s="178" t="s">
        <v>1147</v>
      </c>
      <c r="J61" s="179" t="n">
        <v>1</v>
      </c>
    </row>
    <row r="62" customFormat="false" ht="16.5" hidden="false" customHeight="false" outlineLevel="0" collapsed="false">
      <c r="A62" s="191" t="n">
        <v>20</v>
      </c>
      <c r="B62" s="191" t="s">
        <v>1286</v>
      </c>
      <c r="C62" s="191"/>
      <c r="D62" s="175"/>
      <c r="E62" s="195"/>
      <c r="F62" s="196" t="n">
        <v>256</v>
      </c>
      <c r="G62" s="197" t="n">
        <v>256</v>
      </c>
      <c r="H62" s="197" t="n">
        <f aca="false">F62-G62</f>
        <v>0</v>
      </c>
      <c r="I62" s="178"/>
      <c r="J62" s="179"/>
    </row>
    <row r="63" customFormat="false" ht="16.5" hidden="false" customHeight="false" outlineLevel="0" collapsed="false">
      <c r="A63" s="191" t="n">
        <v>21</v>
      </c>
      <c r="B63" s="191" t="s">
        <v>1286</v>
      </c>
      <c r="C63" s="191"/>
      <c r="D63" s="175"/>
      <c r="E63" s="195"/>
      <c r="F63" s="196" t="n">
        <v>512</v>
      </c>
      <c r="G63" s="197" t="n">
        <v>448</v>
      </c>
      <c r="H63" s="197" t="n">
        <f aca="false">F63-G63</f>
        <v>64</v>
      </c>
      <c r="I63" s="178"/>
      <c r="J63" s="179"/>
    </row>
    <row r="64" customFormat="false" ht="32.25" hidden="false" customHeight="false" outlineLevel="0" collapsed="false">
      <c r="A64" s="191" t="n">
        <v>22</v>
      </c>
      <c r="B64" s="191" t="s">
        <v>1287</v>
      </c>
      <c r="C64" s="191" t="n">
        <v>1995</v>
      </c>
      <c r="D64" s="175" t="s">
        <v>1288</v>
      </c>
      <c r="E64" s="195" t="s">
        <v>1289</v>
      </c>
      <c r="F64" s="196" t="n">
        <v>14039.3</v>
      </c>
      <c r="G64" s="197" t="n">
        <f aca="false">14039.3</f>
        <v>14039.3</v>
      </c>
      <c r="H64" s="197" t="n">
        <f aca="false">F64-G64</f>
        <v>0</v>
      </c>
      <c r="I64" s="178" t="s">
        <v>1224</v>
      </c>
      <c r="J64" s="179" t="n">
        <v>1</v>
      </c>
    </row>
    <row r="65" customFormat="false" ht="16.5" hidden="false" customHeight="false" outlineLevel="0" collapsed="false">
      <c r="A65" s="191" t="n">
        <f aca="false">1+A64</f>
        <v>23</v>
      </c>
      <c r="B65" s="191" t="s">
        <v>1287</v>
      </c>
      <c r="C65" s="191"/>
      <c r="D65" s="175"/>
      <c r="E65" s="195"/>
      <c r="F65" s="196" t="n">
        <v>1403.93</v>
      </c>
      <c r="G65" s="197" t="n">
        <v>1403.93</v>
      </c>
      <c r="H65" s="197" t="n">
        <f aca="false">F65-G65</f>
        <v>0</v>
      </c>
      <c r="I65" s="178" t="s">
        <v>1224</v>
      </c>
      <c r="J65" s="179" t="n">
        <v>1</v>
      </c>
    </row>
    <row r="66" customFormat="false" ht="32.25" hidden="false" customHeight="false" outlineLevel="0" collapsed="false">
      <c r="A66" s="191" t="n">
        <f aca="false">1+A65</f>
        <v>24</v>
      </c>
      <c r="B66" s="175" t="s">
        <v>1290</v>
      </c>
      <c r="C66" s="191"/>
      <c r="D66" s="175"/>
      <c r="E66" s="195"/>
      <c r="F66" s="196" t="n">
        <v>5900.81</v>
      </c>
      <c r="G66" s="197" t="n">
        <v>4327.4</v>
      </c>
      <c r="H66" s="197" t="n">
        <f aca="false">F66-G66</f>
        <v>1573.41</v>
      </c>
      <c r="I66" s="178"/>
      <c r="J66" s="179"/>
    </row>
    <row r="67" customFormat="false" ht="16.5" hidden="false" customHeight="false" outlineLevel="0" collapsed="false">
      <c r="A67" s="191" t="n">
        <v>25</v>
      </c>
      <c r="B67" s="191" t="s">
        <v>1291</v>
      </c>
      <c r="C67" s="191"/>
      <c r="D67" s="175"/>
      <c r="E67" s="195"/>
      <c r="F67" s="196" t="n">
        <v>2807.86</v>
      </c>
      <c r="G67" s="197" t="n">
        <v>2456.88</v>
      </c>
      <c r="H67" s="197" t="n">
        <f aca="false">F67-G67</f>
        <v>350.98</v>
      </c>
      <c r="I67" s="178"/>
      <c r="J67" s="179"/>
    </row>
    <row r="68" customFormat="false" ht="32.25" hidden="false" customHeight="true" outlineLevel="0" collapsed="false">
      <c r="A68" s="191" t="n">
        <v>26</v>
      </c>
      <c r="B68" s="175" t="s">
        <v>1290</v>
      </c>
      <c r="C68" s="191"/>
      <c r="D68" s="175"/>
      <c r="E68" s="195"/>
      <c r="F68" s="196" t="n">
        <v>36636.28</v>
      </c>
      <c r="G68" s="197" t="n">
        <v>11601.49</v>
      </c>
      <c r="H68" s="197" t="n">
        <f aca="false">F68-G68</f>
        <v>25034.79</v>
      </c>
      <c r="I68" s="178"/>
      <c r="J68" s="179"/>
    </row>
    <row r="69" customFormat="false" ht="65.25" hidden="false" customHeight="true" outlineLevel="0" collapsed="false">
      <c r="A69" s="191" t="n">
        <v>27</v>
      </c>
      <c r="B69" s="191" t="s">
        <v>1292</v>
      </c>
      <c r="C69" s="191" t="n">
        <v>2002</v>
      </c>
      <c r="D69" s="175" t="s">
        <v>1293</v>
      </c>
      <c r="E69" s="195" t="s">
        <v>1294</v>
      </c>
      <c r="F69" s="196" t="n">
        <v>43083</v>
      </c>
      <c r="G69" s="197" t="n">
        <v>43083</v>
      </c>
      <c r="H69" s="197" t="n">
        <f aca="false">F69-G69</f>
        <v>0</v>
      </c>
      <c r="I69" s="178" t="s">
        <v>1159</v>
      </c>
      <c r="J69" s="179" t="n">
        <v>1</v>
      </c>
    </row>
    <row r="70" customFormat="false" ht="16.5" hidden="false" customHeight="false" outlineLevel="0" collapsed="false">
      <c r="A70" s="191" t="n">
        <v>28</v>
      </c>
      <c r="B70" s="191" t="s">
        <v>1295</v>
      </c>
      <c r="C70" s="191"/>
      <c r="D70" s="175"/>
      <c r="E70" s="195"/>
      <c r="F70" s="196" t="n">
        <v>4308.3</v>
      </c>
      <c r="G70" s="197" t="n">
        <v>4308.3</v>
      </c>
      <c r="H70" s="197" t="n">
        <f aca="false">F70-G70</f>
        <v>0</v>
      </c>
      <c r="I70" s="178"/>
      <c r="J70" s="179"/>
    </row>
    <row r="71" customFormat="false" ht="16.5" hidden="false" customHeight="false" outlineLevel="0" collapsed="false">
      <c r="A71" s="191" t="n">
        <v>29</v>
      </c>
      <c r="B71" s="191" t="s">
        <v>1295</v>
      </c>
      <c r="C71" s="191"/>
      <c r="D71" s="175"/>
      <c r="E71" s="195"/>
      <c r="F71" s="196" t="n">
        <v>8616.6</v>
      </c>
      <c r="G71" s="197" t="n">
        <v>7539.53</v>
      </c>
      <c r="H71" s="197" t="n">
        <f aca="false">F71-G71</f>
        <v>1077.07</v>
      </c>
      <c r="I71" s="178"/>
      <c r="J71" s="179"/>
    </row>
    <row r="72" customFormat="false" ht="79.5" hidden="false" customHeight="false" outlineLevel="0" collapsed="false">
      <c r="A72" s="191" t="n">
        <v>30</v>
      </c>
      <c r="B72" s="191" t="s">
        <v>1296</v>
      </c>
      <c r="C72" s="191" t="n">
        <v>2002</v>
      </c>
      <c r="D72" s="175" t="s">
        <v>1297</v>
      </c>
      <c r="E72" s="195" t="s">
        <v>1298</v>
      </c>
      <c r="F72" s="196" t="n">
        <v>50833</v>
      </c>
      <c r="G72" s="197" t="n">
        <v>50833</v>
      </c>
      <c r="H72" s="197" t="n">
        <f aca="false">F72-G72</f>
        <v>0</v>
      </c>
      <c r="I72" s="178" t="s">
        <v>1159</v>
      </c>
      <c r="J72" s="179" t="n">
        <v>1</v>
      </c>
    </row>
    <row r="73" customFormat="false" ht="16.5" hidden="false" customHeight="false" outlineLevel="0" collapsed="false">
      <c r="A73" s="191" t="n">
        <f aca="false">1+A72</f>
        <v>31</v>
      </c>
      <c r="B73" s="191" t="s">
        <v>1299</v>
      </c>
      <c r="C73" s="191"/>
      <c r="D73" s="175"/>
      <c r="E73" s="195"/>
      <c r="F73" s="196" t="n">
        <v>5083.3</v>
      </c>
      <c r="G73" s="197" t="n">
        <v>5083.3</v>
      </c>
      <c r="H73" s="197" t="n">
        <f aca="false">F73-G73</f>
        <v>0</v>
      </c>
      <c r="I73" s="178"/>
      <c r="J73" s="179"/>
    </row>
    <row r="74" customFormat="false" ht="16.5" hidden="false" customHeight="false" outlineLevel="0" collapsed="false">
      <c r="A74" s="191" t="n">
        <f aca="false">1+A73</f>
        <v>32</v>
      </c>
      <c r="B74" s="191" t="s">
        <v>1299</v>
      </c>
      <c r="C74" s="191"/>
      <c r="D74" s="175"/>
      <c r="E74" s="195"/>
      <c r="F74" s="196" t="n">
        <v>10166.6</v>
      </c>
      <c r="G74" s="197" t="n">
        <v>8895.78</v>
      </c>
      <c r="H74" s="197" t="n">
        <f aca="false">F74-G74</f>
        <v>1270.82</v>
      </c>
      <c r="I74" s="178"/>
      <c r="J74" s="179"/>
    </row>
    <row r="75" customFormat="false" ht="78" hidden="false" customHeight="true" outlineLevel="0" collapsed="false">
      <c r="A75" s="191" t="n">
        <f aca="false">1+A74</f>
        <v>33</v>
      </c>
      <c r="B75" s="191" t="s">
        <v>1300</v>
      </c>
      <c r="C75" s="191" t="n">
        <v>2003</v>
      </c>
      <c r="D75" s="175" t="s">
        <v>1301</v>
      </c>
      <c r="E75" s="195" t="s">
        <v>1302</v>
      </c>
      <c r="F75" s="196" t="n">
        <v>35308.33</v>
      </c>
      <c r="G75" s="197" t="n">
        <v>34720.35</v>
      </c>
      <c r="H75" s="197" t="n">
        <f aca="false">F75-G75</f>
        <v>587.980000000003</v>
      </c>
      <c r="I75" s="178" t="s">
        <v>1151</v>
      </c>
      <c r="J75" s="179" t="n">
        <v>1</v>
      </c>
    </row>
    <row r="76" customFormat="false" ht="63.75" hidden="false" customHeight="false" outlineLevel="0" collapsed="false">
      <c r="A76" s="191" t="n">
        <f aca="false">1+A75</f>
        <v>34</v>
      </c>
      <c r="B76" s="191" t="s">
        <v>1303</v>
      </c>
      <c r="C76" s="191" t="n">
        <v>1988</v>
      </c>
      <c r="D76" s="175" t="s">
        <v>1304</v>
      </c>
      <c r="E76" s="195" t="s">
        <v>1305</v>
      </c>
      <c r="F76" s="196" t="n">
        <v>28735.89</v>
      </c>
      <c r="G76" s="197" t="n">
        <v>28735.89</v>
      </c>
      <c r="H76" s="197" t="n">
        <f aca="false">F76-G76</f>
        <v>0</v>
      </c>
      <c r="I76" s="178" t="s">
        <v>1159</v>
      </c>
      <c r="J76" s="179" t="n">
        <v>1</v>
      </c>
    </row>
    <row r="77" customFormat="false" ht="16.5" hidden="false" customHeight="false" outlineLevel="0" collapsed="false">
      <c r="A77" s="191" t="n">
        <f aca="false">1+A76</f>
        <v>35</v>
      </c>
      <c r="B77" s="191" t="s">
        <v>1306</v>
      </c>
      <c r="C77" s="191"/>
      <c r="D77" s="175"/>
      <c r="E77" s="195"/>
      <c r="F77" s="196" t="n">
        <v>11494.36</v>
      </c>
      <c r="G77" s="197" t="n">
        <v>10057.57</v>
      </c>
      <c r="H77" s="197" t="n">
        <f aca="false">F77-G77</f>
        <v>1436.79</v>
      </c>
      <c r="I77" s="178"/>
      <c r="J77" s="179"/>
    </row>
    <row r="78" customFormat="false" ht="16.5" hidden="false" customHeight="false" outlineLevel="0" collapsed="false">
      <c r="A78" s="191"/>
      <c r="B78" s="191" t="s">
        <v>1307</v>
      </c>
      <c r="C78" s="191"/>
      <c r="D78" s="175"/>
      <c r="E78" s="195"/>
      <c r="F78" s="196" t="n">
        <v>12853.74</v>
      </c>
      <c r="G78" s="197" t="n">
        <v>428.46</v>
      </c>
      <c r="H78" s="197" t="n">
        <f aca="false">F78-G78</f>
        <v>12425.28</v>
      </c>
      <c r="I78" s="178"/>
      <c r="J78" s="179"/>
    </row>
    <row r="79" customFormat="false" ht="57.75" hidden="false" customHeight="true" outlineLevel="0" collapsed="false">
      <c r="A79" s="191" t="n">
        <f aca="false">1+A77</f>
        <v>36</v>
      </c>
      <c r="B79" s="191" t="s">
        <v>1308</v>
      </c>
      <c r="C79" s="191" t="n">
        <v>1994</v>
      </c>
      <c r="D79" s="175" t="s">
        <v>1309</v>
      </c>
      <c r="E79" s="195" t="s">
        <v>1310</v>
      </c>
      <c r="F79" s="196" t="n">
        <v>93073.47</v>
      </c>
      <c r="G79" s="197" t="n">
        <v>93073.47</v>
      </c>
      <c r="H79" s="197" t="n">
        <f aca="false">F79-G79</f>
        <v>0</v>
      </c>
      <c r="I79" s="178" t="s">
        <v>1159</v>
      </c>
      <c r="J79" s="179" t="n">
        <v>1</v>
      </c>
    </row>
    <row r="80" customFormat="false" ht="42.75" hidden="false" customHeight="true" outlineLevel="0" collapsed="false">
      <c r="A80" s="191" t="n">
        <f aca="false">1+A79</f>
        <v>37</v>
      </c>
      <c r="B80" s="198" t="s">
        <v>1311</v>
      </c>
      <c r="C80" s="191"/>
      <c r="D80" s="175"/>
      <c r="E80" s="195"/>
      <c r="F80" s="196" t="n">
        <v>37229.39</v>
      </c>
      <c r="G80" s="197" t="n">
        <v>32575.72</v>
      </c>
      <c r="H80" s="197" t="n">
        <f aca="false">F80-G80</f>
        <v>4653.67</v>
      </c>
      <c r="I80" s="178"/>
      <c r="J80" s="179"/>
    </row>
    <row r="81" customFormat="false" ht="46.5" hidden="false" customHeight="true" outlineLevel="0" collapsed="false">
      <c r="A81" s="191" t="n">
        <f aca="false">1+A80</f>
        <v>38</v>
      </c>
      <c r="B81" s="191" t="s">
        <v>1312</v>
      </c>
      <c r="C81" s="191" t="n">
        <v>1998</v>
      </c>
      <c r="D81" s="175" t="s">
        <v>1313</v>
      </c>
      <c r="E81" s="195" t="s">
        <v>1314</v>
      </c>
      <c r="F81" s="196" t="n">
        <v>67915.54</v>
      </c>
      <c r="G81" s="197" t="n">
        <v>67915.54</v>
      </c>
      <c r="H81" s="197" t="n">
        <f aca="false">F81-G81</f>
        <v>0</v>
      </c>
      <c r="I81" s="178" t="s">
        <v>1147</v>
      </c>
      <c r="J81" s="179" t="n">
        <v>1</v>
      </c>
    </row>
    <row r="82" customFormat="false" ht="42.75" hidden="false" customHeight="true" outlineLevel="0" collapsed="false">
      <c r="A82" s="191" t="n">
        <f aca="false">1+A81</f>
        <v>39</v>
      </c>
      <c r="B82" s="191" t="s">
        <v>1315</v>
      </c>
      <c r="C82" s="191"/>
      <c r="D82" s="175"/>
      <c r="E82" s="195"/>
      <c r="F82" s="196" t="n">
        <v>27166.22</v>
      </c>
      <c r="G82" s="197" t="n">
        <v>23770.44</v>
      </c>
      <c r="H82" s="197" t="n">
        <f aca="false">F82-G82</f>
        <v>3395.78</v>
      </c>
      <c r="I82" s="178"/>
      <c r="J82" s="179"/>
    </row>
    <row r="83" customFormat="false" ht="42.75" hidden="false" customHeight="true" outlineLevel="0" collapsed="false">
      <c r="A83" s="191" t="n">
        <f aca="false">1+A82</f>
        <v>40</v>
      </c>
      <c r="B83" s="191" t="s">
        <v>1316</v>
      </c>
      <c r="C83" s="195" t="n">
        <v>1981</v>
      </c>
      <c r="D83" s="199" t="s">
        <v>1317</v>
      </c>
      <c r="E83" s="200" t="s">
        <v>1318</v>
      </c>
      <c r="F83" s="196" t="n">
        <v>12100</v>
      </c>
      <c r="G83" s="197" t="n">
        <v>12100</v>
      </c>
      <c r="H83" s="197" t="n">
        <f aca="false">F83-G83</f>
        <v>0</v>
      </c>
      <c r="I83" s="178" t="s">
        <v>1224</v>
      </c>
      <c r="J83" s="179" t="n">
        <v>1</v>
      </c>
    </row>
    <row r="84" customFormat="false" ht="42.75" hidden="false" customHeight="true" outlineLevel="0" collapsed="false">
      <c r="A84" s="191" t="n">
        <f aca="false">1+A83</f>
        <v>41</v>
      </c>
      <c r="B84" s="191" t="s">
        <v>1319</v>
      </c>
      <c r="C84" s="195"/>
      <c r="D84" s="175"/>
      <c r="E84" s="175"/>
      <c r="F84" s="196" t="n">
        <v>12100</v>
      </c>
      <c r="G84" s="197" t="n">
        <v>10587.5</v>
      </c>
      <c r="H84" s="197" t="n">
        <f aca="false">F84-G84</f>
        <v>1512.5</v>
      </c>
      <c r="I84" s="178"/>
      <c r="J84" s="179"/>
    </row>
    <row r="85" s="102" customFormat="true" ht="32.25" hidden="false" customHeight="false" outlineLevel="0" collapsed="false">
      <c r="A85" s="191" t="n">
        <f aca="false">1+A84</f>
        <v>42</v>
      </c>
      <c r="B85" s="191" t="s">
        <v>1320</v>
      </c>
      <c r="C85" s="195" t="n">
        <v>2010</v>
      </c>
      <c r="D85" s="175" t="s">
        <v>1321</v>
      </c>
      <c r="E85" s="175" t="s">
        <v>1322</v>
      </c>
      <c r="F85" s="197" t="n">
        <v>316000</v>
      </c>
      <c r="G85" s="201" t="n">
        <v>71100.07</v>
      </c>
      <c r="H85" s="197" t="n">
        <f aca="false">F85-G85</f>
        <v>244899.93</v>
      </c>
      <c r="I85" s="178" t="s">
        <v>1151</v>
      </c>
      <c r="J85" s="179" t="n">
        <v>1</v>
      </c>
    </row>
    <row r="86" s="202" customFormat="true" ht="16.5" hidden="false" customHeight="false" outlineLevel="0" collapsed="false">
      <c r="A86" s="187" t="s">
        <v>1323</v>
      </c>
      <c r="B86" s="187"/>
      <c r="C86" s="168" t="s">
        <v>1244</v>
      </c>
      <c r="D86" s="167" t="s">
        <v>1244</v>
      </c>
      <c r="E86" s="167" t="s">
        <v>1244</v>
      </c>
      <c r="F86" s="188" t="n">
        <f aca="false">SUM(F43:F85)</f>
        <v>1501212.02</v>
      </c>
      <c r="G86" s="188" t="n">
        <f aca="false">SUM(G43:G85)</f>
        <v>986249.25</v>
      </c>
      <c r="H86" s="188" t="n">
        <f aca="false">SUM(H43:H85)</f>
        <v>514962.77</v>
      </c>
      <c r="I86" s="178" t="s">
        <v>1244</v>
      </c>
      <c r="J86" s="179"/>
    </row>
    <row r="87" s="204" customFormat="true" ht="16.5" hidden="false" customHeight="false" outlineLevel="0" collapsed="false">
      <c r="A87" s="203" t="s">
        <v>318</v>
      </c>
      <c r="B87" s="203"/>
      <c r="C87" s="203"/>
      <c r="D87" s="203"/>
      <c r="E87" s="203"/>
      <c r="F87" s="203"/>
      <c r="G87" s="203"/>
      <c r="H87" s="203"/>
      <c r="I87" s="203"/>
      <c r="J87" s="179"/>
    </row>
    <row r="88" customFormat="false" ht="15.75" hidden="false" customHeight="true" outlineLevel="0" collapsed="false">
      <c r="A88" s="191" t="n">
        <v>1</v>
      </c>
      <c r="B88" s="191" t="s">
        <v>1324</v>
      </c>
      <c r="C88" s="191" t="n">
        <v>2007</v>
      </c>
      <c r="D88" s="205" t="s">
        <v>1325</v>
      </c>
      <c r="E88" s="175" t="s">
        <v>1326</v>
      </c>
      <c r="F88" s="206" t="n">
        <v>286295.84</v>
      </c>
      <c r="G88" s="207" t="n">
        <f aca="false">F88-H88</f>
        <v>286295.84</v>
      </c>
      <c r="H88" s="208" t="n">
        <v>0</v>
      </c>
      <c r="I88" s="178" t="s">
        <v>1159</v>
      </c>
      <c r="J88" s="179" t="n">
        <v>1</v>
      </c>
    </row>
    <row r="89" customFormat="false" ht="16.5" hidden="false" customHeight="true" outlineLevel="0" collapsed="false">
      <c r="A89" s="191" t="n">
        <v>2</v>
      </c>
      <c r="B89" s="191" t="s">
        <v>1327</v>
      </c>
      <c r="C89" s="191" t="n">
        <v>2007</v>
      </c>
      <c r="D89" s="205" t="s">
        <v>1328</v>
      </c>
      <c r="E89" s="175" t="s">
        <v>1329</v>
      </c>
      <c r="F89" s="207" t="n">
        <v>37612</v>
      </c>
      <c r="G89" s="207" t="n">
        <f aca="false">F89-H89</f>
        <v>37612</v>
      </c>
      <c r="H89" s="208" t="n">
        <v>0</v>
      </c>
      <c r="I89" s="178" t="s">
        <v>1147</v>
      </c>
      <c r="J89" s="179" t="n">
        <v>1</v>
      </c>
    </row>
    <row r="90" customFormat="false" ht="16.5" hidden="false" customHeight="false" outlineLevel="0" collapsed="false">
      <c r="A90" s="191" t="n">
        <v>3</v>
      </c>
      <c r="B90" s="191" t="s">
        <v>1330</v>
      </c>
      <c r="C90" s="191" t="n">
        <v>2007</v>
      </c>
      <c r="D90" s="205" t="s">
        <v>1331</v>
      </c>
      <c r="E90" s="175" t="s">
        <v>1332</v>
      </c>
      <c r="F90" s="206" t="n">
        <v>108166.67</v>
      </c>
      <c r="G90" s="207" t="n">
        <f aca="false">F90-H90</f>
        <v>108166.67</v>
      </c>
      <c r="H90" s="208" t="n">
        <v>0</v>
      </c>
      <c r="I90" s="178" t="s">
        <v>1273</v>
      </c>
      <c r="J90" s="179" t="n">
        <v>1</v>
      </c>
    </row>
    <row r="91" customFormat="false" ht="16.5" hidden="false" customHeight="false" outlineLevel="0" collapsed="false">
      <c r="A91" s="191" t="n">
        <v>4</v>
      </c>
      <c r="B91" s="191" t="s">
        <v>1333</v>
      </c>
      <c r="C91" s="191" t="n">
        <v>2003</v>
      </c>
      <c r="D91" s="205" t="s">
        <v>1334</v>
      </c>
      <c r="E91" s="175" t="s">
        <v>1335</v>
      </c>
      <c r="F91" s="207" t="n">
        <v>38687.49</v>
      </c>
      <c r="G91" s="207" t="n">
        <f aca="false">F91-H91</f>
        <v>38687.49</v>
      </c>
      <c r="H91" s="208" t="n">
        <v>0</v>
      </c>
      <c r="I91" s="178" t="s">
        <v>1151</v>
      </c>
      <c r="J91" s="179" t="n">
        <v>1</v>
      </c>
    </row>
    <row r="92" customFormat="false" ht="32.25" hidden="false" customHeight="false" outlineLevel="0" collapsed="false">
      <c r="A92" s="191" t="n">
        <v>5</v>
      </c>
      <c r="B92" s="191" t="s">
        <v>1336</v>
      </c>
      <c r="C92" s="191" t="n">
        <v>2003</v>
      </c>
      <c r="D92" s="191" t="s">
        <v>1337</v>
      </c>
      <c r="E92" s="175" t="s">
        <v>1338</v>
      </c>
      <c r="F92" s="206" t="n">
        <v>38687.49</v>
      </c>
      <c r="G92" s="207" t="n">
        <f aca="false">F92-H92</f>
        <v>38687.49</v>
      </c>
      <c r="H92" s="208" t="n">
        <v>0</v>
      </c>
      <c r="I92" s="178" t="s">
        <v>1151</v>
      </c>
      <c r="J92" s="179" t="n">
        <v>1</v>
      </c>
    </row>
    <row r="93" customFormat="false" ht="16.5" hidden="false" customHeight="false" outlineLevel="0" collapsed="false">
      <c r="A93" s="191" t="n">
        <v>6</v>
      </c>
      <c r="B93" s="191" t="s">
        <v>1339</v>
      </c>
      <c r="C93" s="191" t="n">
        <v>2003</v>
      </c>
      <c r="D93" s="205" t="n">
        <v>38148</v>
      </c>
      <c r="E93" s="175"/>
      <c r="F93" s="207" t="n">
        <v>17690</v>
      </c>
      <c r="G93" s="207" t="n">
        <f aca="false">F93-H93</f>
        <v>17690</v>
      </c>
      <c r="H93" s="208" t="n">
        <v>0</v>
      </c>
      <c r="I93" s="178" t="s">
        <v>1147</v>
      </c>
      <c r="J93" s="179" t="n">
        <v>1</v>
      </c>
    </row>
    <row r="94" customFormat="false" ht="16.5" hidden="false" customHeight="false" outlineLevel="0" collapsed="false">
      <c r="A94" s="191" t="n">
        <v>7</v>
      </c>
      <c r="B94" s="191" t="s">
        <v>1340</v>
      </c>
      <c r="C94" s="191" t="n">
        <v>1989</v>
      </c>
      <c r="D94" s="205" t="s">
        <v>1341</v>
      </c>
      <c r="E94" s="175" t="s">
        <v>1342</v>
      </c>
      <c r="F94" s="207" t="n">
        <v>11423.71</v>
      </c>
      <c r="G94" s="207" t="n">
        <f aca="false">F94-H94</f>
        <v>11423.71</v>
      </c>
      <c r="H94" s="208" t="n">
        <v>0</v>
      </c>
      <c r="I94" s="178" t="s">
        <v>1147</v>
      </c>
      <c r="J94" s="179" t="n">
        <v>1</v>
      </c>
    </row>
    <row r="95" customFormat="false" ht="16.5" hidden="false" customHeight="false" outlineLevel="0" collapsed="false">
      <c r="A95" s="191" t="n">
        <v>8</v>
      </c>
      <c r="B95" s="191" t="s">
        <v>1343</v>
      </c>
      <c r="C95" s="191" t="n">
        <v>2007</v>
      </c>
      <c r="D95" s="205" t="n">
        <v>39443</v>
      </c>
      <c r="E95" s="175" t="s">
        <v>1344</v>
      </c>
      <c r="F95" s="206" t="n">
        <v>37612</v>
      </c>
      <c r="G95" s="207" t="n">
        <f aca="false">F95-H95</f>
        <v>37612</v>
      </c>
      <c r="H95" s="208" t="n">
        <v>0</v>
      </c>
      <c r="I95" s="178" t="s">
        <v>1147</v>
      </c>
      <c r="J95" s="179" t="n">
        <v>1</v>
      </c>
    </row>
    <row r="96" customFormat="false" ht="16.5" hidden="false" customHeight="false" outlineLevel="0" collapsed="false">
      <c r="A96" s="191" t="n">
        <v>9</v>
      </c>
      <c r="B96" s="191" t="s">
        <v>1345</v>
      </c>
      <c r="C96" s="191" t="n">
        <v>2003</v>
      </c>
      <c r="D96" s="205" t="s">
        <v>1346</v>
      </c>
      <c r="E96" s="175" t="s">
        <v>1347</v>
      </c>
      <c r="F96" s="207" t="n">
        <v>50499.17</v>
      </c>
      <c r="G96" s="207" t="n">
        <f aca="false">F96-H96</f>
        <v>50499.17</v>
      </c>
      <c r="H96" s="208" t="n">
        <v>0</v>
      </c>
      <c r="I96" s="178" t="s">
        <v>1159</v>
      </c>
      <c r="J96" s="179" t="n">
        <v>1</v>
      </c>
    </row>
    <row r="97" customFormat="false" ht="16.5" hidden="false" customHeight="false" outlineLevel="0" collapsed="false">
      <c r="A97" s="191" t="n">
        <v>10</v>
      </c>
      <c r="B97" s="191" t="s">
        <v>1348</v>
      </c>
      <c r="C97" s="191" t="n">
        <v>1995</v>
      </c>
      <c r="D97" s="205" t="s">
        <v>1349</v>
      </c>
      <c r="E97" s="175" t="s">
        <v>1350</v>
      </c>
      <c r="F97" s="206" t="n">
        <v>91199.44</v>
      </c>
      <c r="G97" s="207" t="n">
        <f aca="false">F97-H97</f>
        <v>91199.44</v>
      </c>
      <c r="H97" s="208" t="n">
        <v>0</v>
      </c>
      <c r="I97" s="178" t="s">
        <v>1159</v>
      </c>
      <c r="J97" s="179" t="n">
        <v>1</v>
      </c>
    </row>
    <row r="98" customFormat="false" ht="16.5" hidden="false" customHeight="false" outlineLevel="0" collapsed="false">
      <c r="A98" s="191" t="n">
        <v>11</v>
      </c>
      <c r="B98" s="191" t="s">
        <v>1351</v>
      </c>
      <c r="C98" s="191" t="n">
        <v>1990</v>
      </c>
      <c r="D98" s="205" t="s">
        <v>1352</v>
      </c>
      <c r="E98" s="175" t="s">
        <v>1353</v>
      </c>
      <c r="F98" s="207" t="n">
        <v>26854.9</v>
      </c>
      <c r="G98" s="207" t="n">
        <f aca="false">F98-H98</f>
        <v>26854.9</v>
      </c>
      <c r="H98" s="208" t="n">
        <v>0</v>
      </c>
      <c r="I98" s="178" t="s">
        <v>1159</v>
      </c>
      <c r="J98" s="179" t="n">
        <v>1</v>
      </c>
    </row>
    <row r="99" customFormat="false" ht="18.75" hidden="false" customHeight="true" outlineLevel="0" collapsed="false">
      <c r="A99" s="191" t="n">
        <v>12</v>
      </c>
      <c r="B99" s="191" t="s">
        <v>1354</v>
      </c>
      <c r="C99" s="191" t="n">
        <v>2003</v>
      </c>
      <c r="D99" s="205" t="s">
        <v>1355</v>
      </c>
      <c r="E99" s="175" t="s">
        <v>1356</v>
      </c>
      <c r="F99" s="207" t="n">
        <v>82545.84</v>
      </c>
      <c r="G99" s="207" t="n">
        <f aca="false">F99-H99</f>
        <v>82545.84</v>
      </c>
      <c r="H99" s="208" t="n">
        <v>0</v>
      </c>
      <c r="I99" s="178" t="s">
        <v>1159</v>
      </c>
      <c r="J99" s="179" t="n">
        <v>1</v>
      </c>
    </row>
    <row r="100" customFormat="false" ht="16.5" hidden="false" customHeight="false" outlineLevel="0" collapsed="false">
      <c r="A100" s="191" t="n">
        <v>13</v>
      </c>
      <c r="B100" s="191" t="s">
        <v>1357</v>
      </c>
      <c r="C100" s="191" t="n">
        <v>1992</v>
      </c>
      <c r="D100" s="205" t="s">
        <v>1358</v>
      </c>
      <c r="E100" s="175" t="s">
        <v>1359</v>
      </c>
      <c r="F100" s="206" t="n">
        <v>74891.68</v>
      </c>
      <c r="G100" s="207" t="n">
        <f aca="false">F100-H100</f>
        <v>74891.68</v>
      </c>
      <c r="H100" s="208" t="n">
        <v>0</v>
      </c>
      <c r="I100" s="178" t="s">
        <v>1224</v>
      </c>
      <c r="J100" s="179" t="n">
        <v>1</v>
      </c>
    </row>
    <row r="101" customFormat="false" ht="19.5" hidden="false" customHeight="true" outlineLevel="0" collapsed="false">
      <c r="A101" s="191" t="n">
        <v>14</v>
      </c>
      <c r="B101" s="191" t="s">
        <v>1360</v>
      </c>
      <c r="C101" s="191" t="n">
        <v>1996</v>
      </c>
      <c r="D101" s="205" t="n">
        <v>40757</v>
      </c>
      <c r="E101" s="175" t="s">
        <v>1361</v>
      </c>
      <c r="F101" s="207" t="n">
        <v>26086.58</v>
      </c>
      <c r="G101" s="207" t="n">
        <f aca="false">F101-H101</f>
        <v>26086.58</v>
      </c>
      <c r="H101" s="208" t="n">
        <v>0</v>
      </c>
      <c r="I101" s="178" t="s">
        <v>1224</v>
      </c>
      <c r="J101" s="179" t="n">
        <v>1</v>
      </c>
    </row>
    <row r="102" customFormat="false" ht="16.5" hidden="false" customHeight="false" outlineLevel="0" collapsed="false">
      <c r="A102" s="191" t="n">
        <v>15</v>
      </c>
      <c r="B102" s="191" t="s">
        <v>1362</v>
      </c>
      <c r="C102" s="191" t="n">
        <v>1992</v>
      </c>
      <c r="D102" s="205" t="n">
        <v>38303</v>
      </c>
      <c r="E102" s="175" t="s">
        <v>1363</v>
      </c>
      <c r="F102" s="207" t="n">
        <v>13141.42</v>
      </c>
      <c r="G102" s="207" t="n">
        <f aca="false">F102-H102</f>
        <v>13141.42</v>
      </c>
      <c r="H102" s="208" t="n">
        <v>0</v>
      </c>
      <c r="I102" s="178" t="s">
        <v>1224</v>
      </c>
      <c r="J102" s="179" t="n">
        <v>1</v>
      </c>
    </row>
    <row r="103" customFormat="false" ht="16.5" hidden="false" customHeight="false" outlineLevel="0" collapsed="false">
      <c r="A103" s="191" t="n">
        <v>16</v>
      </c>
      <c r="B103" s="191" t="s">
        <v>1364</v>
      </c>
      <c r="C103" s="191" t="n">
        <v>1992</v>
      </c>
      <c r="D103" s="205" t="n">
        <v>40757</v>
      </c>
      <c r="E103" s="175" t="s">
        <v>1365</v>
      </c>
      <c r="F103" s="206" t="n">
        <v>3108</v>
      </c>
      <c r="G103" s="207" t="n">
        <f aca="false">F103-H103</f>
        <v>3108</v>
      </c>
      <c r="H103" s="208" t="n">
        <v>0</v>
      </c>
      <c r="I103" s="178" t="s">
        <v>1224</v>
      </c>
      <c r="J103" s="179" t="n">
        <v>1</v>
      </c>
    </row>
    <row r="104" customFormat="false" ht="16.5" hidden="false" customHeight="false" outlineLevel="0" collapsed="false">
      <c r="A104" s="191" t="n">
        <v>17</v>
      </c>
      <c r="B104" s="191" t="s">
        <v>1366</v>
      </c>
      <c r="C104" s="191" t="n">
        <v>2003</v>
      </c>
      <c r="D104" s="205" t="s">
        <v>1367</v>
      </c>
      <c r="E104" s="175" t="s">
        <v>1368</v>
      </c>
      <c r="F104" s="207" t="n">
        <v>40190</v>
      </c>
      <c r="G104" s="207" t="n">
        <f aca="false">F104-H104</f>
        <v>40190</v>
      </c>
      <c r="H104" s="208" t="n">
        <v>0</v>
      </c>
      <c r="I104" s="178" t="s">
        <v>1147</v>
      </c>
      <c r="J104" s="179" t="n">
        <v>1</v>
      </c>
    </row>
    <row r="105" customFormat="false" ht="16.5" hidden="false" customHeight="false" outlineLevel="0" collapsed="false">
      <c r="A105" s="191" t="n">
        <f aca="false">1+A104</f>
        <v>18</v>
      </c>
      <c r="B105" s="191" t="s">
        <v>1369</v>
      </c>
      <c r="C105" s="191" t="n">
        <v>1998</v>
      </c>
      <c r="D105" s="205" t="n">
        <v>40757</v>
      </c>
      <c r="E105" s="175"/>
      <c r="F105" s="207" t="n">
        <v>2898.31</v>
      </c>
      <c r="G105" s="207" t="n">
        <f aca="false">F105-H105</f>
        <v>2898.31</v>
      </c>
      <c r="H105" s="207" t="n">
        <v>0</v>
      </c>
      <c r="I105" s="178" t="s">
        <v>1205</v>
      </c>
      <c r="J105" s="179" t="n">
        <v>1</v>
      </c>
    </row>
    <row r="106" customFormat="false" ht="16.5" hidden="false" customHeight="false" outlineLevel="0" collapsed="false">
      <c r="A106" s="191" t="n">
        <f aca="false">1+A105</f>
        <v>19</v>
      </c>
      <c r="B106" s="191" t="s">
        <v>1370</v>
      </c>
      <c r="C106" s="191" t="n">
        <v>1981</v>
      </c>
      <c r="D106" s="205" t="n">
        <v>39695</v>
      </c>
      <c r="E106" s="175" t="s">
        <v>1371</v>
      </c>
      <c r="F106" s="207" t="n">
        <v>8333.33</v>
      </c>
      <c r="G106" s="207" t="n">
        <f aca="false">F106-H106</f>
        <v>8333.33</v>
      </c>
      <c r="H106" s="206" t="n">
        <v>0</v>
      </c>
      <c r="I106" s="178" t="s">
        <v>1205</v>
      </c>
      <c r="J106" s="179" t="n">
        <v>1</v>
      </c>
    </row>
    <row r="107" customFormat="false" ht="16.5" hidden="false" customHeight="false" outlineLevel="0" collapsed="false">
      <c r="A107" s="191" t="n">
        <f aca="false">1+A106</f>
        <v>20</v>
      </c>
      <c r="B107" s="191" t="s">
        <v>1372</v>
      </c>
      <c r="C107" s="191" t="n">
        <v>2010</v>
      </c>
      <c r="D107" s="205" t="n">
        <v>41575</v>
      </c>
      <c r="E107" s="175"/>
      <c r="F107" s="209" t="n">
        <v>107891</v>
      </c>
      <c r="G107" s="207" t="n">
        <f aca="false">F107-H107</f>
        <v>78670.2</v>
      </c>
      <c r="H107" s="207" t="n">
        <v>29220.8</v>
      </c>
      <c r="I107" s="178" t="s">
        <v>1224</v>
      </c>
      <c r="J107" s="179" t="n">
        <v>1</v>
      </c>
    </row>
    <row r="108" customFormat="false" ht="16.5" hidden="false" customHeight="false" outlineLevel="0" collapsed="false">
      <c r="A108" s="191" t="n">
        <f aca="false">1+A107</f>
        <v>21</v>
      </c>
      <c r="B108" s="191" t="s">
        <v>1373</v>
      </c>
      <c r="C108" s="191" t="n">
        <v>2006</v>
      </c>
      <c r="D108" s="205" t="n">
        <v>38869</v>
      </c>
      <c r="E108" s="175" t="s">
        <v>1374</v>
      </c>
      <c r="F108" s="209" t="n">
        <v>2350</v>
      </c>
      <c r="G108" s="207" t="n">
        <f aca="false">F108-H108</f>
        <v>2350</v>
      </c>
      <c r="H108" s="206" t="n">
        <v>0</v>
      </c>
      <c r="I108" s="178" t="s">
        <v>1205</v>
      </c>
      <c r="J108" s="179" t="n">
        <v>1</v>
      </c>
    </row>
    <row r="109" customFormat="false" ht="16.5" hidden="false" customHeight="false" outlineLevel="0" collapsed="false">
      <c r="A109" s="191" t="n">
        <v>22</v>
      </c>
      <c r="B109" s="191" t="s">
        <v>1375</v>
      </c>
      <c r="C109" s="191" t="n">
        <v>2016</v>
      </c>
      <c r="D109" s="205" t="n">
        <v>42563</v>
      </c>
      <c r="E109" s="175"/>
      <c r="F109" s="207" t="n">
        <v>11666.67</v>
      </c>
      <c r="G109" s="207" t="n">
        <f aca="false">F109-H109</f>
        <v>6805.4</v>
      </c>
      <c r="H109" s="210" t="n">
        <v>4861.27</v>
      </c>
      <c r="I109" s="178" t="s">
        <v>1205</v>
      </c>
      <c r="J109" s="179" t="n">
        <v>1</v>
      </c>
    </row>
    <row r="110" customFormat="false" ht="16.5" hidden="false" customHeight="false" outlineLevel="0" collapsed="false">
      <c r="A110" s="191" t="n">
        <v>23</v>
      </c>
      <c r="B110" s="191" t="s">
        <v>1376</v>
      </c>
      <c r="C110" s="191" t="n">
        <v>1992</v>
      </c>
      <c r="D110" s="205"/>
      <c r="E110" s="175"/>
      <c r="F110" s="207" t="n">
        <v>104826.47</v>
      </c>
      <c r="G110" s="207" t="n">
        <f aca="false">F110-H110</f>
        <v>104826.47</v>
      </c>
      <c r="H110" s="207" t="n">
        <v>0</v>
      </c>
      <c r="I110" s="178" t="s">
        <v>1273</v>
      </c>
      <c r="J110" s="179" t="n">
        <v>1</v>
      </c>
    </row>
    <row r="111" customFormat="false" ht="16.5" hidden="false" customHeight="false" outlineLevel="0" collapsed="false">
      <c r="A111" s="191" t="n">
        <v>24</v>
      </c>
      <c r="B111" s="191" t="s">
        <v>1377</v>
      </c>
      <c r="C111" s="191" t="n">
        <v>2016</v>
      </c>
      <c r="D111" s="205" t="n">
        <v>42769</v>
      </c>
      <c r="E111" s="175"/>
      <c r="F111" s="207" t="n">
        <v>1413833.33</v>
      </c>
      <c r="G111" s="207" t="n">
        <f aca="false">F111-H111</f>
        <v>329894.32</v>
      </c>
      <c r="H111" s="211" t="n">
        <v>1083939.01</v>
      </c>
      <c r="I111" s="178" t="s">
        <v>1378</v>
      </c>
      <c r="J111" s="179" t="n">
        <v>1</v>
      </c>
    </row>
    <row r="112" customFormat="false" ht="16.5" hidden="false" customHeight="false" outlineLevel="0" collapsed="false">
      <c r="A112" s="191" t="n">
        <v>25</v>
      </c>
      <c r="B112" s="191" t="s">
        <v>1379</v>
      </c>
      <c r="C112" s="191" t="n">
        <v>2016</v>
      </c>
      <c r="D112" s="205" t="n">
        <v>42746</v>
      </c>
      <c r="E112" s="175"/>
      <c r="F112" s="206" t="n">
        <v>1413833.33</v>
      </c>
      <c r="G112" s="206" t="n">
        <f aca="false">F112-H112</f>
        <v>318152.38</v>
      </c>
      <c r="H112" s="212" t="n">
        <v>1095680.95</v>
      </c>
      <c r="I112" s="178" t="s">
        <v>1378</v>
      </c>
      <c r="J112" s="179" t="n">
        <v>1</v>
      </c>
    </row>
    <row r="113" customFormat="false" ht="16.5" hidden="false" customHeight="false" outlineLevel="0" collapsed="false">
      <c r="A113" s="191" t="n">
        <v>26</v>
      </c>
      <c r="B113" s="191" t="s">
        <v>1380</v>
      </c>
      <c r="C113" s="191"/>
      <c r="D113" s="205"/>
      <c r="E113" s="175"/>
      <c r="F113" s="207" t="n">
        <v>1910000</v>
      </c>
      <c r="G113" s="207" t="n">
        <f aca="false">F113-H113</f>
        <v>429750.09</v>
      </c>
      <c r="H113" s="213" t="n">
        <v>1480249.91</v>
      </c>
      <c r="I113" s="178" t="s">
        <v>1224</v>
      </c>
      <c r="J113" s="179" t="n">
        <v>1</v>
      </c>
    </row>
    <row r="114" customFormat="false" ht="16.5" hidden="false" customHeight="false" outlineLevel="0" collapsed="false">
      <c r="A114" s="191" t="n">
        <v>27</v>
      </c>
      <c r="B114" s="191" t="s">
        <v>1381</v>
      </c>
      <c r="C114" s="191"/>
      <c r="D114" s="205"/>
      <c r="E114" s="175"/>
      <c r="F114" s="206" t="n">
        <v>2134500</v>
      </c>
      <c r="G114" s="206" t="n">
        <f aca="false">F114-H114</f>
        <v>483471.07</v>
      </c>
      <c r="H114" s="214" t="n">
        <v>1651028.93</v>
      </c>
      <c r="I114" s="178" t="s">
        <v>1273</v>
      </c>
      <c r="J114" s="179" t="n">
        <v>1</v>
      </c>
    </row>
    <row r="115" customFormat="false" ht="16.5" hidden="false" customHeight="false" outlineLevel="0" collapsed="false">
      <c r="A115" s="191" t="n">
        <v>28</v>
      </c>
      <c r="B115" s="191" t="s">
        <v>1382</v>
      </c>
      <c r="C115" s="191"/>
      <c r="D115" s="205"/>
      <c r="E115" s="175"/>
      <c r="F115" s="207" t="n">
        <v>143741.67</v>
      </c>
      <c r="G115" s="207" t="n">
        <f aca="false">F115-H115</f>
        <v>33539.8</v>
      </c>
      <c r="H115" s="211" t="n">
        <v>110201.87</v>
      </c>
      <c r="I115" s="178" t="s">
        <v>1147</v>
      </c>
      <c r="J115" s="179" t="n">
        <v>1</v>
      </c>
    </row>
    <row r="116" customFormat="false" ht="16.5" hidden="false" customHeight="false" outlineLevel="0" collapsed="false">
      <c r="A116" s="191" t="n">
        <v>29</v>
      </c>
      <c r="B116" s="191" t="s">
        <v>1383</v>
      </c>
      <c r="C116" s="191" t="n">
        <v>2016</v>
      </c>
      <c r="D116" s="205" t="n">
        <v>42746</v>
      </c>
      <c r="E116" s="175"/>
      <c r="F116" s="207" t="n">
        <v>1748700</v>
      </c>
      <c r="G116" s="207" t="n">
        <f aca="false">F116-H116</f>
        <v>393457.5</v>
      </c>
      <c r="H116" s="213" t="n">
        <v>1355242.5</v>
      </c>
      <c r="I116" s="178" t="s">
        <v>1159</v>
      </c>
      <c r="J116" s="179" t="n">
        <v>1</v>
      </c>
    </row>
    <row r="117" customFormat="false" ht="16.5" hidden="false" customHeight="false" outlineLevel="0" collapsed="false">
      <c r="A117" s="191" t="n">
        <v>30</v>
      </c>
      <c r="B117" s="191" t="s">
        <v>1384</v>
      </c>
      <c r="C117" s="191" t="n">
        <v>2016</v>
      </c>
      <c r="D117" s="205" t="n">
        <v>42739</v>
      </c>
      <c r="E117" s="175"/>
      <c r="F117" s="206" t="n">
        <v>18333.33</v>
      </c>
      <c r="G117" s="206" t="n">
        <f aca="false">F117-H117</f>
        <v>4125.06</v>
      </c>
      <c r="H117" s="212" t="n">
        <v>14208.27</v>
      </c>
      <c r="I117" s="178" t="s">
        <v>1205</v>
      </c>
      <c r="J117" s="179" t="n">
        <v>1</v>
      </c>
    </row>
    <row r="118" s="204" customFormat="true" ht="16.5" hidden="false" customHeight="false" outlineLevel="0" collapsed="false">
      <c r="A118" s="187" t="s">
        <v>1385</v>
      </c>
      <c r="B118" s="187"/>
      <c r="C118" s="168" t="s">
        <v>1244</v>
      </c>
      <c r="D118" s="167" t="s">
        <v>1244</v>
      </c>
      <c r="E118" s="167" t="s">
        <v>1244</v>
      </c>
      <c r="F118" s="188" t="n">
        <f aca="false">SUM(F88:F117)</f>
        <v>10005599.67</v>
      </c>
      <c r="G118" s="188" t="n">
        <f aca="false">SUM(G88:G117)</f>
        <v>3180966.16</v>
      </c>
      <c r="H118" s="188" t="n">
        <f aca="false">SUM(H87:H117)</f>
        <v>6824633.51</v>
      </c>
      <c r="I118" s="178"/>
      <c r="J118" s="179"/>
    </row>
    <row r="119" s="215" customFormat="true" ht="16.5" hidden="false" customHeight="false" outlineLevel="0" collapsed="false">
      <c r="A119" s="171" t="s">
        <v>436</v>
      </c>
      <c r="B119" s="171"/>
      <c r="C119" s="171"/>
      <c r="D119" s="171"/>
      <c r="E119" s="171"/>
      <c r="F119" s="171"/>
      <c r="G119" s="171"/>
      <c r="H119" s="171"/>
      <c r="I119" s="171"/>
      <c r="J119" s="179"/>
    </row>
    <row r="120" customFormat="false" ht="15.75" hidden="false" customHeight="true" outlineLevel="0" collapsed="false">
      <c r="A120" s="216" t="n">
        <v>1</v>
      </c>
      <c r="B120" s="195" t="s">
        <v>1386</v>
      </c>
      <c r="C120" s="195" t="n">
        <v>2003</v>
      </c>
      <c r="D120" s="195" t="s">
        <v>1387</v>
      </c>
      <c r="E120" s="195" t="s">
        <v>1388</v>
      </c>
      <c r="F120" s="217" t="n">
        <v>118190</v>
      </c>
      <c r="G120" s="21" t="n">
        <v>103063.94</v>
      </c>
      <c r="H120" s="217" t="n">
        <f aca="false">F120-G120</f>
        <v>15126.06</v>
      </c>
      <c r="I120" s="178" t="s">
        <v>1147</v>
      </c>
      <c r="J120" s="179" t="n">
        <v>1</v>
      </c>
    </row>
    <row r="121" customFormat="false" ht="15.75" hidden="false" customHeight="true" outlineLevel="0" collapsed="false">
      <c r="A121" s="216" t="n">
        <v>2</v>
      </c>
      <c r="B121" s="195" t="s">
        <v>1389</v>
      </c>
      <c r="C121" s="195" t="n">
        <v>2003</v>
      </c>
      <c r="D121" s="195" t="s">
        <v>1390</v>
      </c>
      <c r="E121" s="195" t="s">
        <v>1391</v>
      </c>
      <c r="F121" s="217" t="n">
        <v>145265</v>
      </c>
      <c r="G121" s="21" t="n">
        <v>142709.45</v>
      </c>
      <c r="H121" s="217" t="n">
        <f aca="false">F121-G121</f>
        <v>2555.54999999999</v>
      </c>
      <c r="I121" s="178" t="s">
        <v>1147</v>
      </c>
      <c r="J121" s="179" t="n">
        <v>1</v>
      </c>
    </row>
    <row r="122" customFormat="false" ht="32.25" hidden="false" customHeight="false" outlineLevel="0" collapsed="false">
      <c r="A122" s="216" t="n">
        <v>3</v>
      </c>
      <c r="B122" s="195" t="s">
        <v>1392</v>
      </c>
      <c r="C122" s="195" t="n">
        <v>2004</v>
      </c>
      <c r="D122" s="195" t="s">
        <v>1393</v>
      </c>
      <c r="E122" s="195" t="s">
        <v>1394</v>
      </c>
      <c r="F122" s="217" t="n">
        <v>357843</v>
      </c>
      <c r="G122" s="21" t="n">
        <v>348984.4</v>
      </c>
      <c r="H122" s="217" t="n">
        <f aca="false">F122-G122</f>
        <v>8858.59999999998</v>
      </c>
      <c r="I122" s="178" t="s">
        <v>1147</v>
      </c>
      <c r="J122" s="179" t="n">
        <v>1</v>
      </c>
    </row>
    <row r="123" s="215" customFormat="true" ht="16.5" hidden="false" customHeight="true" outlineLevel="0" collapsed="false">
      <c r="A123" s="218" t="s">
        <v>1395</v>
      </c>
      <c r="B123" s="218"/>
      <c r="C123" s="168" t="s">
        <v>1244</v>
      </c>
      <c r="D123" s="168" t="s">
        <v>1244</v>
      </c>
      <c r="E123" s="168" t="s">
        <v>1244</v>
      </c>
      <c r="F123" s="219" t="n">
        <f aca="false">SUM(F120:F122)</f>
        <v>621298</v>
      </c>
      <c r="G123" s="219" t="n">
        <f aca="false">SUM(G120:G122)</f>
        <v>594757.79</v>
      </c>
      <c r="H123" s="219" t="n">
        <f aca="false">SUM(H120:H122)</f>
        <v>26540.21</v>
      </c>
      <c r="I123" s="178"/>
      <c r="J123" s="179"/>
    </row>
    <row r="124" s="215" customFormat="true" ht="16.5" hidden="false" customHeight="true" outlineLevel="0" collapsed="false">
      <c r="A124" s="171" t="s">
        <v>446</v>
      </c>
      <c r="B124" s="171"/>
      <c r="C124" s="171"/>
      <c r="D124" s="171"/>
      <c r="E124" s="171"/>
      <c r="F124" s="171"/>
      <c r="G124" s="171"/>
      <c r="H124" s="171"/>
      <c r="I124" s="171"/>
      <c r="J124" s="179"/>
    </row>
    <row r="125" customFormat="false" ht="16.5" hidden="false" customHeight="false" outlineLevel="0" collapsed="false">
      <c r="A125" s="191" t="n">
        <v>1</v>
      </c>
      <c r="B125" s="175" t="s">
        <v>1396</v>
      </c>
      <c r="C125" s="175" t="s">
        <v>1397</v>
      </c>
      <c r="D125" s="175"/>
      <c r="E125" s="175"/>
      <c r="F125" s="177" t="n">
        <v>2655</v>
      </c>
      <c r="G125" s="217" t="n">
        <v>2655</v>
      </c>
      <c r="H125" s="177" t="n">
        <f aca="false">F125-G125</f>
        <v>0</v>
      </c>
      <c r="I125" s="178" t="s">
        <v>1398</v>
      </c>
      <c r="J125" s="179" t="n">
        <v>1</v>
      </c>
    </row>
    <row r="126" customFormat="false" ht="16.5" hidden="false" customHeight="false" outlineLevel="0" collapsed="false">
      <c r="A126" s="191" t="n">
        <v>2</v>
      </c>
      <c r="B126" s="175" t="s">
        <v>1399</v>
      </c>
      <c r="C126" s="175" t="n">
        <v>1995</v>
      </c>
      <c r="D126" s="220" t="s">
        <v>1400</v>
      </c>
      <c r="E126" s="175" t="s">
        <v>1401</v>
      </c>
      <c r="F126" s="177" t="n">
        <v>11704</v>
      </c>
      <c r="G126" s="217" t="n">
        <v>11704</v>
      </c>
      <c r="H126" s="177" t="n">
        <f aca="false">F126-G126</f>
        <v>0</v>
      </c>
      <c r="I126" s="178" t="s">
        <v>1159</v>
      </c>
      <c r="J126" s="179" t="n">
        <v>1</v>
      </c>
    </row>
    <row r="127" customFormat="false" ht="16.5" hidden="false" customHeight="false" outlineLevel="0" collapsed="false">
      <c r="A127" s="191" t="n">
        <v>3</v>
      </c>
      <c r="B127" s="175" t="s">
        <v>1402</v>
      </c>
      <c r="C127" s="175" t="n">
        <v>1995</v>
      </c>
      <c r="D127" s="220" t="n">
        <v>38593</v>
      </c>
      <c r="E127" s="220" t="n">
        <v>39689</v>
      </c>
      <c r="F127" s="177" t="n">
        <v>28006</v>
      </c>
      <c r="G127" s="217" t="n">
        <v>28006</v>
      </c>
      <c r="H127" s="177" t="n">
        <f aca="false">F127-G127</f>
        <v>0</v>
      </c>
      <c r="I127" s="178" t="s">
        <v>1224</v>
      </c>
      <c r="J127" s="179" t="n">
        <v>1</v>
      </c>
    </row>
    <row r="128" customFormat="false" ht="17.25" hidden="false" customHeight="true" outlineLevel="0" collapsed="false">
      <c r="A128" s="191" t="n">
        <v>4</v>
      </c>
      <c r="B128" s="175" t="s">
        <v>1403</v>
      </c>
      <c r="C128" s="175" t="n">
        <v>2003</v>
      </c>
      <c r="D128" s="220" t="s">
        <v>1404</v>
      </c>
      <c r="E128" s="175" t="s">
        <v>1405</v>
      </c>
      <c r="F128" s="177" t="n">
        <v>37564</v>
      </c>
      <c r="G128" s="217" t="n">
        <v>37564</v>
      </c>
      <c r="H128" s="177" t="n">
        <f aca="false">F128-G128</f>
        <v>0</v>
      </c>
      <c r="I128" s="178" t="s">
        <v>1147</v>
      </c>
      <c r="J128" s="179" t="n">
        <v>1</v>
      </c>
    </row>
    <row r="129" customFormat="false" ht="16.5" hidden="false" customHeight="true" outlineLevel="0" collapsed="false">
      <c r="A129" s="191" t="n">
        <v>5</v>
      </c>
      <c r="B129" s="175" t="s">
        <v>1406</v>
      </c>
      <c r="C129" s="175" t="n">
        <v>2002</v>
      </c>
      <c r="D129" s="220" t="s">
        <v>1407</v>
      </c>
      <c r="E129" s="175" t="s">
        <v>1408</v>
      </c>
      <c r="F129" s="177" t="n">
        <v>39193</v>
      </c>
      <c r="G129" s="217" t="n">
        <v>39193</v>
      </c>
      <c r="H129" s="177" t="n">
        <f aca="false">F129-G129</f>
        <v>0</v>
      </c>
      <c r="I129" s="178" t="s">
        <v>1151</v>
      </c>
      <c r="J129" s="179" t="n">
        <v>1</v>
      </c>
    </row>
    <row r="130" customFormat="false" ht="15.75" hidden="false" customHeight="true" outlineLevel="0" collapsed="false">
      <c r="A130" s="191" t="n">
        <v>6</v>
      </c>
      <c r="B130" s="175" t="s">
        <v>1409</v>
      </c>
      <c r="C130" s="175"/>
      <c r="D130" s="175"/>
      <c r="E130" s="175"/>
      <c r="F130" s="177" t="n">
        <v>16175</v>
      </c>
      <c r="G130" s="217" t="n">
        <v>16175</v>
      </c>
      <c r="H130" s="177" t="n">
        <f aca="false">F130-G130</f>
        <v>0</v>
      </c>
      <c r="I130" s="178" t="s">
        <v>1240</v>
      </c>
      <c r="J130" s="179" t="n">
        <v>1</v>
      </c>
    </row>
    <row r="131" s="221" customFormat="true" ht="17.25" hidden="false" customHeight="true" outlineLevel="0" collapsed="false">
      <c r="A131" s="191" t="n">
        <v>7</v>
      </c>
      <c r="B131" s="175" t="s">
        <v>1410</v>
      </c>
      <c r="C131" s="175" t="n">
        <v>1995</v>
      </c>
      <c r="D131" s="220" t="s">
        <v>1411</v>
      </c>
      <c r="E131" s="175"/>
      <c r="F131" s="177" t="n">
        <v>6461</v>
      </c>
      <c r="G131" s="217" t="n">
        <v>6461</v>
      </c>
      <c r="H131" s="177" t="n">
        <f aca="false">F131-G131</f>
        <v>0</v>
      </c>
      <c r="I131" s="178" t="s">
        <v>1205</v>
      </c>
      <c r="J131" s="179" t="n">
        <v>1</v>
      </c>
    </row>
    <row r="132" s="221" customFormat="true" ht="16.5" hidden="false" customHeight="false" outlineLevel="0" collapsed="false">
      <c r="A132" s="191" t="n">
        <v>8</v>
      </c>
      <c r="B132" s="175" t="s">
        <v>1412</v>
      </c>
      <c r="C132" s="175" t="s">
        <v>1397</v>
      </c>
      <c r="D132" s="175"/>
      <c r="E132" s="175"/>
      <c r="F132" s="177" t="n">
        <v>1647</v>
      </c>
      <c r="G132" s="217" t="n">
        <v>1647</v>
      </c>
      <c r="H132" s="177" t="n">
        <f aca="false">F132-G132</f>
        <v>0</v>
      </c>
      <c r="I132" s="178" t="s">
        <v>1147</v>
      </c>
      <c r="J132" s="179" t="n">
        <v>1</v>
      </c>
    </row>
    <row r="133" s="221" customFormat="true" ht="19.5" hidden="false" customHeight="true" outlineLevel="0" collapsed="false">
      <c r="A133" s="191" t="n">
        <v>9</v>
      </c>
      <c r="B133" s="175" t="s">
        <v>1413</v>
      </c>
      <c r="C133" s="175" t="n">
        <v>2000</v>
      </c>
      <c r="D133" s="220" t="s">
        <v>1414</v>
      </c>
      <c r="E133" s="175" t="s">
        <v>1415</v>
      </c>
      <c r="F133" s="177" t="n">
        <v>25608</v>
      </c>
      <c r="G133" s="217" t="n">
        <v>25608</v>
      </c>
      <c r="H133" s="177" t="n">
        <f aca="false">F133-G133</f>
        <v>0</v>
      </c>
      <c r="I133" s="178" t="s">
        <v>1147</v>
      </c>
      <c r="J133" s="179" t="n">
        <v>1</v>
      </c>
    </row>
    <row r="134" s="221" customFormat="true" ht="16.5" hidden="false" customHeight="false" outlineLevel="0" collapsed="false">
      <c r="A134" s="191" t="n">
        <v>10</v>
      </c>
      <c r="B134" s="175" t="s">
        <v>1416</v>
      </c>
      <c r="C134" s="175" t="s">
        <v>1397</v>
      </c>
      <c r="D134" s="175"/>
      <c r="E134" s="175"/>
      <c r="F134" s="177" t="n">
        <v>4625</v>
      </c>
      <c r="G134" s="177" t="n">
        <v>4625</v>
      </c>
      <c r="H134" s="177" t="n">
        <f aca="false">F134-G134</f>
        <v>0</v>
      </c>
      <c r="I134" s="178" t="s">
        <v>1147</v>
      </c>
      <c r="J134" s="179" t="n">
        <v>1</v>
      </c>
    </row>
    <row r="135" s="215" customFormat="true" ht="16.5" hidden="false" customHeight="false" outlineLevel="0" collapsed="false">
      <c r="A135" s="187" t="s">
        <v>1417</v>
      </c>
      <c r="B135" s="187"/>
      <c r="C135" s="168" t="s">
        <v>1244</v>
      </c>
      <c r="D135" s="167" t="s">
        <v>1244</v>
      </c>
      <c r="E135" s="167" t="s">
        <v>1244</v>
      </c>
      <c r="F135" s="188" t="n">
        <f aca="false">SUM(F125:F134)</f>
        <v>173638</v>
      </c>
      <c r="G135" s="188" t="n">
        <f aca="false">SUM(G125:G134)</f>
        <v>173638</v>
      </c>
      <c r="H135" s="188" t="n">
        <f aca="false">SUM(H125:H134)</f>
        <v>0</v>
      </c>
      <c r="I135" s="178"/>
      <c r="J135" s="179"/>
    </row>
    <row r="136" s="223" customFormat="true" ht="16.5" hidden="false" customHeight="false" outlineLevel="0" collapsed="false">
      <c r="A136" s="222" t="s">
        <v>448</v>
      </c>
      <c r="B136" s="222"/>
      <c r="C136" s="222"/>
      <c r="D136" s="222"/>
      <c r="E136" s="222"/>
      <c r="F136" s="222"/>
      <c r="G136" s="222"/>
      <c r="H136" s="222"/>
      <c r="I136" s="178"/>
      <c r="J136" s="179"/>
    </row>
    <row r="137" s="193" customFormat="true" ht="17.25" hidden="false" customHeight="true" outlineLevel="0" collapsed="false">
      <c r="A137" s="191" t="n">
        <v>1</v>
      </c>
      <c r="B137" s="191" t="s">
        <v>1418</v>
      </c>
      <c r="C137" s="195" t="n">
        <v>2005</v>
      </c>
      <c r="D137" s="175"/>
      <c r="E137" s="175" t="s">
        <v>1419</v>
      </c>
      <c r="F137" s="197" t="n">
        <v>198000</v>
      </c>
      <c r="G137" s="197" t="n">
        <v>125730</v>
      </c>
      <c r="H137" s="197" t="n">
        <f aca="false">F137-G137</f>
        <v>72270</v>
      </c>
      <c r="I137" s="178" t="s">
        <v>1151</v>
      </c>
      <c r="J137" s="179" t="n">
        <v>1</v>
      </c>
    </row>
    <row r="138" s="223" customFormat="true" ht="16.5" hidden="false" customHeight="false" outlineLevel="0" collapsed="false">
      <c r="A138" s="187" t="s">
        <v>1420</v>
      </c>
      <c r="B138" s="187"/>
      <c r="C138" s="168" t="s">
        <v>1244</v>
      </c>
      <c r="D138" s="167" t="s">
        <v>1244</v>
      </c>
      <c r="E138" s="167" t="s">
        <v>1244</v>
      </c>
      <c r="F138" s="188" t="n">
        <f aca="false">F136+F137</f>
        <v>198000</v>
      </c>
      <c r="G138" s="188" t="n">
        <f aca="false">G136+G137</f>
        <v>125730</v>
      </c>
      <c r="H138" s="188" t="n">
        <f aca="false">F138-G138</f>
        <v>72270</v>
      </c>
      <c r="I138" s="178"/>
      <c r="J138" s="179"/>
    </row>
    <row r="139" s="223" customFormat="true" ht="16.5" hidden="false" customHeight="false" outlineLevel="0" collapsed="false">
      <c r="A139" s="222" t="s">
        <v>1421</v>
      </c>
      <c r="B139" s="222"/>
      <c r="C139" s="222"/>
      <c r="D139" s="222"/>
      <c r="E139" s="222"/>
      <c r="F139" s="222"/>
      <c r="G139" s="222"/>
      <c r="H139" s="222"/>
      <c r="I139" s="178"/>
      <c r="J139" s="179"/>
    </row>
    <row r="140" s="223" customFormat="true" ht="16.5" hidden="false" customHeight="false" outlineLevel="0" collapsed="false">
      <c r="A140" s="191" t="n">
        <v>1</v>
      </c>
      <c r="B140" s="175" t="s">
        <v>1422</v>
      </c>
      <c r="C140" s="195" t="n">
        <v>2003</v>
      </c>
      <c r="D140" s="175" t="s">
        <v>1423</v>
      </c>
      <c r="E140" s="175" t="s">
        <v>1424</v>
      </c>
      <c r="F140" s="197" t="n">
        <v>141960</v>
      </c>
      <c r="G140" s="197" t="n">
        <v>110970</v>
      </c>
      <c r="H140" s="197" t="n">
        <f aca="false">F140-G140</f>
        <v>30990</v>
      </c>
      <c r="I140" s="178" t="s">
        <v>1151</v>
      </c>
      <c r="J140" s="179" t="n">
        <v>1</v>
      </c>
    </row>
    <row r="141" s="223" customFormat="true" ht="16.5" hidden="false" customHeight="false" outlineLevel="0" collapsed="false">
      <c r="A141" s="187" t="s">
        <v>1420</v>
      </c>
      <c r="B141" s="187"/>
      <c r="C141" s="168" t="s">
        <v>1244</v>
      </c>
      <c r="D141" s="167" t="s">
        <v>1244</v>
      </c>
      <c r="E141" s="167" t="s">
        <v>1244</v>
      </c>
      <c r="F141" s="188" t="n">
        <f aca="false">SUM(F140)</f>
        <v>141960</v>
      </c>
      <c r="G141" s="188" t="n">
        <f aca="false">SUM(G140)</f>
        <v>110970</v>
      </c>
      <c r="H141" s="188" t="n">
        <f aca="false">SUM(H140)</f>
        <v>30990</v>
      </c>
      <c r="I141" s="178"/>
      <c r="J141" s="179"/>
    </row>
    <row r="142" s="223" customFormat="true" ht="16.5" hidden="false" customHeight="false" outlineLevel="0" collapsed="false">
      <c r="A142" s="171" t="s">
        <v>1425</v>
      </c>
      <c r="B142" s="171"/>
      <c r="C142" s="171"/>
      <c r="D142" s="171"/>
      <c r="E142" s="171"/>
      <c r="F142" s="171"/>
      <c r="G142" s="171"/>
      <c r="H142" s="171"/>
      <c r="I142" s="171"/>
      <c r="J142" s="179"/>
    </row>
    <row r="143" s="223" customFormat="true" ht="32.25" hidden="false" customHeight="false" outlineLevel="0" collapsed="false">
      <c r="A143" s="224" t="s">
        <v>2</v>
      </c>
      <c r="B143" s="225" t="s">
        <v>1426</v>
      </c>
      <c r="C143" s="225" t="s">
        <v>1139</v>
      </c>
      <c r="D143" s="225" t="s">
        <v>1427</v>
      </c>
      <c r="E143" s="225" t="s">
        <v>1428</v>
      </c>
      <c r="F143" s="225" t="s">
        <v>289</v>
      </c>
      <c r="G143" s="226" t="s">
        <v>290</v>
      </c>
      <c r="H143" s="225" t="s">
        <v>1429</v>
      </c>
      <c r="I143" s="178"/>
      <c r="J143" s="179"/>
    </row>
    <row r="144" s="223" customFormat="true" ht="16.5" hidden="false" customHeight="false" outlineLevel="0" collapsed="false">
      <c r="A144" s="224" t="n">
        <v>1</v>
      </c>
      <c r="B144" s="227" t="s">
        <v>1430</v>
      </c>
      <c r="C144" s="228" t="n">
        <v>2001</v>
      </c>
      <c r="D144" s="228" t="s">
        <v>1431</v>
      </c>
      <c r="E144" s="228" t="s">
        <v>1432</v>
      </c>
      <c r="F144" s="71" t="n">
        <v>55773</v>
      </c>
      <c r="G144" s="71" t="n">
        <v>55773</v>
      </c>
      <c r="H144" s="177" t="n">
        <f aca="false">F144-G144</f>
        <v>0</v>
      </c>
      <c r="I144" s="178" t="s">
        <v>1147</v>
      </c>
      <c r="J144" s="179" t="n">
        <v>1</v>
      </c>
    </row>
    <row r="145" s="223" customFormat="true" ht="16.5" hidden="false" customHeight="false" outlineLevel="0" collapsed="false">
      <c r="A145" s="224" t="n">
        <v>2</v>
      </c>
      <c r="B145" s="227" t="s">
        <v>1433</v>
      </c>
      <c r="C145" s="228" t="n">
        <v>2004</v>
      </c>
      <c r="D145" s="228" t="s">
        <v>1434</v>
      </c>
      <c r="E145" s="228" t="s">
        <v>1435</v>
      </c>
      <c r="F145" s="71" t="n">
        <v>66256</v>
      </c>
      <c r="G145" s="71" t="n">
        <v>66256</v>
      </c>
      <c r="H145" s="177" t="n">
        <f aca="false">F145-G145</f>
        <v>0</v>
      </c>
      <c r="I145" s="178" t="s">
        <v>1151</v>
      </c>
      <c r="J145" s="179" t="n">
        <v>1</v>
      </c>
    </row>
    <row r="146" s="223" customFormat="true" ht="16.5" hidden="false" customHeight="false" outlineLevel="0" collapsed="false">
      <c r="A146" s="224" t="n">
        <v>3</v>
      </c>
      <c r="B146" s="227" t="s">
        <v>1436</v>
      </c>
      <c r="C146" s="228" t="n">
        <v>2002</v>
      </c>
      <c r="D146" s="228" t="s">
        <v>1437</v>
      </c>
      <c r="E146" s="228" t="s">
        <v>1438</v>
      </c>
      <c r="F146" s="71" t="n">
        <v>37519</v>
      </c>
      <c r="G146" s="71" t="n">
        <v>37519</v>
      </c>
      <c r="H146" s="177" t="n">
        <f aca="false">F146-G146</f>
        <v>0</v>
      </c>
      <c r="I146" s="178" t="s">
        <v>1151</v>
      </c>
      <c r="J146" s="179" t="n">
        <v>1</v>
      </c>
    </row>
    <row r="147" s="223" customFormat="true" ht="16.5" hidden="false" customHeight="false" outlineLevel="0" collapsed="false">
      <c r="A147" s="224" t="n">
        <v>4</v>
      </c>
      <c r="B147" s="227" t="s">
        <v>1439</v>
      </c>
      <c r="C147" s="228" t="n">
        <v>1998</v>
      </c>
      <c r="D147" s="228" t="s">
        <v>1437</v>
      </c>
      <c r="E147" s="228" t="s">
        <v>1440</v>
      </c>
      <c r="F147" s="71" t="n">
        <v>94526</v>
      </c>
      <c r="G147" s="71" t="n">
        <v>94526</v>
      </c>
      <c r="H147" s="177" t="n">
        <f aca="false">F147-G147</f>
        <v>0</v>
      </c>
      <c r="I147" s="178" t="s">
        <v>1151</v>
      </c>
      <c r="J147" s="179" t="n">
        <v>1</v>
      </c>
    </row>
    <row r="148" s="223" customFormat="true" ht="16.5" hidden="false" customHeight="false" outlineLevel="0" collapsed="false">
      <c r="A148" s="224" t="n">
        <v>5</v>
      </c>
      <c r="B148" s="227" t="s">
        <v>1441</v>
      </c>
      <c r="C148" s="228" t="n">
        <v>1996</v>
      </c>
      <c r="D148" s="228" t="s">
        <v>1437</v>
      </c>
      <c r="E148" s="228" t="s">
        <v>1442</v>
      </c>
      <c r="F148" s="71" t="n">
        <v>34698</v>
      </c>
      <c r="G148" s="71" t="n">
        <v>34698</v>
      </c>
      <c r="H148" s="177" t="n">
        <f aca="false">F148-G148</f>
        <v>0</v>
      </c>
      <c r="I148" s="178" t="s">
        <v>1151</v>
      </c>
      <c r="J148" s="179" t="n">
        <v>1</v>
      </c>
    </row>
    <row r="149" s="223" customFormat="true" ht="16.5" hidden="false" customHeight="false" outlineLevel="0" collapsed="false">
      <c r="A149" s="224" t="n">
        <v>6</v>
      </c>
      <c r="B149" s="227" t="s">
        <v>1443</v>
      </c>
      <c r="C149" s="228" t="n">
        <v>1993</v>
      </c>
      <c r="D149" s="228" t="s">
        <v>1437</v>
      </c>
      <c r="E149" s="228" t="s">
        <v>1444</v>
      </c>
      <c r="F149" s="71" t="n">
        <v>30248</v>
      </c>
      <c r="G149" s="71" t="n">
        <v>30248</v>
      </c>
      <c r="H149" s="177" t="n">
        <f aca="false">F149-G149</f>
        <v>0</v>
      </c>
      <c r="I149" s="178" t="s">
        <v>1151</v>
      </c>
      <c r="J149" s="179" t="n">
        <v>1</v>
      </c>
    </row>
    <row r="150" s="223" customFormat="true" ht="16.5" hidden="false" customHeight="false" outlineLevel="0" collapsed="false">
      <c r="A150" s="229" t="n">
        <v>7</v>
      </c>
      <c r="B150" s="227" t="s">
        <v>1445</v>
      </c>
      <c r="C150" s="228" t="n">
        <v>2010</v>
      </c>
      <c r="D150" s="228" t="s">
        <v>1446</v>
      </c>
      <c r="E150" s="228" t="s">
        <v>1447</v>
      </c>
      <c r="F150" s="230" t="n">
        <v>49992</v>
      </c>
      <c r="G150" s="231" t="n">
        <v>49992</v>
      </c>
      <c r="H150" s="232" t="n">
        <f aca="false">F150-G150</f>
        <v>0</v>
      </c>
      <c r="I150" s="178" t="s">
        <v>1147</v>
      </c>
      <c r="J150" s="179" t="n">
        <v>1</v>
      </c>
    </row>
    <row r="151" s="223" customFormat="true" ht="16.5" hidden="false" customHeight="false" outlineLevel="0" collapsed="false">
      <c r="A151" s="233" t="s">
        <v>95</v>
      </c>
      <c r="B151" s="233"/>
      <c r="C151" s="234" t="s">
        <v>1244</v>
      </c>
      <c r="D151" s="234" t="s">
        <v>1244</v>
      </c>
      <c r="E151" s="234" t="s">
        <v>1244</v>
      </c>
      <c r="F151" s="235" t="n">
        <f aca="false">SUM(F144:F150)</f>
        <v>369012</v>
      </c>
      <c r="G151" s="235" t="n">
        <f aca="false">SUM(G144:G150)</f>
        <v>369012</v>
      </c>
      <c r="H151" s="236" t="n">
        <f aca="false">SUM(H144:H150)</f>
        <v>0</v>
      </c>
      <c r="I151" s="237" t="s">
        <v>1244</v>
      </c>
      <c r="J151" s="238" t="n">
        <f aca="false">SUM(J6:J150)</f>
        <v>103</v>
      </c>
    </row>
    <row r="152" s="221" customFormat="true" ht="16.5" hidden="false" customHeight="false" outlineLevel="0" collapsed="false">
      <c r="A152" s="239" t="s">
        <v>1448</v>
      </c>
      <c r="B152" s="239"/>
      <c r="C152" s="240" t="s">
        <v>1244</v>
      </c>
      <c r="D152" s="241" t="s">
        <v>1244</v>
      </c>
      <c r="E152" s="241" t="s">
        <v>1244</v>
      </c>
      <c r="F152" s="242" t="n">
        <f aca="false">F36+F41+F86+F118+F123+F135+F138+F141+F151</f>
        <v>15004779.98</v>
      </c>
      <c r="G152" s="242" t="n">
        <f aca="false">G36+G41+G86+G118+G123+G135+G138+G141+G151</f>
        <v>7070627.43</v>
      </c>
      <c r="H152" s="243" t="n">
        <f aca="false">H36+H41+H86+H118+H123+H135+H138+H141+H151</f>
        <v>7934152.55</v>
      </c>
      <c r="I152" s="169" t="s">
        <v>1244</v>
      </c>
      <c r="J152" s="244" t="s">
        <v>1244</v>
      </c>
    </row>
    <row r="153" s="221" customFormat="true" ht="15.75" hidden="false" customHeight="false" outlineLevel="0" collapsed="false">
      <c r="A153" s="4"/>
      <c r="B153" s="4"/>
      <c r="C153" s="245"/>
      <c r="D153" s="246"/>
      <c r="E153" s="246"/>
      <c r="F153" s="247"/>
      <c r="G153" s="247"/>
      <c r="H153" s="247"/>
      <c r="I153" s="248"/>
      <c r="J153" s="248"/>
    </row>
    <row r="154" s="221" customFormat="true" ht="15.75" hidden="false" customHeight="false" outlineLevel="0" collapsed="false">
      <c r="A154" s="249"/>
      <c r="B154" s="249"/>
      <c r="C154" s="249"/>
      <c r="D154" s="250"/>
      <c r="E154" s="250"/>
      <c r="F154" s="247"/>
      <c r="G154" s="247"/>
      <c r="H154" s="247"/>
      <c r="I154" s="248"/>
      <c r="J154" s="248"/>
    </row>
    <row r="155" s="221" customFormat="true" ht="16.5" hidden="false" customHeight="true" outlineLevel="0" collapsed="false">
      <c r="A155" s="4"/>
      <c r="B155" s="4"/>
      <c r="C155" s="4"/>
      <c r="D155" s="117"/>
      <c r="E155" s="117"/>
      <c r="F155" s="246"/>
      <c r="G155" s="246"/>
      <c r="H155" s="246"/>
      <c r="I155" s="248"/>
      <c r="J155" s="248"/>
    </row>
    <row r="156" customFormat="false" ht="15.75" hidden="false" customHeight="false" outlineLevel="0" collapsed="false">
      <c r="A156" s="249"/>
      <c r="B156" s="249"/>
      <c r="C156" s="249"/>
      <c r="D156" s="117"/>
      <c r="E156" s="117"/>
      <c r="F156" s="251"/>
      <c r="G156" s="251"/>
      <c r="H156" s="252"/>
      <c r="I156" s="248"/>
      <c r="J156" s="248"/>
    </row>
    <row r="157" customFormat="false" ht="16.5" hidden="false" customHeight="true" outlineLevel="0" collapsed="false">
      <c r="A157" s="249"/>
      <c r="B157" s="249"/>
      <c r="C157" s="249"/>
      <c r="D157" s="117"/>
      <c r="E157" s="117"/>
      <c r="F157" s="251"/>
      <c r="G157" s="251"/>
      <c r="H157" s="251"/>
      <c r="I157" s="248"/>
      <c r="J157" s="248"/>
    </row>
    <row r="158" customFormat="false" ht="16.5" hidden="false" customHeight="true" outlineLevel="0" collapsed="false">
      <c r="A158" s="249"/>
      <c r="B158" s="249"/>
      <c r="C158" s="249"/>
      <c r="D158" s="117"/>
      <c r="E158" s="117"/>
      <c r="F158" s="251"/>
      <c r="G158" s="251"/>
      <c r="H158" s="251"/>
      <c r="I158" s="248"/>
      <c r="J158" s="248"/>
    </row>
    <row r="159" customFormat="false" ht="15.75" hidden="false" customHeight="false" outlineLevel="0" collapsed="false">
      <c r="A159" s="249"/>
      <c r="B159" s="249"/>
      <c r="C159" s="249"/>
      <c r="D159" s="117"/>
      <c r="E159" s="117"/>
      <c r="F159" s="251"/>
      <c r="G159" s="251"/>
      <c r="H159" s="251"/>
      <c r="I159" s="248"/>
      <c r="J159" s="248"/>
    </row>
    <row r="160" customFormat="false" ht="15.75" hidden="false" customHeight="false" outlineLevel="0" collapsed="false">
      <c r="A160" s="249"/>
      <c r="B160" s="249"/>
      <c r="C160" s="249"/>
      <c r="D160" s="117"/>
      <c r="E160" s="117"/>
      <c r="F160" s="251"/>
      <c r="G160" s="251"/>
      <c r="H160" s="251"/>
      <c r="I160" s="248"/>
      <c r="J160" s="248"/>
    </row>
    <row r="161" customFormat="false" ht="16.5" hidden="false" customHeight="true" outlineLevel="0" collapsed="false">
      <c r="A161" s="249"/>
      <c r="B161" s="249"/>
      <c r="C161" s="249"/>
      <c r="D161" s="117"/>
      <c r="E161" s="117"/>
      <c r="F161" s="251"/>
      <c r="G161" s="251"/>
      <c r="H161" s="251"/>
      <c r="I161" s="248"/>
      <c r="J161" s="248"/>
    </row>
    <row r="162" customFormat="false" ht="16.5" hidden="false" customHeight="true" outlineLevel="0" collapsed="false">
      <c r="A162" s="250"/>
      <c r="B162" s="250"/>
      <c r="C162" s="250"/>
      <c r="D162" s="117"/>
      <c r="E162" s="117"/>
      <c r="F162" s="251"/>
      <c r="G162" s="251"/>
      <c r="H162" s="251"/>
      <c r="I162" s="248"/>
      <c r="J162" s="253"/>
    </row>
    <row r="163" customFormat="false" ht="16.5" hidden="false" customHeight="true" outlineLevel="0" collapsed="false">
      <c r="A163" s="250"/>
      <c r="B163" s="250"/>
      <c r="C163" s="250"/>
      <c r="D163" s="117"/>
      <c r="E163" s="117"/>
      <c r="F163" s="251"/>
      <c r="G163" s="251"/>
      <c r="H163" s="251"/>
      <c r="I163" s="248"/>
      <c r="J163" s="253"/>
    </row>
    <row r="164" customFormat="false" ht="16.5" hidden="false" customHeight="true" outlineLevel="0" collapsed="false">
      <c r="A164" s="250"/>
      <c r="B164" s="250"/>
      <c r="C164" s="250"/>
      <c r="D164" s="117"/>
      <c r="E164" s="117"/>
      <c r="F164" s="251"/>
      <c r="G164" s="251"/>
      <c r="H164" s="251"/>
      <c r="I164" s="248"/>
      <c r="J164" s="253"/>
    </row>
    <row r="165" customFormat="false" ht="16.5" hidden="false" customHeight="true" outlineLevel="0" collapsed="false">
      <c r="A165" s="250"/>
      <c r="B165" s="250"/>
      <c r="C165" s="250"/>
      <c r="D165" s="117"/>
      <c r="E165" s="117"/>
      <c r="F165" s="251"/>
      <c r="G165" s="251"/>
      <c r="H165" s="251"/>
      <c r="I165" s="248"/>
      <c r="J165" s="253"/>
    </row>
    <row r="166" customFormat="false" ht="16.5" hidden="false" customHeight="true" outlineLevel="0" collapsed="false">
      <c r="A166" s="250"/>
      <c r="B166" s="250"/>
      <c r="C166" s="250"/>
      <c r="D166" s="117"/>
      <c r="E166" s="117"/>
      <c r="F166" s="251"/>
      <c r="G166" s="251"/>
      <c r="H166" s="251"/>
      <c r="I166" s="248"/>
      <c r="J166" s="253"/>
    </row>
    <row r="167" customFormat="false" ht="16.5" hidden="false" customHeight="true" outlineLevel="0" collapsed="false">
      <c r="A167" s="250"/>
      <c r="B167" s="250"/>
      <c r="C167" s="250"/>
      <c r="D167" s="254"/>
      <c r="E167" s="254"/>
      <c r="F167" s="251"/>
      <c r="G167" s="251"/>
      <c r="H167" s="251"/>
      <c r="I167" s="248"/>
      <c r="J167" s="253"/>
    </row>
    <row r="168" customFormat="false" ht="16.5" hidden="false" customHeight="true" outlineLevel="0" collapsed="false">
      <c r="A168" s="250"/>
      <c r="B168" s="250"/>
      <c r="C168" s="250"/>
      <c r="D168" s="254"/>
      <c r="E168" s="254"/>
      <c r="F168" s="251"/>
      <c r="G168" s="251"/>
      <c r="H168" s="251"/>
      <c r="I168" s="248"/>
      <c r="J168" s="253"/>
    </row>
    <row r="169" customFormat="false" ht="15.75" hidden="false" customHeight="false" outlineLevel="0" collapsed="false">
      <c r="A169" s="4"/>
      <c r="B169" s="4"/>
      <c r="C169" s="4"/>
      <c r="D169" s="246"/>
      <c r="E169" s="246"/>
    </row>
    <row r="170" customFormat="false" ht="16.5" hidden="false" customHeight="true" outlineLevel="0" collapsed="false">
      <c r="A170" s="115"/>
      <c r="B170" s="115"/>
      <c r="C170" s="115"/>
    </row>
    <row r="171" customFormat="false" ht="16.5" hidden="false" customHeight="true" outlineLevel="0" collapsed="false">
      <c r="A171" s="117"/>
      <c r="B171" s="117"/>
      <c r="C171" s="117"/>
      <c r="D171" s="251"/>
      <c r="E171" s="251"/>
    </row>
    <row r="173" customFormat="false" ht="12.75" hidden="false" customHeight="true" outlineLevel="0" collapsed="false"/>
    <row r="174" customFormat="false" ht="12.75" hidden="false" customHeight="true" outlineLevel="0" collapsed="false"/>
  </sheetData>
  <mergeCells count="60">
    <mergeCell ref="A1:I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I5"/>
    <mergeCell ref="A36:B36"/>
    <mergeCell ref="A37:I37"/>
    <mergeCell ref="A42:J42"/>
    <mergeCell ref="A86:B86"/>
    <mergeCell ref="A87:I87"/>
    <mergeCell ref="A118:B118"/>
    <mergeCell ref="A119:I119"/>
    <mergeCell ref="A123:B123"/>
    <mergeCell ref="A124:I124"/>
    <mergeCell ref="A135:B135"/>
    <mergeCell ref="A136:H136"/>
    <mergeCell ref="A138:B138"/>
    <mergeCell ref="A139:H139"/>
    <mergeCell ref="A141:B141"/>
    <mergeCell ref="A142:I142"/>
    <mergeCell ref="A151:B151"/>
    <mergeCell ref="A152:B152"/>
    <mergeCell ref="A154:C154"/>
    <mergeCell ref="D154:E154"/>
    <mergeCell ref="A155:C155"/>
    <mergeCell ref="D155:E155"/>
    <mergeCell ref="A156:C156"/>
    <mergeCell ref="D156:E156"/>
    <mergeCell ref="A157:C157"/>
    <mergeCell ref="D157:E157"/>
    <mergeCell ref="A158:C158"/>
    <mergeCell ref="D158:E158"/>
    <mergeCell ref="A159:C159"/>
    <mergeCell ref="D159:E159"/>
    <mergeCell ref="A160:C160"/>
    <mergeCell ref="D160:E160"/>
    <mergeCell ref="A161:C161"/>
    <mergeCell ref="D161:E161"/>
    <mergeCell ref="A162:C162"/>
    <mergeCell ref="D162:E162"/>
    <mergeCell ref="A163:C163"/>
    <mergeCell ref="D163:E163"/>
    <mergeCell ref="A164:C164"/>
    <mergeCell ref="D164:E164"/>
    <mergeCell ref="A165:C165"/>
    <mergeCell ref="D165:E165"/>
    <mergeCell ref="A166:C166"/>
    <mergeCell ref="D166:E166"/>
    <mergeCell ref="A169:C169"/>
    <mergeCell ref="A170:C170"/>
    <mergeCell ref="A171:C171"/>
    <mergeCell ref="D171:E171"/>
  </mergeCells>
  <printOptions headings="false" gridLines="false" gridLinesSet="true" horizontalCentered="false" verticalCentered="false"/>
  <pageMargins left="0.370138888888889" right="0.159722222222222" top="1" bottom="0.2097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2" activeCellId="0" sqref="A312:IV3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1"/>
    <col collapsed="false" customWidth="true" hidden="false" outlineLevel="0" max="3" min="3" style="253" width="39.7"/>
    <col collapsed="false" customWidth="true" hidden="false" outlineLevel="0" max="4" min="4" style="255" width="12.99"/>
    <col collapsed="false" customWidth="true" hidden="false" outlineLevel="0" max="5" min="5" style="3" width="14.28"/>
    <col collapsed="false" customWidth="true" hidden="false" outlineLevel="0" max="6" min="6" style="3" width="14.99"/>
    <col collapsed="false" customWidth="true" hidden="false" outlineLevel="0" max="7" min="7" style="3" width="16.42"/>
    <col collapsed="false" customWidth="true" hidden="false" outlineLevel="0" max="8" min="8" style="256" width="14.41"/>
    <col collapsed="false" customWidth="false" hidden="false" outlineLevel="0" max="9" min="9" style="256" width="9.14"/>
    <col collapsed="false" customWidth="true" hidden="false" outlineLevel="0" max="10" min="10" style="256" width="12.14"/>
    <col collapsed="false" customWidth="false" hidden="false" outlineLevel="0" max="257" min="11" style="256" width="9.14"/>
  </cols>
  <sheetData>
    <row r="1" customFormat="false" ht="15.75" hidden="false" customHeight="false" outlineLevel="0" collapsed="false">
      <c r="B1" s="257" t="s">
        <v>1449</v>
      </c>
      <c r="G1" s="165" t="s">
        <v>1450</v>
      </c>
    </row>
    <row r="3" customFormat="false" ht="15.75" hidden="false" customHeight="true" outlineLevel="0" collapsed="false">
      <c r="A3" s="7" t="s">
        <v>1451</v>
      </c>
      <c r="B3" s="6" t="s">
        <v>3</v>
      </c>
      <c r="C3" s="7" t="s">
        <v>489</v>
      </c>
      <c r="D3" s="7" t="s">
        <v>1452</v>
      </c>
      <c r="E3" s="6" t="s">
        <v>289</v>
      </c>
      <c r="F3" s="7" t="s">
        <v>290</v>
      </c>
      <c r="G3" s="6" t="s">
        <v>491</v>
      </c>
      <c r="H3" s="258"/>
    </row>
    <row r="4" customFormat="false" ht="15.75" hidden="false" customHeight="false" outlineLevel="0" collapsed="false">
      <c r="A4" s="7"/>
      <c r="B4" s="6"/>
      <c r="C4" s="7"/>
      <c r="D4" s="7"/>
      <c r="E4" s="7"/>
      <c r="F4" s="7"/>
      <c r="G4" s="7"/>
      <c r="H4" s="258"/>
    </row>
    <row r="5" customFormat="false" ht="15" hidden="false" customHeight="false" outlineLevel="0" collapsed="false">
      <c r="A5" s="7"/>
      <c r="B5" s="6"/>
      <c r="C5" s="7"/>
      <c r="D5" s="7"/>
      <c r="E5" s="7"/>
      <c r="F5" s="7"/>
      <c r="G5" s="7"/>
      <c r="H5" s="259"/>
    </row>
    <row r="6" customFormat="false" ht="15.75" hidden="false" customHeight="true" outlineLevel="0" collapsed="false">
      <c r="A6" s="106" t="s">
        <v>1251</v>
      </c>
      <c r="B6" s="106"/>
      <c r="C6" s="106"/>
      <c r="D6" s="106"/>
      <c r="E6" s="106"/>
      <c r="F6" s="106"/>
      <c r="G6" s="106"/>
      <c r="H6" s="259"/>
    </row>
    <row r="7" customFormat="false" ht="15.75" hidden="false" customHeight="true" outlineLevel="0" collapsed="false">
      <c r="A7" s="106" t="s">
        <v>1453</v>
      </c>
      <c r="B7" s="106"/>
      <c r="C7" s="106"/>
      <c r="D7" s="106"/>
      <c r="E7" s="106"/>
      <c r="F7" s="106"/>
      <c r="G7" s="106"/>
      <c r="H7" s="260"/>
    </row>
    <row r="8" customFormat="false" ht="47.25" hidden="false" customHeight="false" outlineLevel="0" collapsed="false">
      <c r="A8" s="261" t="s">
        <v>1454</v>
      </c>
      <c r="B8" s="29"/>
      <c r="C8" s="34" t="s">
        <v>1455</v>
      </c>
      <c r="D8" s="31"/>
      <c r="E8" s="31"/>
      <c r="F8" s="31"/>
      <c r="G8" s="31"/>
      <c r="H8" s="260"/>
    </row>
    <row r="9" customFormat="false" ht="15.75" hidden="false" customHeight="false" outlineLevel="0" collapsed="false">
      <c r="A9" s="261" t="n">
        <v>1</v>
      </c>
      <c r="B9" s="11" t="n">
        <v>10101013</v>
      </c>
      <c r="C9" s="69" t="s">
        <v>1456</v>
      </c>
      <c r="D9" s="31" t="n">
        <v>1</v>
      </c>
      <c r="E9" s="262" t="n">
        <v>571237.59</v>
      </c>
      <c r="F9" s="263" t="n">
        <v>422796.73</v>
      </c>
      <c r="G9" s="262" t="n">
        <f aca="false">E9-F9</f>
        <v>148440.86</v>
      </c>
      <c r="H9" s="260"/>
    </row>
    <row r="10" customFormat="false" ht="15.75" hidden="false" customHeight="false" outlineLevel="0" collapsed="false">
      <c r="A10" s="261" t="n">
        <v>2</v>
      </c>
      <c r="B10" s="11" t="n">
        <v>10101005</v>
      </c>
      <c r="C10" s="69" t="s">
        <v>1457</v>
      </c>
      <c r="D10" s="31" t="n">
        <v>1</v>
      </c>
      <c r="E10" s="262" t="n">
        <v>170825.62</v>
      </c>
      <c r="F10" s="264" t="n">
        <v>139799.82</v>
      </c>
      <c r="G10" s="262" t="n">
        <f aca="false">E10-F10</f>
        <v>31025.8</v>
      </c>
      <c r="H10" s="260"/>
    </row>
    <row r="11" customFormat="false" ht="15.75" hidden="false" customHeight="false" outlineLevel="0" collapsed="false">
      <c r="A11" s="261" t="n">
        <v>3</v>
      </c>
      <c r="B11" s="11" t="n">
        <v>10101004</v>
      </c>
      <c r="C11" s="69" t="s">
        <v>1458</v>
      </c>
      <c r="D11" s="31" t="n">
        <v>1</v>
      </c>
      <c r="E11" s="262" t="n">
        <v>822078.39</v>
      </c>
      <c r="F11" s="264" t="n">
        <v>614355.72</v>
      </c>
      <c r="G11" s="262" t="n">
        <f aca="false">E11-F11</f>
        <v>207722.67</v>
      </c>
      <c r="H11" s="260"/>
    </row>
    <row r="12" customFormat="false" ht="15.75" hidden="false" customHeight="false" outlineLevel="0" collapsed="false">
      <c r="A12" s="261" t="n">
        <v>4</v>
      </c>
      <c r="B12" s="11" t="n">
        <v>10101006</v>
      </c>
      <c r="C12" s="69" t="s">
        <v>1459</v>
      </c>
      <c r="D12" s="31" t="n">
        <v>1</v>
      </c>
      <c r="E12" s="262" t="n">
        <v>349536.32</v>
      </c>
      <c r="F12" s="263" t="n">
        <v>225988.88</v>
      </c>
      <c r="G12" s="262" t="n">
        <f aca="false">E12-F12</f>
        <v>123547.44</v>
      </c>
      <c r="H12" s="260"/>
    </row>
    <row r="13" customFormat="false" ht="15.75" hidden="false" customHeight="false" outlineLevel="0" collapsed="false">
      <c r="A13" s="261" t="n">
        <v>5</v>
      </c>
      <c r="B13" s="11" t="n">
        <v>10101012</v>
      </c>
      <c r="C13" s="69" t="s">
        <v>1460</v>
      </c>
      <c r="D13" s="31" t="n">
        <v>1</v>
      </c>
      <c r="E13" s="262" t="n">
        <v>233666.81</v>
      </c>
      <c r="F13" s="263" t="n">
        <v>151883.44</v>
      </c>
      <c r="G13" s="262" t="n">
        <f aca="false">E13-F13</f>
        <v>81783.37</v>
      </c>
      <c r="H13" s="260"/>
    </row>
    <row r="14" customFormat="false" ht="15.75" hidden="false" customHeight="false" outlineLevel="0" collapsed="false">
      <c r="A14" s="261" t="n">
        <v>6</v>
      </c>
      <c r="B14" s="11" t="n">
        <v>10101009</v>
      </c>
      <c r="C14" s="69" t="s">
        <v>1461</v>
      </c>
      <c r="D14" s="31" t="n">
        <v>1</v>
      </c>
      <c r="E14" s="262" t="n">
        <v>250116.63</v>
      </c>
      <c r="F14" s="263" t="n">
        <v>162575.76</v>
      </c>
      <c r="G14" s="262" t="n">
        <f aca="false">E14-F14</f>
        <v>87540.87</v>
      </c>
      <c r="H14" s="260"/>
    </row>
    <row r="15" customFormat="false" ht="15.75" hidden="false" customHeight="false" outlineLevel="0" collapsed="false">
      <c r="A15" s="261" t="n">
        <v>7</v>
      </c>
      <c r="B15" s="11" t="n">
        <v>10101007</v>
      </c>
      <c r="C15" s="69" t="s">
        <v>1462</v>
      </c>
      <c r="D15" s="31" t="n">
        <v>1</v>
      </c>
      <c r="E15" s="262" t="n">
        <v>86838.21</v>
      </c>
      <c r="F15" s="263" t="n">
        <v>56444.82</v>
      </c>
      <c r="G15" s="262" t="n">
        <f aca="false">E15-F15</f>
        <v>30393.39</v>
      </c>
      <c r="H15" s="260"/>
    </row>
    <row r="16" customFormat="false" ht="15.75" hidden="false" customHeight="false" outlineLevel="0" collapsed="false">
      <c r="A16" s="261" t="n">
        <v>8</v>
      </c>
      <c r="B16" s="11" t="n">
        <v>10101011</v>
      </c>
      <c r="C16" s="69" t="s">
        <v>1463</v>
      </c>
      <c r="D16" s="31" t="n">
        <v>1</v>
      </c>
      <c r="E16" s="262" t="n">
        <v>519669.39</v>
      </c>
      <c r="F16" s="263" t="n">
        <v>336409.1</v>
      </c>
      <c r="G16" s="262" t="n">
        <f aca="false">E16-F16</f>
        <v>183260.29</v>
      </c>
      <c r="H16" s="260"/>
    </row>
    <row r="17" customFormat="false" ht="15.75" hidden="false" customHeight="false" outlineLevel="0" collapsed="false">
      <c r="A17" s="261" t="n">
        <v>9</v>
      </c>
      <c r="B17" s="11" t="n">
        <v>10101014</v>
      </c>
      <c r="C17" s="69" t="s">
        <v>1464</v>
      </c>
      <c r="D17" s="31" t="n">
        <v>1</v>
      </c>
      <c r="E17" s="262" t="n">
        <v>1045501.34</v>
      </c>
      <c r="F17" s="263" t="n">
        <v>679575.76</v>
      </c>
      <c r="G17" s="262" t="n">
        <f aca="false">E17-F17</f>
        <v>365925.58</v>
      </c>
      <c r="H17" s="260"/>
    </row>
    <row r="18" customFormat="false" ht="15.75" hidden="false" customHeight="false" outlineLevel="0" collapsed="false">
      <c r="A18" s="261" t="n">
        <v>10</v>
      </c>
      <c r="B18" s="11" t="n">
        <v>10101016</v>
      </c>
      <c r="C18" s="69" t="s">
        <v>1465</v>
      </c>
      <c r="D18" s="31" t="n">
        <v>1</v>
      </c>
      <c r="E18" s="262" t="n">
        <v>754355.44</v>
      </c>
      <c r="F18" s="263" t="n">
        <v>352032.65</v>
      </c>
      <c r="G18" s="262" t="n">
        <f aca="false">E18-F18</f>
        <v>402322.79</v>
      </c>
      <c r="H18" s="260"/>
    </row>
    <row r="19" customFormat="false" ht="15.75" hidden="false" customHeight="false" outlineLevel="0" collapsed="false">
      <c r="A19" s="261" t="n">
        <v>11</v>
      </c>
      <c r="B19" s="11" t="n">
        <v>10101008</v>
      </c>
      <c r="C19" s="69" t="s">
        <v>1466</v>
      </c>
      <c r="D19" s="31" t="n">
        <v>1</v>
      </c>
      <c r="E19" s="262" t="n">
        <v>181347.66</v>
      </c>
      <c r="F19" s="263" t="n">
        <v>147183.86</v>
      </c>
      <c r="G19" s="262" t="n">
        <f aca="false">E19-F19</f>
        <v>34163.8</v>
      </c>
      <c r="H19" s="260"/>
    </row>
    <row r="20" customFormat="false" ht="15.75" hidden="false" customHeight="false" outlineLevel="0" collapsed="false">
      <c r="A20" s="261"/>
      <c r="B20" s="29"/>
      <c r="C20" s="34" t="s">
        <v>1467</v>
      </c>
      <c r="D20" s="265" t="n">
        <f aca="false">D9+D10+D11+D12+D13+D14+D15+D16+D17+D18+D19</f>
        <v>11</v>
      </c>
      <c r="E20" s="266" t="n">
        <f aca="false">SUM(E9:E19)</f>
        <v>4985173.4</v>
      </c>
      <c r="F20" s="266" t="n">
        <f aca="false">SUM(F9:F19)</f>
        <v>3289046.54</v>
      </c>
      <c r="G20" s="32" t="n">
        <f aca="false">SUM(G9:G19)</f>
        <v>1696126.86</v>
      </c>
      <c r="H20" s="267"/>
    </row>
    <row r="21" customFormat="false" ht="78.75" hidden="false" customHeight="false" outlineLevel="0" collapsed="false">
      <c r="A21" s="268" t="s">
        <v>1468</v>
      </c>
      <c r="B21" s="29"/>
      <c r="C21" s="34" t="s">
        <v>1469</v>
      </c>
      <c r="D21" s="31"/>
      <c r="E21" s="32"/>
      <c r="F21" s="32"/>
      <c r="G21" s="32"/>
      <c r="H21" s="260"/>
    </row>
    <row r="22" customFormat="false" ht="15.75" hidden="false" customHeight="false" outlineLevel="0" collapsed="false">
      <c r="A22" s="261"/>
      <c r="B22" s="11" t="n">
        <v>1201002</v>
      </c>
      <c r="C22" s="72" t="s">
        <v>1470</v>
      </c>
      <c r="D22" s="31" t="n">
        <v>1</v>
      </c>
      <c r="E22" s="262" t="n">
        <v>429285.39</v>
      </c>
      <c r="F22" s="264" t="n">
        <v>369261.86</v>
      </c>
      <c r="G22" s="262" t="n">
        <f aca="false">E22-F22</f>
        <v>60023.53</v>
      </c>
      <c r="H22" s="260"/>
    </row>
    <row r="23" customFormat="false" ht="15.75" hidden="false" customHeight="false" outlineLevel="0" collapsed="false">
      <c r="A23" s="261"/>
      <c r="B23" s="11" t="n">
        <v>1201001</v>
      </c>
      <c r="C23" s="72" t="s">
        <v>1471</v>
      </c>
      <c r="D23" s="31" t="n">
        <v>1</v>
      </c>
      <c r="E23" s="262" t="n">
        <v>1558005.21</v>
      </c>
      <c r="F23" s="264" t="n">
        <v>1313587.84</v>
      </c>
      <c r="G23" s="262" t="n">
        <f aca="false">E23-F23</f>
        <v>244417.37</v>
      </c>
      <c r="H23" s="260"/>
    </row>
    <row r="24" customFormat="false" ht="15.75" hidden="false" customHeight="false" outlineLevel="0" collapsed="false">
      <c r="A24" s="261"/>
      <c r="B24" s="11" t="n">
        <v>10101003</v>
      </c>
      <c r="C24" s="69" t="s">
        <v>1472</v>
      </c>
      <c r="D24" s="31" t="n">
        <v>1</v>
      </c>
      <c r="E24" s="262" t="n">
        <v>62290.08</v>
      </c>
      <c r="F24" s="269" t="n">
        <v>41655.47</v>
      </c>
      <c r="G24" s="262" t="n">
        <f aca="false">E24-F24</f>
        <v>20634.61</v>
      </c>
      <c r="H24" s="260"/>
    </row>
    <row r="25" customFormat="false" ht="15.75" hidden="false" customHeight="false" outlineLevel="0" collapsed="false">
      <c r="A25" s="261"/>
      <c r="B25" s="29"/>
      <c r="C25" s="34" t="s">
        <v>95</v>
      </c>
      <c r="D25" s="265" t="n">
        <f aca="false">D22+D23+D24</f>
        <v>3</v>
      </c>
      <c r="E25" s="270" t="n">
        <f aca="false">SUM(E22:E24)</f>
        <v>2049580.68</v>
      </c>
      <c r="F25" s="270" t="n">
        <f aca="false">SUM(F22:F24)</f>
        <v>1724505.17</v>
      </c>
      <c r="G25" s="35" t="n">
        <f aca="false">SUM(G22:G24)</f>
        <v>325075.51</v>
      </c>
      <c r="H25" s="267"/>
    </row>
    <row r="26" customFormat="false" ht="78.75" hidden="false" customHeight="false" outlineLevel="0" collapsed="false">
      <c r="A26" s="261" t="s">
        <v>1473</v>
      </c>
      <c r="B26" s="29"/>
      <c r="C26" s="34" t="s">
        <v>1474</v>
      </c>
      <c r="D26" s="8"/>
      <c r="E26" s="270"/>
      <c r="F26" s="270"/>
      <c r="G26" s="270"/>
      <c r="H26" s="260"/>
    </row>
    <row r="27" customFormat="false" ht="31.5" hidden="false" customHeight="false" outlineLevel="0" collapsed="false">
      <c r="A27" s="261"/>
      <c r="B27" s="11" t="n">
        <v>10101001</v>
      </c>
      <c r="C27" s="72" t="s">
        <v>1475</v>
      </c>
      <c r="D27" s="31" t="n">
        <v>1</v>
      </c>
      <c r="E27" s="124" t="n">
        <v>75855.12</v>
      </c>
      <c r="F27" s="271" t="n">
        <v>61527.25</v>
      </c>
      <c r="G27" s="32" t="n">
        <f aca="false">E27-F27</f>
        <v>14327.87</v>
      </c>
      <c r="H27" s="260"/>
    </row>
    <row r="28" customFormat="false" ht="31.5" hidden="false" customHeight="false" outlineLevel="0" collapsed="false">
      <c r="A28" s="261"/>
      <c r="B28" s="11" t="n">
        <v>10101017</v>
      </c>
      <c r="C28" s="69" t="s">
        <v>1476</v>
      </c>
      <c r="D28" s="31" t="n">
        <v>1</v>
      </c>
      <c r="E28" s="124" t="n">
        <v>237661.67</v>
      </c>
      <c r="F28" s="272" t="n">
        <v>99247.29</v>
      </c>
      <c r="G28" s="32" t="n">
        <f aca="false">E28-F28</f>
        <v>138414.38</v>
      </c>
      <c r="H28" s="260"/>
    </row>
    <row r="29" customFormat="false" ht="15.75" hidden="false" customHeight="false" outlineLevel="0" collapsed="false">
      <c r="A29" s="261"/>
      <c r="B29" s="11" t="n">
        <v>10101010</v>
      </c>
      <c r="C29" s="69" t="s">
        <v>1477</v>
      </c>
      <c r="D29" s="31" t="n">
        <v>1</v>
      </c>
      <c r="E29" s="124" t="n">
        <v>266254.28</v>
      </c>
      <c r="F29" s="273" t="n">
        <v>172281.35</v>
      </c>
      <c r="G29" s="32" t="n">
        <f aca="false">E29-F29</f>
        <v>93972.93</v>
      </c>
      <c r="H29" s="260"/>
    </row>
    <row r="30" customFormat="false" ht="15.75" hidden="false" customHeight="false" outlineLevel="0" collapsed="false">
      <c r="A30" s="261"/>
      <c r="B30" s="29"/>
      <c r="C30" s="34" t="s">
        <v>95</v>
      </c>
      <c r="D30" s="265" t="n">
        <f aca="false">D27+D28+D29</f>
        <v>3</v>
      </c>
      <c r="E30" s="35" t="n">
        <f aca="false">E27+E28+E29</f>
        <v>579771.07</v>
      </c>
      <c r="F30" s="35" t="n">
        <f aca="false">SUM(F27:F29)</f>
        <v>333055.89</v>
      </c>
      <c r="G30" s="35" t="n">
        <f aca="false">SUM(G27:G29)</f>
        <v>246715.18</v>
      </c>
      <c r="H30" s="267"/>
    </row>
    <row r="31" customFormat="false" ht="15.75" hidden="false" customHeight="false" outlineLevel="0" collapsed="false">
      <c r="A31" s="261" t="s">
        <v>1478</v>
      </c>
      <c r="B31" s="29"/>
      <c r="C31" s="34" t="s">
        <v>1479</v>
      </c>
      <c r="D31" s="8"/>
      <c r="E31" s="32"/>
      <c r="F31" s="32"/>
      <c r="G31" s="32"/>
      <c r="H31" s="260"/>
    </row>
    <row r="32" customFormat="false" ht="15.75" hidden="false" customHeight="false" outlineLevel="0" collapsed="false">
      <c r="A32" s="261"/>
      <c r="B32" s="11" t="n">
        <v>230202001</v>
      </c>
      <c r="C32" s="72" t="s">
        <v>1480</v>
      </c>
      <c r="D32" s="31" t="n">
        <v>1</v>
      </c>
      <c r="E32" s="124" t="n">
        <v>6998.99</v>
      </c>
      <c r="F32" s="274" t="n">
        <v>6804.34</v>
      </c>
      <c r="G32" s="124" t="n">
        <f aca="false">E32-F32</f>
        <v>194.65</v>
      </c>
      <c r="H32" s="260"/>
    </row>
    <row r="33" customFormat="false" ht="31.5" hidden="false" customHeight="false" outlineLevel="0" collapsed="false">
      <c r="A33" s="261"/>
      <c r="B33" s="11" t="n">
        <v>230202007</v>
      </c>
      <c r="C33" s="72" t="s">
        <v>1481</v>
      </c>
      <c r="D33" s="31" t="n">
        <v>0</v>
      </c>
      <c r="E33" s="124" t="n">
        <v>14356.03</v>
      </c>
      <c r="F33" s="275" t="n">
        <v>0</v>
      </c>
      <c r="G33" s="124" t="n">
        <f aca="false">E33-F33</f>
        <v>14356.03</v>
      </c>
      <c r="H33" s="260"/>
    </row>
    <row r="34" customFormat="false" ht="15.75" hidden="false" customHeight="false" outlineLevel="0" collapsed="false">
      <c r="A34" s="261"/>
      <c r="B34" s="29"/>
      <c r="C34" s="34" t="s">
        <v>95</v>
      </c>
      <c r="D34" s="265" t="n">
        <f aca="false">SUM(D32:D33)</f>
        <v>1</v>
      </c>
      <c r="E34" s="276" t="n">
        <f aca="false">SUM(E32:E33)</f>
        <v>21355.02</v>
      </c>
      <c r="F34" s="277" t="n">
        <f aca="false">SUM(F32:F33)</f>
        <v>6804.34</v>
      </c>
      <c r="G34" s="276" t="n">
        <f aca="false">SUM(G32:G33)</f>
        <v>14550.68</v>
      </c>
      <c r="H34" s="267"/>
    </row>
    <row r="35" customFormat="false" ht="15.75" hidden="false" customHeight="false" outlineLevel="0" collapsed="false">
      <c r="A35" s="261"/>
      <c r="B35" s="29"/>
      <c r="C35" s="34" t="s">
        <v>1482</v>
      </c>
      <c r="D35" s="278" t="n">
        <f aca="false">D20+D25+D30+D34</f>
        <v>18</v>
      </c>
      <c r="E35" s="35" t="n">
        <f aca="false">E20+E25+E30+E34</f>
        <v>7635880.17</v>
      </c>
      <c r="F35" s="35" t="n">
        <f aca="false">F20+F25+F30+F34</f>
        <v>5353411.94</v>
      </c>
      <c r="G35" s="35" t="n">
        <f aca="false">G20+G25+G30+G34</f>
        <v>2282468.23</v>
      </c>
      <c r="H35" s="267"/>
    </row>
    <row r="36" customFormat="false" ht="15.75" hidden="false" customHeight="true" outlineLevel="0" collapsed="false">
      <c r="A36" s="7"/>
      <c r="B36" s="106" t="s">
        <v>1483</v>
      </c>
      <c r="C36" s="106"/>
      <c r="D36" s="106"/>
      <c r="E36" s="106"/>
      <c r="F36" s="106"/>
      <c r="G36" s="106"/>
      <c r="H36" s="260"/>
    </row>
    <row r="37" customFormat="false" ht="15.75" hidden="false" customHeight="true" outlineLevel="0" collapsed="false">
      <c r="A37" s="7"/>
      <c r="B37" s="106" t="s">
        <v>1484</v>
      </c>
      <c r="C37" s="106"/>
      <c r="D37" s="106"/>
      <c r="E37" s="106"/>
      <c r="F37" s="106"/>
      <c r="G37" s="106"/>
      <c r="H37" s="260"/>
    </row>
    <row r="38" customFormat="false" ht="78.75" hidden="false" customHeight="false" outlineLevel="0" collapsed="false">
      <c r="A38" s="261"/>
      <c r="B38" s="29"/>
      <c r="C38" s="34" t="s">
        <v>1485</v>
      </c>
      <c r="D38" s="31" t="s">
        <v>1486</v>
      </c>
      <c r="E38" s="279"/>
      <c r="F38" s="279"/>
      <c r="G38" s="279"/>
      <c r="H38" s="260"/>
    </row>
    <row r="39" customFormat="false" ht="15.75" hidden="false" customHeight="false" outlineLevel="0" collapsed="false">
      <c r="A39" s="261" t="n">
        <v>1</v>
      </c>
      <c r="B39" s="11" t="n">
        <v>130201001</v>
      </c>
      <c r="C39" s="72" t="s">
        <v>1487</v>
      </c>
      <c r="D39" s="31"/>
      <c r="E39" s="124" t="n">
        <v>218882.39</v>
      </c>
      <c r="F39" s="263" t="n">
        <v>110386.12</v>
      </c>
      <c r="G39" s="262" t="n">
        <f aca="false">E39-F39</f>
        <v>108496.27</v>
      </c>
      <c r="H39" s="260"/>
    </row>
    <row r="40" customFormat="false" ht="15.75" hidden="false" customHeight="false" outlineLevel="0" collapsed="false">
      <c r="A40" s="261" t="n">
        <f aca="false">1+A39</f>
        <v>2</v>
      </c>
      <c r="B40" s="11" t="n">
        <v>130201001</v>
      </c>
      <c r="C40" s="72" t="s">
        <v>1487</v>
      </c>
      <c r="D40" s="31"/>
      <c r="E40" s="124" t="n">
        <v>72059.7</v>
      </c>
      <c r="F40" s="263" t="n">
        <v>16813.94</v>
      </c>
      <c r="G40" s="262" t="n">
        <f aca="false">E40-F40</f>
        <v>55245.76</v>
      </c>
      <c r="H40" s="260"/>
    </row>
    <row r="41" customFormat="false" ht="15.75" hidden="false" customHeight="false" outlineLevel="0" collapsed="false">
      <c r="A41" s="261" t="n">
        <f aca="false">1+A40</f>
        <v>3</v>
      </c>
      <c r="B41" s="11" t="n">
        <v>130201002</v>
      </c>
      <c r="C41" s="72" t="s">
        <v>1488</v>
      </c>
      <c r="D41" s="31"/>
      <c r="E41" s="124" t="n">
        <v>255908.47</v>
      </c>
      <c r="F41" s="263" t="n">
        <v>159942.82</v>
      </c>
      <c r="G41" s="262" t="n">
        <f aca="false">E41-F41</f>
        <v>95965.65</v>
      </c>
      <c r="H41" s="260"/>
    </row>
    <row r="42" customFormat="false" ht="15.75" hidden="false" customHeight="false" outlineLevel="0" collapsed="false">
      <c r="A42" s="261" t="n">
        <f aca="false">1+A41</f>
        <v>4</v>
      </c>
      <c r="B42" s="11" t="n">
        <v>130201003</v>
      </c>
      <c r="C42" s="72" t="s">
        <v>1489</v>
      </c>
      <c r="D42" s="31"/>
      <c r="E42" s="124" t="n">
        <v>2325366.67</v>
      </c>
      <c r="F42" s="263" t="n">
        <v>899695.3</v>
      </c>
      <c r="G42" s="262" t="n">
        <f aca="false">E42-F42</f>
        <v>1425671.37</v>
      </c>
      <c r="H42" s="260"/>
    </row>
    <row r="43" customFormat="false" ht="31.5" hidden="false" customHeight="false" outlineLevel="0" collapsed="false">
      <c r="A43" s="261" t="n">
        <f aca="false">1+A42</f>
        <v>5</v>
      </c>
      <c r="B43" s="11" t="n">
        <v>130201004</v>
      </c>
      <c r="C43" s="72" t="s">
        <v>1490</v>
      </c>
      <c r="D43" s="31"/>
      <c r="E43" s="124" t="n">
        <v>32561.73</v>
      </c>
      <c r="F43" s="263" t="n">
        <v>11688.48</v>
      </c>
      <c r="G43" s="262" t="n">
        <f aca="false">E43-F43</f>
        <v>20873.25</v>
      </c>
      <c r="H43" s="260"/>
    </row>
    <row r="44" customFormat="false" ht="15.75" hidden="false" customHeight="false" outlineLevel="0" collapsed="false">
      <c r="A44" s="261" t="n">
        <f aca="false">1+A43</f>
        <v>6</v>
      </c>
      <c r="B44" s="11" t="n">
        <v>130201005</v>
      </c>
      <c r="C44" s="72" t="s">
        <v>1491</v>
      </c>
      <c r="D44" s="31"/>
      <c r="E44" s="124" t="n">
        <v>70338.76</v>
      </c>
      <c r="F44" s="263" t="n">
        <v>35718.72</v>
      </c>
      <c r="G44" s="262" t="n">
        <f aca="false">E44-F44</f>
        <v>34620.04</v>
      </c>
      <c r="H44" s="260"/>
    </row>
    <row r="45" customFormat="false" ht="15.75" hidden="false" customHeight="false" outlineLevel="0" collapsed="false">
      <c r="A45" s="261" t="n">
        <f aca="false">1+A44</f>
        <v>7</v>
      </c>
      <c r="B45" s="11" t="n">
        <v>130201006</v>
      </c>
      <c r="C45" s="72" t="s">
        <v>1492</v>
      </c>
      <c r="D45" s="31"/>
      <c r="E45" s="124" t="n">
        <v>98997.12</v>
      </c>
      <c r="F45" s="263" t="n">
        <v>89372.4</v>
      </c>
      <c r="G45" s="262" t="n">
        <f aca="false">E45-F45</f>
        <v>9624.72</v>
      </c>
      <c r="H45" s="260"/>
    </row>
    <row r="46" customFormat="false" ht="15.75" hidden="false" customHeight="false" outlineLevel="0" collapsed="false">
      <c r="A46" s="261" t="n">
        <f aca="false">1+A45</f>
        <v>8</v>
      </c>
      <c r="B46" s="11" t="n">
        <v>130201007</v>
      </c>
      <c r="C46" s="72" t="s">
        <v>1493</v>
      </c>
      <c r="D46" s="31"/>
      <c r="E46" s="124" t="n">
        <v>808807.07</v>
      </c>
      <c r="F46" s="263" t="n">
        <v>345066.41</v>
      </c>
      <c r="G46" s="262" t="n">
        <f aca="false">E46-F46</f>
        <v>463740.66</v>
      </c>
      <c r="H46" s="260"/>
    </row>
    <row r="47" customFormat="false" ht="63" hidden="false" customHeight="false" outlineLevel="0" collapsed="false">
      <c r="A47" s="261" t="n">
        <f aca="false">1+A46</f>
        <v>9</v>
      </c>
      <c r="B47" s="11" t="n">
        <v>130201007</v>
      </c>
      <c r="C47" s="72" t="s">
        <v>1494</v>
      </c>
      <c r="D47" s="31"/>
      <c r="E47" s="124" t="n">
        <v>10679.62</v>
      </c>
      <c r="F47" s="263" t="n">
        <v>3826.86</v>
      </c>
      <c r="G47" s="262" t="n">
        <f aca="false">E47-F47</f>
        <v>6852.76</v>
      </c>
      <c r="H47" s="260"/>
    </row>
    <row r="48" customFormat="false" ht="47.25" hidden="false" customHeight="false" outlineLevel="0" collapsed="false">
      <c r="A48" s="261" t="n">
        <f aca="false">1+A47</f>
        <v>10</v>
      </c>
      <c r="B48" s="11" t="n">
        <v>130201007</v>
      </c>
      <c r="C48" s="72" t="s">
        <v>1495</v>
      </c>
      <c r="D48" s="31"/>
      <c r="E48" s="124" t="n">
        <v>55507.72</v>
      </c>
      <c r="F48" s="263" t="n">
        <v>12951.8</v>
      </c>
      <c r="G48" s="262" t="n">
        <f aca="false">E48-F48</f>
        <v>42555.92</v>
      </c>
      <c r="H48" s="260"/>
    </row>
    <row r="49" customFormat="false" ht="78.75" hidden="false" customHeight="false" outlineLevel="0" collapsed="false">
      <c r="A49" s="261"/>
      <c r="B49" s="11" t="n">
        <v>130201007</v>
      </c>
      <c r="C49" s="72" t="s">
        <v>1496</v>
      </c>
      <c r="D49" s="31"/>
      <c r="E49" s="124" t="n">
        <v>1150623</v>
      </c>
      <c r="F49" s="263" t="n">
        <v>88214.43</v>
      </c>
      <c r="G49" s="262" t="n">
        <f aca="false">E49-F49</f>
        <v>1062408.57</v>
      </c>
      <c r="H49" s="260"/>
    </row>
    <row r="50" customFormat="false" ht="15.75" hidden="false" customHeight="false" outlineLevel="0" collapsed="false">
      <c r="A50" s="261" t="n">
        <f aca="false">1+A48</f>
        <v>11</v>
      </c>
      <c r="B50" s="11" t="n">
        <v>130201008</v>
      </c>
      <c r="C50" s="72" t="s">
        <v>1497</v>
      </c>
      <c r="D50" s="31"/>
      <c r="E50" s="124" t="n">
        <v>81157.68</v>
      </c>
      <c r="F50" s="263" t="n">
        <v>69410.95</v>
      </c>
      <c r="G50" s="262" t="n">
        <f aca="false">E50-F50</f>
        <v>11746.73</v>
      </c>
      <c r="H50" s="260"/>
    </row>
    <row r="51" customFormat="false" ht="47.25" hidden="false" customHeight="false" outlineLevel="0" collapsed="false">
      <c r="A51" s="261" t="n">
        <f aca="false">1+A50</f>
        <v>12</v>
      </c>
      <c r="B51" s="11" t="n">
        <v>130201008</v>
      </c>
      <c r="C51" s="72" t="s">
        <v>1498</v>
      </c>
      <c r="D51" s="31"/>
      <c r="E51" s="124" t="n">
        <v>8936.17</v>
      </c>
      <c r="F51" s="263" t="n">
        <v>3797.88</v>
      </c>
      <c r="G51" s="262" t="n">
        <f aca="false">E51-F51</f>
        <v>5138.29</v>
      </c>
      <c r="H51" s="260"/>
    </row>
    <row r="52" customFormat="false" ht="47.25" hidden="false" customHeight="false" outlineLevel="0" collapsed="false">
      <c r="A52" s="261" t="n">
        <f aca="false">1+A51</f>
        <v>13</v>
      </c>
      <c r="B52" s="11" t="n">
        <v>130201008</v>
      </c>
      <c r="C52" s="72" t="s">
        <v>1499</v>
      </c>
      <c r="D52" s="31"/>
      <c r="E52" s="124" t="n">
        <v>33418.47</v>
      </c>
      <c r="F52" s="263" t="n">
        <v>12531.93</v>
      </c>
      <c r="G52" s="262" t="n">
        <f aca="false">E52-F52</f>
        <v>20886.54</v>
      </c>
      <c r="H52" s="260"/>
    </row>
    <row r="53" customFormat="false" ht="15.75" hidden="false" customHeight="false" outlineLevel="0" collapsed="false">
      <c r="A53" s="261" t="n">
        <f aca="false">1+A52</f>
        <v>14</v>
      </c>
      <c r="B53" s="11" t="n">
        <v>130201009</v>
      </c>
      <c r="C53" s="72" t="s">
        <v>1500</v>
      </c>
      <c r="D53" s="31"/>
      <c r="E53" s="124" t="n">
        <v>326277.5</v>
      </c>
      <c r="F53" s="263" t="n">
        <v>176733.82</v>
      </c>
      <c r="G53" s="262" t="n">
        <f aca="false">E53-F53</f>
        <v>149543.68</v>
      </c>
      <c r="H53" s="260"/>
    </row>
    <row r="54" customFormat="false" ht="15.75" hidden="false" customHeight="false" outlineLevel="0" collapsed="false">
      <c r="A54" s="261" t="n">
        <f aca="false">1+A53</f>
        <v>15</v>
      </c>
      <c r="B54" s="11" t="n">
        <v>130201010</v>
      </c>
      <c r="C54" s="72" t="s">
        <v>1501</v>
      </c>
      <c r="D54" s="31"/>
      <c r="E54" s="124" t="n">
        <v>110946.22</v>
      </c>
      <c r="F54" s="263" t="n">
        <v>64388.57</v>
      </c>
      <c r="G54" s="262" t="n">
        <f aca="false">E54-F54</f>
        <v>46557.65</v>
      </c>
      <c r="H54" s="260"/>
    </row>
    <row r="55" customFormat="false" ht="15.75" hidden="false" customHeight="false" outlineLevel="0" collapsed="false">
      <c r="A55" s="261" t="n">
        <f aca="false">1+A54</f>
        <v>16</v>
      </c>
      <c r="B55" s="11" t="n">
        <v>130201011</v>
      </c>
      <c r="C55" s="72" t="s">
        <v>1502</v>
      </c>
      <c r="D55" s="31"/>
      <c r="E55" s="124" t="n">
        <v>37702</v>
      </c>
      <c r="F55" s="263" t="n">
        <v>37702</v>
      </c>
      <c r="G55" s="262" t="n">
        <f aca="false">E55-F55</f>
        <v>0</v>
      </c>
      <c r="H55" s="260"/>
    </row>
    <row r="56" customFormat="false" ht="15.75" hidden="false" customHeight="false" outlineLevel="0" collapsed="false">
      <c r="A56" s="261" t="n">
        <f aca="false">1+A55</f>
        <v>17</v>
      </c>
      <c r="B56" s="11" t="n">
        <v>130201012</v>
      </c>
      <c r="C56" s="72" t="s">
        <v>1503</v>
      </c>
      <c r="D56" s="31"/>
      <c r="E56" s="124" t="n">
        <v>7010.26</v>
      </c>
      <c r="F56" s="263" t="n">
        <v>2847.7</v>
      </c>
      <c r="G56" s="262" t="n">
        <f aca="false">E56-F56</f>
        <v>4162.56</v>
      </c>
      <c r="H56" s="260"/>
    </row>
    <row r="57" customFormat="false" ht="15.75" hidden="false" customHeight="false" outlineLevel="0" collapsed="false">
      <c r="A57" s="261" t="n">
        <f aca="false">1+A56</f>
        <v>18</v>
      </c>
      <c r="B57" s="11" t="n">
        <v>130201013</v>
      </c>
      <c r="C57" s="72" t="s">
        <v>1504</v>
      </c>
      <c r="D57" s="31"/>
      <c r="E57" s="124" t="n">
        <v>9595.83</v>
      </c>
      <c r="F57" s="263" t="n">
        <v>8207.1</v>
      </c>
      <c r="G57" s="262" t="n">
        <f aca="false">E57-F57</f>
        <v>1388.73</v>
      </c>
      <c r="H57" s="260"/>
    </row>
    <row r="58" customFormat="false" ht="15.75" hidden="false" customHeight="false" outlineLevel="0" collapsed="false">
      <c r="A58" s="261" t="n">
        <f aca="false">1+A57</f>
        <v>19</v>
      </c>
      <c r="B58" s="11" t="n">
        <v>130201014</v>
      </c>
      <c r="C58" s="72" t="s">
        <v>1505</v>
      </c>
      <c r="D58" s="31"/>
      <c r="E58" s="124" t="n">
        <v>1554.85</v>
      </c>
      <c r="F58" s="263" t="n">
        <v>1554.85</v>
      </c>
      <c r="G58" s="262" t="n">
        <f aca="false">E58-F58</f>
        <v>0</v>
      </c>
      <c r="H58" s="260"/>
    </row>
    <row r="59" customFormat="false" ht="15.75" hidden="false" customHeight="false" outlineLevel="0" collapsed="false">
      <c r="A59" s="261" t="n">
        <f aca="false">1+A58</f>
        <v>20</v>
      </c>
      <c r="B59" s="11" t="n">
        <v>130201015</v>
      </c>
      <c r="C59" s="72" t="s">
        <v>1506</v>
      </c>
      <c r="D59" s="31"/>
      <c r="E59" s="124" t="n">
        <v>655760.1</v>
      </c>
      <c r="F59" s="263" t="n">
        <v>242184.13</v>
      </c>
      <c r="G59" s="262" t="n">
        <f aca="false">E59-F59</f>
        <v>413575.97</v>
      </c>
      <c r="H59" s="260"/>
    </row>
    <row r="60" customFormat="false" ht="15.75" hidden="false" customHeight="false" outlineLevel="0" collapsed="false">
      <c r="A60" s="261" t="n">
        <f aca="false">1+A59</f>
        <v>21</v>
      </c>
      <c r="B60" s="11" t="n">
        <v>130201016</v>
      </c>
      <c r="C60" s="72" t="s">
        <v>1507</v>
      </c>
      <c r="D60" s="31"/>
      <c r="E60" s="124" t="n">
        <v>14912.51</v>
      </c>
      <c r="F60" s="263" t="n">
        <v>5385.28</v>
      </c>
      <c r="G60" s="262" t="n">
        <f aca="false">E60-F60</f>
        <v>9527.23</v>
      </c>
      <c r="H60" s="260"/>
    </row>
    <row r="61" customFormat="false" ht="15.75" hidden="false" customHeight="false" outlineLevel="0" collapsed="false">
      <c r="A61" s="261" t="n">
        <f aca="false">1+A60</f>
        <v>22</v>
      </c>
      <c r="B61" s="11" t="n">
        <v>130201017</v>
      </c>
      <c r="C61" s="72" t="s">
        <v>1508</v>
      </c>
      <c r="D61" s="31"/>
      <c r="E61" s="124" t="n">
        <v>62156.5</v>
      </c>
      <c r="F61" s="263" t="n">
        <v>42085.08</v>
      </c>
      <c r="G61" s="262" t="n">
        <f aca="false">E61-F61</f>
        <v>20071.42</v>
      </c>
      <c r="H61" s="260"/>
    </row>
    <row r="62" customFormat="false" ht="15.75" hidden="false" customHeight="false" outlineLevel="0" collapsed="false">
      <c r="A62" s="261" t="n">
        <f aca="false">1+A61</f>
        <v>23</v>
      </c>
      <c r="B62" s="11" t="n">
        <v>130201018</v>
      </c>
      <c r="C62" s="72" t="s">
        <v>1509</v>
      </c>
      <c r="D62" s="31"/>
      <c r="E62" s="124" t="n">
        <v>118381.18</v>
      </c>
      <c r="F62" s="263" t="n">
        <v>87440.47</v>
      </c>
      <c r="G62" s="262" t="n">
        <f aca="false">E62-F62</f>
        <v>30940.71</v>
      </c>
      <c r="H62" s="260"/>
    </row>
    <row r="63" customFormat="false" ht="63" hidden="false" customHeight="false" outlineLevel="0" collapsed="false">
      <c r="A63" s="261" t="n">
        <f aca="false">1+A62</f>
        <v>24</v>
      </c>
      <c r="B63" s="11" t="n">
        <v>130201018</v>
      </c>
      <c r="C63" s="72" t="s">
        <v>1510</v>
      </c>
      <c r="D63" s="31"/>
      <c r="E63" s="124" t="n">
        <v>134392.79</v>
      </c>
      <c r="F63" s="263" t="n">
        <v>58237.1</v>
      </c>
      <c r="G63" s="262" t="n">
        <f aca="false">E63-F63</f>
        <v>76155.69</v>
      </c>
      <c r="H63" s="260"/>
    </row>
    <row r="64" customFormat="false" ht="47.25" hidden="false" customHeight="false" outlineLevel="0" collapsed="false">
      <c r="A64" s="261" t="n">
        <f aca="false">1+A63</f>
        <v>25</v>
      </c>
      <c r="B64" s="11" t="n">
        <v>130201018</v>
      </c>
      <c r="C64" s="72" t="s">
        <v>1511</v>
      </c>
      <c r="D64" s="31"/>
      <c r="E64" s="124" t="n">
        <v>17350.25</v>
      </c>
      <c r="F64" s="263" t="n">
        <v>6506.39</v>
      </c>
      <c r="G64" s="262" t="n">
        <f aca="false">E64-F64</f>
        <v>10843.86</v>
      </c>
      <c r="H64" s="260"/>
    </row>
    <row r="65" customFormat="false" ht="63" hidden="false" customHeight="false" outlineLevel="0" collapsed="false">
      <c r="A65" s="261" t="n">
        <f aca="false">1+A64</f>
        <v>26</v>
      </c>
      <c r="B65" s="11" t="n">
        <v>130201018</v>
      </c>
      <c r="C65" s="72" t="s">
        <v>1512</v>
      </c>
      <c r="D65" s="31"/>
      <c r="E65" s="124" t="n">
        <v>23655.68</v>
      </c>
      <c r="F65" s="263" t="n">
        <v>9462.27</v>
      </c>
      <c r="G65" s="262" t="n">
        <f aca="false">E65-F65</f>
        <v>14193.41</v>
      </c>
      <c r="H65" s="260"/>
    </row>
    <row r="66" customFormat="false" ht="63" hidden="false" customHeight="false" outlineLevel="0" collapsed="false">
      <c r="A66" s="261" t="n">
        <f aca="false">1+A65</f>
        <v>27</v>
      </c>
      <c r="B66" s="11" t="n">
        <v>130201018</v>
      </c>
      <c r="C66" s="72" t="s">
        <v>1512</v>
      </c>
      <c r="D66" s="31"/>
      <c r="E66" s="124" t="n">
        <v>2685.81</v>
      </c>
      <c r="F66" s="263" t="n">
        <v>1074.31</v>
      </c>
      <c r="G66" s="262" t="n">
        <f aca="false">E66-F66</f>
        <v>1611.5</v>
      </c>
      <c r="H66" s="260"/>
    </row>
    <row r="67" customFormat="false" ht="15.75" hidden="false" customHeight="false" outlineLevel="0" collapsed="false">
      <c r="A67" s="261" t="n">
        <f aca="false">1+A66</f>
        <v>28</v>
      </c>
      <c r="B67" s="11" t="n">
        <v>130201019</v>
      </c>
      <c r="C67" s="72" t="s">
        <v>1513</v>
      </c>
      <c r="D67" s="31"/>
      <c r="E67" s="124" t="n">
        <v>205608.21</v>
      </c>
      <c r="F67" s="263" t="n">
        <v>75934.88</v>
      </c>
      <c r="G67" s="262" t="n">
        <f aca="false">E67-F67</f>
        <v>129673.33</v>
      </c>
      <c r="H67" s="260"/>
    </row>
    <row r="68" customFormat="false" ht="15.75" hidden="false" customHeight="false" outlineLevel="0" collapsed="false">
      <c r="A68" s="261" t="n">
        <f aca="false">1+A67</f>
        <v>29</v>
      </c>
      <c r="B68" s="11" t="n">
        <v>130201020</v>
      </c>
      <c r="C68" s="72" t="s">
        <v>1514</v>
      </c>
      <c r="D68" s="31"/>
      <c r="E68" s="124" t="n">
        <v>930065.26</v>
      </c>
      <c r="F68" s="263" t="n">
        <v>847457.51</v>
      </c>
      <c r="G68" s="262" t="n">
        <f aca="false">E68-F68</f>
        <v>82607.75</v>
      </c>
      <c r="H68" s="260"/>
    </row>
    <row r="69" customFormat="false" ht="15.75" hidden="false" customHeight="false" outlineLevel="0" collapsed="false">
      <c r="A69" s="261" t="n">
        <f aca="false">1+A68</f>
        <v>30</v>
      </c>
      <c r="B69" s="11" t="n">
        <v>130201021</v>
      </c>
      <c r="C69" s="72" t="s">
        <v>1515</v>
      </c>
      <c r="D69" s="31"/>
      <c r="E69" s="124" t="n">
        <v>76646.96</v>
      </c>
      <c r="F69" s="263" t="n">
        <v>47904.19</v>
      </c>
      <c r="G69" s="262" t="n">
        <f aca="false">E69-F69</f>
        <v>28742.77</v>
      </c>
      <c r="H69" s="260"/>
    </row>
    <row r="70" customFormat="false" ht="31.5" hidden="false" customHeight="false" outlineLevel="0" collapsed="false">
      <c r="A70" s="261" t="n">
        <f aca="false">1+A69</f>
        <v>31</v>
      </c>
      <c r="B70" s="11" t="n">
        <v>130201022</v>
      </c>
      <c r="C70" s="72" t="s">
        <v>1516</v>
      </c>
      <c r="D70" s="31"/>
      <c r="E70" s="124" t="n">
        <v>216001.89</v>
      </c>
      <c r="F70" s="263" t="n">
        <v>68823.92</v>
      </c>
      <c r="G70" s="262" t="n">
        <f aca="false">E70-F70</f>
        <v>147177.97</v>
      </c>
      <c r="H70" s="260"/>
    </row>
    <row r="71" customFormat="false" ht="47.25" hidden="false" customHeight="false" outlineLevel="0" collapsed="false">
      <c r="A71" s="261" t="n">
        <f aca="false">1+A70</f>
        <v>32</v>
      </c>
      <c r="B71" s="11" t="n">
        <v>130201022</v>
      </c>
      <c r="C71" s="72" t="s">
        <v>1517</v>
      </c>
      <c r="D71" s="31"/>
      <c r="E71" s="124" t="n">
        <v>13763.28</v>
      </c>
      <c r="F71" s="263" t="n">
        <v>4817.53</v>
      </c>
      <c r="G71" s="262" t="n">
        <f aca="false">E71-F71</f>
        <v>8945.75</v>
      </c>
      <c r="H71" s="260"/>
    </row>
    <row r="72" customFormat="false" ht="15.75" hidden="false" customHeight="false" outlineLevel="0" collapsed="false">
      <c r="A72" s="261" t="n">
        <f aca="false">1+A71</f>
        <v>33</v>
      </c>
      <c r="B72" s="11" t="n">
        <v>130201023</v>
      </c>
      <c r="C72" s="72" t="s">
        <v>1518</v>
      </c>
      <c r="D72" s="31"/>
      <c r="E72" s="124" t="n">
        <v>30964.33</v>
      </c>
      <c r="F72" s="263" t="n">
        <v>16231.43</v>
      </c>
      <c r="G72" s="262" t="n">
        <f aca="false">E72-F72</f>
        <v>14732.9</v>
      </c>
      <c r="H72" s="260"/>
    </row>
    <row r="73" customFormat="false" ht="31.5" hidden="false" customHeight="false" outlineLevel="0" collapsed="false">
      <c r="A73" s="261" t="n">
        <f aca="false">1+A72</f>
        <v>34</v>
      </c>
      <c r="B73" s="11" t="n">
        <v>130201024</v>
      </c>
      <c r="C73" s="72" t="s">
        <v>1519</v>
      </c>
      <c r="D73" s="31"/>
      <c r="E73" s="124" t="n">
        <v>262720.98</v>
      </c>
      <c r="F73" s="263" t="n">
        <v>101647.92</v>
      </c>
      <c r="G73" s="262" t="n">
        <f aca="false">E73-F73</f>
        <v>161073.06</v>
      </c>
      <c r="H73" s="260"/>
    </row>
    <row r="74" customFormat="false" ht="15.75" hidden="false" customHeight="false" outlineLevel="0" collapsed="false">
      <c r="A74" s="261" t="n">
        <f aca="false">1+A73</f>
        <v>35</v>
      </c>
      <c r="B74" s="11" t="n">
        <v>130201025</v>
      </c>
      <c r="C74" s="72" t="s">
        <v>1520</v>
      </c>
      <c r="D74" s="31"/>
      <c r="E74" s="124" t="n">
        <v>164240.89</v>
      </c>
      <c r="F74" s="263" t="n">
        <v>60657.04</v>
      </c>
      <c r="G74" s="262" t="n">
        <f aca="false">E74-F74</f>
        <v>103583.85</v>
      </c>
      <c r="H74" s="260"/>
    </row>
    <row r="75" customFormat="false" ht="31.5" hidden="false" customHeight="false" outlineLevel="0" collapsed="false">
      <c r="A75" s="261" t="n">
        <f aca="false">1+A74</f>
        <v>36</v>
      </c>
      <c r="B75" s="11" t="n">
        <v>130201026</v>
      </c>
      <c r="C75" s="72" t="s">
        <v>1521</v>
      </c>
      <c r="D75" s="31"/>
      <c r="E75" s="124" t="n">
        <v>84791.47</v>
      </c>
      <c r="F75" s="263" t="n">
        <v>34446.59</v>
      </c>
      <c r="G75" s="262" t="n">
        <f aca="false">E75-F75</f>
        <v>50344.88</v>
      </c>
      <c r="H75" s="260"/>
    </row>
    <row r="76" customFormat="false" ht="15.75" hidden="false" customHeight="false" outlineLevel="0" collapsed="false">
      <c r="A76" s="261" t="n">
        <f aca="false">1+A75</f>
        <v>37</v>
      </c>
      <c r="B76" s="11" t="n">
        <v>130201027</v>
      </c>
      <c r="C76" s="72" t="s">
        <v>1522</v>
      </c>
      <c r="D76" s="31"/>
      <c r="E76" s="124" t="n">
        <v>299593.38</v>
      </c>
      <c r="F76" s="263" t="n">
        <v>118741.29</v>
      </c>
      <c r="G76" s="262" t="n">
        <f aca="false">E76-F76</f>
        <v>180852.09</v>
      </c>
      <c r="H76" s="260"/>
    </row>
    <row r="77" customFormat="false" ht="15.75" hidden="false" customHeight="false" outlineLevel="0" collapsed="false">
      <c r="A77" s="261" t="n">
        <f aca="false">1+A76</f>
        <v>38</v>
      </c>
      <c r="B77" s="11" t="n">
        <v>130201028</v>
      </c>
      <c r="C77" s="72" t="s">
        <v>1523</v>
      </c>
      <c r="D77" s="31"/>
      <c r="E77" s="124" t="n">
        <v>384099.25</v>
      </c>
      <c r="F77" s="263" t="n">
        <v>173378.19</v>
      </c>
      <c r="G77" s="262" t="n">
        <f aca="false">E77-F77</f>
        <v>210721.06</v>
      </c>
      <c r="H77" s="260"/>
    </row>
    <row r="78" customFormat="false" ht="47.25" hidden="false" customHeight="false" outlineLevel="0" collapsed="false">
      <c r="A78" s="261" t="n">
        <f aca="false">1+A77</f>
        <v>39</v>
      </c>
      <c r="B78" s="11" t="n">
        <v>130201028</v>
      </c>
      <c r="C78" s="72" t="s">
        <v>1524</v>
      </c>
      <c r="D78" s="31"/>
      <c r="E78" s="124" t="n">
        <v>22369.52</v>
      </c>
      <c r="F78" s="263" t="n">
        <v>9507.04</v>
      </c>
      <c r="G78" s="262" t="n">
        <f aca="false">E78-F78</f>
        <v>12862.48</v>
      </c>
      <c r="H78" s="260"/>
    </row>
    <row r="79" customFormat="false" ht="15.75" hidden="false" customHeight="false" outlineLevel="0" collapsed="false">
      <c r="A79" s="261" t="n">
        <f aca="false">1+A78</f>
        <v>40</v>
      </c>
      <c r="B79" s="11" t="n">
        <v>130201029</v>
      </c>
      <c r="C79" s="72" t="s">
        <v>1525</v>
      </c>
      <c r="D79" s="31"/>
      <c r="E79" s="124" t="n">
        <v>169416.02</v>
      </c>
      <c r="F79" s="263" t="n">
        <v>67146.52</v>
      </c>
      <c r="G79" s="262" t="n">
        <f aca="false">E79-F79</f>
        <v>102269.5</v>
      </c>
      <c r="H79" s="260"/>
    </row>
    <row r="80" customFormat="false" ht="15.75" hidden="false" customHeight="false" outlineLevel="0" collapsed="false">
      <c r="A80" s="261" t="n">
        <f aca="false">1+A79</f>
        <v>41</v>
      </c>
      <c r="B80" s="11" t="n">
        <v>130201030</v>
      </c>
      <c r="C80" s="72" t="s">
        <v>1526</v>
      </c>
      <c r="D80" s="31"/>
      <c r="E80" s="124" t="n">
        <v>299809.3</v>
      </c>
      <c r="F80" s="263" t="n">
        <v>121797.4</v>
      </c>
      <c r="G80" s="262" t="n">
        <f aca="false">E80-F80</f>
        <v>178011.9</v>
      </c>
      <c r="H80" s="260"/>
    </row>
    <row r="81" customFormat="false" ht="47.25" hidden="false" customHeight="false" outlineLevel="0" collapsed="false">
      <c r="A81" s="261" t="n">
        <f aca="false">1+A80</f>
        <v>42</v>
      </c>
      <c r="B81" s="11" t="n">
        <v>130201030</v>
      </c>
      <c r="C81" s="72" t="s">
        <v>1498</v>
      </c>
      <c r="D81" s="31"/>
      <c r="E81" s="124" t="n">
        <v>26558.21</v>
      </c>
      <c r="F81" s="263" t="n">
        <v>11287.24</v>
      </c>
      <c r="G81" s="262" t="n">
        <f aca="false">E81-F81</f>
        <v>15270.97</v>
      </c>
      <c r="H81" s="260"/>
    </row>
    <row r="82" customFormat="false" ht="15.75" hidden="false" customHeight="false" outlineLevel="0" collapsed="false">
      <c r="A82" s="261" t="n">
        <f aca="false">1+A81</f>
        <v>43</v>
      </c>
      <c r="B82" s="11" t="n">
        <v>130201031</v>
      </c>
      <c r="C82" s="72" t="s">
        <v>1527</v>
      </c>
      <c r="D82" s="31"/>
      <c r="E82" s="124" t="n">
        <v>136132.74</v>
      </c>
      <c r="F82" s="263" t="n">
        <v>85082.83</v>
      </c>
      <c r="G82" s="262" t="n">
        <f aca="false">E82-F82</f>
        <v>51049.91</v>
      </c>
      <c r="H82" s="260"/>
    </row>
    <row r="83" customFormat="false" ht="15.75" hidden="false" customHeight="false" outlineLevel="0" collapsed="false">
      <c r="A83" s="261" t="n">
        <f aca="false">1+A82</f>
        <v>44</v>
      </c>
      <c r="B83" s="11" t="n">
        <v>130201032</v>
      </c>
      <c r="C83" s="72" t="s">
        <v>1528</v>
      </c>
      <c r="D83" s="31"/>
      <c r="E83" s="124" t="n">
        <v>331933.91</v>
      </c>
      <c r="F83" s="263" t="n">
        <v>149831.5</v>
      </c>
      <c r="G83" s="262" t="n">
        <f aca="false">E83-F83</f>
        <v>182102.41</v>
      </c>
      <c r="H83" s="260"/>
    </row>
    <row r="84" customFormat="false" ht="15.75" hidden="false" customHeight="false" outlineLevel="0" collapsed="false">
      <c r="A84" s="261" t="n">
        <f aca="false">1+A83</f>
        <v>45</v>
      </c>
      <c r="B84" s="11" t="n">
        <v>130201033</v>
      </c>
      <c r="C84" s="72" t="s">
        <v>1529</v>
      </c>
      <c r="D84" s="31"/>
      <c r="E84" s="124" t="n">
        <v>210026.08</v>
      </c>
      <c r="F84" s="263" t="n">
        <v>142205.3</v>
      </c>
      <c r="G84" s="262" t="n">
        <f aca="false">E84-F84</f>
        <v>67820.78</v>
      </c>
      <c r="H84" s="260"/>
    </row>
    <row r="85" customFormat="false" ht="15.75" hidden="false" customHeight="false" outlineLevel="0" collapsed="false">
      <c r="A85" s="261" t="n">
        <f aca="false">1+A84</f>
        <v>46</v>
      </c>
      <c r="B85" s="11" t="n">
        <v>130201034</v>
      </c>
      <c r="C85" s="72" t="s">
        <v>1530</v>
      </c>
      <c r="D85" s="31"/>
      <c r="E85" s="124" t="n">
        <v>160647.23</v>
      </c>
      <c r="F85" s="263" t="n">
        <v>130525.71</v>
      </c>
      <c r="G85" s="262" t="n">
        <f aca="false">E85-F85</f>
        <v>30121.52</v>
      </c>
      <c r="H85" s="260"/>
    </row>
    <row r="86" customFormat="false" ht="15.75" hidden="false" customHeight="false" outlineLevel="0" collapsed="false">
      <c r="A86" s="261" t="n">
        <f aca="false">1+A85</f>
        <v>47</v>
      </c>
      <c r="B86" s="11" t="n">
        <v>130201035</v>
      </c>
      <c r="C86" s="72" t="s">
        <v>1531</v>
      </c>
      <c r="D86" s="31"/>
      <c r="E86" s="124" t="n">
        <v>3795.14</v>
      </c>
      <c r="F86" s="263" t="n">
        <v>2371.78</v>
      </c>
      <c r="G86" s="262" t="n">
        <f aca="false">E86-F86</f>
        <v>1423.36</v>
      </c>
      <c r="H86" s="260"/>
    </row>
    <row r="87" customFormat="false" ht="15.75" hidden="false" customHeight="false" outlineLevel="0" collapsed="false">
      <c r="A87" s="261" t="n">
        <f aca="false">1+A86</f>
        <v>48</v>
      </c>
      <c r="B87" s="11" t="n">
        <v>130201036</v>
      </c>
      <c r="C87" s="72" t="s">
        <v>1532</v>
      </c>
      <c r="D87" s="31"/>
      <c r="E87" s="124" t="n">
        <v>129924</v>
      </c>
      <c r="F87" s="263" t="n">
        <v>81202.35</v>
      </c>
      <c r="G87" s="262" t="n">
        <f aca="false">E87-F87</f>
        <v>48721.65</v>
      </c>
      <c r="H87" s="260"/>
    </row>
    <row r="88" customFormat="false" ht="15.75" hidden="false" customHeight="false" outlineLevel="0" collapsed="false">
      <c r="A88" s="261" t="n">
        <f aca="false">1+A87</f>
        <v>49</v>
      </c>
      <c r="B88" s="11" t="n">
        <v>130201037</v>
      </c>
      <c r="C88" s="72" t="s">
        <v>1533</v>
      </c>
      <c r="D88" s="31"/>
      <c r="E88" s="124" t="n">
        <v>66158.05</v>
      </c>
      <c r="F88" s="263" t="n">
        <v>41349.02</v>
      </c>
      <c r="G88" s="262" t="n">
        <f aca="false">E88-F88</f>
        <v>24809.03</v>
      </c>
      <c r="H88" s="260"/>
    </row>
    <row r="89" customFormat="false" ht="15.75" hidden="false" customHeight="false" outlineLevel="0" collapsed="false">
      <c r="A89" s="261" t="n">
        <f aca="false">1+A88</f>
        <v>50</v>
      </c>
      <c r="B89" s="11" t="n">
        <v>130201038</v>
      </c>
      <c r="C89" s="72" t="s">
        <v>1534</v>
      </c>
      <c r="D89" s="31"/>
      <c r="E89" s="124" t="n">
        <v>128447.93</v>
      </c>
      <c r="F89" s="263" t="n">
        <v>104363.96</v>
      </c>
      <c r="G89" s="262" t="n">
        <f aca="false">E89-F89</f>
        <v>24083.97</v>
      </c>
      <c r="H89" s="260"/>
    </row>
    <row r="90" customFormat="false" ht="47.25" hidden="false" customHeight="false" outlineLevel="0" collapsed="false">
      <c r="A90" s="261" t="n">
        <f aca="false">1+A89</f>
        <v>51</v>
      </c>
      <c r="B90" s="11" t="n">
        <v>130201038</v>
      </c>
      <c r="C90" s="72" t="s">
        <v>1535</v>
      </c>
      <c r="D90" s="31"/>
      <c r="E90" s="124" t="n">
        <v>21500.67</v>
      </c>
      <c r="F90" s="263" t="n">
        <v>8600.27</v>
      </c>
      <c r="G90" s="262" t="n">
        <f aca="false">E90-F90</f>
        <v>12900.4</v>
      </c>
      <c r="H90" s="260"/>
    </row>
    <row r="91" customFormat="false" ht="47.25" hidden="false" customHeight="false" outlineLevel="0" collapsed="false">
      <c r="A91" s="261" t="n">
        <f aca="false">1+A90</f>
        <v>52</v>
      </c>
      <c r="B91" s="11" t="n">
        <v>130201038</v>
      </c>
      <c r="C91" s="72" t="s">
        <v>1535</v>
      </c>
      <c r="D91" s="31"/>
      <c r="E91" s="124" t="n">
        <v>3099.49</v>
      </c>
      <c r="F91" s="263" t="n">
        <v>1239.8</v>
      </c>
      <c r="G91" s="262" t="n">
        <f aca="false">E91-F91</f>
        <v>1859.69</v>
      </c>
      <c r="H91" s="260"/>
    </row>
    <row r="92" customFormat="false" ht="15.75" hidden="false" customHeight="false" outlineLevel="0" collapsed="false">
      <c r="A92" s="261" t="n">
        <f aca="false">1+A91</f>
        <v>53</v>
      </c>
      <c r="B92" s="11" t="n">
        <v>130201039</v>
      </c>
      <c r="C92" s="72" t="s">
        <v>1536</v>
      </c>
      <c r="D92" s="31"/>
      <c r="E92" s="124" t="n">
        <v>830820.94</v>
      </c>
      <c r="F92" s="263" t="n">
        <v>482172.81</v>
      </c>
      <c r="G92" s="262" t="n">
        <f aca="false">E92-F92</f>
        <v>348648.13</v>
      </c>
      <c r="H92" s="260"/>
    </row>
    <row r="93" customFormat="false" ht="15.75" hidden="false" customHeight="false" outlineLevel="0" collapsed="false">
      <c r="A93" s="261" t="n">
        <f aca="false">1+A92</f>
        <v>54</v>
      </c>
      <c r="B93" s="11" t="n">
        <v>130201040</v>
      </c>
      <c r="C93" s="72" t="s">
        <v>1537</v>
      </c>
      <c r="D93" s="31"/>
      <c r="E93" s="124" t="n">
        <v>1005247.44</v>
      </c>
      <c r="F93" s="263" t="n">
        <v>583402.64</v>
      </c>
      <c r="G93" s="262" t="n">
        <f aca="false">E93-F93</f>
        <v>421844.8</v>
      </c>
      <c r="H93" s="260"/>
    </row>
    <row r="94" customFormat="false" ht="15.75" hidden="false" customHeight="false" outlineLevel="0" collapsed="false">
      <c r="A94" s="261" t="n">
        <f aca="false">1+A93</f>
        <v>55</v>
      </c>
      <c r="B94" s="11" t="n">
        <v>130201040</v>
      </c>
      <c r="C94" s="69" t="s">
        <v>1538</v>
      </c>
      <c r="D94" s="31"/>
      <c r="E94" s="124" t="n">
        <v>2655558.89</v>
      </c>
      <c r="F94" s="263" t="n">
        <v>1659724.46</v>
      </c>
      <c r="G94" s="262" t="n">
        <f aca="false">E94-F94</f>
        <v>995834.43</v>
      </c>
      <c r="H94" s="260"/>
    </row>
    <row r="95" customFormat="false" ht="15.75" hidden="false" customHeight="false" outlineLevel="0" collapsed="false">
      <c r="A95" s="261" t="n">
        <f aca="false">1+A94</f>
        <v>56</v>
      </c>
      <c r="B95" s="11" t="n">
        <v>130201041</v>
      </c>
      <c r="C95" s="69" t="s">
        <v>1539</v>
      </c>
      <c r="D95" s="31"/>
      <c r="E95" s="124" t="n">
        <v>123491.92</v>
      </c>
      <c r="F95" s="263" t="n">
        <v>77182.58</v>
      </c>
      <c r="G95" s="262" t="n">
        <f aca="false">E95-F95</f>
        <v>46309.34</v>
      </c>
      <c r="H95" s="260"/>
    </row>
    <row r="96" customFormat="false" ht="15.75" hidden="false" customHeight="false" outlineLevel="0" collapsed="false">
      <c r="A96" s="261" t="n">
        <f aca="false">1+A95</f>
        <v>57</v>
      </c>
      <c r="B96" s="11" t="n">
        <v>130201042</v>
      </c>
      <c r="C96" s="69" t="s">
        <v>1540</v>
      </c>
      <c r="D96" s="31"/>
      <c r="E96" s="124" t="n">
        <v>349814.54</v>
      </c>
      <c r="F96" s="263" t="n">
        <v>218634.06</v>
      </c>
      <c r="G96" s="262" t="n">
        <f aca="false">E96-F96</f>
        <v>131180.48</v>
      </c>
      <c r="H96" s="260"/>
    </row>
    <row r="97" customFormat="false" ht="15.75" hidden="false" customHeight="false" outlineLevel="0" collapsed="false">
      <c r="A97" s="261" t="n">
        <f aca="false">1+A96</f>
        <v>58</v>
      </c>
      <c r="B97" s="11" t="n">
        <v>130201043</v>
      </c>
      <c r="C97" s="69" t="s">
        <v>1541</v>
      </c>
      <c r="D97" s="31"/>
      <c r="E97" s="124" t="n">
        <v>818181.27</v>
      </c>
      <c r="F97" s="263" t="n">
        <v>474837.19</v>
      </c>
      <c r="G97" s="262" t="n">
        <f aca="false">E97-F97</f>
        <v>343344.08</v>
      </c>
      <c r="H97" s="260"/>
    </row>
    <row r="98" customFormat="false" ht="47.25" hidden="false" customHeight="false" outlineLevel="0" collapsed="false">
      <c r="A98" s="261" t="n">
        <f aca="false">1+A97</f>
        <v>59</v>
      </c>
      <c r="B98" s="11" t="n">
        <v>130201043</v>
      </c>
      <c r="C98" s="69" t="s">
        <v>1542</v>
      </c>
      <c r="D98" s="31"/>
      <c r="E98" s="124" t="n">
        <v>64682.71</v>
      </c>
      <c r="F98" s="263" t="n">
        <v>25873.09</v>
      </c>
      <c r="G98" s="262" t="n">
        <f aca="false">E98-F98</f>
        <v>38809.62</v>
      </c>
      <c r="H98" s="260"/>
    </row>
    <row r="99" customFormat="false" ht="47.25" hidden="false" customHeight="false" outlineLevel="0" collapsed="false">
      <c r="A99" s="261" t="n">
        <f aca="false">1+A98</f>
        <v>60</v>
      </c>
      <c r="B99" s="11" t="n">
        <v>130201043</v>
      </c>
      <c r="C99" s="69" t="s">
        <v>1542</v>
      </c>
      <c r="D99" s="31"/>
      <c r="E99" s="124" t="n">
        <v>3430.64</v>
      </c>
      <c r="F99" s="263" t="n">
        <v>1372.27</v>
      </c>
      <c r="G99" s="262" t="n">
        <f aca="false">E99-F99</f>
        <v>2058.37</v>
      </c>
      <c r="H99" s="260"/>
    </row>
    <row r="100" customFormat="false" ht="15.75" hidden="false" customHeight="false" outlineLevel="0" collapsed="false">
      <c r="A100" s="261" t="n">
        <f aca="false">1+A99</f>
        <v>61</v>
      </c>
      <c r="B100" s="11" t="n">
        <v>130201044</v>
      </c>
      <c r="C100" s="69" t="s">
        <v>1543</v>
      </c>
      <c r="D100" s="31"/>
      <c r="E100" s="124" t="n">
        <v>187274.18</v>
      </c>
      <c r="F100" s="263" t="n">
        <v>108685.73</v>
      </c>
      <c r="G100" s="262" t="n">
        <f aca="false">E100-F100</f>
        <v>78588.45</v>
      </c>
      <c r="H100" s="260"/>
    </row>
    <row r="101" customFormat="false" ht="15.75" hidden="false" customHeight="false" outlineLevel="0" collapsed="false">
      <c r="A101" s="261" t="n">
        <f aca="false">1+A100</f>
        <v>62</v>
      </c>
      <c r="B101" s="11" t="n">
        <v>130201045</v>
      </c>
      <c r="C101" s="69" t="s">
        <v>1544</v>
      </c>
      <c r="D101" s="31"/>
      <c r="E101" s="124" t="n">
        <v>494267.06</v>
      </c>
      <c r="F101" s="263" t="n">
        <v>308916.95</v>
      </c>
      <c r="G101" s="262" t="n">
        <f aca="false">E101-F101</f>
        <v>185350.11</v>
      </c>
      <c r="H101" s="260"/>
    </row>
    <row r="102" customFormat="false" ht="31.5" hidden="false" customHeight="false" outlineLevel="0" collapsed="false">
      <c r="A102" s="261" t="n">
        <f aca="false">1+A101</f>
        <v>63</v>
      </c>
      <c r="B102" s="11" t="n">
        <v>130201046</v>
      </c>
      <c r="C102" s="69" t="s">
        <v>1545</v>
      </c>
      <c r="D102" s="31"/>
      <c r="E102" s="124" t="n">
        <v>1110301.97</v>
      </c>
      <c r="F102" s="263" t="n">
        <v>644371.67</v>
      </c>
      <c r="G102" s="262" t="n">
        <f aca="false">E102-F102</f>
        <v>465930.3</v>
      </c>
      <c r="H102" s="260"/>
    </row>
    <row r="103" customFormat="false" ht="31.5" hidden="false" customHeight="false" outlineLevel="0" collapsed="false">
      <c r="A103" s="261" t="n">
        <f aca="false">1+A102</f>
        <v>64</v>
      </c>
      <c r="B103" s="11" t="n">
        <v>130201047</v>
      </c>
      <c r="C103" s="69" t="s">
        <v>1546</v>
      </c>
      <c r="D103" s="31"/>
      <c r="E103" s="124" t="n">
        <v>125755.22</v>
      </c>
      <c r="F103" s="263" t="n">
        <v>78596.94</v>
      </c>
      <c r="G103" s="262" t="n">
        <f aca="false">E103-F103</f>
        <v>47158.28</v>
      </c>
      <c r="H103" s="260"/>
    </row>
    <row r="104" customFormat="false" ht="31.5" hidden="false" customHeight="false" outlineLevel="0" collapsed="false">
      <c r="A104" s="261" t="n">
        <f aca="false">1+A103</f>
        <v>65</v>
      </c>
      <c r="B104" s="11" t="n">
        <v>130201048</v>
      </c>
      <c r="C104" s="69" t="s">
        <v>1547</v>
      </c>
      <c r="D104" s="31"/>
      <c r="E104" s="124" t="n">
        <v>646636.57</v>
      </c>
      <c r="F104" s="263" t="n">
        <v>404147.71</v>
      </c>
      <c r="G104" s="262" t="n">
        <f aca="false">E104-F104</f>
        <v>242488.86</v>
      </c>
      <c r="H104" s="260"/>
    </row>
    <row r="105" customFormat="false" ht="31.5" hidden="false" customHeight="false" outlineLevel="0" collapsed="false">
      <c r="A105" s="261" t="n">
        <f aca="false">1+A104</f>
        <v>66</v>
      </c>
      <c r="B105" s="11" t="n">
        <v>130201049</v>
      </c>
      <c r="C105" s="69" t="s">
        <v>1548</v>
      </c>
      <c r="D105" s="31"/>
      <c r="E105" s="124" t="n">
        <v>301100.03</v>
      </c>
      <c r="F105" s="263" t="n">
        <v>188187.32</v>
      </c>
      <c r="G105" s="262" t="n">
        <f aca="false">E105-F105</f>
        <v>112912.71</v>
      </c>
      <c r="H105" s="260"/>
    </row>
    <row r="106" customFormat="false" ht="31.5" hidden="false" customHeight="false" outlineLevel="0" collapsed="false">
      <c r="A106" s="261" t="n">
        <f aca="false">1+A105</f>
        <v>67</v>
      </c>
      <c r="B106" s="11" t="n">
        <v>130201050</v>
      </c>
      <c r="C106" s="69" t="s">
        <v>1549</v>
      </c>
      <c r="D106" s="31"/>
      <c r="E106" s="124" t="n">
        <v>456848.51</v>
      </c>
      <c r="F106" s="263" t="n">
        <v>285530.42</v>
      </c>
      <c r="G106" s="262" t="n">
        <f aca="false">E106-F106</f>
        <v>171318.09</v>
      </c>
      <c r="H106" s="260"/>
    </row>
    <row r="107" customFormat="false" ht="31.5" hidden="false" customHeight="false" outlineLevel="0" collapsed="false">
      <c r="A107" s="261" t="n">
        <f aca="false">1+A106</f>
        <v>68</v>
      </c>
      <c r="B107" s="11" t="n">
        <v>130201051</v>
      </c>
      <c r="C107" s="69" t="s">
        <v>1550</v>
      </c>
      <c r="D107" s="31"/>
      <c r="E107" s="124" t="n">
        <v>494055.04</v>
      </c>
      <c r="F107" s="263" t="n">
        <v>401419.59</v>
      </c>
      <c r="G107" s="262" t="n">
        <f aca="false">E107-F107</f>
        <v>92635.45</v>
      </c>
      <c r="H107" s="260"/>
    </row>
    <row r="108" customFormat="false" ht="15.75" hidden="false" customHeight="false" outlineLevel="0" collapsed="false">
      <c r="A108" s="261" t="n">
        <f aca="false">1+A107</f>
        <v>69</v>
      </c>
      <c r="B108" s="11" t="n">
        <v>130201052</v>
      </c>
      <c r="C108" s="69" t="s">
        <v>1551</v>
      </c>
      <c r="D108" s="31"/>
      <c r="E108" s="124" t="n">
        <v>0</v>
      </c>
      <c r="F108" s="263" t="n">
        <v>0</v>
      </c>
      <c r="G108" s="262" t="n">
        <f aca="false">E108-F108</f>
        <v>0</v>
      </c>
      <c r="H108" s="260"/>
    </row>
    <row r="109" customFormat="false" ht="31.5" hidden="false" customHeight="false" outlineLevel="0" collapsed="false">
      <c r="A109" s="261" t="n">
        <f aca="false">1+A108</f>
        <v>70</v>
      </c>
      <c r="B109" s="11" t="n">
        <v>130201053</v>
      </c>
      <c r="C109" s="69" t="s">
        <v>1552</v>
      </c>
      <c r="D109" s="31"/>
      <c r="E109" s="124" t="n">
        <v>249133.58</v>
      </c>
      <c r="F109" s="263" t="n">
        <v>224912.44</v>
      </c>
      <c r="G109" s="262" t="n">
        <f aca="false">E109-F109</f>
        <v>24221.14</v>
      </c>
      <c r="H109" s="260"/>
    </row>
    <row r="110" customFormat="false" ht="15.75" hidden="false" customHeight="false" outlineLevel="0" collapsed="false">
      <c r="A110" s="261" t="n">
        <f aca="false">1+A109</f>
        <v>71</v>
      </c>
      <c r="B110" s="11" t="n">
        <v>130201054</v>
      </c>
      <c r="C110" s="69" t="s">
        <v>1553</v>
      </c>
      <c r="D110" s="31"/>
      <c r="E110" s="124" t="n">
        <v>1317386.79</v>
      </c>
      <c r="F110" s="263" t="n">
        <v>823366.57</v>
      </c>
      <c r="G110" s="262" t="n">
        <f aca="false">E110-F110</f>
        <v>494020.22</v>
      </c>
      <c r="H110" s="260"/>
    </row>
    <row r="111" customFormat="false" ht="15.75" hidden="false" customHeight="false" outlineLevel="0" collapsed="false">
      <c r="A111" s="261" t="n">
        <f aca="false">1+A110</f>
        <v>72</v>
      </c>
      <c r="B111" s="11" t="n">
        <v>130201055</v>
      </c>
      <c r="C111" s="69" t="s">
        <v>1554</v>
      </c>
      <c r="D111" s="31"/>
      <c r="E111" s="124" t="n">
        <v>189567.63</v>
      </c>
      <c r="F111" s="263" t="n">
        <v>118479.84</v>
      </c>
      <c r="G111" s="262" t="n">
        <f aca="false">E111-F111</f>
        <v>71087.79</v>
      </c>
      <c r="H111" s="260"/>
    </row>
    <row r="112" customFormat="false" ht="15.75" hidden="false" customHeight="false" outlineLevel="0" collapsed="false">
      <c r="A112" s="261" t="n">
        <f aca="false">1+A111</f>
        <v>73</v>
      </c>
      <c r="B112" s="11" t="n">
        <v>130201056</v>
      </c>
      <c r="C112" s="69" t="s">
        <v>1555</v>
      </c>
      <c r="D112" s="31"/>
      <c r="E112" s="124" t="n">
        <v>873674.2</v>
      </c>
      <c r="F112" s="263" t="n">
        <v>546046.48</v>
      </c>
      <c r="G112" s="262" t="n">
        <f aca="false">E112-F112</f>
        <v>327627.72</v>
      </c>
      <c r="H112" s="260"/>
    </row>
    <row r="113" customFormat="false" ht="31.5" hidden="false" customHeight="false" outlineLevel="0" collapsed="false">
      <c r="A113" s="261" t="n">
        <f aca="false">1+A112</f>
        <v>74</v>
      </c>
      <c r="B113" s="11" t="n">
        <v>130201057</v>
      </c>
      <c r="C113" s="69" t="s">
        <v>1556</v>
      </c>
      <c r="D113" s="31"/>
      <c r="E113" s="124" t="n">
        <v>42790.29</v>
      </c>
      <c r="F113" s="263" t="n">
        <v>34766.97</v>
      </c>
      <c r="G113" s="262" t="n">
        <f aca="false">E113-F113</f>
        <v>8023.32</v>
      </c>
      <c r="H113" s="260"/>
    </row>
    <row r="114" customFormat="false" ht="15.75" hidden="false" customHeight="false" outlineLevel="0" collapsed="false">
      <c r="A114" s="261" t="n">
        <f aca="false">1+A113</f>
        <v>75</v>
      </c>
      <c r="B114" s="11" t="n">
        <v>130201058</v>
      </c>
      <c r="C114" s="69" t="s">
        <v>1557</v>
      </c>
      <c r="D114" s="31"/>
      <c r="E114" s="124" t="n">
        <v>29118.96</v>
      </c>
      <c r="F114" s="263" t="n">
        <v>29118.96</v>
      </c>
      <c r="G114" s="262" t="n">
        <f aca="false">E114-F114</f>
        <v>0</v>
      </c>
      <c r="H114" s="260"/>
    </row>
    <row r="115" customFormat="false" ht="15.75" hidden="false" customHeight="false" outlineLevel="0" collapsed="false">
      <c r="A115" s="261" t="n">
        <f aca="false">1+A114</f>
        <v>76</v>
      </c>
      <c r="B115" s="11" t="n">
        <v>130201059</v>
      </c>
      <c r="C115" s="72" t="s">
        <v>1558</v>
      </c>
      <c r="D115" s="31"/>
      <c r="E115" s="124" t="n">
        <v>69952.8</v>
      </c>
      <c r="F115" s="263" t="n">
        <v>30812.47</v>
      </c>
      <c r="G115" s="262" t="n">
        <f aca="false">E115-F115</f>
        <v>39140.33</v>
      </c>
      <c r="H115" s="260"/>
    </row>
    <row r="116" customFormat="false" ht="31.5" hidden="false" customHeight="false" outlineLevel="0" collapsed="false">
      <c r="A116" s="261" t="n">
        <f aca="false">1+A115</f>
        <v>77</v>
      </c>
      <c r="B116" s="11" t="n">
        <v>130201060</v>
      </c>
      <c r="C116" s="72" t="s">
        <v>1559</v>
      </c>
      <c r="D116" s="31"/>
      <c r="E116" s="124" t="n">
        <v>4360455.75</v>
      </c>
      <c r="F116" s="263" t="n">
        <v>2979644.98</v>
      </c>
      <c r="G116" s="262" t="n">
        <f aca="false">E116-F116</f>
        <v>1380810.77</v>
      </c>
      <c r="H116" s="260"/>
    </row>
    <row r="117" customFormat="false" ht="31.5" hidden="false" customHeight="false" outlineLevel="0" collapsed="false">
      <c r="A117" s="261" t="n">
        <f aca="false">1+A116</f>
        <v>78</v>
      </c>
      <c r="B117" s="11" t="n">
        <v>130201061</v>
      </c>
      <c r="C117" s="72" t="s">
        <v>1560</v>
      </c>
      <c r="D117" s="31"/>
      <c r="E117" s="124" t="n">
        <v>1284500.05</v>
      </c>
      <c r="F117" s="263" t="n">
        <v>702193.52</v>
      </c>
      <c r="G117" s="262" t="n">
        <f aca="false">E117-F117</f>
        <v>582306.53</v>
      </c>
      <c r="H117" s="260"/>
    </row>
    <row r="118" customFormat="false" ht="15.75" hidden="false" customHeight="false" outlineLevel="0" collapsed="false">
      <c r="A118" s="261" t="n">
        <f aca="false">1+A117</f>
        <v>79</v>
      </c>
      <c r="B118" s="11" t="n">
        <v>130201062</v>
      </c>
      <c r="C118" s="72" t="s">
        <v>1561</v>
      </c>
      <c r="D118" s="31"/>
      <c r="E118" s="124" t="n">
        <v>165991.36</v>
      </c>
      <c r="F118" s="263" t="n">
        <v>105819.48</v>
      </c>
      <c r="G118" s="262" t="n">
        <f aca="false">E118-F118</f>
        <v>60171.88</v>
      </c>
      <c r="H118" s="260"/>
    </row>
    <row r="119" customFormat="false" ht="47.25" hidden="false" customHeight="false" outlineLevel="0" collapsed="false">
      <c r="A119" s="261" t="n">
        <f aca="false">1+A118</f>
        <v>80</v>
      </c>
      <c r="B119" s="11" t="n">
        <v>130201063</v>
      </c>
      <c r="C119" s="72" t="s">
        <v>1562</v>
      </c>
      <c r="D119" s="31"/>
      <c r="E119" s="124" t="n">
        <v>1100</v>
      </c>
      <c r="F119" s="263" t="n">
        <v>178.75</v>
      </c>
      <c r="G119" s="262" t="n">
        <f aca="false">E119-F119</f>
        <v>921.25</v>
      </c>
      <c r="H119" s="260"/>
    </row>
    <row r="120" customFormat="false" ht="47.25" hidden="false" customHeight="false" outlineLevel="0" collapsed="false">
      <c r="A120" s="261" t="n">
        <f aca="false">1+A119</f>
        <v>81</v>
      </c>
      <c r="B120" s="11" t="n">
        <v>130201063</v>
      </c>
      <c r="C120" s="72" t="s">
        <v>1563</v>
      </c>
      <c r="D120" s="31"/>
      <c r="E120" s="124" t="n">
        <v>392697.46</v>
      </c>
      <c r="F120" s="263" t="n">
        <v>298874.22</v>
      </c>
      <c r="G120" s="262" t="n">
        <f aca="false">E120-F120</f>
        <v>93823.2400000001</v>
      </c>
      <c r="H120" s="260"/>
    </row>
    <row r="121" customFormat="false" ht="63" hidden="false" customHeight="false" outlineLevel="0" collapsed="false">
      <c r="A121" s="261" t="n">
        <f aca="false">1+A120</f>
        <v>82</v>
      </c>
      <c r="B121" s="11" t="n">
        <v>130201063</v>
      </c>
      <c r="C121" s="84" t="s">
        <v>1564</v>
      </c>
      <c r="D121" s="31"/>
      <c r="E121" s="124" t="n">
        <v>1906.27</v>
      </c>
      <c r="F121" s="263" t="n">
        <v>677.78</v>
      </c>
      <c r="G121" s="262" t="n">
        <f aca="false">E121-F121</f>
        <v>1228.49</v>
      </c>
      <c r="H121" s="260"/>
    </row>
    <row r="122" customFormat="false" ht="63" hidden="false" customHeight="false" outlineLevel="0" collapsed="false">
      <c r="A122" s="261" t="n">
        <f aca="false">1+A121</f>
        <v>83</v>
      </c>
      <c r="B122" s="11" t="n">
        <v>130201063</v>
      </c>
      <c r="C122" s="72" t="s">
        <v>1564</v>
      </c>
      <c r="D122" s="31"/>
      <c r="E122" s="124" t="n">
        <v>1290.01</v>
      </c>
      <c r="F122" s="263" t="n">
        <v>458.46</v>
      </c>
      <c r="G122" s="262" t="n">
        <f aca="false">E122-F122</f>
        <v>831.55</v>
      </c>
      <c r="H122" s="260"/>
    </row>
    <row r="123" customFormat="false" ht="63" hidden="false" customHeight="false" outlineLevel="0" collapsed="false">
      <c r="A123" s="261" t="n">
        <f aca="false">1+A122</f>
        <v>84</v>
      </c>
      <c r="B123" s="11" t="n">
        <v>130201063</v>
      </c>
      <c r="C123" s="72" t="s">
        <v>1564</v>
      </c>
      <c r="D123" s="31"/>
      <c r="E123" s="124" t="n">
        <v>10151.62</v>
      </c>
      <c r="F123" s="263" t="n">
        <v>2650.7</v>
      </c>
      <c r="G123" s="262" t="n">
        <f aca="false">E123-F123</f>
        <v>7500.92</v>
      </c>
      <c r="H123" s="260"/>
    </row>
    <row r="124" customFormat="false" ht="78.75" hidden="false" customHeight="false" outlineLevel="0" collapsed="false">
      <c r="A124" s="261" t="n">
        <f aca="false">1+A123</f>
        <v>85</v>
      </c>
      <c r="B124" s="11" t="n">
        <v>130201063</v>
      </c>
      <c r="C124" s="72" t="s">
        <v>1565</v>
      </c>
      <c r="D124" s="31"/>
      <c r="E124" s="124" t="n">
        <v>1100</v>
      </c>
      <c r="F124" s="263" t="n">
        <v>178.76</v>
      </c>
      <c r="G124" s="262" t="n">
        <f aca="false">E124-F124</f>
        <v>921.24</v>
      </c>
      <c r="H124" s="260"/>
    </row>
    <row r="125" customFormat="false" ht="47.25" hidden="false" customHeight="false" outlineLevel="0" collapsed="false">
      <c r="A125" s="261" t="n">
        <f aca="false">1+A124</f>
        <v>86</v>
      </c>
      <c r="B125" s="11" t="n">
        <v>130201063</v>
      </c>
      <c r="C125" s="72" t="s">
        <v>1566</v>
      </c>
      <c r="D125" s="31"/>
      <c r="E125" s="124" t="n">
        <v>1393.8</v>
      </c>
      <c r="F125" s="263" t="n">
        <v>249.72</v>
      </c>
      <c r="G125" s="262" t="n">
        <f aca="false">E125-F125</f>
        <v>1144.08</v>
      </c>
      <c r="H125" s="260"/>
    </row>
    <row r="126" customFormat="false" ht="47.25" hidden="false" customHeight="false" outlineLevel="0" collapsed="false">
      <c r="A126" s="261" t="n">
        <f aca="false">1+A125</f>
        <v>87</v>
      </c>
      <c r="B126" s="11" t="n">
        <v>130201063</v>
      </c>
      <c r="C126" s="72" t="s">
        <v>1567</v>
      </c>
      <c r="D126" s="31"/>
      <c r="E126" s="124" t="n">
        <v>131868</v>
      </c>
      <c r="F126" s="263" t="n">
        <v>21428.54</v>
      </c>
      <c r="G126" s="262" t="n">
        <f aca="false">E126-F126</f>
        <v>110439.46</v>
      </c>
      <c r="H126" s="260"/>
    </row>
    <row r="127" customFormat="false" ht="47.25" hidden="false" customHeight="false" outlineLevel="0" collapsed="false">
      <c r="A127" s="261" t="n">
        <f aca="false">1+A126</f>
        <v>88</v>
      </c>
      <c r="B127" s="11" t="n">
        <v>130201064</v>
      </c>
      <c r="C127" s="72" t="s">
        <v>1568</v>
      </c>
      <c r="D127" s="31"/>
      <c r="E127" s="124" t="n">
        <v>140252.42</v>
      </c>
      <c r="F127" s="263" t="n">
        <v>80058.44</v>
      </c>
      <c r="G127" s="262" t="n">
        <f aca="false">E127-F127</f>
        <v>60193.98</v>
      </c>
      <c r="H127" s="260"/>
    </row>
    <row r="128" customFormat="false" ht="63" hidden="false" customHeight="false" outlineLevel="0" collapsed="false">
      <c r="A128" s="261" t="n">
        <f aca="false">1+A127</f>
        <v>89</v>
      </c>
      <c r="B128" s="11" t="n">
        <v>130201064</v>
      </c>
      <c r="C128" s="84" t="s">
        <v>1564</v>
      </c>
      <c r="D128" s="31"/>
      <c r="E128" s="124" t="n">
        <v>4044.21</v>
      </c>
      <c r="F128" s="263" t="n">
        <v>1415.71</v>
      </c>
      <c r="G128" s="262" t="n">
        <f aca="false">E128-F128</f>
        <v>2628.5</v>
      </c>
      <c r="H128" s="260"/>
    </row>
    <row r="129" customFormat="false" ht="15.75" hidden="false" customHeight="false" outlineLevel="0" collapsed="false">
      <c r="A129" s="261" t="n">
        <f aca="false">1+A128</f>
        <v>90</v>
      </c>
      <c r="B129" s="11" t="n">
        <v>130201065</v>
      </c>
      <c r="C129" s="72" t="s">
        <v>1569</v>
      </c>
      <c r="D129" s="31"/>
      <c r="E129" s="124" t="n">
        <v>411928.41</v>
      </c>
      <c r="F129" s="263" t="n">
        <v>194081.57</v>
      </c>
      <c r="G129" s="262" t="n">
        <f aca="false">E129-F129</f>
        <v>217846.84</v>
      </c>
      <c r="H129" s="267"/>
    </row>
    <row r="130" customFormat="false" ht="31.5" hidden="false" customHeight="false" outlineLevel="0" collapsed="false">
      <c r="A130" s="261" t="n">
        <f aca="false">1+A129</f>
        <v>91</v>
      </c>
      <c r="B130" s="11" t="n">
        <v>130201066</v>
      </c>
      <c r="C130" s="72" t="s">
        <v>1570</v>
      </c>
      <c r="D130" s="31"/>
      <c r="E130" s="124" t="n">
        <v>874454.72</v>
      </c>
      <c r="F130" s="263" t="n">
        <v>443133.52</v>
      </c>
      <c r="G130" s="262" t="n">
        <f aca="false">E130-F130</f>
        <v>431321.2</v>
      </c>
      <c r="H130" s="260"/>
    </row>
    <row r="131" customFormat="false" ht="47.25" hidden="false" customHeight="true" outlineLevel="0" collapsed="false">
      <c r="A131" s="6" t="s">
        <v>95</v>
      </c>
      <c r="B131" s="6"/>
      <c r="C131" s="6"/>
      <c r="D131" s="31" t="s">
        <v>1486</v>
      </c>
      <c r="E131" s="270" t="n">
        <f aca="false">SUM(E39:E130)</f>
        <v>31346165.5</v>
      </c>
      <c r="F131" s="270" t="n">
        <f aca="false">SUM(F39:F130)</f>
        <v>17691381.63</v>
      </c>
      <c r="G131" s="35" t="n">
        <f aca="false">SUM(G39:G130)</f>
        <v>13654783.87</v>
      </c>
      <c r="H131" s="260"/>
    </row>
    <row r="132" customFormat="false" ht="15.75" hidden="false" customHeight="false" outlineLevel="0" collapsed="false">
      <c r="A132" s="7"/>
      <c r="B132" s="280" t="s">
        <v>1571</v>
      </c>
      <c r="C132" s="280"/>
      <c r="D132" s="280"/>
      <c r="E132" s="280"/>
      <c r="F132" s="280"/>
      <c r="G132" s="280"/>
      <c r="H132" s="260"/>
    </row>
    <row r="133" customFormat="false" ht="63" hidden="false" customHeight="false" outlineLevel="0" collapsed="false">
      <c r="A133" s="261" t="n">
        <v>3</v>
      </c>
      <c r="B133" s="9"/>
      <c r="C133" s="34" t="s">
        <v>1572</v>
      </c>
      <c r="D133" s="31" t="s">
        <v>1573</v>
      </c>
      <c r="E133" s="279"/>
      <c r="F133" s="281"/>
      <c r="G133" s="279"/>
      <c r="H133" s="260"/>
    </row>
    <row r="134" customFormat="false" ht="31.5" hidden="false" customHeight="false" outlineLevel="0" collapsed="false">
      <c r="A134" s="261" t="n">
        <v>1</v>
      </c>
      <c r="B134" s="282" t="n">
        <v>130202001</v>
      </c>
      <c r="C134" s="283" t="s">
        <v>1574</v>
      </c>
      <c r="D134" s="284"/>
      <c r="E134" s="285" t="n">
        <v>70137.43</v>
      </c>
      <c r="F134" s="263" t="n">
        <v>70137.43</v>
      </c>
      <c r="G134" s="262" t="n">
        <f aca="false">E134-F134</f>
        <v>0</v>
      </c>
      <c r="H134" s="260"/>
    </row>
    <row r="135" customFormat="false" ht="15.75" hidden="false" customHeight="false" outlineLevel="0" collapsed="false">
      <c r="A135" s="261" t="n">
        <f aca="false">1+A134</f>
        <v>2</v>
      </c>
      <c r="B135" s="282" t="n">
        <v>130202002</v>
      </c>
      <c r="C135" s="283" t="s">
        <v>1575</v>
      </c>
      <c r="D135" s="284"/>
      <c r="E135" s="285" t="n">
        <v>365075.77</v>
      </c>
      <c r="F135" s="263" t="n">
        <v>228172.24</v>
      </c>
      <c r="G135" s="262" t="n">
        <f aca="false">E135-F135</f>
        <v>136903.53</v>
      </c>
      <c r="H135" s="260"/>
    </row>
    <row r="136" customFormat="false" ht="15.75" hidden="false" customHeight="false" outlineLevel="0" collapsed="false">
      <c r="A136" s="261" t="n">
        <f aca="false">1+A135</f>
        <v>3</v>
      </c>
      <c r="B136" s="282" t="n">
        <v>130202003</v>
      </c>
      <c r="C136" s="283" t="s">
        <v>1576</v>
      </c>
      <c r="D136" s="284"/>
      <c r="E136" s="285" t="n">
        <v>9480.34</v>
      </c>
      <c r="F136" s="263" t="n">
        <v>5925.31</v>
      </c>
      <c r="G136" s="262" t="n">
        <f aca="false">E136-F136</f>
        <v>3555.03</v>
      </c>
      <c r="H136" s="260"/>
    </row>
    <row r="137" customFormat="false" ht="31.5" hidden="false" customHeight="false" outlineLevel="0" collapsed="false">
      <c r="A137" s="261" t="n">
        <f aca="false">1+A136</f>
        <v>4</v>
      </c>
      <c r="B137" s="282" t="n">
        <v>130202004</v>
      </c>
      <c r="C137" s="283" t="s">
        <v>1577</v>
      </c>
      <c r="D137" s="284"/>
      <c r="E137" s="285" t="n">
        <v>14082.94</v>
      </c>
      <c r="F137" s="263" t="n">
        <v>10897.4</v>
      </c>
      <c r="G137" s="262" t="n">
        <f aca="false">E137-F137</f>
        <v>3185.54</v>
      </c>
      <c r="H137" s="260"/>
    </row>
    <row r="138" customFormat="false" ht="15.75" hidden="false" customHeight="false" outlineLevel="0" collapsed="false">
      <c r="A138" s="261" t="n">
        <f aca="false">1+A137</f>
        <v>5</v>
      </c>
      <c r="B138" s="282" t="n">
        <v>130202005</v>
      </c>
      <c r="C138" s="283" t="s">
        <v>1578</v>
      </c>
      <c r="D138" s="284"/>
      <c r="E138" s="285" t="n">
        <v>284856.58</v>
      </c>
      <c r="F138" s="263" t="n">
        <v>222559.38</v>
      </c>
      <c r="G138" s="262" t="n">
        <f aca="false">E138-F138</f>
        <v>62297.2</v>
      </c>
      <c r="H138" s="260"/>
    </row>
    <row r="139" customFormat="false" ht="31.5" hidden="false" customHeight="false" outlineLevel="0" collapsed="false">
      <c r="A139" s="261" t="n">
        <f aca="false">1+A138</f>
        <v>6</v>
      </c>
      <c r="B139" s="282" t="n">
        <v>130202005</v>
      </c>
      <c r="C139" s="283" t="s">
        <v>1579</v>
      </c>
      <c r="D139" s="284"/>
      <c r="E139" s="285" t="n">
        <v>50087.59</v>
      </c>
      <c r="F139" s="263" t="n">
        <v>9082.88</v>
      </c>
      <c r="G139" s="262" t="n">
        <f aca="false">E139-F139</f>
        <v>41004.71</v>
      </c>
      <c r="H139" s="260"/>
    </row>
    <row r="140" customFormat="false" ht="63" hidden="false" customHeight="false" outlineLevel="0" collapsed="false">
      <c r="A140" s="261" t="n">
        <f aca="false">1+A139</f>
        <v>7</v>
      </c>
      <c r="B140" s="282" t="n">
        <v>130202005</v>
      </c>
      <c r="C140" s="283" t="s">
        <v>1580</v>
      </c>
      <c r="D140" s="284"/>
      <c r="E140" s="285" t="n">
        <v>24527.99</v>
      </c>
      <c r="F140" s="263" t="n">
        <v>4394.6</v>
      </c>
      <c r="G140" s="262" t="n">
        <f aca="false">E140-F140</f>
        <v>20133.39</v>
      </c>
      <c r="H140" s="260"/>
    </row>
    <row r="141" customFormat="false" ht="63" hidden="false" customHeight="false" outlineLevel="0" collapsed="false">
      <c r="A141" s="261" t="n">
        <f aca="false">1+A140</f>
        <v>8</v>
      </c>
      <c r="B141" s="282" t="n">
        <v>130202005</v>
      </c>
      <c r="C141" s="283" t="s">
        <v>1581</v>
      </c>
      <c r="D141" s="284"/>
      <c r="E141" s="285" t="n">
        <v>15941.51</v>
      </c>
      <c r="F141" s="263" t="n">
        <v>1275.32</v>
      </c>
      <c r="G141" s="262" t="n">
        <f aca="false">E141-F141</f>
        <v>14666.19</v>
      </c>
      <c r="H141" s="260"/>
    </row>
    <row r="142" customFormat="false" ht="63" hidden="false" customHeight="false" outlineLevel="0" collapsed="false">
      <c r="A142" s="261" t="n">
        <f aca="false">1+A141</f>
        <v>9</v>
      </c>
      <c r="B142" s="282" t="n">
        <v>130202005</v>
      </c>
      <c r="C142" s="283" t="s">
        <v>1581</v>
      </c>
      <c r="D142" s="284"/>
      <c r="E142" s="285" t="n">
        <v>1154.37</v>
      </c>
      <c r="F142" s="263" t="n">
        <v>92.35</v>
      </c>
      <c r="G142" s="262" t="n">
        <f aca="false">E142-F142</f>
        <v>1062.02</v>
      </c>
      <c r="H142" s="260"/>
    </row>
    <row r="143" customFormat="false" ht="63" hidden="false" customHeight="false" outlineLevel="0" collapsed="false">
      <c r="A143" s="261" t="n">
        <f aca="false">1+A142</f>
        <v>10</v>
      </c>
      <c r="B143" s="282" t="n">
        <v>130202005</v>
      </c>
      <c r="C143" s="286" t="s">
        <v>1582</v>
      </c>
      <c r="D143" s="287" t="s">
        <v>1583</v>
      </c>
      <c r="E143" s="285" t="n">
        <v>670749</v>
      </c>
      <c r="F143" s="263" t="n">
        <v>53659.92</v>
      </c>
      <c r="G143" s="262" t="n">
        <f aca="false">E143-F143</f>
        <v>617089.08</v>
      </c>
      <c r="H143" s="260"/>
    </row>
    <row r="144" customFormat="false" ht="31.5" hidden="false" customHeight="false" outlineLevel="0" collapsed="false">
      <c r="A144" s="261" t="n">
        <f aca="false">1+A143</f>
        <v>11</v>
      </c>
      <c r="B144" s="282" t="n">
        <v>130202006</v>
      </c>
      <c r="C144" s="283" t="s">
        <v>1584</v>
      </c>
      <c r="D144" s="284"/>
      <c r="E144" s="285" t="n">
        <v>644041.64</v>
      </c>
      <c r="F144" s="263" t="n">
        <v>150968.35</v>
      </c>
      <c r="G144" s="262" t="n">
        <f aca="false">E144-F144</f>
        <v>493073.29</v>
      </c>
      <c r="H144" s="260"/>
    </row>
    <row r="145" customFormat="false" ht="15.75" hidden="false" customHeight="false" outlineLevel="0" collapsed="false">
      <c r="A145" s="261" t="n">
        <f aca="false">1+A144</f>
        <v>12</v>
      </c>
      <c r="B145" s="282" t="n">
        <v>130202006</v>
      </c>
      <c r="C145" s="283" t="s">
        <v>1585</v>
      </c>
      <c r="D145" s="284"/>
      <c r="E145" s="285" t="n">
        <v>192425.69</v>
      </c>
      <c r="F145" s="263" t="n">
        <v>173717.65</v>
      </c>
      <c r="G145" s="262" t="n">
        <f aca="false">E145-F145</f>
        <v>18708.04</v>
      </c>
      <c r="H145" s="260"/>
    </row>
    <row r="146" customFormat="false" ht="15.75" hidden="false" customHeight="false" outlineLevel="0" collapsed="false">
      <c r="A146" s="261" t="n">
        <f aca="false">1+A145</f>
        <v>13</v>
      </c>
      <c r="B146" s="282" t="n">
        <v>130202007</v>
      </c>
      <c r="C146" s="283" t="s">
        <v>1586</v>
      </c>
      <c r="D146" s="284"/>
      <c r="E146" s="285" t="n">
        <v>9653.62</v>
      </c>
      <c r="F146" s="263" t="n">
        <v>9653.62</v>
      </c>
      <c r="G146" s="262" t="n">
        <f aca="false">E146-F146</f>
        <v>0</v>
      </c>
      <c r="H146" s="260"/>
    </row>
    <row r="147" customFormat="false" ht="15.75" hidden="false" customHeight="false" outlineLevel="0" collapsed="false">
      <c r="A147" s="261" t="n">
        <f aca="false">1+A146</f>
        <v>14</v>
      </c>
      <c r="B147" s="282" t="n">
        <v>130202008</v>
      </c>
      <c r="C147" s="283" t="s">
        <v>1587</v>
      </c>
      <c r="D147" s="284"/>
      <c r="E147" s="285" t="n">
        <v>263146.03</v>
      </c>
      <c r="F147" s="263" t="n">
        <v>255866.09</v>
      </c>
      <c r="G147" s="262" t="n">
        <f aca="false">E147-F147</f>
        <v>7279.94000000003</v>
      </c>
      <c r="H147" s="260"/>
    </row>
    <row r="148" customFormat="false" ht="15.75" hidden="false" customHeight="false" outlineLevel="0" collapsed="false">
      <c r="A148" s="261" t="n">
        <f aca="false">1+A147</f>
        <v>15</v>
      </c>
      <c r="B148" s="282" t="n">
        <v>130202009</v>
      </c>
      <c r="C148" s="283" t="s">
        <v>1588</v>
      </c>
      <c r="D148" s="284"/>
      <c r="E148" s="285" t="n">
        <v>23039.41</v>
      </c>
      <c r="F148" s="263" t="n">
        <v>23039.41</v>
      </c>
      <c r="G148" s="262" t="n">
        <f aca="false">E148-F148</f>
        <v>0</v>
      </c>
      <c r="H148" s="260"/>
    </row>
    <row r="149" customFormat="false" ht="31.5" hidden="false" customHeight="false" outlineLevel="0" collapsed="false">
      <c r="A149" s="261" t="n">
        <f aca="false">1+A148</f>
        <v>16</v>
      </c>
      <c r="B149" s="282" t="n">
        <v>130202010</v>
      </c>
      <c r="C149" s="283" t="s">
        <v>1589</v>
      </c>
      <c r="D149" s="284"/>
      <c r="E149" s="285" t="n">
        <v>5166.89</v>
      </c>
      <c r="F149" s="263" t="n">
        <v>5166.89</v>
      </c>
      <c r="G149" s="262" t="n">
        <f aca="false">E149-F149</f>
        <v>0</v>
      </c>
      <c r="H149" s="260"/>
    </row>
    <row r="150" customFormat="false" ht="15.75" hidden="false" customHeight="false" outlineLevel="0" collapsed="false">
      <c r="A150" s="261" t="n">
        <f aca="false">1+A149</f>
        <v>17</v>
      </c>
      <c r="B150" s="282" t="n">
        <v>130202011</v>
      </c>
      <c r="C150" s="283" t="s">
        <v>1590</v>
      </c>
      <c r="D150" s="284"/>
      <c r="E150" s="285" t="n">
        <v>10528.91</v>
      </c>
      <c r="F150" s="263" t="n">
        <v>9505.15</v>
      </c>
      <c r="G150" s="262" t="n">
        <f aca="false">E150-F150</f>
        <v>1023.76</v>
      </c>
      <c r="H150" s="260"/>
    </row>
    <row r="151" customFormat="false" ht="15.75" hidden="false" customHeight="false" outlineLevel="0" collapsed="false">
      <c r="A151" s="261" t="n">
        <f aca="false">1+A150</f>
        <v>18</v>
      </c>
      <c r="B151" s="282" t="n">
        <v>130202012</v>
      </c>
      <c r="C151" s="283" t="s">
        <v>1591</v>
      </c>
      <c r="D151" s="284"/>
      <c r="E151" s="285" t="n">
        <v>9448.85</v>
      </c>
      <c r="F151" s="263" t="n">
        <v>9448.85</v>
      </c>
      <c r="G151" s="262" t="n">
        <f aca="false">E151-F151</f>
        <v>0</v>
      </c>
      <c r="H151" s="260"/>
    </row>
    <row r="152" customFormat="false" ht="15.75" hidden="false" customHeight="false" outlineLevel="0" collapsed="false">
      <c r="A152" s="261" t="n">
        <f aca="false">1+A151</f>
        <v>19</v>
      </c>
      <c r="B152" s="282" t="n">
        <v>130202013</v>
      </c>
      <c r="C152" s="283" t="s">
        <v>1592</v>
      </c>
      <c r="D152" s="284"/>
      <c r="E152" s="285" t="n">
        <v>8068.29</v>
      </c>
      <c r="F152" s="263" t="n">
        <v>8068.29</v>
      </c>
      <c r="G152" s="262" t="n">
        <f aca="false">E152-F152</f>
        <v>0</v>
      </c>
      <c r="H152" s="260"/>
    </row>
    <row r="153" customFormat="false" ht="15.75" hidden="false" customHeight="false" outlineLevel="0" collapsed="false">
      <c r="A153" s="261" t="n">
        <f aca="false">1+A152</f>
        <v>20</v>
      </c>
      <c r="B153" s="282" t="n">
        <v>130202014</v>
      </c>
      <c r="C153" s="283" t="s">
        <v>1593</v>
      </c>
      <c r="D153" s="284"/>
      <c r="E153" s="285" t="n">
        <v>21447.57</v>
      </c>
      <c r="F153" s="263" t="n">
        <v>18343.36</v>
      </c>
      <c r="G153" s="262" t="n">
        <f aca="false">E153-F153</f>
        <v>3104.21</v>
      </c>
      <c r="H153" s="260"/>
    </row>
    <row r="154" customFormat="false" ht="31.5" hidden="false" customHeight="false" outlineLevel="0" collapsed="false">
      <c r="A154" s="261" t="n">
        <f aca="false">1+A153</f>
        <v>21</v>
      </c>
      <c r="B154" s="282" t="n">
        <v>130202014</v>
      </c>
      <c r="C154" s="283" t="s">
        <v>1594</v>
      </c>
      <c r="D154" s="284"/>
      <c r="E154" s="285" t="n">
        <v>16660</v>
      </c>
      <c r="F154" s="263" t="n">
        <v>16660</v>
      </c>
      <c r="G154" s="262" t="n">
        <f aca="false">E154-F154</f>
        <v>0</v>
      </c>
      <c r="H154" s="260"/>
    </row>
    <row r="155" customFormat="false" ht="15.75" hidden="false" customHeight="false" outlineLevel="0" collapsed="false">
      <c r="A155" s="261" t="n">
        <f aca="false">1+A154</f>
        <v>22</v>
      </c>
      <c r="B155" s="282" t="n">
        <v>130202015</v>
      </c>
      <c r="C155" s="283" t="s">
        <v>1595</v>
      </c>
      <c r="D155" s="284"/>
      <c r="E155" s="285" t="n">
        <v>17937.45</v>
      </c>
      <c r="F155" s="263" t="n">
        <v>12145.08</v>
      </c>
      <c r="G155" s="262" t="n">
        <f aca="false">E155-F155</f>
        <v>5792.37</v>
      </c>
      <c r="H155" s="260"/>
    </row>
    <row r="156" customFormat="false" ht="15.75" hidden="false" customHeight="false" outlineLevel="0" collapsed="false">
      <c r="A156" s="261" t="n">
        <f aca="false">1+A155</f>
        <v>23</v>
      </c>
      <c r="B156" s="282" t="n">
        <v>130202016</v>
      </c>
      <c r="C156" s="283" t="s">
        <v>1596</v>
      </c>
      <c r="D156" s="284"/>
      <c r="E156" s="285" t="n">
        <v>129235.82</v>
      </c>
      <c r="F156" s="263" t="n">
        <v>108622.57</v>
      </c>
      <c r="G156" s="262" t="n">
        <f aca="false">E156-F156</f>
        <v>20613.25</v>
      </c>
      <c r="H156" s="260"/>
    </row>
    <row r="157" customFormat="false" ht="31.5" hidden="false" customHeight="false" outlineLevel="0" collapsed="false">
      <c r="A157" s="261" t="n">
        <f aca="false">1+A156</f>
        <v>24</v>
      </c>
      <c r="B157" s="282" t="n">
        <v>130202017</v>
      </c>
      <c r="C157" s="283" t="s">
        <v>1597</v>
      </c>
      <c r="D157" s="284"/>
      <c r="E157" s="285" t="n">
        <v>35281.02</v>
      </c>
      <c r="F157" s="263" t="n">
        <v>31850.97</v>
      </c>
      <c r="G157" s="262" t="n">
        <f aca="false">E157-F157</f>
        <v>3430.05</v>
      </c>
      <c r="H157" s="260"/>
    </row>
    <row r="158" customFormat="false" ht="15.75" hidden="false" customHeight="false" outlineLevel="0" collapsed="false">
      <c r="A158" s="261" t="n">
        <f aca="false">1+A157</f>
        <v>25</v>
      </c>
      <c r="B158" s="282" t="n">
        <v>130202018</v>
      </c>
      <c r="C158" s="283" t="s">
        <v>1598</v>
      </c>
      <c r="D158" s="284"/>
      <c r="E158" s="285" t="n">
        <v>300</v>
      </c>
      <c r="F158" s="263" t="n">
        <v>300</v>
      </c>
      <c r="G158" s="262" t="n">
        <f aca="false">E158-F158</f>
        <v>0</v>
      </c>
      <c r="H158" s="260"/>
    </row>
    <row r="159" customFormat="false" ht="15.75" hidden="false" customHeight="false" outlineLevel="0" collapsed="false">
      <c r="A159" s="261" t="n">
        <f aca="false">1+A158</f>
        <v>26</v>
      </c>
      <c r="B159" s="282" t="n">
        <v>130202019</v>
      </c>
      <c r="C159" s="283" t="s">
        <v>1599</v>
      </c>
      <c r="D159" s="284"/>
      <c r="E159" s="285" t="n">
        <v>4487.98</v>
      </c>
      <c r="F159" s="263" t="n">
        <v>4487.98</v>
      </c>
      <c r="G159" s="262" t="n">
        <f aca="false">E159-F159</f>
        <v>0</v>
      </c>
      <c r="H159" s="260"/>
    </row>
    <row r="160" customFormat="false" ht="15.75" hidden="false" customHeight="false" outlineLevel="0" collapsed="false">
      <c r="A160" s="261" t="n">
        <f aca="false">1+A159</f>
        <v>27</v>
      </c>
      <c r="B160" s="282" t="n">
        <v>130202020</v>
      </c>
      <c r="C160" s="283" t="s">
        <v>1600</v>
      </c>
      <c r="D160" s="284"/>
      <c r="E160" s="285" t="n">
        <v>15744.19</v>
      </c>
      <c r="F160" s="263" t="n">
        <v>14213.51</v>
      </c>
      <c r="G160" s="262" t="n">
        <f aca="false">E160-F160</f>
        <v>1530.68</v>
      </c>
      <c r="H160" s="260"/>
    </row>
    <row r="161" customFormat="false" ht="15.75" hidden="false" customHeight="false" outlineLevel="0" collapsed="false">
      <c r="A161" s="261" t="n">
        <f aca="false">1+A160</f>
        <v>28</v>
      </c>
      <c r="B161" s="282" t="n">
        <v>130202021</v>
      </c>
      <c r="C161" s="283" t="s">
        <v>1601</v>
      </c>
      <c r="D161" s="284"/>
      <c r="E161" s="285" t="n">
        <v>3499.26</v>
      </c>
      <c r="F161" s="263" t="n">
        <v>3499.26</v>
      </c>
      <c r="G161" s="262" t="n">
        <f aca="false">E161-F161</f>
        <v>0</v>
      </c>
      <c r="H161" s="260"/>
    </row>
    <row r="162" customFormat="false" ht="15.75" hidden="false" customHeight="false" outlineLevel="0" collapsed="false">
      <c r="A162" s="261" t="n">
        <f aca="false">1+A161</f>
        <v>29</v>
      </c>
      <c r="B162" s="282" t="n">
        <v>130202022</v>
      </c>
      <c r="C162" s="283" t="s">
        <v>1602</v>
      </c>
      <c r="D162" s="284"/>
      <c r="E162" s="285" t="n">
        <v>9971</v>
      </c>
      <c r="F162" s="263" t="n">
        <v>9971</v>
      </c>
      <c r="G162" s="262" t="n">
        <f aca="false">E162-F162</f>
        <v>0</v>
      </c>
      <c r="H162" s="260"/>
    </row>
    <row r="163" customFormat="false" ht="15.75" hidden="false" customHeight="false" outlineLevel="0" collapsed="false">
      <c r="A163" s="261" t="n">
        <f aca="false">1+A162</f>
        <v>30</v>
      </c>
      <c r="B163" s="282" t="n">
        <v>130202023</v>
      </c>
      <c r="C163" s="283" t="s">
        <v>1603</v>
      </c>
      <c r="D163" s="284"/>
      <c r="E163" s="285" t="n">
        <v>135395.6</v>
      </c>
      <c r="F163" s="263" t="n">
        <v>78577.73</v>
      </c>
      <c r="G163" s="262" t="n">
        <f aca="false">E163-F163</f>
        <v>56817.87</v>
      </c>
      <c r="H163" s="260"/>
    </row>
    <row r="164" customFormat="false" ht="15.75" hidden="false" customHeight="false" outlineLevel="0" collapsed="false">
      <c r="A164" s="261" t="n">
        <f aca="false">1+A163</f>
        <v>31</v>
      </c>
      <c r="B164" s="282" t="n">
        <v>130202024</v>
      </c>
      <c r="C164" s="283" t="s">
        <v>1604</v>
      </c>
      <c r="D164" s="284"/>
      <c r="E164" s="285" t="n">
        <v>252474.56</v>
      </c>
      <c r="F164" s="263" t="n">
        <v>188508.17</v>
      </c>
      <c r="G164" s="262" t="n">
        <f aca="false">E164-F164</f>
        <v>63966.39</v>
      </c>
      <c r="H164" s="260"/>
    </row>
    <row r="165" customFormat="false" ht="47.25" hidden="false" customHeight="false" outlineLevel="0" collapsed="false">
      <c r="A165" s="261" t="n">
        <f aca="false">1+A164</f>
        <v>32</v>
      </c>
      <c r="B165" s="282" t="n">
        <v>130202024</v>
      </c>
      <c r="C165" s="286" t="s">
        <v>1605</v>
      </c>
      <c r="D165" s="284"/>
      <c r="E165" s="285" t="n">
        <v>2000</v>
      </c>
      <c r="F165" s="263" t="n">
        <v>0</v>
      </c>
      <c r="G165" s="262" t="n">
        <f aca="false">E165-F165</f>
        <v>2000</v>
      </c>
      <c r="H165" s="260"/>
    </row>
    <row r="166" customFormat="false" ht="78.75" hidden="false" customHeight="false" outlineLevel="0" collapsed="false">
      <c r="A166" s="261" t="n">
        <f aca="false">1+A165</f>
        <v>33</v>
      </c>
      <c r="B166" s="282" t="n">
        <v>130202024</v>
      </c>
      <c r="C166" s="286" t="s">
        <v>1606</v>
      </c>
      <c r="D166" s="284"/>
      <c r="E166" s="285" t="n">
        <v>1357.61</v>
      </c>
      <c r="F166" s="263" t="n">
        <v>0</v>
      </c>
      <c r="G166" s="262" t="n">
        <f aca="false">E166-F166</f>
        <v>1357.61</v>
      </c>
      <c r="H166" s="260"/>
    </row>
    <row r="167" customFormat="false" ht="63" hidden="false" customHeight="false" outlineLevel="0" collapsed="false">
      <c r="A167" s="261" t="n">
        <f aca="false">1+A166</f>
        <v>34</v>
      </c>
      <c r="B167" s="282" t="n">
        <v>130202024</v>
      </c>
      <c r="C167" s="286" t="s">
        <v>1607</v>
      </c>
      <c r="D167" s="284"/>
      <c r="E167" s="285" t="n">
        <v>8042.92</v>
      </c>
      <c r="F167" s="263" t="n">
        <v>0</v>
      </c>
      <c r="G167" s="262" t="n">
        <f aca="false">E167-F167</f>
        <v>8042.92</v>
      </c>
      <c r="H167" s="260"/>
    </row>
    <row r="168" customFormat="false" ht="31.5" hidden="false" customHeight="false" outlineLevel="0" collapsed="false">
      <c r="A168" s="261" t="n">
        <f aca="false">1+A167</f>
        <v>35</v>
      </c>
      <c r="B168" s="282" t="n">
        <v>130202025</v>
      </c>
      <c r="C168" s="283" t="s">
        <v>1608</v>
      </c>
      <c r="D168" s="284"/>
      <c r="E168" s="285" t="n">
        <v>554493</v>
      </c>
      <c r="F168" s="263" t="n">
        <v>429071.99</v>
      </c>
      <c r="G168" s="262" t="n">
        <f aca="false">E168-F168</f>
        <v>125421.01</v>
      </c>
      <c r="H168" s="260"/>
    </row>
    <row r="169" customFormat="false" ht="31.5" hidden="false" customHeight="false" outlineLevel="0" collapsed="false">
      <c r="A169" s="261" t="n">
        <f aca="false">1+A168</f>
        <v>36</v>
      </c>
      <c r="B169" s="282" t="n">
        <v>130202026</v>
      </c>
      <c r="C169" s="283" t="s">
        <v>1609</v>
      </c>
      <c r="D169" s="284"/>
      <c r="E169" s="285" t="n">
        <v>77419.81</v>
      </c>
      <c r="F169" s="263" t="n">
        <v>44931.23</v>
      </c>
      <c r="G169" s="262" t="n">
        <f aca="false">E169-F169</f>
        <v>32488.58</v>
      </c>
      <c r="H169" s="260"/>
    </row>
    <row r="170" customFormat="false" ht="15.75" hidden="false" customHeight="false" outlineLevel="0" collapsed="false">
      <c r="A170" s="261" t="n">
        <f aca="false">1+A169</f>
        <v>37</v>
      </c>
      <c r="B170" s="282" t="n">
        <v>130202027</v>
      </c>
      <c r="C170" s="283" t="s">
        <v>1610</v>
      </c>
      <c r="D170" s="284"/>
      <c r="E170" s="285" t="n">
        <v>407170.81</v>
      </c>
      <c r="F170" s="263" t="n">
        <v>330826.4</v>
      </c>
      <c r="G170" s="262" t="n">
        <f aca="false">E170-F170</f>
        <v>76344.41</v>
      </c>
      <c r="H170" s="260"/>
    </row>
    <row r="171" customFormat="false" ht="15.75" hidden="false" customHeight="false" outlineLevel="0" collapsed="false">
      <c r="A171" s="261" t="n">
        <f aca="false">1+A170</f>
        <v>38</v>
      </c>
      <c r="B171" s="282" t="n">
        <v>130202028</v>
      </c>
      <c r="C171" s="283" t="s">
        <v>1611</v>
      </c>
      <c r="D171" s="284"/>
      <c r="E171" s="285" t="n">
        <v>63366.72</v>
      </c>
      <c r="F171" s="263" t="n">
        <v>63366.72</v>
      </c>
      <c r="G171" s="262" t="n">
        <f aca="false">E171-F171</f>
        <v>0</v>
      </c>
      <c r="H171" s="260"/>
    </row>
    <row r="172" customFormat="false" ht="15.75" hidden="false" customHeight="false" outlineLevel="0" collapsed="false">
      <c r="A172" s="261" t="n">
        <f aca="false">1+A171</f>
        <v>39</v>
      </c>
      <c r="B172" s="282" t="n">
        <v>130202030</v>
      </c>
      <c r="C172" s="283" t="s">
        <v>1612</v>
      </c>
      <c r="D172" s="284"/>
      <c r="E172" s="285" t="n">
        <v>266086.08</v>
      </c>
      <c r="F172" s="263" t="n">
        <v>240216.6</v>
      </c>
      <c r="G172" s="262" t="n">
        <f aca="false">E172-F172</f>
        <v>25869.48</v>
      </c>
      <c r="H172" s="260"/>
    </row>
    <row r="173" customFormat="false" ht="47.25" hidden="false" customHeight="false" outlineLevel="0" collapsed="false">
      <c r="A173" s="261" t="n">
        <f aca="false">1+A172</f>
        <v>40</v>
      </c>
      <c r="B173" s="282" t="n">
        <v>130202031</v>
      </c>
      <c r="C173" s="283" t="s">
        <v>1613</v>
      </c>
      <c r="D173" s="284"/>
      <c r="E173" s="285" t="n">
        <v>107196.17</v>
      </c>
      <c r="F173" s="263" t="n">
        <v>96774.36</v>
      </c>
      <c r="G173" s="262" t="n">
        <f aca="false">E173-F173</f>
        <v>10421.81</v>
      </c>
      <c r="H173" s="260"/>
    </row>
    <row r="174" customFormat="false" ht="31.5" hidden="false" customHeight="false" outlineLevel="0" collapsed="false">
      <c r="A174" s="261" t="n">
        <f aca="false">1+A173</f>
        <v>41</v>
      </c>
      <c r="B174" s="282" t="n">
        <v>130202032</v>
      </c>
      <c r="C174" s="283" t="s">
        <v>1614</v>
      </c>
      <c r="D174" s="284"/>
      <c r="E174" s="285" t="n">
        <v>5627.05</v>
      </c>
      <c r="F174" s="263" t="n">
        <v>5079.94</v>
      </c>
      <c r="G174" s="262" t="n">
        <f aca="false">E174-F174</f>
        <v>547.110000000001</v>
      </c>
      <c r="H174" s="260"/>
    </row>
    <row r="175" customFormat="false" ht="31.5" hidden="false" customHeight="false" outlineLevel="0" collapsed="false">
      <c r="A175" s="261" t="n">
        <f aca="false">1+A174</f>
        <v>42</v>
      </c>
      <c r="B175" s="282" t="n">
        <v>130202033</v>
      </c>
      <c r="C175" s="288" t="s">
        <v>1615</v>
      </c>
      <c r="D175" s="284"/>
      <c r="E175" s="285" t="n">
        <v>0</v>
      </c>
      <c r="F175" s="263" t="n">
        <v>0</v>
      </c>
      <c r="G175" s="262" t="n">
        <f aca="false">E175-F175</f>
        <v>0</v>
      </c>
      <c r="H175" s="260"/>
    </row>
    <row r="176" customFormat="false" ht="31.5" hidden="false" customHeight="false" outlineLevel="0" collapsed="false">
      <c r="A176" s="261" t="n">
        <f aca="false">1+A175</f>
        <v>43</v>
      </c>
      <c r="B176" s="282" t="n">
        <v>130202034</v>
      </c>
      <c r="C176" s="288" t="s">
        <v>1616</v>
      </c>
      <c r="D176" s="284"/>
      <c r="E176" s="285" t="n">
        <v>7225.17</v>
      </c>
      <c r="F176" s="263" t="n">
        <v>7225.17</v>
      </c>
      <c r="G176" s="262" t="n">
        <f aca="false">E176-F176</f>
        <v>0</v>
      </c>
      <c r="H176" s="260"/>
    </row>
    <row r="177" customFormat="false" ht="15.75" hidden="false" customHeight="false" outlineLevel="0" collapsed="false">
      <c r="A177" s="261" t="n">
        <f aca="false">1+A176</f>
        <v>44</v>
      </c>
      <c r="B177" s="282" t="n">
        <v>130202035</v>
      </c>
      <c r="C177" s="288" t="s">
        <v>1617</v>
      </c>
      <c r="D177" s="284"/>
      <c r="E177" s="285" t="n">
        <v>508380.98</v>
      </c>
      <c r="F177" s="263" t="n">
        <v>458955.16</v>
      </c>
      <c r="G177" s="262" t="n">
        <f aca="false">E177-F177</f>
        <v>49425.82</v>
      </c>
      <c r="H177" s="260"/>
    </row>
    <row r="178" customFormat="false" ht="31.5" hidden="false" customHeight="false" outlineLevel="0" collapsed="false">
      <c r="A178" s="261" t="n">
        <f aca="false">1+A177</f>
        <v>45</v>
      </c>
      <c r="B178" s="282" t="n">
        <v>130202036</v>
      </c>
      <c r="C178" s="288" t="s">
        <v>1618</v>
      </c>
      <c r="D178" s="284"/>
      <c r="E178" s="285" t="n">
        <v>125214.55</v>
      </c>
      <c r="F178" s="263" t="n">
        <v>101736.89</v>
      </c>
      <c r="G178" s="262" t="n">
        <f aca="false">E178-F178</f>
        <v>23477.66</v>
      </c>
      <c r="H178" s="260"/>
    </row>
    <row r="179" customFormat="false" ht="31.5" hidden="false" customHeight="false" outlineLevel="0" collapsed="false">
      <c r="A179" s="261" t="n">
        <f aca="false">1+A178</f>
        <v>46</v>
      </c>
      <c r="B179" s="282" t="n">
        <v>130202037</v>
      </c>
      <c r="C179" s="288" t="s">
        <v>1619</v>
      </c>
      <c r="D179" s="284"/>
      <c r="E179" s="285" t="n">
        <v>1813660.22</v>
      </c>
      <c r="F179" s="263" t="n">
        <v>1052570.71</v>
      </c>
      <c r="G179" s="262" t="n">
        <f aca="false">E179-F179</f>
        <v>761089.51</v>
      </c>
      <c r="H179" s="260"/>
    </row>
    <row r="180" customFormat="false" ht="15.75" hidden="false" customHeight="false" outlineLevel="0" collapsed="false">
      <c r="A180" s="261" t="n">
        <f aca="false">1+A179</f>
        <v>47</v>
      </c>
      <c r="B180" s="282" t="n">
        <v>130202038</v>
      </c>
      <c r="C180" s="288" t="s">
        <v>1620</v>
      </c>
      <c r="D180" s="284"/>
      <c r="E180" s="285" t="n">
        <v>299076.7</v>
      </c>
      <c r="F180" s="263" t="n">
        <v>186922.96</v>
      </c>
      <c r="G180" s="262" t="n">
        <f aca="false">E180-F180</f>
        <v>112153.74</v>
      </c>
      <c r="H180" s="260"/>
    </row>
    <row r="181" customFormat="false" ht="63" hidden="false" customHeight="false" outlineLevel="0" collapsed="false">
      <c r="A181" s="261" t="n">
        <f aca="false">1+A180</f>
        <v>48</v>
      </c>
      <c r="B181" s="282" t="n">
        <v>130202038</v>
      </c>
      <c r="C181" s="286" t="s">
        <v>1621</v>
      </c>
      <c r="D181" s="284"/>
      <c r="E181" s="285" t="n">
        <v>1785.86</v>
      </c>
      <c r="F181" s="263" t="n">
        <v>634.97</v>
      </c>
      <c r="G181" s="262" t="n">
        <f aca="false">E181-F181</f>
        <v>1150.89</v>
      </c>
      <c r="H181" s="260"/>
    </row>
    <row r="182" customFormat="false" ht="31.5" hidden="false" customHeight="false" outlineLevel="0" collapsed="false">
      <c r="A182" s="261" t="n">
        <f aca="false">1+A181</f>
        <v>49</v>
      </c>
      <c r="B182" s="282" t="n">
        <v>130202039</v>
      </c>
      <c r="C182" s="288" t="s">
        <v>1622</v>
      </c>
      <c r="D182" s="284"/>
      <c r="E182" s="285" t="n">
        <v>16896.7</v>
      </c>
      <c r="F182" s="263" t="n">
        <v>16896.7</v>
      </c>
      <c r="G182" s="262" t="n">
        <f aca="false">E182-F182</f>
        <v>0</v>
      </c>
      <c r="H182" s="260"/>
    </row>
    <row r="183" customFormat="false" ht="31.5" hidden="false" customHeight="false" outlineLevel="0" collapsed="false">
      <c r="A183" s="261" t="n">
        <f aca="false">1+A182</f>
        <v>50</v>
      </c>
      <c r="B183" s="282" t="n">
        <v>130202041</v>
      </c>
      <c r="C183" s="288" t="s">
        <v>1623</v>
      </c>
      <c r="D183" s="284"/>
      <c r="E183" s="285" t="n">
        <v>1443942.2</v>
      </c>
      <c r="F183" s="263" t="n">
        <v>1315591.76</v>
      </c>
      <c r="G183" s="262" t="n">
        <f aca="false">E183-F183</f>
        <v>128350.44</v>
      </c>
      <c r="H183" s="260"/>
    </row>
    <row r="184" customFormat="false" ht="63" hidden="false" customHeight="false" outlineLevel="0" collapsed="false">
      <c r="A184" s="261" t="n">
        <f aca="false">1+A183</f>
        <v>51</v>
      </c>
      <c r="B184" s="282" t="n">
        <v>130202043</v>
      </c>
      <c r="C184" s="288" t="s">
        <v>1624</v>
      </c>
      <c r="D184" s="284"/>
      <c r="E184" s="285" t="n">
        <v>16280.3</v>
      </c>
      <c r="F184" s="263" t="n">
        <v>13386.12</v>
      </c>
      <c r="G184" s="262" t="n">
        <f aca="false">E184-F184</f>
        <v>2894.18</v>
      </c>
      <c r="H184" s="260"/>
    </row>
    <row r="185" customFormat="false" ht="47.25" hidden="false" customHeight="false" outlineLevel="0" collapsed="false">
      <c r="A185" s="261" t="n">
        <f aca="false">1+A184</f>
        <v>52</v>
      </c>
      <c r="B185" s="282" t="n">
        <v>130202043</v>
      </c>
      <c r="C185" s="288" t="s">
        <v>1625</v>
      </c>
      <c r="D185" s="284"/>
      <c r="E185" s="285" t="n">
        <v>98786</v>
      </c>
      <c r="F185" s="263" t="n">
        <v>12842.18</v>
      </c>
      <c r="G185" s="262" t="n">
        <f aca="false">E185-F185</f>
        <v>85943.82</v>
      </c>
      <c r="H185" s="260"/>
    </row>
    <row r="186" customFormat="false" ht="15.75" hidden="false" customHeight="false" outlineLevel="0" collapsed="false">
      <c r="A186" s="261" t="n">
        <f aca="false">1+A185</f>
        <v>53</v>
      </c>
      <c r="B186" s="282" t="n">
        <v>130202044</v>
      </c>
      <c r="C186" s="288" t="s">
        <v>1626</v>
      </c>
      <c r="D186" s="284"/>
      <c r="E186" s="285" t="n">
        <v>65821.39</v>
      </c>
      <c r="F186" s="263" t="n">
        <v>40315.7</v>
      </c>
      <c r="G186" s="262" t="n">
        <f aca="false">E186-F186</f>
        <v>25505.69</v>
      </c>
      <c r="H186" s="267"/>
    </row>
    <row r="187" customFormat="false" ht="31.5" hidden="false" customHeight="false" outlineLevel="0" collapsed="false">
      <c r="A187" s="261" t="n">
        <v>54</v>
      </c>
      <c r="B187" s="282" t="n">
        <v>130202046</v>
      </c>
      <c r="C187" s="288" t="s">
        <v>1627</v>
      </c>
      <c r="D187" s="284"/>
      <c r="E187" s="285" t="n">
        <v>233409</v>
      </c>
      <c r="F187" s="263" t="n">
        <v>47848.97</v>
      </c>
      <c r="G187" s="262" t="n">
        <f aca="false">E187-F187</f>
        <v>185560.03</v>
      </c>
      <c r="H187" s="267"/>
    </row>
    <row r="188" customFormat="false" ht="31.5" hidden="false" customHeight="false" outlineLevel="0" collapsed="false">
      <c r="A188" s="261" t="n">
        <v>55</v>
      </c>
      <c r="B188" s="282" t="n">
        <v>130202047</v>
      </c>
      <c r="C188" s="288" t="s">
        <v>1628</v>
      </c>
      <c r="D188" s="284"/>
      <c r="E188" s="285" t="n">
        <v>179734.74</v>
      </c>
      <c r="F188" s="263" t="n">
        <v>32053.16</v>
      </c>
      <c r="G188" s="262" t="n">
        <f aca="false">E188-F188</f>
        <v>147681.58</v>
      </c>
      <c r="H188" s="260"/>
    </row>
    <row r="189" customFormat="false" ht="47.25" hidden="false" customHeight="true" outlineLevel="0" collapsed="false">
      <c r="A189" s="6" t="s">
        <v>95</v>
      </c>
      <c r="B189" s="6"/>
      <c r="C189" s="6"/>
      <c r="D189" s="31" t="s">
        <v>1573</v>
      </c>
      <c r="E189" s="35" t="n">
        <f aca="false">SUM(E134:E188)</f>
        <v>9617021.28</v>
      </c>
      <c r="F189" s="35" t="n">
        <f aca="false">SUM(F134:F188)</f>
        <v>6236058.45</v>
      </c>
      <c r="G189" s="35" t="n">
        <f aca="false">SUM(G134:G188)</f>
        <v>3380962.83</v>
      </c>
      <c r="H189" s="260"/>
    </row>
    <row r="190" customFormat="false" ht="15.75" hidden="false" customHeight="true" outlineLevel="0" collapsed="false">
      <c r="A190" s="7"/>
      <c r="B190" s="106" t="s">
        <v>1629</v>
      </c>
      <c r="C190" s="106"/>
      <c r="D190" s="106"/>
      <c r="E190" s="106"/>
      <c r="F190" s="106"/>
      <c r="G190" s="106"/>
      <c r="H190" s="260"/>
    </row>
    <row r="191" customFormat="false" ht="63" hidden="false" customHeight="false" outlineLevel="0" collapsed="false">
      <c r="A191" s="261"/>
      <c r="B191" s="29"/>
      <c r="C191" s="34" t="s">
        <v>1630</v>
      </c>
      <c r="D191" s="31" t="s">
        <v>1631</v>
      </c>
      <c r="E191" s="32"/>
      <c r="F191" s="32"/>
      <c r="G191" s="32"/>
      <c r="H191" s="260"/>
    </row>
    <row r="192" customFormat="false" ht="31.5" hidden="false" customHeight="false" outlineLevel="0" collapsed="false">
      <c r="A192" s="261" t="n">
        <v>1</v>
      </c>
      <c r="B192" s="11" t="n">
        <v>130209001</v>
      </c>
      <c r="C192" s="72" t="s">
        <v>1632</v>
      </c>
      <c r="D192" s="31"/>
      <c r="E192" s="262" t="n">
        <v>6719.93</v>
      </c>
      <c r="F192" s="289" t="n">
        <v>5459.96</v>
      </c>
      <c r="G192" s="32" t="n">
        <f aca="false">E192-F192</f>
        <v>1259.97</v>
      </c>
      <c r="H192" s="260"/>
    </row>
    <row r="193" customFormat="false" ht="31.5" hidden="false" customHeight="false" outlineLevel="0" collapsed="false">
      <c r="A193" s="261" t="n">
        <f aca="false">1+A192</f>
        <v>2</v>
      </c>
      <c r="B193" s="11" t="n">
        <v>130209002</v>
      </c>
      <c r="C193" s="72" t="s">
        <v>1633</v>
      </c>
      <c r="D193" s="31"/>
      <c r="E193" s="262" t="n">
        <v>145748.15</v>
      </c>
      <c r="F193" s="289" t="n">
        <v>110723.93</v>
      </c>
      <c r="G193" s="32" t="n">
        <f aca="false">E193-F193</f>
        <v>35024.22</v>
      </c>
      <c r="H193" s="260"/>
    </row>
    <row r="194" customFormat="false" ht="15.75" hidden="false" customHeight="false" outlineLevel="0" collapsed="false">
      <c r="A194" s="261" t="n">
        <f aca="false">1+A193</f>
        <v>3</v>
      </c>
      <c r="B194" s="11" t="n">
        <v>130209003</v>
      </c>
      <c r="C194" s="72" t="s">
        <v>1634</v>
      </c>
      <c r="D194" s="31"/>
      <c r="E194" s="262" t="n">
        <v>55147.91</v>
      </c>
      <c r="F194" s="289" t="n">
        <v>49786.21</v>
      </c>
      <c r="G194" s="32" t="n">
        <f aca="false">E194-F194</f>
        <v>5361.7</v>
      </c>
      <c r="H194" s="260"/>
    </row>
    <row r="195" customFormat="false" ht="15.75" hidden="false" customHeight="false" outlineLevel="0" collapsed="false">
      <c r="A195" s="261" t="n">
        <f aca="false">1+A194</f>
        <v>4</v>
      </c>
      <c r="B195" s="11" t="n">
        <v>130209004</v>
      </c>
      <c r="C195" s="72" t="s">
        <v>1635</v>
      </c>
      <c r="D195" s="31"/>
      <c r="E195" s="262" t="n">
        <v>305444.1</v>
      </c>
      <c r="F195" s="289" t="n">
        <v>236355.56</v>
      </c>
      <c r="G195" s="32" t="n">
        <f aca="false">E195-F195</f>
        <v>69088.54</v>
      </c>
      <c r="H195" s="260"/>
    </row>
    <row r="196" customFormat="false" ht="15.75" hidden="false" customHeight="false" outlineLevel="0" collapsed="false">
      <c r="A196" s="261" t="n">
        <f aca="false">1+A195</f>
        <v>5</v>
      </c>
      <c r="B196" s="11" t="n">
        <v>130209005</v>
      </c>
      <c r="C196" s="72" t="s">
        <v>1636</v>
      </c>
      <c r="D196" s="31"/>
      <c r="E196" s="262" t="n">
        <v>8266.95</v>
      </c>
      <c r="F196" s="289" t="n">
        <v>6397.16</v>
      </c>
      <c r="G196" s="32" t="n">
        <f aca="false">E196-F196</f>
        <v>1869.79</v>
      </c>
      <c r="H196" s="260"/>
    </row>
    <row r="197" customFormat="false" ht="15.75" hidden="false" customHeight="false" outlineLevel="0" collapsed="false">
      <c r="A197" s="261" t="n">
        <f aca="false">1+A196</f>
        <v>6</v>
      </c>
      <c r="B197" s="11" t="n">
        <v>130209006</v>
      </c>
      <c r="C197" s="72" t="s">
        <v>1637</v>
      </c>
      <c r="D197" s="31"/>
      <c r="E197" s="262" t="n">
        <v>68297.43</v>
      </c>
      <c r="F197" s="289" t="n">
        <v>61657.36</v>
      </c>
      <c r="G197" s="32" t="n">
        <f aca="false">E197-F197</f>
        <v>6640.06999999999</v>
      </c>
      <c r="H197" s="260"/>
    </row>
    <row r="198" customFormat="false" ht="15.75" hidden="false" customHeight="false" outlineLevel="0" collapsed="false">
      <c r="A198" s="261" t="n">
        <f aca="false">1+A197</f>
        <v>7</v>
      </c>
      <c r="B198" s="11" t="n">
        <v>130209007</v>
      </c>
      <c r="C198" s="72" t="s">
        <v>1638</v>
      </c>
      <c r="D198" s="31"/>
      <c r="E198" s="262" t="n">
        <v>151501.73</v>
      </c>
      <c r="F198" s="289" t="n">
        <v>151501.73</v>
      </c>
      <c r="G198" s="32" t="n">
        <f aca="false">E198-F198</f>
        <v>0</v>
      </c>
      <c r="H198" s="260"/>
    </row>
    <row r="199" customFormat="false" ht="63" hidden="false" customHeight="false" outlineLevel="0" collapsed="false">
      <c r="A199" s="261" t="n">
        <f aca="false">1+A198</f>
        <v>8</v>
      </c>
      <c r="B199" s="11" t="n">
        <v>130209007</v>
      </c>
      <c r="C199" s="72" t="s">
        <v>1639</v>
      </c>
      <c r="D199" s="31"/>
      <c r="E199" s="262" t="n">
        <v>521483</v>
      </c>
      <c r="F199" s="289" t="n">
        <v>95572.84</v>
      </c>
      <c r="G199" s="32" t="n">
        <f aca="false">E199-F199</f>
        <v>425910.16</v>
      </c>
      <c r="H199" s="260"/>
    </row>
    <row r="200" customFormat="false" ht="63" hidden="false" customHeight="false" outlineLevel="0" collapsed="false">
      <c r="A200" s="261" t="n">
        <f aca="false">1+A199</f>
        <v>9</v>
      </c>
      <c r="B200" s="11" t="n">
        <v>130209007</v>
      </c>
      <c r="C200" s="72" t="s">
        <v>1640</v>
      </c>
      <c r="D200" s="31"/>
      <c r="E200" s="262" t="n">
        <v>20761.33</v>
      </c>
      <c r="F200" s="289" t="n">
        <v>3806.72</v>
      </c>
      <c r="G200" s="32" t="n">
        <f aca="false">E200-F200</f>
        <v>16954.61</v>
      </c>
      <c r="H200" s="260"/>
    </row>
    <row r="201" customFormat="false" ht="63" hidden="false" customHeight="false" outlineLevel="0" collapsed="false">
      <c r="A201" s="261" t="n">
        <f aca="false">1+A200</f>
        <v>10</v>
      </c>
      <c r="B201" s="11" t="n">
        <v>130209007</v>
      </c>
      <c r="C201" s="72" t="s">
        <v>1641</v>
      </c>
      <c r="D201" s="31"/>
      <c r="E201" s="262" t="n">
        <v>1100.96</v>
      </c>
      <c r="F201" s="289" t="n">
        <v>201.86</v>
      </c>
      <c r="G201" s="32" t="n">
        <f aca="false">E201-F201</f>
        <v>899.1</v>
      </c>
      <c r="H201" s="260"/>
    </row>
    <row r="202" customFormat="false" ht="15.75" hidden="false" customHeight="false" outlineLevel="0" collapsed="false">
      <c r="A202" s="261" t="n">
        <f aca="false">1+A201</f>
        <v>11</v>
      </c>
      <c r="B202" s="11" t="n">
        <v>130209008</v>
      </c>
      <c r="C202" s="72" t="s">
        <v>1642</v>
      </c>
      <c r="D202" s="31"/>
      <c r="E202" s="262" t="n">
        <v>294330.89</v>
      </c>
      <c r="F202" s="289" t="n">
        <v>294330.89</v>
      </c>
      <c r="G202" s="32" t="n">
        <f aca="false">E202-F202</f>
        <v>0</v>
      </c>
      <c r="H202" s="260"/>
    </row>
    <row r="203" customFormat="false" ht="15.75" hidden="false" customHeight="false" outlineLevel="0" collapsed="false">
      <c r="A203" s="261" t="n">
        <f aca="false">1+A202</f>
        <v>12</v>
      </c>
      <c r="B203" s="11" t="n">
        <v>130209009</v>
      </c>
      <c r="C203" s="72" t="s">
        <v>1643</v>
      </c>
      <c r="D203" s="31"/>
      <c r="E203" s="262" t="n">
        <v>157097.67</v>
      </c>
      <c r="F203" s="289" t="n">
        <v>156222.67</v>
      </c>
      <c r="G203" s="32" t="n">
        <f aca="false">E203-F203</f>
        <v>875</v>
      </c>
      <c r="H203" s="260"/>
    </row>
    <row r="204" customFormat="false" ht="94.5" hidden="false" customHeight="false" outlineLevel="0" collapsed="false">
      <c r="A204" s="261" t="n">
        <f aca="false">1+A203</f>
        <v>13</v>
      </c>
      <c r="B204" s="11" t="n">
        <v>130209009</v>
      </c>
      <c r="C204" s="72" t="s">
        <v>1644</v>
      </c>
      <c r="D204" s="31"/>
      <c r="E204" s="262" t="n">
        <v>3069.42</v>
      </c>
      <c r="F204" s="289" t="n">
        <v>399.02</v>
      </c>
      <c r="G204" s="32" t="n">
        <f aca="false">E204-F204</f>
        <v>2670.4</v>
      </c>
      <c r="H204" s="260"/>
    </row>
    <row r="205" customFormat="false" ht="47.25" hidden="false" customHeight="false" outlineLevel="0" collapsed="false">
      <c r="A205" s="261" t="n">
        <f aca="false">1+A204</f>
        <v>14</v>
      </c>
      <c r="B205" s="11" t="n">
        <v>130209009</v>
      </c>
      <c r="C205" s="72" t="s">
        <v>1645</v>
      </c>
      <c r="D205" s="31"/>
      <c r="E205" s="262" t="n">
        <v>2970</v>
      </c>
      <c r="F205" s="289" t="n">
        <v>386.1</v>
      </c>
      <c r="G205" s="32" t="n">
        <f aca="false">E205-F205</f>
        <v>2583.9</v>
      </c>
      <c r="H205" s="260"/>
    </row>
    <row r="206" customFormat="false" ht="126" hidden="false" customHeight="false" outlineLevel="0" collapsed="false">
      <c r="A206" s="261" t="n">
        <f aca="false">1+A205</f>
        <v>15</v>
      </c>
      <c r="B206" s="11" t="n">
        <v>130209009</v>
      </c>
      <c r="C206" s="72" t="s">
        <v>1646</v>
      </c>
      <c r="D206" s="31"/>
      <c r="E206" s="262" t="n">
        <v>789053</v>
      </c>
      <c r="F206" s="289" t="n">
        <v>102576.89</v>
      </c>
      <c r="G206" s="32" t="n">
        <f aca="false">E206-F206</f>
        <v>686476.11</v>
      </c>
      <c r="H206" s="260"/>
    </row>
    <row r="207" customFormat="false" ht="47.25" hidden="false" customHeight="false" outlineLevel="0" collapsed="false">
      <c r="A207" s="261" t="n">
        <f aca="false">1+A206</f>
        <v>16</v>
      </c>
      <c r="B207" s="11" t="n">
        <v>130209009</v>
      </c>
      <c r="C207" s="72" t="s">
        <v>1647</v>
      </c>
      <c r="D207" s="31"/>
      <c r="E207" s="262" t="n">
        <v>2000</v>
      </c>
      <c r="F207" s="289" t="n">
        <v>260</v>
      </c>
      <c r="G207" s="32" t="n">
        <f aca="false">E207-F207</f>
        <v>1740</v>
      </c>
      <c r="H207" s="260"/>
    </row>
    <row r="208" customFormat="false" ht="39" hidden="false" customHeight="false" outlineLevel="0" collapsed="false">
      <c r="A208" s="261" t="n">
        <f aca="false">1+A207</f>
        <v>17</v>
      </c>
      <c r="B208" s="11" t="n">
        <v>130209009</v>
      </c>
      <c r="C208" s="290" t="s">
        <v>1648</v>
      </c>
      <c r="D208" s="31"/>
      <c r="E208" s="291" t="n">
        <v>140913.07</v>
      </c>
      <c r="F208" s="263" t="n">
        <v>2348.55</v>
      </c>
      <c r="G208" s="32" t="n">
        <f aca="false">E208-F208</f>
        <v>138564.52</v>
      </c>
      <c r="H208" s="260"/>
    </row>
    <row r="209" customFormat="false" ht="31.5" hidden="false" customHeight="false" outlineLevel="0" collapsed="false">
      <c r="A209" s="261" t="n">
        <f aca="false">1+A208</f>
        <v>18</v>
      </c>
      <c r="B209" s="11" t="n">
        <v>130209010</v>
      </c>
      <c r="C209" s="72" t="s">
        <v>1649</v>
      </c>
      <c r="D209" s="31"/>
      <c r="E209" s="262" t="n">
        <v>273723.56</v>
      </c>
      <c r="F209" s="263" t="n">
        <v>156662.27</v>
      </c>
      <c r="G209" s="32" t="n">
        <f aca="false">E209-F209</f>
        <v>117061.29</v>
      </c>
      <c r="H209" s="260"/>
    </row>
    <row r="210" customFormat="false" ht="15.75" hidden="false" customHeight="false" outlineLevel="0" collapsed="false">
      <c r="A210" s="261" t="n">
        <f aca="false">1+A209</f>
        <v>19</v>
      </c>
      <c r="B210" s="11" t="n">
        <v>130209011</v>
      </c>
      <c r="C210" s="72" t="s">
        <v>1650</v>
      </c>
      <c r="D210" s="31"/>
      <c r="E210" s="262" t="n">
        <v>38475.02</v>
      </c>
      <c r="F210" s="263" t="n">
        <v>34734.51</v>
      </c>
      <c r="G210" s="32" t="n">
        <f aca="false">E210-F210</f>
        <v>3740.50999999999</v>
      </c>
      <c r="H210" s="260"/>
    </row>
    <row r="211" customFormat="false" ht="15.75" hidden="false" customHeight="false" outlineLevel="0" collapsed="false">
      <c r="A211" s="261" t="n">
        <f aca="false">1+A210</f>
        <v>20</v>
      </c>
      <c r="B211" s="11" t="n">
        <v>130209012</v>
      </c>
      <c r="C211" s="72" t="s">
        <v>1650</v>
      </c>
      <c r="D211" s="31"/>
      <c r="E211" s="262" t="n">
        <v>41744.21</v>
      </c>
      <c r="F211" s="263" t="n">
        <v>37685.74</v>
      </c>
      <c r="G211" s="32" t="n">
        <f aca="false">E211-F211</f>
        <v>4058.47</v>
      </c>
      <c r="H211" s="260"/>
    </row>
    <row r="212" customFormat="false" ht="15.75" hidden="false" customHeight="false" outlineLevel="0" collapsed="false">
      <c r="A212" s="261" t="n">
        <f aca="false">1+A211</f>
        <v>21</v>
      </c>
      <c r="B212" s="11" t="n">
        <v>130209013</v>
      </c>
      <c r="C212" s="72" t="s">
        <v>1651</v>
      </c>
      <c r="D212" s="31"/>
      <c r="E212" s="262" t="n">
        <v>3517.63</v>
      </c>
      <c r="F212" s="263" t="n">
        <v>3175.75</v>
      </c>
      <c r="G212" s="32" t="n">
        <f aca="false">E212-F212</f>
        <v>341.88</v>
      </c>
      <c r="H212" s="260"/>
    </row>
    <row r="213" customFormat="false" ht="15.75" hidden="false" customHeight="false" outlineLevel="0" collapsed="false">
      <c r="A213" s="261" t="n">
        <f aca="false">1+A212</f>
        <v>22</v>
      </c>
      <c r="B213" s="11" t="n">
        <v>130209014</v>
      </c>
      <c r="C213" s="72" t="s">
        <v>1652</v>
      </c>
      <c r="D213" s="31"/>
      <c r="E213" s="262" t="n">
        <v>2989.98</v>
      </c>
      <c r="F213" s="263" t="n">
        <v>2429.4</v>
      </c>
      <c r="G213" s="32" t="n">
        <f aca="false">E213-F213</f>
        <v>560.58</v>
      </c>
      <c r="H213" s="260"/>
    </row>
    <row r="214" customFormat="false" ht="15.75" hidden="false" customHeight="false" outlineLevel="0" collapsed="false">
      <c r="A214" s="261" t="n">
        <f aca="false">1+A213</f>
        <v>23</v>
      </c>
      <c r="B214" s="11" t="n">
        <v>130209015</v>
      </c>
      <c r="C214" s="72" t="s">
        <v>1653</v>
      </c>
      <c r="D214" s="31"/>
      <c r="E214" s="262" t="n">
        <v>3113.71</v>
      </c>
      <c r="F214" s="263" t="n">
        <v>2811.1</v>
      </c>
      <c r="G214" s="32" t="n">
        <f aca="false">E214-F214</f>
        <v>302.61</v>
      </c>
      <c r="H214" s="260"/>
    </row>
    <row r="215" customFormat="false" ht="15.75" hidden="false" customHeight="false" outlineLevel="0" collapsed="false">
      <c r="A215" s="261" t="n">
        <f aca="false">1+A214</f>
        <v>24</v>
      </c>
      <c r="B215" s="11" t="n">
        <v>130209016</v>
      </c>
      <c r="C215" s="72" t="s">
        <v>1654</v>
      </c>
      <c r="D215" s="31"/>
      <c r="E215" s="262" t="n">
        <v>23280.28</v>
      </c>
      <c r="F215" s="263" t="n">
        <v>18915.2</v>
      </c>
      <c r="G215" s="32" t="n">
        <f aca="false">E215-F215</f>
        <v>4365.08</v>
      </c>
      <c r="H215" s="260"/>
    </row>
    <row r="216" customFormat="false" ht="15.75" hidden="false" customHeight="false" outlineLevel="0" collapsed="false">
      <c r="A216" s="261" t="n">
        <f aca="false">1+A215</f>
        <v>25</v>
      </c>
      <c r="B216" s="11" t="n">
        <v>130209017</v>
      </c>
      <c r="C216" s="72" t="s">
        <v>1655</v>
      </c>
      <c r="D216" s="31"/>
      <c r="E216" s="262" t="n">
        <v>9815.35</v>
      </c>
      <c r="F216" s="263" t="n">
        <v>6134.61</v>
      </c>
      <c r="G216" s="32" t="n">
        <f aca="false">E216-F216</f>
        <v>3680.74</v>
      </c>
      <c r="H216" s="260"/>
    </row>
    <row r="217" customFormat="false" ht="15.75" hidden="false" customHeight="false" outlineLevel="0" collapsed="false">
      <c r="A217" s="261" t="n">
        <f aca="false">1+A216</f>
        <v>26</v>
      </c>
      <c r="B217" s="11" t="n">
        <v>130209018</v>
      </c>
      <c r="C217" s="72" t="s">
        <v>1656</v>
      </c>
      <c r="D217" s="31"/>
      <c r="E217" s="262" t="n">
        <v>9117.18</v>
      </c>
      <c r="F217" s="263" t="n">
        <v>9117.18</v>
      </c>
      <c r="G217" s="32" t="n">
        <f aca="false">E217-F217</f>
        <v>0</v>
      </c>
      <c r="H217" s="260"/>
    </row>
    <row r="218" customFormat="false" ht="15.75" hidden="false" customHeight="false" outlineLevel="0" collapsed="false">
      <c r="A218" s="261" t="n">
        <f aca="false">1+A217</f>
        <v>27</v>
      </c>
      <c r="B218" s="11" t="n">
        <v>130209019</v>
      </c>
      <c r="C218" s="72" t="s">
        <v>1657</v>
      </c>
      <c r="D218" s="31"/>
      <c r="E218" s="262" t="n">
        <v>70520.25</v>
      </c>
      <c r="F218" s="263" t="n">
        <v>63664.05</v>
      </c>
      <c r="G218" s="32" t="n">
        <f aca="false">E218-F218</f>
        <v>6856.2</v>
      </c>
      <c r="H218" s="260"/>
    </row>
    <row r="219" customFormat="false" ht="15.75" hidden="false" customHeight="false" outlineLevel="0" collapsed="false">
      <c r="A219" s="261" t="n">
        <f aca="false">1+A218</f>
        <v>28</v>
      </c>
      <c r="B219" s="11" t="n">
        <v>130209020</v>
      </c>
      <c r="C219" s="72" t="s">
        <v>1658</v>
      </c>
      <c r="D219" s="31"/>
      <c r="E219" s="262" t="n">
        <v>1444.11</v>
      </c>
      <c r="F219" s="263" t="n">
        <v>1303.81</v>
      </c>
      <c r="G219" s="32" t="n">
        <f aca="false">E219-F219</f>
        <v>140.3</v>
      </c>
      <c r="H219" s="260"/>
    </row>
    <row r="220" customFormat="false" ht="15.75" hidden="false" customHeight="false" outlineLevel="0" collapsed="false">
      <c r="A220" s="261" t="n">
        <f aca="false">1+A219</f>
        <v>29</v>
      </c>
      <c r="B220" s="11" t="n">
        <v>130209021</v>
      </c>
      <c r="C220" s="72" t="s">
        <v>1659</v>
      </c>
      <c r="D220" s="31"/>
      <c r="E220" s="262" t="n">
        <v>22644.12</v>
      </c>
      <c r="F220" s="263" t="n">
        <v>20442.52</v>
      </c>
      <c r="G220" s="32" t="n">
        <f aca="false">E220-F220</f>
        <v>2201.6</v>
      </c>
      <c r="H220" s="260"/>
    </row>
    <row r="221" customFormat="false" ht="15.75" hidden="false" customHeight="false" outlineLevel="0" collapsed="false">
      <c r="A221" s="261" t="n">
        <f aca="false">1+A220</f>
        <v>30</v>
      </c>
      <c r="B221" s="11" t="n">
        <v>130209022</v>
      </c>
      <c r="C221" s="72" t="s">
        <v>1637</v>
      </c>
      <c r="D221" s="31"/>
      <c r="E221" s="262" t="n">
        <v>94428.81</v>
      </c>
      <c r="F221" s="263" t="n">
        <v>94428.81</v>
      </c>
      <c r="G221" s="32" t="n">
        <f aca="false">E221-F221</f>
        <v>0</v>
      </c>
      <c r="H221" s="260"/>
    </row>
    <row r="222" customFormat="false" ht="15.75" hidden="false" customHeight="false" outlineLevel="0" collapsed="false">
      <c r="A222" s="261" t="n">
        <f aca="false">1+A221</f>
        <v>31</v>
      </c>
      <c r="B222" s="11" t="n">
        <v>130209023</v>
      </c>
      <c r="C222" s="72" t="s">
        <v>1660</v>
      </c>
      <c r="D222" s="31"/>
      <c r="E222" s="262" t="n">
        <v>2439.34</v>
      </c>
      <c r="F222" s="263" t="n">
        <v>2202.1</v>
      </c>
      <c r="G222" s="32" t="n">
        <f aca="false">E222-F222</f>
        <v>237.24</v>
      </c>
      <c r="H222" s="260"/>
    </row>
    <row r="223" customFormat="false" ht="15.75" hidden="false" customHeight="false" outlineLevel="0" collapsed="false">
      <c r="A223" s="261" t="n">
        <f aca="false">1+A222</f>
        <v>32</v>
      </c>
      <c r="B223" s="11" t="n">
        <v>130209024</v>
      </c>
      <c r="C223" s="72" t="s">
        <v>1661</v>
      </c>
      <c r="D223" s="31"/>
      <c r="E223" s="262" t="n">
        <v>5565.18</v>
      </c>
      <c r="F223" s="263" t="n">
        <v>5565.18</v>
      </c>
      <c r="G223" s="32" t="n">
        <f aca="false">E223-F223</f>
        <v>0</v>
      </c>
      <c r="H223" s="260"/>
    </row>
    <row r="224" customFormat="false" ht="15.75" hidden="false" customHeight="false" outlineLevel="0" collapsed="false">
      <c r="A224" s="261" t="n">
        <f aca="false">1+A223</f>
        <v>33</v>
      </c>
      <c r="B224" s="11" t="n">
        <v>130209025</v>
      </c>
      <c r="C224" s="72" t="s">
        <v>1662</v>
      </c>
      <c r="D224" s="31"/>
      <c r="E224" s="262" t="n">
        <v>16323.29</v>
      </c>
      <c r="F224" s="263" t="n">
        <v>14736.29</v>
      </c>
      <c r="G224" s="32" t="n">
        <f aca="false">E224-F224</f>
        <v>1587</v>
      </c>
      <c r="H224" s="260"/>
    </row>
    <row r="225" customFormat="false" ht="15.75" hidden="false" customHeight="false" outlineLevel="0" collapsed="false">
      <c r="A225" s="261" t="n">
        <f aca="false">1+A224</f>
        <v>34</v>
      </c>
      <c r="B225" s="11" t="n">
        <v>130209026</v>
      </c>
      <c r="C225" s="72" t="s">
        <v>1663</v>
      </c>
      <c r="D225" s="31"/>
      <c r="E225" s="262" t="n">
        <v>4453.13</v>
      </c>
      <c r="F225" s="263" t="n">
        <v>4453.13</v>
      </c>
      <c r="G225" s="32" t="n">
        <f aca="false">E225-F225</f>
        <v>0</v>
      </c>
      <c r="H225" s="260"/>
    </row>
    <row r="226" customFormat="false" ht="15.75" hidden="false" customHeight="false" outlineLevel="0" collapsed="false">
      <c r="A226" s="261" t="n">
        <f aca="false">1+A225</f>
        <v>35</v>
      </c>
      <c r="B226" s="11" t="n">
        <v>130209027</v>
      </c>
      <c r="C226" s="72" t="s">
        <v>1664</v>
      </c>
      <c r="D226" s="31"/>
      <c r="E226" s="262" t="n">
        <v>178713.33</v>
      </c>
      <c r="F226" s="263" t="n">
        <v>145204.61</v>
      </c>
      <c r="G226" s="32" t="n">
        <f aca="false">E226-F226</f>
        <v>33508.72</v>
      </c>
      <c r="H226" s="260"/>
    </row>
    <row r="227" customFormat="false" ht="15.75" hidden="false" customHeight="false" outlineLevel="0" collapsed="false">
      <c r="A227" s="261" t="n">
        <f aca="false">1+A226</f>
        <v>36</v>
      </c>
      <c r="B227" s="11" t="n">
        <v>130209028</v>
      </c>
      <c r="C227" s="72" t="s">
        <v>1665</v>
      </c>
      <c r="D227" s="31"/>
      <c r="E227" s="262" t="n">
        <v>30443.58</v>
      </c>
      <c r="F227" s="263" t="n">
        <v>24735.45</v>
      </c>
      <c r="G227" s="32" t="n">
        <f aca="false">E227-F227</f>
        <v>5708.13</v>
      </c>
      <c r="H227" s="260"/>
    </row>
    <row r="228" customFormat="false" ht="15.75" hidden="false" customHeight="false" outlineLevel="0" collapsed="false">
      <c r="A228" s="261" t="n">
        <f aca="false">1+A227</f>
        <v>37</v>
      </c>
      <c r="B228" s="11" t="n">
        <v>130209029</v>
      </c>
      <c r="C228" s="72" t="s">
        <v>1666</v>
      </c>
      <c r="D228" s="31"/>
      <c r="E228" s="262" t="n">
        <v>28020.66</v>
      </c>
      <c r="F228" s="263" t="n">
        <v>22766.72</v>
      </c>
      <c r="G228" s="32" t="n">
        <f aca="false">E228-F228</f>
        <v>5253.94</v>
      </c>
      <c r="H228" s="260"/>
    </row>
    <row r="229" customFormat="false" ht="15.75" hidden="false" customHeight="false" outlineLevel="0" collapsed="false">
      <c r="A229" s="261" t="n">
        <f aca="false">1+A228</f>
        <v>38</v>
      </c>
      <c r="B229" s="11" t="n">
        <v>130209030</v>
      </c>
      <c r="C229" s="72" t="s">
        <v>1667</v>
      </c>
      <c r="D229" s="31"/>
      <c r="E229" s="262" t="n">
        <v>62623.67</v>
      </c>
      <c r="F229" s="263" t="n">
        <v>50881.68</v>
      </c>
      <c r="G229" s="32" t="n">
        <f aca="false">E229-F229</f>
        <v>11741.99</v>
      </c>
      <c r="H229" s="260"/>
    </row>
    <row r="230" customFormat="false" ht="15.75" hidden="false" customHeight="false" outlineLevel="0" collapsed="false">
      <c r="A230" s="261" t="n">
        <f aca="false">1+A229</f>
        <v>39</v>
      </c>
      <c r="B230" s="11" t="n">
        <v>130209031</v>
      </c>
      <c r="C230" s="72" t="s">
        <v>1668</v>
      </c>
      <c r="D230" s="31"/>
      <c r="E230" s="262" t="n">
        <v>170954.55</v>
      </c>
      <c r="F230" s="263" t="n">
        <v>138900.56</v>
      </c>
      <c r="G230" s="32" t="n">
        <f aca="false">E230-F230</f>
        <v>32053.99</v>
      </c>
      <c r="H230" s="260"/>
    </row>
    <row r="231" customFormat="false" ht="15.75" hidden="false" customHeight="false" outlineLevel="0" collapsed="false">
      <c r="A231" s="261" t="n">
        <f aca="false">1+A230</f>
        <v>40</v>
      </c>
      <c r="B231" s="11" t="n">
        <v>130209032</v>
      </c>
      <c r="C231" s="72" t="s">
        <v>1669</v>
      </c>
      <c r="D231" s="31"/>
      <c r="E231" s="262" t="n">
        <v>463939.17</v>
      </c>
      <c r="F231" s="263" t="n">
        <v>376950.58</v>
      </c>
      <c r="G231" s="32" t="n">
        <f aca="false">E231-F231</f>
        <v>86988.59</v>
      </c>
      <c r="H231" s="260"/>
    </row>
    <row r="232" customFormat="false" ht="15.75" hidden="false" customHeight="false" outlineLevel="0" collapsed="false">
      <c r="A232" s="261" t="n">
        <f aca="false">1+A231</f>
        <v>41</v>
      </c>
      <c r="B232" s="11" t="n">
        <v>130209033</v>
      </c>
      <c r="C232" s="72" t="s">
        <v>1670</v>
      </c>
      <c r="D232" s="31"/>
      <c r="E232" s="262" t="n">
        <v>457136.75</v>
      </c>
      <c r="F232" s="263" t="n">
        <v>412692.81</v>
      </c>
      <c r="G232" s="32" t="n">
        <f aca="false">E232-F232</f>
        <v>44443.94</v>
      </c>
      <c r="H232" s="260"/>
    </row>
    <row r="233" customFormat="false" ht="15.75" hidden="false" customHeight="false" outlineLevel="0" collapsed="false">
      <c r="A233" s="261" t="n">
        <f aca="false">1+A232</f>
        <v>42</v>
      </c>
      <c r="B233" s="11" t="n">
        <v>130209034</v>
      </c>
      <c r="C233" s="72" t="s">
        <v>1671</v>
      </c>
      <c r="D233" s="31"/>
      <c r="E233" s="262" t="n">
        <v>81780.25</v>
      </c>
      <c r="F233" s="263" t="n">
        <v>66446.43</v>
      </c>
      <c r="G233" s="32" t="n">
        <f aca="false">E233-F233</f>
        <v>15333.82</v>
      </c>
      <c r="H233" s="260"/>
    </row>
    <row r="234" customFormat="false" ht="15.75" hidden="false" customHeight="false" outlineLevel="0" collapsed="false">
      <c r="A234" s="261" t="n">
        <f aca="false">1+A233</f>
        <v>43</v>
      </c>
      <c r="B234" s="11" t="n">
        <v>130209035</v>
      </c>
      <c r="C234" s="72" t="s">
        <v>1672</v>
      </c>
      <c r="D234" s="31"/>
      <c r="E234" s="262" t="n">
        <v>48991.35</v>
      </c>
      <c r="F234" s="263" t="n">
        <v>39805.46</v>
      </c>
      <c r="G234" s="32" t="n">
        <f aca="false">E234-F234</f>
        <v>9185.89</v>
      </c>
      <c r="H234" s="260"/>
    </row>
    <row r="235" customFormat="false" ht="15.75" hidden="false" customHeight="false" outlineLevel="0" collapsed="false">
      <c r="A235" s="261" t="n">
        <f aca="false">1+A234</f>
        <v>44</v>
      </c>
      <c r="B235" s="11" t="n">
        <v>130209036</v>
      </c>
      <c r="C235" s="72" t="s">
        <v>1673</v>
      </c>
      <c r="D235" s="31"/>
      <c r="E235" s="262" t="n">
        <v>55571.41</v>
      </c>
      <c r="F235" s="263" t="n">
        <v>45151.83</v>
      </c>
      <c r="G235" s="32" t="n">
        <f aca="false">E235-F235</f>
        <v>10419.58</v>
      </c>
      <c r="H235" s="260"/>
    </row>
    <row r="236" customFormat="false" ht="15.75" hidden="false" customHeight="false" outlineLevel="0" collapsed="false">
      <c r="A236" s="261" t="n">
        <f aca="false">1+A235</f>
        <v>45</v>
      </c>
      <c r="B236" s="11" t="n">
        <v>130209037</v>
      </c>
      <c r="C236" s="72" t="s">
        <v>1674</v>
      </c>
      <c r="D236" s="31"/>
      <c r="E236" s="262" t="n">
        <v>183173.41</v>
      </c>
      <c r="F236" s="263" t="n">
        <v>165365</v>
      </c>
      <c r="G236" s="32" t="n">
        <f aca="false">E236-F236</f>
        <v>17808.41</v>
      </c>
      <c r="H236" s="260"/>
    </row>
    <row r="237" customFormat="false" ht="15.75" hidden="false" customHeight="false" outlineLevel="0" collapsed="false">
      <c r="A237" s="261" t="n">
        <f aca="false">1+A236</f>
        <v>46</v>
      </c>
      <c r="B237" s="11" t="n">
        <v>130209038</v>
      </c>
      <c r="C237" s="72" t="s">
        <v>1675</v>
      </c>
      <c r="D237" s="31"/>
      <c r="E237" s="262" t="n">
        <v>91526.76</v>
      </c>
      <c r="F237" s="263" t="n">
        <v>87488.8</v>
      </c>
      <c r="G237" s="32" t="n">
        <f aca="false">E237-F237</f>
        <v>4037.95999999999</v>
      </c>
      <c r="H237" s="260"/>
    </row>
    <row r="238" customFormat="false" ht="15.75" hidden="false" customHeight="false" outlineLevel="0" collapsed="false">
      <c r="A238" s="261" t="n">
        <f aca="false">1+A237</f>
        <v>47</v>
      </c>
      <c r="B238" s="11" t="n">
        <v>130209039</v>
      </c>
      <c r="C238" s="72" t="s">
        <v>1676</v>
      </c>
      <c r="D238" s="31"/>
      <c r="E238" s="262" t="n">
        <v>430604.18</v>
      </c>
      <c r="F238" s="263" t="n">
        <v>269127.58</v>
      </c>
      <c r="G238" s="32" t="n">
        <f aca="false">E238-F238</f>
        <v>161476.6</v>
      </c>
      <c r="H238" s="260"/>
    </row>
    <row r="239" customFormat="false" ht="15.75" hidden="false" customHeight="false" outlineLevel="0" collapsed="false">
      <c r="A239" s="261" t="n">
        <f aca="false">1+A238</f>
        <v>48</v>
      </c>
      <c r="B239" s="11" t="n">
        <v>130209040</v>
      </c>
      <c r="C239" s="72" t="s">
        <v>1677</v>
      </c>
      <c r="D239" s="31"/>
      <c r="E239" s="262" t="n">
        <v>95867.6</v>
      </c>
      <c r="F239" s="263" t="n">
        <v>77892.47</v>
      </c>
      <c r="G239" s="32" t="n">
        <f aca="false">E239-F239</f>
        <v>17975.13</v>
      </c>
      <c r="H239" s="260"/>
    </row>
    <row r="240" customFormat="false" ht="15.75" hidden="false" customHeight="false" outlineLevel="0" collapsed="false">
      <c r="A240" s="261" t="n">
        <f aca="false">1+A239</f>
        <v>49</v>
      </c>
      <c r="B240" s="11" t="n">
        <v>130209041</v>
      </c>
      <c r="C240" s="72" t="s">
        <v>1678</v>
      </c>
      <c r="D240" s="31"/>
      <c r="E240" s="262" t="n">
        <v>515628.3</v>
      </c>
      <c r="F240" s="263" t="n">
        <v>439639.11</v>
      </c>
      <c r="G240" s="32" t="n">
        <f aca="false">E240-F240</f>
        <v>75989.1899999999</v>
      </c>
      <c r="H240" s="260"/>
    </row>
    <row r="241" customFormat="false" ht="78.75" hidden="false" customHeight="false" outlineLevel="0" collapsed="false">
      <c r="A241" s="261" t="n">
        <f aca="false">1+A240</f>
        <v>50</v>
      </c>
      <c r="B241" s="11" t="n">
        <v>130209041</v>
      </c>
      <c r="C241" s="72" t="s">
        <v>1679</v>
      </c>
      <c r="D241" s="31"/>
      <c r="E241" s="262" t="n">
        <v>163296</v>
      </c>
      <c r="F241" s="263" t="n">
        <v>70761.6</v>
      </c>
      <c r="G241" s="32" t="n">
        <f aca="false">E241-F241</f>
        <v>92534.4</v>
      </c>
      <c r="H241" s="260"/>
    </row>
    <row r="242" customFormat="false" ht="63" hidden="false" customHeight="false" outlineLevel="0" collapsed="false">
      <c r="A242" s="261" t="n">
        <f aca="false">1+A241</f>
        <v>51</v>
      </c>
      <c r="B242" s="11" t="n">
        <v>130209041</v>
      </c>
      <c r="C242" s="72" t="s">
        <v>1680</v>
      </c>
      <c r="D242" s="31"/>
      <c r="E242" s="124" t="n">
        <v>166468.82</v>
      </c>
      <c r="F242" s="263" t="n">
        <v>72230.43</v>
      </c>
      <c r="G242" s="32" t="n">
        <f aca="false">E242-F242</f>
        <v>94238.39</v>
      </c>
      <c r="H242" s="260"/>
    </row>
    <row r="243" customFormat="false" ht="47.25" hidden="false" customHeight="false" outlineLevel="0" collapsed="false">
      <c r="A243" s="261" t="n">
        <f aca="false">1+A242</f>
        <v>52</v>
      </c>
      <c r="B243" s="11" t="n">
        <v>130209041</v>
      </c>
      <c r="C243" s="72" t="s">
        <v>1681</v>
      </c>
      <c r="D243" s="31"/>
      <c r="E243" s="262" t="n">
        <v>68456.02</v>
      </c>
      <c r="F243" s="263" t="n">
        <v>0</v>
      </c>
      <c r="G243" s="32" t="n">
        <f aca="false">E243-F243</f>
        <v>68456.02</v>
      </c>
      <c r="H243" s="260"/>
    </row>
    <row r="244" customFormat="false" ht="63" hidden="false" customHeight="false" outlineLevel="0" collapsed="false">
      <c r="A244" s="261" t="n">
        <f aca="false">1+A243</f>
        <v>53</v>
      </c>
      <c r="B244" s="11" t="n">
        <v>130209041</v>
      </c>
      <c r="C244" s="72" t="s">
        <v>1682</v>
      </c>
      <c r="D244" s="31"/>
      <c r="E244" s="262" t="n">
        <v>3000</v>
      </c>
      <c r="F244" s="263" t="n">
        <v>2125</v>
      </c>
      <c r="G244" s="32" t="n">
        <f aca="false">E244-F244</f>
        <v>875</v>
      </c>
      <c r="H244" s="260"/>
    </row>
    <row r="245" customFormat="false" ht="47.25" hidden="false" customHeight="false" outlineLevel="0" collapsed="false">
      <c r="A245" s="261" t="n">
        <f aca="false">1+A244</f>
        <v>54</v>
      </c>
      <c r="B245" s="11" t="n">
        <v>130209041</v>
      </c>
      <c r="C245" s="72" t="s">
        <v>1683</v>
      </c>
      <c r="D245" s="31"/>
      <c r="E245" s="262" t="n">
        <v>2485.48</v>
      </c>
      <c r="F245" s="263" t="n">
        <v>0</v>
      </c>
      <c r="G245" s="32" t="n">
        <f aca="false">E245-F245</f>
        <v>2485.48</v>
      </c>
      <c r="H245" s="260"/>
    </row>
    <row r="246" customFormat="false" ht="47.25" hidden="false" customHeight="false" outlineLevel="0" collapsed="false">
      <c r="A246" s="261" t="n">
        <f aca="false">1+A245</f>
        <v>55</v>
      </c>
      <c r="B246" s="11" t="n">
        <v>130209041</v>
      </c>
      <c r="C246" s="72" t="s">
        <v>1684</v>
      </c>
      <c r="D246" s="31"/>
      <c r="E246" s="262" t="n">
        <v>5750.13</v>
      </c>
      <c r="F246" s="263" t="n">
        <v>0</v>
      </c>
      <c r="G246" s="32" t="n">
        <f aca="false">E246-F246</f>
        <v>5750.13</v>
      </c>
      <c r="H246" s="260"/>
    </row>
    <row r="247" customFormat="false" ht="110.25" hidden="false" customHeight="false" outlineLevel="0" collapsed="false">
      <c r="A247" s="261" t="n">
        <f aca="false">1+A246</f>
        <v>56</v>
      </c>
      <c r="B247" s="11" t="n">
        <v>130209041</v>
      </c>
      <c r="C247" s="72" t="s">
        <v>1685</v>
      </c>
      <c r="D247" s="31"/>
      <c r="E247" s="262" t="n">
        <v>3500</v>
      </c>
      <c r="F247" s="263" t="n">
        <v>0</v>
      </c>
      <c r="G247" s="32" t="n">
        <f aca="false">E247-F247</f>
        <v>3500</v>
      </c>
      <c r="H247" s="260"/>
    </row>
    <row r="248" customFormat="false" ht="63" hidden="false" customHeight="false" outlineLevel="0" collapsed="false">
      <c r="A248" s="261" t="n">
        <f aca="false">1+A247</f>
        <v>57</v>
      </c>
      <c r="B248" s="11" t="n">
        <v>130209041</v>
      </c>
      <c r="C248" s="72" t="s">
        <v>1686</v>
      </c>
      <c r="D248" s="31"/>
      <c r="E248" s="262" t="n">
        <v>18086.75</v>
      </c>
      <c r="F248" s="263" t="n">
        <v>0</v>
      </c>
      <c r="G248" s="32" t="n">
        <f aca="false">E248-F248</f>
        <v>18086.75</v>
      </c>
      <c r="H248" s="260"/>
    </row>
    <row r="249" customFormat="false" ht="47.25" hidden="false" customHeight="false" outlineLevel="0" collapsed="false">
      <c r="A249" s="261" t="n">
        <f aca="false">1+A248</f>
        <v>58</v>
      </c>
      <c r="B249" s="11" t="n">
        <v>130209041</v>
      </c>
      <c r="C249" s="72" t="s">
        <v>1687</v>
      </c>
      <c r="D249" s="31"/>
      <c r="E249" s="262" t="n">
        <v>2000</v>
      </c>
      <c r="F249" s="263" t="n">
        <v>0</v>
      </c>
      <c r="G249" s="32" t="n">
        <f aca="false">E249-F249</f>
        <v>2000</v>
      </c>
    </row>
    <row r="250" customFormat="false" ht="15.75" hidden="false" customHeight="false" outlineLevel="0" collapsed="false">
      <c r="A250" s="261" t="n">
        <f aca="false">1+A249</f>
        <v>59</v>
      </c>
      <c r="B250" s="11" t="n">
        <v>130209042</v>
      </c>
      <c r="C250" s="72" t="s">
        <v>1688</v>
      </c>
      <c r="D250" s="31"/>
      <c r="E250" s="262" t="n">
        <v>1161181.53</v>
      </c>
      <c r="F250" s="263" t="n">
        <v>943460.08</v>
      </c>
      <c r="G250" s="32" t="n">
        <f aca="false">E250-F250</f>
        <v>217721.45</v>
      </c>
    </row>
    <row r="251" customFormat="false" ht="31.5" hidden="false" customHeight="false" outlineLevel="0" collapsed="false">
      <c r="A251" s="261" t="n">
        <f aca="false">1+A250</f>
        <v>60</v>
      </c>
      <c r="B251" s="11" t="n">
        <v>130209043</v>
      </c>
      <c r="C251" s="72" t="s">
        <v>1689</v>
      </c>
      <c r="D251" s="31"/>
      <c r="E251" s="262" t="n">
        <v>215676.33</v>
      </c>
      <c r="F251" s="263" t="n">
        <v>140189.59</v>
      </c>
      <c r="G251" s="32" t="n">
        <f aca="false">E251-F251</f>
        <v>75486.74</v>
      </c>
    </row>
    <row r="252" customFormat="false" ht="31.5" hidden="false" customHeight="false" outlineLevel="0" collapsed="false">
      <c r="A252" s="261" t="n">
        <f aca="false">1+A251</f>
        <v>61</v>
      </c>
      <c r="B252" s="11" t="n">
        <v>130209044</v>
      </c>
      <c r="C252" s="69" t="s">
        <v>1690</v>
      </c>
      <c r="D252" s="31"/>
      <c r="E252" s="262" t="n">
        <v>12619.83</v>
      </c>
      <c r="F252" s="263" t="n">
        <v>7887.44</v>
      </c>
      <c r="G252" s="32" t="n">
        <f aca="false">E252-F252</f>
        <v>4732.39</v>
      </c>
    </row>
    <row r="253" customFormat="false" ht="15.75" hidden="false" customHeight="false" outlineLevel="0" collapsed="false">
      <c r="A253" s="261" t="n">
        <f aca="false">1+A252</f>
        <v>62</v>
      </c>
      <c r="B253" s="11" t="n">
        <v>130209045</v>
      </c>
      <c r="C253" s="69" t="s">
        <v>1691</v>
      </c>
      <c r="D253" s="31"/>
      <c r="E253" s="262" t="n">
        <v>254677.86</v>
      </c>
      <c r="F253" s="263" t="n">
        <v>229917.41</v>
      </c>
      <c r="G253" s="32" t="n">
        <f aca="false">E253-F253</f>
        <v>24760.45</v>
      </c>
    </row>
    <row r="254" customFormat="false" ht="31.5" hidden="false" customHeight="false" outlineLevel="0" collapsed="false">
      <c r="A254" s="261" t="n">
        <f aca="false">1+A253</f>
        <v>63</v>
      </c>
      <c r="B254" s="11" t="n">
        <v>130209046</v>
      </c>
      <c r="C254" s="69" t="s">
        <v>1692</v>
      </c>
      <c r="D254" s="31"/>
      <c r="E254" s="262" t="n">
        <v>19505.02</v>
      </c>
      <c r="F254" s="263" t="n">
        <v>17608.67</v>
      </c>
      <c r="G254" s="32" t="n">
        <f aca="false">E254-F254</f>
        <v>1896.35</v>
      </c>
    </row>
    <row r="255" customFormat="false" ht="15.75" hidden="false" customHeight="false" outlineLevel="0" collapsed="false">
      <c r="A255" s="261" t="n">
        <f aca="false">1+A254</f>
        <v>64</v>
      </c>
      <c r="B255" s="11" t="n">
        <v>130209047</v>
      </c>
      <c r="C255" s="69" t="s">
        <v>1693</v>
      </c>
      <c r="D255" s="31"/>
      <c r="E255" s="262" t="n">
        <v>409430.74</v>
      </c>
      <c r="F255" s="263" t="n">
        <v>332662.45</v>
      </c>
      <c r="G255" s="32" t="n">
        <f aca="false">E255-F255</f>
        <v>76768.29</v>
      </c>
    </row>
    <row r="256" customFormat="false" ht="31.5" hidden="false" customHeight="false" outlineLevel="0" collapsed="false">
      <c r="A256" s="261" t="n">
        <f aca="false">1+A255</f>
        <v>65</v>
      </c>
      <c r="B256" s="11" t="n">
        <v>13020948</v>
      </c>
      <c r="C256" s="69" t="s">
        <v>1694</v>
      </c>
      <c r="D256" s="31"/>
      <c r="E256" s="262" t="n">
        <v>1926359</v>
      </c>
      <c r="F256" s="263" t="n">
        <v>1046655.14</v>
      </c>
      <c r="G256" s="32" t="n">
        <f aca="false">E256-F256</f>
        <v>879703.86</v>
      </c>
    </row>
    <row r="257" customFormat="false" ht="31.5" hidden="false" customHeight="false" outlineLevel="0" collapsed="false">
      <c r="A257" s="261" t="n">
        <f aca="false">1+A256</f>
        <v>66</v>
      </c>
      <c r="B257" s="11" t="n">
        <v>13020949</v>
      </c>
      <c r="C257" s="69" t="s">
        <v>1695</v>
      </c>
      <c r="D257" s="31"/>
      <c r="E257" s="262" t="n">
        <v>138180.3</v>
      </c>
      <c r="F257" s="263" t="n">
        <v>28327.01</v>
      </c>
      <c r="G257" s="32" t="n">
        <f aca="false">E257-F257</f>
        <v>109853.29</v>
      </c>
      <c r="H257" s="292"/>
    </row>
    <row r="258" customFormat="false" ht="31.5" hidden="false" customHeight="false" outlineLevel="0" collapsed="false">
      <c r="A258" s="261" t="n">
        <f aca="false">1+A257</f>
        <v>67</v>
      </c>
      <c r="B258" s="11" t="n">
        <v>13020950</v>
      </c>
      <c r="C258" s="69" t="s">
        <v>1696</v>
      </c>
      <c r="D258" s="31"/>
      <c r="E258" s="262" t="n">
        <v>142693.28</v>
      </c>
      <c r="F258" s="293" t="n">
        <v>25447</v>
      </c>
      <c r="G258" s="32" t="n">
        <f aca="false">E258-F258</f>
        <v>117246.28</v>
      </c>
      <c r="H258" s="292"/>
    </row>
    <row r="259" customFormat="false" ht="31.5" hidden="false" customHeight="true" outlineLevel="0" collapsed="false">
      <c r="A259" s="6" t="s">
        <v>95</v>
      </c>
      <c r="B259" s="6"/>
      <c r="C259" s="6"/>
      <c r="D259" s="31" t="s">
        <v>1697</v>
      </c>
      <c r="E259" s="32" t="n">
        <f aca="false">SUM(E192:E258)</f>
        <v>10905842.75</v>
      </c>
      <c r="F259" s="32" t="n">
        <f aca="false">SUM(F192:F258)</f>
        <v>7036770.01</v>
      </c>
      <c r="G259" s="32" t="n">
        <f aca="false">SUM(G192:G258)</f>
        <v>3869072.74</v>
      </c>
      <c r="J259" s="292"/>
    </row>
    <row r="260" customFormat="false" ht="15.75" hidden="false" customHeight="true" outlineLevel="0" collapsed="false">
      <c r="A260" s="6" t="s">
        <v>1482</v>
      </c>
      <c r="B260" s="6"/>
      <c r="C260" s="6"/>
      <c r="D260" s="31"/>
      <c r="E260" s="276" t="n">
        <f aca="false">E35+E131+E189+E259</f>
        <v>59504909.7</v>
      </c>
      <c r="F260" s="276" t="n">
        <f aca="false">F35+F131+F189+F259</f>
        <v>36317622.03</v>
      </c>
      <c r="G260" s="276" t="n">
        <f aca="false">G35+G131+G189+G259</f>
        <v>23187287.67</v>
      </c>
    </row>
    <row r="261" customFormat="false" ht="15.75" hidden="false" customHeight="true" outlineLevel="0" collapsed="false">
      <c r="A261" s="6" t="s">
        <v>318</v>
      </c>
      <c r="B261" s="6"/>
      <c r="C261" s="6"/>
      <c r="D261" s="6"/>
      <c r="E261" s="6"/>
      <c r="F261" s="6"/>
      <c r="G261" s="6"/>
    </row>
    <row r="262" customFormat="false" ht="15.75" hidden="false" customHeight="true" outlineLevel="0" collapsed="false">
      <c r="A262" s="7"/>
      <c r="B262" s="106" t="s">
        <v>1698</v>
      </c>
      <c r="C262" s="106"/>
      <c r="D262" s="106"/>
      <c r="E262" s="106"/>
      <c r="F262" s="106"/>
      <c r="G262" s="106"/>
    </row>
    <row r="263" customFormat="false" ht="31.5" hidden="false" customHeight="false" outlineLevel="0" collapsed="false">
      <c r="A263" s="261" t="n">
        <v>1</v>
      </c>
      <c r="B263" s="11" t="n">
        <v>10900076</v>
      </c>
      <c r="C263" s="30" t="s">
        <v>1699</v>
      </c>
      <c r="D263" s="31" t="s">
        <v>1700</v>
      </c>
      <c r="E263" s="36" t="n">
        <v>47221.65</v>
      </c>
      <c r="F263" s="36" t="n">
        <f aca="false">E263-G263</f>
        <v>40559.25</v>
      </c>
      <c r="G263" s="111" t="n">
        <v>6662.4</v>
      </c>
    </row>
    <row r="264" customFormat="false" ht="31.5" hidden="false" customHeight="false" outlineLevel="0" collapsed="false">
      <c r="A264" s="261" t="n">
        <v>2</v>
      </c>
      <c r="B264" s="11" t="n">
        <v>10900077</v>
      </c>
      <c r="C264" s="30" t="s">
        <v>1699</v>
      </c>
      <c r="D264" s="31" t="s">
        <v>1700</v>
      </c>
      <c r="E264" s="36" t="n">
        <v>232644.08</v>
      </c>
      <c r="F264" s="36" t="n">
        <f aca="false">E264-G264</f>
        <v>200065.62</v>
      </c>
      <c r="G264" s="110" t="n">
        <v>32578.46</v>
      </c>
    </row>
    <row r="265" customFormat="false" ht="31.5" hidden="false" customHeight="false" outlineLevel="0" collapsed="false">
      <c r="A265" s="261" t="n">
        <v>3</v>
      </c>
      <c r="B265" s="11" t="n">
        <v>10900078</v>
      </c>
      <c r="C265" s="30" t="s">
        <v>1701</v>
      </c>
      <c r="D265" s="31" t="s">
        <v>1700</v>
      </c>
      <c r="E265" s="36" t="n">
        <v>557185.2</v>
      </c>
      <c r="F265" s="36" t="n">
        <f aca="false">E265-G265</f>
        <v>479323.73</v>
      </c>
      <c r="G265" s="111" t="n">
        <v>77861.47</v>
      </c>
    </row>
    <row r="266" customFormat="false" ht="31.5" hidden="false" customHeight="false" outlineLevel="0" collapsed="false">
      <c r="A266" s="261" t="n">
        <v>4</v>
      </c>
      <c r="B266" s="11" t="n">
        <v>10900079</v>
      </c>
      <c r="C266" s="30" t="s">
        <v>1702</v>
      </c>
      <c r="D266" s="31" t="s">
        <v>1700</v>
      </c>
      <c r="E266" s="36" t="n">
        <v>2649.98</v>
      </c>
      <c r="F266" s="36" t="n">
        <f aca="false">E266-G266</f>
        <v>2279.43</v>
      </c>
      <c r="G266" s="110" t="n">
        <v>370.55</v>
      </c>
    </row>
    <row r="267" customFormat="false" ht="15.75" hidden="false" customHeight="false" outlineLevel="0" collapsed="false">
      <c r="A267" s="261" t="n">
        <v>5</v>
      </c>
      <c r="B267" s="11" t="n">
        <v>10900080</v>
      </c>
      <c r="C267" s="30" t="s">
        <v>1703</v>
      </c>
      <c r="D267" s="31" t="s">
        <v>1704</v>
      </c>
      <c r="E267" s="36" t="n">
        <v>12144.3</v>
      </c>
      <c r="F267" s="36" t="n">
        <f aca="false">E267-G267</f>
        <v>10423.13</v>
      </c>
      <c r="G267" s="109" t="n">
        <v>1721.17</v>
      </c>
    </row>
    <row r="268" customFormat="false" ht="31.5" hidden="false" customHeight="false" outlineLevel="0" collapsed="false">
      <c r="A268" s="261" t="n">
        <v>6</v>
      </c>
      <c r="B268" s="11" t="n">
        <v>10900081</v>
      </c>
      <c r="C268" s="30" t="s">
        <v>1705</v>
      </c>
      <c r="D268" s="31" t="s">
        <v>1706</v>
      </c>
      <c r="E268" s="36" t="n">
        <v>59150.4</v>
      </c>
      <c r="F268" s="36" t="n">
        <f aca="false">E268-G268</f>
        <v>50893.72</v>
      </c>
      <c r="G268" s="112" t="n">
        <v>8256.68</v>
      </c>
    </row>
    <row r="269" customFormat="false" ht="31.5" hidden="false" customHeight="false" outlineLevel="0" collapsed="false">
      <c r="A269" s="261" t="n">
        <v>7</v>
      </c>
      <c r="B269" s="11" t="n">
        <v>10900082</v>
      </c>
      <c r="C269" s="30" t="s">
        <v>1707</v>
      </c>
      <c r="D269" s="31" t="s">
        <v>1708</v>
      </c>
      <c r="E269" s="36" t="n">
        <v>9058.8</v>
      </c>
      <c r="F269" s="36" t="n">
        <f aca="false">E269-G269</f>
        <v>7774.16</v>
      </c>
      <c r="G269" s="111" t="n">
        <v>1284.64</v>
      </c>
    </row>
    <row r="270" customFormat="false" ht="15.75" hidden="false" customHeight="false" outlineLevel="0" collapsed="false">
      <c r="A270" s="261" t="n">
        <v>8</v>
      </c>
      <c r="B270" s="11" t="n">
        <v>10900083</v>
      </c>
      <c r="C270" s="30" t="s">
        <v>1709</v>
      </c>
      <c r="D270" s="31" t="s">
        <v>1710</v>
      </c>
      <c r="E270" s="36" t="n">
        <v>28386.24</v>
      </c>
      <c r="F270" s="36" t="n">
        <f aca="false">E270-G270</f>
        <v>23914.37</v>
      </c>
      <c r="G270" s="110" t="n">
        <v>4471.87</v>
      </c>
    </row>
    <row r="271" customFormat="false" ht="15.75" hidden="false" customHeight="false" outlineLevel="0" collapsed="false">
      <c r="A271" s="261" t="n">
        <v>9</v>
      </c>
      <c r="B271" s="11" t="n">
        <v>10900084</v>
      </c>
      <c r="C271" s="30" t="s">
        <v>1711</v>
      </c>
      <c r="D271" s="31" t="s">
        <v>1712</v>
      </c>
      <c r="E271" s="36" t="n">
        <v>11016.45</v>
      </c>
      <c r="F271" s="36" t="n">
        <f aca="false">E271-G271</f>
        <v>9455.07</v>
      </c>
      <c r="G271" s="109" t="n">
        <v>1561.38</v>
      </c>
    </row>
    <row r="272" customFormat="false" ht="15.75" hidden="false" customHeight="false" outlineLevel="0" collapsed="false">
      <c r="A272" s="261" t="n">
        <v>10</v>
      </c>
      <c r="B272" s="11" t="n">
        <v>10900085</v>
      </c>
      <c r="C272" s="30" t="s">
        <v>1713</v>
      </c>
      <c r="D272" s="31" t="s">
        <v>1712</v>
      </c>
      <c r="E272" s="36" t="n">
        <v>11391.68</v>
      </c>
      <c r="F272" s="36" t="n">
        <f aca="false">E272-G272</f>
        <v>9799.83</v>
      </c>
      <c r="G272" s="110" t="n">
        <v>1591.85</v>
      </c>
    </row>
    <row r="273" customFormat="false" ht="15.75" hidden="false" customHeight="false" outlineLevel="0" collapsed="false">
      <c r="A273" s="261" t="n">
        <v>11</v>
      </c>
      <c r="B273" s="11" t="n">
        <v>10900086</v>
      </c>
      <c r="C273" s="30" t="s">
        <v>1714</v>
      </c>
      <c r="D273" s="31" t="s">
        <v>1712</v>
      </c>
      <c r="E273" s="36" t="n">
        <v>31640.02</v>
      </c>
      <c r="F273" s="36" t="n">
        <f aca="false">E273-G273</f>
        <v>26776.02</v>
      </c>
      <c r="G273" s="109" t="n">
        <v>4864</v>
      </c>
    </row>
    <row r="274" customFormat="false" ht="15.75" hidden="false" customHeight="false" outlineLevel="0" collapsed="false">
      <c r="A274" s="261" t="n">
        <v>12</v>
      </c>
      <c r="B274" s="11" t="n">
        <v>10900087</v>
      </c>
      <c r="C274" s="30" t="s">
        <v>1715</v>
      </c>
      <c r="D274" s="31" t="s">
        <v>1712</v>
      </c>
      <c r="E274" s="36" t="n">
        <v>1117.8</v>
      </c>
      <c r="F274" s="36" t="n">
        <f aca="false">E274-G274</f>
        <v>1117.8</v>
      </c>
      <c r="G274" s="110" t="n">
        <v>0</v>
      </c>
    </row>
    <row r="275" customFormat="false" ht="16.5" hidden="false" customHeight="false" outlineLevel="0" collapsed="false">
      <c r="A275" s="261" t="n">
        <v>13</v>
      </c>
      <c r="B275" s="11" t="n">
        <v>10900088</v>
      </c>
      <c r="C275" s="30" t="s">
        <v>1716</v>
      </c>
      <c r="D275" s="31" t="s">
        <v>1712</v>
      </c>
      <c r="E275" s="36" t="n">
        <v>80555.7</v>
      </c>
      <c r="F275" s="36" t="n">
        <f aca="false">E275-G275</f>
        <v>69135.84</v>
      </c>
      <c r="G275" s="111" t="n">
        <v>11419.86</v>
      </c>
    </row>
    <row r="276" customFormat="false" ht="15.75" hidden="false" customHeight="false" outlineLevel="0" collapsed="false">
      <c r="A276" s="261" t="n">
        <v>14</v>
      </c>
      <c r="B276" s="11" t="n">
        <v>10900089</v>
      </c>
      <c r="C276" s="30" t="s">
        <v>1717</v>
      </c>
      <c r="D276" s="31" t="s">
        <v>1712</v>
      </c>
      <c r="E276" s="36" t="n">
        <v>322090.95</v>
      </c>
      <c r="F276" s="36" t="n">
        <f aca="false">E276-G276</f>
        <v>276342.03</v>
      </c>
      <c r="G276" s="108" t="n">
        <v>45748.92</v>
      </c>
    </row>
    <row r="277" customFormat="false" ht="15.75" hidden="false" customHeight="false" outlineLevel="0" collapsed="false">
      <c r="A277" s="261" t="n">
        <v>15</v>
      </c>
      <c r="B277" s="11" t="n">
        <v>10900090</v>
      </c>
      <c r="C277" s="30" t="s">
        <v>1718</v>
      </c>
      <c r="D277" s="31" t="s">
        <v>1712</v>
      </c>
      <c r="E277" s="36" t="n">
        <v>1534.5</v>
      </c>
      <c r="F277" s="36" t="n">
        <f aca="false">E277-G277</f>
        <v>1534.5</v>
      </c>
      <c r="G277" s="109" t="n">
        <v>0</v>
      </c>
    </row>
    <row r="278" customFormat="false" ht="15.75" hidden="false" customHeight="false" outlineLevel="0" collapsed="false">
      <c r="A278" s="261" t="n">
        <v>16</v>
      </c>
      <c r="B278" s="11" t="n">
        <v>10900091</v>
      </c>
      <c r="C278" s="30" t="s">
        <v>1719</v>
      </c>
      <c r="D278" s="31" t="s">
        <v>1712</v>
      </c>
      <c r="E278" s="36" t="n">
        <v>7128</v>
      </c>
      <c r="F278" s="36" t="n">
        <f aca="false">E278-G278</f>
        <v>6118.44</v>
      </c>
      <c r="G278" s="112" t="n">
        <v>1009.56</v>
      </c>
    </row>
    <row r="279" customFormat="false" ht="15.75" hidden="false" customHeight="false" outlineLevel="0" collapsed="false">
      <c r="A279" s="261" t="n">
        <v>17</v>
      </c>
      <c r="B279" s="11" t="n">
        <v>10900092</v>
      </c>
      <c r="C279" s="30" t="s">
        <v>1720</v>
      </c>
      <c r="D279" s="31" t="s">
        <v>1712</v>
      </c>
      <c r="E279" s="36" t="n">
        <v>189200</v>
      </c>
      <c r="F279" s="36" t="n">
        <f aca="false">E279-G279</f>
        <v>158174.74</v>
      </c>
      <c r="G279" s="111" t="n">
        <v>31025.26</v>
      </c>
    </row>
    <row r="280" customFormat="false" ht="15.75" hidden="false" customHeight="false" outlineLevel="0" collapsed="false">
      <c r="A280" s="261" t="n">
        <v>18</v>
      </c>
      <c r="B280" s="11" t="n">
        <v>10900093</v>
      </c>
      <c r="C280" s="30" t="s">
        <v>1721</v>
      </c>
      <c r="D280" s="31" t="s">
        <v>1712</v>
      </c>
      <c r="E280" s="36" t="n">
        <v>27712.13</v>
      </c>
      <c r="F280" s="36" t="n">
        <f aca="false">E280-G280</f>
        <v>23215.02</v>
      </c>
      <c r="G280" s="110" t="n">
        <v>4497.11</v>
      </c>
    </row>
    <row r="281" customFormat="false" ht="31.5" hidden="false" customHeight="false" outlineLevel="0" collapsed="false">
      <c r="A281" s="261" t="n">
        <v>19</v>
      </c>
      <c r="B281" s="11" t="n">
        <v>10900094</v>
      </c>
      <c r="C281" s="30" t="s">
        <v>1722</v>
      </c>
      <c r="D281" s="31" t="s">
        <v>1723</v>
      </c>
      <c r="E281" s="36" t="n">
        <v>1432914.8</v>
      </c>
      <c r="F281" s="36" t="n">
        <f aca="false">E281-G281</f>
        <v>1234375.43</v>
      </c>
      <c r="G281" s="109" t="n">
        <v>198539.37</v>
      </c>
    </row>
    <row r="282" customFormat="false" ht="15.75" hidden="false" customHeight="false" outlineLevel="0" collapsed="false">
      <c r="A282" s="261" t="n">
        <v>20</v>
      </c>
      <c r="B282" s="11" t="n">
        <v>10900095</v>
      </c>
      <c r="C282" s="30" t="s">
        <v>1724</v>
      </c>
      <c r="D282" s="31" t="s">
        <v>1710</v>
      </c>
      <c r="E282" s="36" t="n">
        <v>272380</v>
      </c>
      <c r="F282" s="36" t="n">
        <f aca="false">E282-G282</f>
        <v>237053.51</v>
      </c>
      <c r="G282" s="112" t="n">
        <v>35326.49</v>
      </c>
    </row>
    <row r="283" customFormat="false" ht="15.75" hidden="false" customHeight="false" outlineLevel="0" collapsed="false">
      <c r="A283" s="261" t="n">
        <v>21</v>
      </c>
      <c r="B283" s="11" t="n">
        <v>10900096</v>
      </c>
      <c r="C283" s="30" t="s">
        <v>1725</v>
      </c>
      <c r="D283" s="31" t="s">
        <v>1726</v>
      </c>
      <c r="E283" s="36" t="n">
        <v>1104600</v>
      </c>
      <c r="F283" s="36" t="n">
        <f aca="false">E283-G283</f>
        <v>977041.97</v>
      </c>
      <c r="G283" s="109" t="n">
        <v>127558.03</v>
      </c>
    </row>
    <row r="284" customFormat="false" ht="15.75" hidden="false" customHeight="false" outlineLevel="0" collapsed="false">
      <c r="A284" s="261" t="n">
        <v>22</v>
      </c>
      <c r="B284" s="11" t="n">
        <v>10900097</v>
      </c>
      <c r="C284" s="30" t="s">
        <v>1727</v>
      </c>
      <c r="D284" s="31" t="s">
        <v>1728</v>
      </c>
      <c r="E284" s="36" t="n">
        <v>25008</v>
      </c>
      <c r="F284" s="36" t="n">
        <f aca="false">E284-G284</f>
        <v>21424.02</v>
      </c>
      <c r="G284" s="112" t="n">
        <v>3583.98</v>
      </c>
    </row>
    <row r="285" customFormat="false" ht="15.75" hidden="false" customHeight="false" outlineLevel="0" collapsed="false">
      <c r="A285" s="261" t="n">
        <v>23</v>
      </c>
      <c r="B285" s="11" t="n">
        <v>10900300</v>
      </c>
      <c r="C285" s="30" t="s">
        <v>1729</v>
      </c>
      <c r="D285" s="31"/>
      <c r="E285" s="36" t="n">
        <v>130000</v>
      </c>
      <c r="F285" s="36" t="n">
        <f aca="false">E285-G285</f>
        <v>75374.04</v>
      </c>
      <c r="G285" s="109" t="n">
        <v>54625.96</v>
      </c>
    </row>
    <row r="286" customFormat="false" ht="15.75" hidden="false" customHeight="false" outlineLevel="0" collapsed="false">
      <c r="A286" s="261" t="n">
        <v>24</v>
      </c>
      <c r="B286" s="11" t="n">
        <v>10900301</v>
      </c>
      <c r="C286" s="30" t="s">
        <v>1730</v>
      </c>
      <c r="D286" s="31"/>
      <c r="E286" s="36" t="n">
        <v>73206.82</v>
      </c>
      <c r="F286" s="36" t="n">
        <f aca="false">E286-G286</f>
        <v>47500.26</v>
      </c>
      <c r="G286" s="112" t="n">
        <v>25706.56</v>
      </c>
      <c r="H286" s="292"/>
    </row>
    <row r="287" customFormat="false" ht="15.75" hidden="false" customHeight="false" outlineLevel="0" collapsed="false">
      <c r="A287" s="261" t="n">
        <v>25</v>
      </c>
      <c r="B287" s="11" t="n">
        <v>10900314</v>
      </c>
      <c r="C287" s="30" t="s">
        <v>1731</v>
      </c>
      <c r="D287" s="31"/>
      <c r="E287" s="36" t="n">
        <v>51020.76</v>
      </c>
      <c r="F287" s="36" t="n">
        <f aca="false">E287-G287</f>
        <v>26353.13</v>
      </c>
      <c r="G287" s="109" t="n">
        <v>24667.63</v>
      </c>
    </row>
    <row r="288" customFormat="false" ht="15.75" hidden="false" customHeight="true" outlineLevel="0" collapsed="false">
      <c r="A288" s="6" t="s">
        <v>95</v>
      </c>
      <c r="B288" s="6"/>
      <c r="C288" s="6"/>
      <c r="D288" s="294"/>
      <c r="E288" s="276" t="n">
        <f aca="false">SUM(E263:E287)</f>
        <v>4720958.26</v>
      </c>
      <c r="F288" s="276" t="n">
        <f aca="false">SUM(F263:F287)</f>
        <v>4016025.06</v>
      </c>
      <c r="G288" s="35" t="n">
        <f aca="false">SUM(G263:G287)</f>
        <v>704933.2</v>
      </c>
    </row>
    <row r="289" customFormat="false" ht="15.75" hidden="false" customHeight="true" outlineLevel="0" collapsed="false">
      <c r="A289" s="7"/>
      <c r="B289" s="106" t="s">
        <v>1732</v>
      </c>
      <c r="C289" s="106"/>
      <c r="D289" s="106"/>
      <c r="E289" s="106"/>
      <c r="F289" s="106"/>
      <c r="G289" s="106"/>
    </row>
    <row r="290" customFormat="false" ht="15.75" hidden="false" customHeight="false" outlineLevel="0" collapsed="false">
      <c r="A290" s="261" t="n">
        <v>1</v>
      </c>
      <c r="B290" s="11" t="n">
        <v>10900098</v>
      </c>
      <c r="C290" s="30" t="s">
        <v>1733</v>
      </c>
      <c r="D290" s="31" t="s">
        <v>1712</v>
      </c>
      <c r="E290" s="36" t="n">
        <v>26331.15</v>
      </c>
      <c r="F290" s="36" t="n">
        <f aca="false">E290-G290</f>
        <v>22504.63</v>
      </c>
      <c r="G290" s="109" t="n">
        <v>3826.52</v>
      </c>
    </row>
    <row r="291" customFormat="false" ht="15.75" hidden="false" customHeight="false" outlineLevel="0" collapsed="false">
      <c r="A291" s="261" t="n">
        <v>2</v>
      </c>
      <c r="B291" s="11" t="n">
        <v>10900099</v>
      </c>
      <c r="C291" s="30" t="s">
        <v>1733</v>
      </c>
      <c r="D291" s="31" t="s">
        <v>1712</v>
      </c>
      <c r="E291" s="36" t="n">
        <v>93561</v>
      </c>
      <c r="F291" s="36" t="n">
        <f aca="false">E291-G291</f>
        <v>79963.5</v>
      </c>
      <c r="G291" s="112" t="n">
        <v>13597.5</v>
      </c>
    </row>
    <row r="292" customFormat="false" ht="15.75" hidden="false" customHeight="false" outlineLevel="0" collapsed="false">
      <c r="A292" s="261" t="n">
        <v>3</v>
      </c>
      <c r="B292" s="11" t="n">
        <v>10900100</v>
      </c>
      <c r="C292" s="30" t="s">
        <v>1734</v>
      </c>
      <c r="D292" s="31" t="s">
        <v>1712</v>
      </c>
      <c r="E292" s="36" t="n">
        <v>60852.6</v>
      </c>
      <c r="F292" s="36" t="n">
        <f aca="false">E292-G292</f>
        <v>54283.45</v>
      </c>
      <c r="G292" s="109" t="n">
        <v>6569.15</v>
      </c>
    </row>
    <row r="293" customFormat="false" ht="15.75" hidden="false" customHeight="false" outlineLevel="0" collapsed="false">
      <c r="A293" s="261" t="n">
        <v>4</v>
      </c>
      <c r="B293" s="11" t="n">
        <v>10900101</v>
      </c>
      <c r="C293" s="30" t="s">
        <v>1735</v>
      </c>
      <c r="D293" s="31" t="s">
        <v>1708</v>
      </c>
      <c r="E293" s="36" t="n">
        <v>182500</v>
      </c>
      <c r="F293" s="36" t="n">
        <f aca="false">E293-G293</f>
        <v>153654.75</v>
      </c>
      <c r="G293" s="110" t="n">
        <v>28845.25</v>
      </c>
    </row>
    <row r="294" customFormat="false" ht="15.75" hidden="false" customHeight="false" outlineLevel="0" collapsed="false">
      <c r="A294" s="261" t="n">
        <v>5</v>
      </c>
      <c r="B294" s="11" t="n">
        <v>10900102</v>
      </c>
      <c r="C294" s="30" t="s">
        <v>1736</v>
      </c>
      <c r="D294" s="294"/>
      <c r="E294" s="36" t="n">
        <v>1427117.18</v>
      </c>
      <c r="F294" s="36" t="n">
        <f aca="false">E294-G294</f>
        <v>1219992.66</v>
      </c>
      <c r="G294" s="111" t="n">
        <v>207124.52</v>
      </c>
    </row>
    <row r="295" customFormat="false" ht="15.75" hidden="false" customHeight="false" outlineLevel="0" collapsed="false">
      <c r="A295" s="261" t="n">
        <v>6</v>
      </c>
      <c r="B295" s="11" t="n">
        <v>10900103</v>
      </c>
      <c r="C295" s="30" t="s">
        <v>1737</v>
      </c>
      <c r="D295" s="294"/>
      <c r="E295" s="36" t="n">
        <v>60379.58</v>
      </c>
      <c r="F295" s="36" t="n">
        <f aca="false">E295-G295</f>
        <v>52102.32</v>
      </c>
      <c r="G295" s="112" t="n">
        <v>8277.26</v>
      </c>
    </row>
    <row r="296" customFormat="false" ht="15.75" hidden="false" customHeight="false" outlineLevel="0" collapsed="false">
      <c r="A296" s="261" t="n">
        <v>7</v>
      </c>
      <c r="B296" s="11" t="n">
        <v>10900104</v>
      </c>
      <c r="C296" s="30" t="s">
        <v>1738</v>
      </c>
      <c r="D296" s="294"/>
      <c r="E296" s="36" t="n">
        <v>541999.31</v>
      </c>
      <c r="F296" s="36" t="n">
        <f aca="false">E296-G296</f>
        <v>497475.3</v>
      </c>
      <c r="G296" s="109" t="n">
        <v>44524.01</v>
      </c>
    </row>
    <row r="297" customFormat="false" ht="15.75" hidden="false" customHeight="false" outlineLevel="0" collapsed="false">
      <c r="A297" s="261" t="n">
        <v>8</v>
      </c>
      <c r="B297" s="11" t="n">
        <v>10900105</v>
      </c>
      <c r="C297" s="30" t="s">
        <v>1739</v>
      </c>
      <c r="D297" s="294"/>
      <c r="E297" s="36" t="n">
        <v>313159.43</v>
      </c>
      <c r="F297" s="36" t="n">
        <f aca="false">E297-G297</f>
        <v>270929.02</v>
      </c>
      <c r="G297" s="110" t="n">
        <v>42230.41</v>
      </c>
    </row>
    <row r="298" customFormat="false" ht="15.75" hidden="false" customHeight="false" outlineLevel="0" collapsed="false">
      <c r="A298" s="261" t="n">
        <v>9</v>
      </c>
      <c r="B298" s="11" t="n">
        <v>10900106</v>
      </c>
      <c r="C298" s="30" t="s">
        <v>1740</v>
      </c>
      <c r="D298" s="294"/>
      <c r="E298" s="36" t="n">
        <v>295989.23</v>
      </c>
      <c r="F298" s="36" t="n">
        <f aca="false">E298-G298</f>
        <v>255018.16</v>
      </c>
      <c r="G298" s="109" t="n">
        <v>40971.07</v>
      </c>
    </row>
    <row r="299" customFormat="false" ht="15.75" hidden="false" customHeight="false" outlineLevel="0" collapsed="false">
      <c r="A299" s="261" t="n">
        <v>10</v>
      </c>
      <c r="B299" s="11" t="n">
        <v>10900107</v>
      </c>
      <c r="C299" s="30" t="s">
        <v>1741</v>
      </c>
      <c r="D299" s="294"/>
      <c r="E299" s="36" t="n">
        <v>251410.88</v>
      </c>
      <c r="F299" s="36" t="n">
        <f aca="false">E299-G299</f>
        <v>218060.64</v>
      </c>
      <c r="G299" s="110" t="n">
        <v>33350.24</v>
      </c>
    </row>
    <row r="300" customFormat="false" ht="18" hidden="false" customHeight="true" outlineLevel="0" collapsed="false">
      <c r="A300" s="261" t="n">
        <v>11</v>
      </c>
      <c r="B300" s="11" t="n">
        <v>10900108</v>
      </c>
      <c r="C300" s="30" t="s">
        <v>1742</v>
      </c>
      <c r="D300" s="294"/>
      <c r="E300" s="36" t="n">
        <v>1484145.94</v>
      </c>
      <c r="F300" s="36" t="n">
        <f aca="false">E300-G300</f>
        <v>1320243.14</v>
      </c>
      <c r="G300" s="111" t="n">
        <v>163902.8</v>
      </c>
    </row>
    <row r="301" customFormat="false" ht="15.75" hidden="false" customHeight="false" outlineLevel="0" collapsed="false">
      <c r="A301" s="261" t="n">
        <v>12</v>
      </c>
      <c r="B301" s="11" t="n">
        <v>10900117</v>
      </c>
      <c r="C301" s="30" t="s">
        <v>1743</v>
      </c>
      <c r="D301" s="294"/>
      <c r="E301" s="36" t="n">
        <v>384700</v>
      </c>
      <c r="F301" s="36" t="n">
        <f aca="false">E301-G301</f>
        <v>332746</v>
      </c>
      <c r="G301" s="112" t="n">
        <v>51954</v>
      </c>
      <c r="H301" s="292"/>
    </row>
    <row r="302" customFormat="false" ht="15.75" hidden="false" customHeight="false" outlineLevel="0" collapsed="false">
      <c r="A302" s="261" t="n">
        <v>13</v>
      </c>
      <c r="B302" s="11" t="n">
        <v>10900118</v>
      </c>
      <c r="C302" s="30" t="s">
        <v>1744</v>
      </c>
      <c r="D302" s="294"/>
      <c r="E302" s="36" t="n">
        <v>372200</v>
      </c>
      <c r="F302" s="36" t="n">
        <f aca="false">E302-G302</f>
        <v>318007.02</v>
      </c>
      <c r="G302" s="111" t="n">
        <v>54192.98</v>
      </c>
      <c r="H302" s="292"/>
    </row>
    <row r="303" customFormat="false" ht="15.75" hidden="false" customHeight="true" outlineLevel="0" collapsed="false">
      <c r="A303" s="6" t="s">
        <v>95</v>
      </c>
      <c r="B303" s="6"/>
      <c r="C303" s="6"/>
      <c r="D303" s="294"/>
      <c r="E303" s="276" t="n">
        <f aca="false">SUM(E290:E302)</f>
        <v>5494346.3</v>
      </c>
      <c r="F303" s="276" t="n">
        <f aca="false">SUM(F290:F302)</f>
        <v>4794980.59</v>
      </c>
      <c r="G303" s="35" t="n">
        <f aca="false">SUM(G290:G302)</f>
        <v>699365.71</v>
      </c>
    </row>
    <row r="304" s="295" customFormat="true" ht="15.75" hidden="false" customHeight="true" outlineLevel="0" collapsed="false">
      <c r="A304" s="6" t="s">
        <v>1482</v>
      </c>
      <c r="B304" s="6"/>
      <c r="C304" s="6"/>
      <c r="D304" s="294"/>
      <c r="E304" s="276" t="n">
        <f aca="false">E288+E303</f>
        <v>10215304.56</v>
      </c>
      <c r="F304" s="276" t="n">
        <f aca="false">F288+F303</f>
        <v>8811005.65</v>
      </c>
      <c r="G304" s="35" t="n">
        <f aca="false">G288+G303</f>
        <v>1404298.91</v>
      </c>
    </row>
    <row r="305" customFormat="false" ht="15.75" hidden="false" customHeight="true" outlineLevel="0" collapsed="false">
      <c r="A305" s="105" t="s">
        <v>1745</v>
      </c>
      <c r="B305" s="105"/>
      <c r="C305" s="105"/>
      <c r="D305" s="105"/>
      <c r="E305" s="105"/>
      <c r="F305" s="105"/>
      <c r="G305" s="105"/>
    </row>
    <row r="306" customFormat="false" ht="15.75" hidden="false" customHeight="true" outlineLevel="0" collapsed="false">
      <c r="A306" s="7"/>
      <c r="B306" s="105" t="s">
        <v>1571</v>
      </c>
      <c r="C306" s="105"/>
      <c r="D306" s="105"/>
      <c r="E306" s="105"/>
      <c r="F306" s="105"/>
      <c r="G306" s="105"/>
    </row>
    <row r="307" customFormat="false" ht="31.5" hidden="false" customHeight="false" outlineLevel="0" collapsed="false">
      <c r="A307" s="261" t="n">
        <v>1</v>
      </c>
      <c r="B307" s="261" t="n">
        <v>1202001</v>
      </c>
      <c r="C307" s="30" t="s">
        <v>1746</v>
      </c>
      <c r="D307" s="294" t="s">
        <v>1747</v>
      </c>
      <c r="E307" s="124" t="n">
        <v>18736.8</v>
      </c>
      <c r="F307" s="124" t="n">
        <v>12793.56</v>
      </c>
      <c r="G307" s="124" t="n">
        <f aca="false">E307-F307</f>
        <v>5943.24</v>
      </c>
    </row>
    <row r="308" customFormat="false" ht="31.5" hidden="false" customHeight="false" outlineLevel="0" collapsed="false">
      <c r="A308" s="261" t="n">
        <v>2</v>
      </c>
      <c r="B308" s="261" t="n">
        <v>130202001</v>
      </c>
      <c r="C308" s="30" t="s">
        <v>1748</v>
      </c>
      <c r="D308" s="294" t="s">
        <v>1749</v>
      </c>
      <c r="E308" s="124" t="n">
        <v>252425.04</v>
      </c>
      <c r="F308" s="124" t="n">
        <v>186978.95</v>
      </c>
      <c r="G308" s="124" t="n">
        <f aca="false">E308-F308</f>
        <v>65446.09</v>
      </c>
    </row>
    <row r="309" customFormat="false" ht="31.5" hidden="false" customHeight="false" outlineLevel="0" collapsed="false">
      <c r="A309" s="261" t="n">
        <v>3</v>
      </c>
      <c r="B309" s="261" t="n">
        <v>130202003</v>
      </c>
      <c r="C309" s="30" t="s">
        <v>1750</v>
      </c>
      <c r="D309" s="294" t="s">
        <v>1751</v>
      </c>
      <c r="E309" s="124" t="n">
        <v>12884.24</v>
      </c>
      <c r="F309" s="124" t="n">
        <v>8883.28</v>
      </c>
      <c r="G309" s="124" t="n">
        <f aca="false">E309-F309</f>
        <v>4000.96</v>
      </c>
      <c r="H309" s="292"/>
    </row>
    <row r="310" customFormat="false" ht="31.5" hidden="false" customHeight="false" outlineLevel="0" collapsed="false">
      <c r="A310" s="261" t="n">
        <v>4</v>
      </c>
      <c r="B310" s="261" t="n">
        <v>130202004</v>
      </c>
      <c r="C310" s="30" t="s">
        <v>1750</v>
      </c>
      <c r="D310" s="294" t="s">
        <v>1752</v>
      </c>
      <c r="E310" s="124" t="n">
        <v>25547.93</v>
      </c>
      <c r="F310" s="124" t="n">
        <v>16593.26</v>
      </c>
      <c r="G310" s="124" t="n">
        <f aca="false">E310-F310</f>
        <v>8954.67</v>
      </c>
      <c r="H310" s="292"/>
    </row>
    <row r="311" s="298" customFormat="true" ht="15.75" hidden="false" customHeight="true" outlineLevel="0" collapsed="false">
      <c r="A311" s="296" t="s">
        <v>95</v>
      </c>
      <c r="B311" s="296"/>
      <c r="C311" s="296"/>
      <c r="D311" s="297"/>
      <c r="E311" s="276" t="n">
        <f aca="false">SUM(E307:E310)</f>
        <v>309594.01</v>
      </c>
      <c r="F311" s="276" t="n">
        <f aca="false">SUM(F307:F310)</f>
        <v>225249.05</v>
      </c>
      <c r="G311" s="35" t="n">
        <f aca="false">SUM(G307:G310)</f>
        <v>84344.96</v>
      </c>
    </row>
    <row r="312" customFormat="false" ht="15.75" hidden="false" customHeight="false" outlineLevel="0" collapsed="false">
      <c r="A312" s="9" t="s">
        <v>1058</v>
      </c>
      <c r="B312" s="9"/>
      <c r="C312" s="9"/>
      <c r="D312" s="31"/>
      <c r="E312" s="276" t="n">
        <f aca="false">E311+E304+E260</f>
        <v>70029808.27</v>
      </c>
      <c r="F312" s="276" t="n">
        <f aca="false">F260+F304+F311</f>
        <v>45353876.73</v>
      </c>
      <c r="G312" s="276" t="n">
        <f aca="false">G260+G304+G311</f>
        <v>24675931.54</v>
      </c>
    </row>
    <row r="313" customFormat="false" ht="15.75" hidden="false" customHeight="false" outlineLevel="0" collapsed="false">
      <c r="A313" s="27"/>
    </row>
    <row r="314" customFormat="false" ht="15.75" hidden="false" customHeight="false" outlineLevel="0" collapsed="false">
      <c r="A314" s="27"/>
      <c r="E314" s="248"/>
      <c r="F314" s="248"/>
    </row>
  </sheetData>
  <mergeCells count="28">
    <mergeCell ref="A3:A5"/>
    <mergeCell ref="B3:B5"/>
    <mergeCell ref="C3:C5"/>
    <mergeCell ref="D3:D5"/>
    <mergeCell ref="E3:E5"/>
    <mergeCell ref="F3:F5"/>
    <mergeCell ref="G3:G5"/>
    <mergeCell ref="A6:G6"/>
    <mergeCell ref="A7:G7"/>
    <mergeCell ref="B36:G36"/>
    <mergeCell ref="B37:G37"/>
    <mergeCell ref="A131:C131"/>
    <mergeCell ref="B132:G132"/>
    <mergeCell ref="A189:C189"/>
    <mergeCell ref="B190:G190"/>
    <mergeCell ref="A259:C259"/>
    <mergeCell ref="A260:C260"/>
    <mergeCell ref="A261:G261"/>
    <mergeCell ref="B262:G262"/>
    <mergeCell ref="A288:C288"/>
    <mergeCell ref="B289:G289"/>
    <mergeCell ref="A303:C303"/>
    <mergeCell ref="A304:C304"/>
    <mergeCell ref="A305:G305"/>
    <mergeCell ref="B306:G306"/>
    <mergeCell ref="A311:C311"/>
    <mergeCell ref="A312:C312"/>
    <mergeCell ref="E314:F314"/>
  </mergeCells>
  <printOptions headings="false" gridLines="false" gridLinesSet="true" horizontalCentered="false" verticalCentered="false"/>
  <pageMargins left="1.02986111111111" right="0.209722222222222" top="0.170138888888889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4"/>
  <sheetViews>
    <sheetView showFormulas="false" showGridLines="true" showRowColHeaders="true" showZeros="true" rightToLeft="false" tabSelected="false" showOutlineSymbols="true" defaultGridColor="true" view="pageBreakPreview" topLeftCell="A750" colorId="64" zoomScale="100" zoomScaleNormal="100" zoomScalePageLayoutView="100" workbookViewId="0">
      <selection pane="topLeft" activeCell="B727" activeCellId="0" sqref="B727:C7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5.28"/>
    <col collapsed="false" customWidth="true" hidden="false" outlineLevel="0" max="2" min="2" style="299" width="19.85"/>
    <col collapsed="false" customWidth="true" hidden="false" outlineLevel="0" max="3" min="3" style="253" width="30.56"/>
    <col collapsed="false" customWidth="true" hidden="false" outlineLevel="0" max="4" min="4" style="255" width="6.85"/>
    <col collapsed="false" customWidth="true" hidden="false" outlineLevel="0" max="5" min="5" style="255" width="12.85"/>
    <col collapsed="false" customWidth="true" hidden="false" outlineLevel="0" max="6" min="6" style="255" width="14.99"/>
    <col collapsed="false" customWidth="true" hidden="false" outlineLevel="0" max="7" min="7" style="255" width="13.28"/>
    <col collapsed="false" customWidth="true" hidden="false" outlineLevel="0" max="8" min="8" style="31" width="16.13"/>
    <col collapsed="false" customWidth="true" hidden="false" outlineLevel="0" max="9" min="9" style="256" width="13.85"/>
    <col collapsed="false" customWidth="false" hidden="false" outlineLevel="0" max="257" min="10" style="256" width="9.14"/>
  </cols>
  <sheetData>
    <row r="1" customFormat="false" ht="15.75" hidden="false" customHeight="false" outlineLevel="0" collapsed="false">
      <c r="A1" s="4" t="s">
        <v>1753</v>
      </c>
      <c r="B1" s="4"/>
      <c r="C1" s="4"/>
      <c r="D1" s="4"/>
      <c r="E1" s="4"/>
      <c r="F1" s="4"/>
      <c r="G1" s="256"/>
      <c r="H1" s="165" t="s">
        <v>1754</v>
      </c>
    </row>
    <row r="2" customFormat="false" ht="15.75" hidden="false" customHeight="false" outlineLevel="0" collapsed="false">
      <c r="A2" s="48"/>
      <c r="B2" s="48"/>
      <c r="C2" s="30"/>
      <c r="D2" s="31"/>
      <c r="E2" s="31"/>
      <c r="F2" s="31"/>
      <c r="G2" s="31"/>
    </row>
    <row r="3" customFormat="false" ht="15" hidden="false" customHeight="true" outlineLevel="0" collapsed="false">
      <c r="A3" s="300" t="s">
        <v>2</v>
      </c>
      <c r="B3" s="300" t="s">
        <v>3</v>
      </c>
      <c r="C3" s="55" t="s">
        <v>4</v>
      </c>
      <c r="D3" s="55" t="s">
        <v>1755</v>
      </c>
      <c r="E3" s="34" t="s">
        <v>1139</v>
      </c>
      <c r="F3" s="34" t="s">
        <v>289</v>
      </c>
      <c r="G3" s="55" t="s">
        <v>290</v>
      </c>
      <c r="H3" s="34" t="s">
        <v>491</v>
      </c>
      <c r="I3" s="51"/>
    </row>
    <row r="4" customFormat="false" ht="15" hidden="false" customHeight="false" outlineLevel="0" collapsed="false">
      <c r="A4" s="300"/>
      <c r="B4" s="300"/>
      <c r="C4" s="55"/>
      <c r="D4" s="55"/>
      <c r="E4" s="34"/>
      <c r="F4" s="34"/>
      <c r="G4" s="34"/>
      <c r="H4" s="34"/>
      <c r="I4" s="51"/>
    </row>
    <row r="5" customFormat="false" ht="15.75" hidden="false" customHeight="true" outlineLevel="0" collapsed="false">
      <c r="A5" s="301" t="s">
        <v>1756</v>
      </c>
      <c r="B5" s="301"/>
      <c r="C5" s="301"/>
      <c r="D5" s="301"/>
      <c r="E5" s="301"/>
      <c r="F5" s="301"/>
      <c r="G5" s="301"/>
      <c r="H5" s="301"/>
      <c r="I5" s="51"/>
    </row>
    <row r="6" customFormat="false" ht="15.75" hidden="false" customHeight="false" outlineLevel="0" collapsed="false">
      <c r="A6" s="225" t="n">
        <v>1</v>
      </c>
      <c r="B6" s="225" t="s">
        <v>1757</v>
      </c>
      <c r="C6" s="30" t="s">
        <v>1758</v>
      </c>
      <c r="D6" s="30" t="n">
        <v>1</v>
      </c>
      <c r="E6" s="30" t="n">
        <v>2007</v>
      </c>
      <c r="F6" s="302" t="n">
        <v>3000</v>
      </c>
      <c r="G6" s="57" t="n">
        <v>3000</v>
      </c>
      <c r="H6" s="57" t="n">
        <f aca="false">F6-G6</f>
        <v>0</v>
      </c>
      <c r="I6" s="51"/>
    </row>
    <row r="7" customFormat="false" ht="15.75" hidden="false" customHeight="false" outlineLevel="0" collapsed="false">
      <c r="A7" s="225" t="n">
        <f aca="false">1+A6</f>
        <v>2</v>
      </c>
      <c r="B7" s="225" t="s">
        <v>1759</v>
      </c>
      <c r="C7" s="30" t="s">
        <v>1760</v>
      </c>
      <c r="D7" s="30" t="n">
        <v>1</v>
      </c>
      <c r="E7" s="30" t="n">
        <v>2007</v>
      </c>
      <c r="F7" s="302" t="n">
        <v>1515</v>
      </c>
      <c r="G7" s="57" t="n">
        <v>1515</v>
      </c>
      <c r="H7" s="57" t="n">
        <f aca="false">F7-G7</f>
        <v>0</v>
      </c>
      <c r="I7" s="51"/>
    </row>
    <row r="8" customFormat="false" ht="15.75" hidden="false" customHeight="false" outlineLevel="0" collapsed="false">
      <c r="A8" s="225" t="n">
        <f aca="false">1+A7</f>
        <v>3</v>
      </c>
      <c r="B8" s="303" t="n">
        <v>11324</v>
      </c>
      <c r="C8" s="304" t="s">
        <v>1760</v>
      </c>
      <c r="D8" s="304" t="n">
        <v>1</v>
      </c>
      <c r="E8" s="30" t="n">
        <v>2007</v>
      </c>
      <c r="F8" s="305" t="n">
        <v>828.12</v>
      </c>
      <c r="G8" s="57" t="n">
        <f aca="false">F8</f>
        <v>828.12</v>
      </c>
      <c r="H8" s="57" t="n">
        <f aca="false">F8-G8</f>
        <v>0</v>
      </c>
      <c r="I8" s="51"/>
    </row>
    <row r="9" customFormat="false" ht="15.75" hidden="false" customHeight="false" outlineLevel="0" collapsed="false">
      <c r="A9" s="225" t="n">
        <f aca="false">1+A8</f>
        <v>4</v>
      </c>
      <c r="B9" s="303" t="n">
        <v>11325</v>
      </c>
      <c r="C9" s="304" t="s">
        <v>1760</v>
      </c>
      <c r="D9" s="304" t="n">
        <v>1</v>
      </c>
      <c r="E9" s="30" t="n">
        <v>2007</v>
      </c>
      <c r="F9" s="305" t="n">
        <v>828.12</v>
      </c>
      <c r="G9" s="57" t="n">
        <f aca="false">F9</f>
        <v>828.12</v>
      </c>
      <c r="H9" s="57" t="n">
        <f aca="false">F9-G9</f>
        <v>0</v>
      </c>
      <c r="I9" s="51"/>
    </row>
    <row r="10" customFormat="false" ht="15.75" hidden="false" customHeight="false" outlineLevel="0" collapsed="false">
      <c r="A10" s="225" t="n">
        <f aca="false">1+A9</f>
        <v>5</v>
      </c>
      <c r="B10" s="306" t="s">
        <v>1761</v>
      </c>
      <c r="C10" s="307" t="s">
        <v>1762</v>
      </c>
      <c r="D10" s="307" t="n">
        <v>1</v>
      </c>
      <c r="E10" s="21" t="n">
        <v>2012</v>
      </c>
      <c r="F10" s="305" t="n">
        <v>2787.5</v>
      </c>
      <c r="G10" s="57" t="n">
        <v>2787.5</v>
      </c>
      <c r="H10" s="57" t="n">
        <f aca="false">F10-G10</f>
        <v>0</v>
      </c>
      <c r="I10" s="51"/>
    </row>
    <row r="11" customFormat="false" ht="15.75" hidden="false" customHeight="false" outlineLevel="0" collapsed="false">
      <c r="A11" s="225" t="n">
        <f aca="false">1+A10</f>
        <v>6</v>
      </c>
      <c r="B11" s="225" t="n">
        <v>11326</v>
      </c>
      <c r="C11" s="304" t="s">
        <v>1763</v>
      </c>
      <c r="D11" s="304" t="n">
        <v>1</v>
      </c>
      <c r="E11" s="30" t="n">
        <v>2007</v>
      </c>
      <c r="F11" s="305" t="n">
        <v>70</v>
      </c>
      <c r="G11" s="57" t="n">
        <f aca="false">F11</f>
        <v>70</v>
      </c>
      <c r="H11" s="57" t="n">
        <f aca="false">F11-G11</f>
        <v>0</v>
      </c>
      <c r="I11" s="51"/>
    </row>
    <row r="12" customFormat="false" ht="15.75" hidden="false" customHeight="false" outlineLevel="0" collapsed="false">
      <c r="A12" s="225" t="n">
        <f aca="false">1+A11</f>
        <v>7</v>
      </c>
      <c r="B12" s="306" t="s">
        <v>1764</v>
      </c>
      <c r="C12" s="307" t="s">
        <v>1762</v>
      </c>
      <c r="D12" s="307" t="n">
        <v>1</v>
      </c>
      <c r="E12" s="21" t="n">
        <v>2013</v>
      </c>
      <c r="F12" s="305" t="n">
        <v>4323.33</v>
      </c>
      <c r="G12" s="57" t="n">
        <v>4323.33</v>
      </c>
      <c r="H12" s="57" t="n">
        <f aca="false">F12-G12</f>
        <v>0</v>
      </c>
      <c r="I12" s="51"/>
    </row>
    <row r="13" customFormat="false" ht="15.75" hidden="false" customHeight="true" outlineLevel="0" collapsed="false">
      <c r="A13" s="308" t="s">
        <v>95</v>
      </c>
      <c r="B13" s="308"/>
      <c r="C13" s="55" t="s">
        <v>285</v>
      </c>
      <c r="D13" s="95" t="n">
        <f aca="false">SUM(D6:D12)</f>
        <v>7</v>
      </c>
      <c r="E13" s="34" t="s">
        <v>285</v>
      </c>
      <c r="F13" s="309" t="n">
        <f aca="false">SUM(F6:F12)</f>
        <v>13352.07</v>
      </c>
      <c r="G13" s="309" t="n">
        <f aca="false">SUM(G6:G12)</f>
        <v>13352.07</v>
      </c>
      <c r="H13" s="309" t="n">
        <f aca="false">SUM(H6:H12)</f>
        <v>0</v>
      </c>
      <c r="I13" s="67" t="n">
        <f aca="false">F13-G13</f>
        <v>0</v>
      </c>
    </row>
    <row r="14" customFormat="false" ht="15.75" hidden="false" customHeight="true" outlineLevel="0" collapsed="false">
      <c r="A14" s="301" t="s">
        <v>1765</v>
      </c>
      <c r="B14" s="301"/>
      <c r="C14" s="301"/>
      <c r="D14" s="301"/>
      <c r="E14" s="301"/>
      <c r="F14" s="301"/>
      <c r="G14" s="301"/>
      <c r="H14" s="301"/>
      <c r="I14" s="51"/>
    </row>
    <row r="15" customFormat="false" ht="15.75" hidden="false" customHeight="true" outlineLevel="0" collapsed="false">
      <c r="A15" s="300"/>
      <c r="B15" s="300" t="s">
        <v>1766</v>
      </c>
      <c r="C15" s="300"/>
      <c r="D15" s="300"/>
      <c r="E15" s="300"/>
      <c r="F15" s="300"/>
      <c r="G15" s="300"/>
      <c r="H15" s="300"/>
      <c r="I15" s="51"/>
    </row>
    <row r="16" customFormat="false" ht="15.75" hidden="false" customHeight="false" outlineLevel="0" collapsed="false">
      <c r="A16" s="225" t="n">
        <v>1</v>
      </c>
      <c r="B16" s="310" t="s">
        <v>1767</v>
      </c>
      <c r="C16" s="72" t="s">
        <v>1768</v>
      </c>
      <c r="D16" s="69" t="n">
        <v>2</v>
      </c>
      <c r="E16" s="311" t="s">
        <v>1769</v>
      </c>
      <c r="F16" s="70" t="n">
        <v>3750</v>
      </c>
      <c r="G16" s="312" t="n">
        <v>3750</v>
      </c>
      <c r="H16" s="70" t="n">
        <f aca="false">F16-G16</f>
        <v>0</v>
      </c>
      <c r="I16" s="51"/>
    </row>
    <row r="17" customFormat="false" ht="31.5" hidden="false" customHeight="false" outlineLevel="0" collapsed="false">
      <c r="A17" s="225" t="n">
        <v>2</v>
      </c>
      <c r="B17" s="310" t="s">
        <v>1767</v>
      </c>
      <c r="C17" s="72" t="s">
        <v>1770</v>
      </c>
      <c r="D17" s="69"/>
      <c r="E17" s="311" t="s">
        <v>1771</v>
      </c>
      <c r="F17" s="70" t="n">
        <v>3750</v>
      </c>
      <c r="G17" s="312" t="n">
        <v>3750</v>
      </c>
      <c r="H17" s="70" t="n">
        <f aca="false">F17-G17</f>
        <v>0</v>
      </c>
      <c r="I17" s="51"/>
    </row>
    <row r="18" customFormat="false" ht="31.5" hidden="false" customHeight="false" outlineLevel="0" collapsed="false">
      <c r="A18" s="225" t="n">
        <v>3</v>
      </c>
      <c r="B18" s="310" t="s">
        <v>1772</v>
      </c>
      <c r="C18" s="72" t="s">
        <v>1773</v>
      </c>
      <c r="D18" s="69" t="n">
        <v>2</v>
      </c>
      <c r="E18" s="311" t="s">
        <v>1774</v>
      </c>
      <c r="F18" s="70" t="n">
        <v>3040</v>
      </c>
      <c r="G18" s="312" t="n">
        <v>3040.00380952381</v>
      </c>
      <c r="H18" s="70" t="n">
        <f aca="false">F18-G18</f>
        <v>-0.00380952380965027</v>
      </c>
      <c r="I18" s="51"/>
    </row>
    <row r="19" customFormat="false" ht="47.25" hidden="false" customHeight="false" outlineLevel="0" collapsed="false">
      <c r="A19" s="225" t="n">
        <v>4</v>
      </c>
      <c r="B19" s="310" t="s">
        <v>1772</v>
      </c>
      <c r="C19" s="72" t="s">
        <v>1775</v>
      </c>
      <c r="D19" s="69"/>
      <c r="E19" s="311" t="s">
        <v>1771</v>
      </c>
      <c r="F19" s="70" t="n">
        <v>434.29</v>
      </c>
      <c r="G19" s="312" t="n">
        <v>434.29</v>
      </c>
      <c r="H19" s="70" t="n">
        <f aca="false">F19-G19</f>
        <v>0</v>
      </c>
      <c r="I19" s="51"/>
    </row>
    <row r="20" customFormat="false" ht="31.5" hidden="false" customHeight="false" outlineLevel="0" collapsed="false">
      <c r="A20" s="225" t="n">
        <v>5</v>
      </c>
      <c r="B20" s="310" t="s">
        <v>1776</v>
      </c>
      <c r="C20" s="72" t="s">
        <v>1777</v>
      </c>
      <c r="D20" s="69" t="n">
        <v>1</v>
      </c>
      <c r="E20" s="311" t="s">
        <v>1774</v>
      </c>
      <c r="F20" s="313" t="n">
        <v>1042</v>
      </c>
      <c r="G20" s="312" t="n">
        <v>1042</v>
      </c>
      <c r="H20" s="70" t="n">
        <f aca="false">F20-G20</f>
        <v>0</v>
      </c>
      <c r="I20" s="51"/>
    </row>
    <row r="21" customFormat="false" ht="15.75" hidden="false" customHeight="false" outlineLevel="0" collapsed="false">
      <c r="A21" s="225" t="n">
        <v>6</v>
      </c>
      <c r="B21" s="310" t="s">
        <v>1778</v>
      </c>
      <c r="C21" s="72" t="s">
        <v>1779</v>
      </c>
      <c r="D21" s="69" t="n">
        <v>1</v>
      </c>
      <c r="E21" s="311" t="s">
        <v>1774</v>
      </c>
      <c r="F21" s="313" t="n">
        <v>1042</v>
      </c>
      <c r="G21" s="312" t="n">
        <v>1042</v>
      </c>
      <c r="H21" s="70" t="n">
        <f aca="false">F21-G21</f>
        <v>0</v>
      </c>
      <c r="I21" s="51"/>
    </row>
    <row r="22" customFormat="false" ht="31.5" hidden="false" customHeight="false" outlineLevel="0" collapsed="false">
      <c r="A22" s="225" t="n">
        <v>7</v>
      </c>
      <c r="B22" s="310" t="s">
        <v>1778</v>
      </c>
      <c r="C22" s="72" t="s">
        <v>1780</v>
      </c>
      <c r="D22" s="69"/>
      <c r="E22" s="311" t="s">
        <v>1771</v>
      </c>
      <c r="F22" s="313" t="n">
        <v>347.33</v>
      </c>
      <c r="G22" s="312" t="n">
        <v>347.33</v>
      </c>
      <c r="H22" s="70" t="n">
        <f aca="false">F22-G22</f>
        <v>0</v>
      </c>
      <c r="I22" s="51"/>
    </row>
    <row r="23" customFormat="false" ht="15.75" hidden="false" customHeight="false" outlineLevel="0" collapsed="false">
      <c r="A23" s="225" t="n">
        <v>8</v>
      </c>
      <c r="B23" s="310" t="s">
        <v>1781</v>
      </c>
      <c r="C23" s="72" t="s">
        <v>1779</v>
      </c>
      <c r="D23" s="69" t="n">
        <v>1</v>
      </c>
      <c r="E23" s="311" t="s">
        <v>1774</v>
      </c>
      <c r="F23" s="313" t="n">
        <v>1042</v>
      </c>
      <c r="G23" s="312" t="n">
        <v>1042</v>
      </c>
      <c r="H23" s="70" t="n">
        <f aca="false">F23-G23</f>
        <v>0</v>
      </c>
      <c r="I23" s="51"/>
    </row>
    <row r="24" customFormat="false" ht="31.5" hidden="false" customHeight="false" outlineLevel="0" collapsed="false">
      <c r="A24" s="225" t="n">
        <v>9</v>
      </c>
      <c r="B24" s="310" t="s">
        <v>1781</v>
      </c>
      <c r="C24" s="72" t="s">
        <v>1780</v>
      </c>
      <c r="D24" s="69"/>
      <c r="E24" s="311" t="s">
        <v>1771</v>
      </c>
      <c r="F24" s="313" t="n">
        <v>347.33</v>
      </c>
      <c r="G24" s="312" t="n">
        <v>347.33</v>
      </c>
      <c r="H24" s="70" t="n">
        <f aca="false">F24-G24</f>
        <v>0</v>
      </c>
      <c r="I24" s="51"/>
    </row>
    <row r="25" customFormat="false" ht="15.75" hidden="false" customHeight="false" outlineLevel="0" collapsed="false">
      <c r="A25" s="225" t="n">
        <v>10</v>
      </c>
      <c r="B25" s="310" t="s">
        <v>1782</v>
      </c>
      <c r="C25" s="72" t="s">
        <v>1779</v>
      </c>
      <c r="D25" s="69" t="n">
        <v>1</v>
      </c>
      <c r="E25" s="311" t="s">
        <v>1774</v>
      </c>
      <c r="F25" s="313" t="n">
        <v>1042</v>
      </c>
      <c r="G25" s="312" t="n">
        <v>1042</v>
      </c>
      <c r="H25" s="70" t="n">
        <f aca="false">F25-G25</f>
        <v>0</v>
      </c>
      <c r="I25" s="51"/>
    </row>
    <row r="26" customFormat="false" ht="31.5" hidden="false" customHeight="false" outlineLevel="0" collapsed="false">
      <c r="A26" s="225" t="n">
        <v>11</v>
      </c>
      <c r="B26" s="310" t="s">
        <v>1782</v>
      </c>
      <c r="C26" s="72" t="s">
        <v>1783</v>
      </c>
      <c r="D26" s="69"/>
      <c r="E26" s="311" t="s">
        <v>1771</v>
      </c>
      <c r="F26" s="313" t="n">
        <v>347.33</v>
      </c>
      <c r="G26" s="312" t="n">
        <v>347.33</v>
      </c>
      <c r="H26" s="70" t="n">
        <f aca="false">F26-G26</f>
        <v>0</v>
      </c>
      <c r="I26" s="51"/>
    </row>
    <row r="27" customFormat="false" ht="15.75" hidden="false" customHeight="false" outlineLevel="0" collapsed="false">
      <c r="A27" s="225" t="n">
        <v>12</v>
      </c>
      <c r="B27" s="310" t="s">
        <v>1784</v>
      </c>
      <c r="C27" s="72" t="s">
        <v>1779</v>
      </c>
      <c r="D27" s="69" t="n">
        <v>1</v>
      </c>
      <c r="E27" s="311" t="s">
        <v>1774</v>
      </c>
      <c r="F27" s="313" t="n">
        <v>1042</v>
      </c>
      <c r="G27" s="312" t="n">
        <v>1042</v>
      </c>
      <c r="H27" s="70" t="n">
        <f aca="false">F27-G27</f>
        <v>0</v>
      </c>
      <c r="I27" s="51"/>
    </row>
    <row r="28" customFormat="false" ht="31.5" hidden="false" customHeight="false" outlineLevel="0" collapsed="false">
      <c r="A28" s="225" t="n">
        <v>13</v>
      </c>
      <c r="B28" s="310" t="s">
        <v>1784</v>
      </c>
      <c r="C28" s="72" t="s">
        <v>1780</v>
      </c>
      <c r="D28" s="69"/>
      <c r="E28" s="311" t="s">
        <v>1771</v>
      </c>
      <c r="F28" s="313" t="n">
        <v>347.33</v>
      </c>
      <c r="G28" s="312" t="n">
        <v>347.33</v>
      </c>
      <c r="H28" s="70" t="n">
        <f aca="false">F28-G28</f>
        <v>0</v>
      </c>
      <c r="I28" s="51"/>
    </row>
    <row r="29" customFormat="false" ht="15.75" hidden="false" customHeight="false" outlineLevel="0" collapsed="false">
      <c r="A29" s="225" t="n">
        <v>14</v>
      </c>
      <c r="B29" s="310" t="s">
        <v>1785</v>
      </c>
      <c r="C29" s="72" t="s">
        <v>1779</v>
      </c>
      <c r="D29" s="69" t="n">
        <v>1</v>
      </c>
      <c r="E29" s="311" t="s">
        <v>1774</v>
      </c>
      <c r="F29" s="313" t="n">
        <v>1042</v>
      </c>
      <c r="G29" s="312" t="n">
        <v>1042</v>
      </c>
      <c r="H29" s="70" t="n">
        <f aca="false">F29-G29</f>
        <v>0</v>
      </c>
      <c r="I29" s="51"/>
    </row>
    <row r="30" customFormat="false" ht="31.5" hidden="false" customHeight="false" outlineLevel="0" collapsed="false">
      <c r="A30" s="225" t="n">
        <v>15</v>
      </c>
      <c r="B30" s="310" t="s">
        <v>1785</v>
      </c>
      <c r="C30" s="72" t="s">
        <v>1780</v>
      </c>
      <c r="D30" s="69"/>
      <c r="E30" s="311" t="s">
        <v>1771</v>
      </c>
      <c r="F30" s="313" t="n">
        <v>347.33</v>
      </c>
      <c r="G30" s="312" t="n">
        <v>347.33</v>
      </c>
      <c r="H30" s="70" t="n">
        <f aca="false">F30-G30</f>
        <v>0</v>
      </c>
      <c r="I30" s="51"/>
    </row>
    <row r="31" customFormat="false" ht="15.75" hidden="false" customHeight="false" outlineLevel="0" collapsed="false">
      <c r="A31" s="225" t="n">
        <v>16</v>
      </c>
      <c r="B31" s="225" t="s">
        <v>1786</v>
      </c>
      <c r="C31" s="72" t="s">
        <v>1787</v>
      </c>
      <c r="D31" s="69" t="n">
        <v>2</v>
      </c>
      <c r="E31" s="311" t="s">
        <v>1788</v>
      </c>
      <c r="F31" s="313" t="n">
        <v>1015</v>
      </c>
      <c r="G31" s="312" t="n">
        <v>1015</v>
      </c>
      <c r="H31" s="70" t="n">
        <f aca="false">F31-G31</f>
        <v>0</v>
      </c>
      <c r="I31" s="51"/>
    </row>
    <row r="32" customFormat="false" ht="31.5" hidden="false" customHeight="false" outlineLevel="0" collapsed="false">
      <c r="A32" s="225" t="n">
        <v>17</v>
      </c>
      <c r="B32" s="225" t="s">
        <v>1786</v>
      </c>
      <c r="C32" s="72" t="s">
        <v>1789</v>
      </c>
      <c r="D32" s="69"/>
      <c r="E32" s="311" t="s">
        <v>1771</v>
      </c>
      <c r="F32" s="313" t="n">
        <v>507.5</v>
      </c>
      <c r="G32" s="312" t="n">
        <v>507.5</v>
      </c>
      <c r="H32" s="70" t="n">
        <f aca="false">F32-G32</f>
        <v>0</v>
      </c>
      <c r="I32" s="51"/>
    </row>
    <row r="33" customFormat="false" ht="15.75" hidden="false" customHeight="false" outlineLevel="0" collapsed="false">
      <c r="A33" s="225" t="n">
        <v>18</v>
      </c>
      <c r="B33" s="225" t="s">
        <v>1790</v>
      </c>
      <c r="C33" s="72" t="s">
        <v>1791</v>
      </c>
      <c r="D33" s="69" t="n">
        <v>3</v>
      </c>
      <c r="E33" s="311" t="s">
        <v>1788</v>
      </c>
      <c r="F33" s="313" t="n">
        <v>2475</v>
      </c>
      <c r="G33" s="312" t="n">
        <v>2475</v>
      </c>
      <c r="H33" s="70" t="n">
        <f aca="false">F33-G33</f>
        <v>0</v>
      </c>
      <c r="I33" s="51"/>
    </row>
    <row r="34" customFormat="false" ht="15.75" hidden="false" customHeight="false" outlineLevel="0" collapsed="false">
      <c r="A34" s="225" t="n">
        <v>19</v>
      </c>
      <c r="B34" s="225" t="s">
        <v>1790</v>
      </c>
      <c r="C34" s="72" t="s">
        <v>1792</v>
      </c>
      <c r="D34" s="69"/>
      <c r="E34" s="311" t="s">
        <v>1771</v>
      </c>
      <c r="F34" s="313" t="n">
        <v>1237.5</v>
      </c>
      <c r="G34" s="312" t="n">
        <v>1237.5</v>
      </c>
      <c r="H34" s="70" t="n">
        <f aca="false">F34-G34</f>
        <v>0</v>
      </c>
      <c r="I34" s="51"/>
    </row>
    <row r="35" customFormat="false" ht="15.75" hidden="false" customHeight="false" outlineLevel="0" collapsed="false">
      <c r="A35" s="225" t="n">
        <v>20</v>
      </c>
      <c r="B35" s="310" t="s">
        <v>1793</v>
      </c>
      <c r="C35" s="72" t="s">
        <v>1794</v>
      </c>
      <c r="D35" s="69" t="n">
        <v>1</v>
      </c>
      <c r="E35" s="311" t="s">
        <v>1795</v>
      </c>
      <c r="F35" s="313" t="n">
        <v>3500</v>
      </c>
      <c r="G35" s="312" t="n">
        <v>3500.00333333333</v>
      </c>
      <c r="H35" s="70" t="n">
        <f aca="false">F35-G35</f>
        <v>-0.00333333333401242</v>
      </c>
      <c r="I35" s="51"/>
    </row>
    <row r="36" customFormat="false" ht="31.5" hidden="false" customHeight="false" outlineLevel="0" collapsed="false">
      <c r="A36" s="225" t="n">
        <v>21</v>
      </c>
      <c r="B36" s="310" t="s">
        <v>1793</v>
      </c>
      <c r="C36" s="72" t="s">
        <v>1796</v>
      </c>
      <c r="D36" s="69"/>
      <c r="E36" s="311" t="s">
        <v>1771</v>
      </c>
      <c r="F36" s="313" t="n">
        <v>1166.67</v>
      </c>
      <c r="G36" s="312" t="n">
        <v>1166.67</v>
      </c>
      <c r="H36" s="70" t="n">
        <f aca="false">F36-G36</f>
        <v>0</v>
      </c>
      <c r="I36" s="51"/>
    </row>
    <row r="37" customFormat="false" ht="31.5" hidden="false" customHeight="false" outlineLevel="0" collapsed="false">
      <c r="A37" s="225" t="n">
        <v>22</v>
      </c>
      <c r="B37" s="310" t="s">
        <v>1797</v>
      </c>
      <c r="C37" s="72" t="s">
        <v>1798</v>
      </c>
      <c r="D37" s="69" t="n">
        <v>1</v>
      </c>
      <c r="E37" s="311" t="s">
        <v>1799</v>
      </c>
      <c r="F37" s="313" t="n">
        <v>832.5</v>
      </c>
      <c r="G37" s="312" t="n">
        <v>832.5</v>
      </c>
      <c r="H37" s="70" t="n">
        <f aca="false">F37-G37</f>
        <v>0</v>
      </c>
      <c r="I37" s="51"/>
    </row>
    <row r="38" customFormat="false" ht="31.5" hidden="false" customHeight="false" outlineLevel="0" collapsed="false">
      <c r="A38" s="225" t="n">
        <v>23</v>
      </c>
      <c r="B38" s="310" t="s">
        <v>1797</v>
      </c>
      <c r="C38" s="72" t="s">
        <v>1800</v>
      </c>
      <c r="D38" s="69"/>
      <c r="E38" s="311" t="s">
        <v>1771</v>
      </c>
      <c r="F38" s="313" t="n">
        <v>416.25</v>
      </c>
      <c r="G38" s="312" t="n">
        <v>416.25</v>
      </c>
      <c r="H38" s="70" t="n">
        <f aca="false">F38-G38</f>
        <v>0</v>
      </c>
      <c r="I38" s="51"/>
    </row>
    <row r="39" customFormat="false" ht="15.75" hidden="false" customHeight="false" outlineLevel="0" collapsed="false">
      <c r="A39" s="225" t="n">
        <v>24</v>
      </c>
      <c r="B39" s="310" t="s">
        <v>1801</v>
      </c>
      <c r="C39" s="72" t="s">
        <v>1802</v>
      </c>
      <c r="D39" s="69" t="n">
        <v>1</v>
      </c>
      <c r="E39" s="311" t="s">
        <v>1803</v>
      </c>
      <c r="F39" s="313" t="n">
        <v>1875</v>
      </c>
      <c r="G39" s="312" t="n">
        <v>1874.99714285714</v>
      </c>
      <c r="H39" s="70" t="n">
        <f aca="false">F39-G39</f>
        <v>0.00285714285678296</v>
      </c>
      <c r="I39" s="51"/>
    </row>
    <row r="40" customFormat="false" ht="15.75" hidden="false" customHeight="false" outlineLevel="0" collapsed="false">
      <c r="A40" s="225" t="n">
        <v>25</v>
      </c>
      <c r="B40" s="310" t="s">
        <v>1804</v>
      </c>
      <c r="C40" s="72" t="s">
        <v>1805</v>
      </c>
      <c r="D40" s="69" t="n">
        <v>1</v>
      </c>
      <c r="E40" s="311" t="s">
        <v>1803</v>
      </c>
      <c r="F40" s="313" t="n">
        <v>4800</v>
      </c>
      <c r="G40" s="312" t="n">
        <v>4800.00428571428</v>
      </c>
      <c r="H40" s="70" t="n">
        <f aca="false">F40-G40</f>
        <v>-0.00428571428437863</v>
      </c>
      <c r="I40" s="51"/>
    </row>
    <row r="41" customFormat="false" ht="15.75" hidden="false" customHeight="false" outlineLevel="0" collapsed="false">
      <c r="A41" s="225" t="n">
        <v>26</v>
      </c>
      <c r="B41" s="310" t="s">
        <v>1804</v>
      </c>
      <c r="C41" s="72" t="s">
        <v>1806</v>
      </c>
      <c r="D41" s="69"/>
      <c r="E41" s="311" t="s">
        <v>1771</v>
      </c>
      <c r="F41" s="313" t="n">
        <v>685.71</v>
      </c>
      <c r="G41" s="312" t="n">
        <v>685.71</v>
      </c>
      <c r="H41" s="70" t="n">
        <f aca="false">F41-G41</f>
        <v>0</v>
      </c>
      <c r="I41" s="51"/>
    </row>
    <row r="42" customFormat="false" ht="15.75" hidden="false" customHeight="false" outlineLevel="0" collapsed="false">
      <c r="A42" s="225" t="n">
        <v>27</v>
      </c>
      <c r="B42" s="310" t="s">
        <v>1807</v>
      </c>
      <c r="C42" s="72" t="s">
        <v>1808</v>
      </c>
      <c r="D42" s="69" t="n">
        <v>1</v>
      </c>
      <c r="E42" s="311" t="s">
        <v>1809</v>
      </c>
      <c r="F42" s="313" t="n">
        <v>3250</v>
      </c>
      <c r="G42" s="312" t="n">
        <v>3250</v>
      </c>
      <c r="H42" s="70" t="n">
        <f aca="false">F42-G42</f>
        <v>0</v>
      </c>
      <c r="I42" s="51"/>
    </row>
    <row r="43" customFormat="false" ht="31.5" hidden="false" customHeight="false" outlineLevel="0" collapsed="false">
      <c r="A43" s="225" t="n">
        <v>28</v>
      </c>
      <c r="B43" s="310" t="s">
        <v>1807</v>
      </c>
      <c r="C43" s="72" t="s">
        <v>1810</v>
      </c>
      <c r="D43" s="69"/>
      <c r="E43" s="311" t="s">
        <v>1771</v>
      </c>
      <c r="F43" s="313" t="n">
        <v>1083.33</v>
      </c>
      <c r="G43" s="312" t="n">
        <v>1083.33</v>
      </c>
      <c r="H43" s="70" t="n">
        <f aca="false">F43-G43</f>
        <v>0</v>
      </c>
      <c r="I43" s="51"/>
    </row>
    <row r="44" customFormat="false" ht="63" hidden="false" customHeight="false" outlineLevel="0" collapsed="false">
      <c r="A44" s="225" t="n">
        <v>29</v>
      </c>
      <c r="B44" s="310" t="s">
        <v>1811</v>
      </c>
      <c r="C44" s="72" t="s">
        <v>1812</v>
      </c>
      <c r="D44" s="69" t="n">
        <v>1</v>
      </c>
      <c r="E44" s="311" t="s">
        <v>1813</v>
      </c>
      <c r="F44" s="313" t="n">
        <v>3160</v>
      </c>
      <c r="G44" s="312" t="n">
        <v>3159.99666666667</v>
      </c>
      <c r="H44" s="70" t="n">
        <f aca="false">F44-G44</f>
        <v>0.00333333332764596</v>
      </c>
      <c r="I44" s="51"/>
    </row>
    <row r="45" customFormat="false" ht="31.5" hidden="false" customHeight="false" outlineLevel="0" collapsed="false">
      <c r="A45" s="225" t="n">
        <v>30</v>
      </c>
      <c r="B45" s="310" t="s">
        <v>1814</v>
      </c>
      <c r="C45" s="72" t="s">
        <v>1815</v>
      </c>
      <c r="D45" s="69" t="n">
        <v>1</v>
      </c>
      <c r="E45" s="311" t="s">
        <v>1816</v>
      </c>
      <c r="F45" s="313" t="n">
        <v>8625</v>
      </c>
      <c r="G45" s="312" t="n">
        <v>0</v>
      </c>
      <c r="H45" s="70" t="n">
        <f aca="false">F45-G45</f>
        <v>8625</v>
      </c>
      <c r="I45" s="51"/>
    </row>
    <row r="46" customFormat="false" ht="15.75" hidden="false" customHeight="false" outlineLevel="0" collapsed="false">
      <c r="A46" s="225" t="n">
        <v>31</v>
      </c>
      <c r="B46" s="310" t="s">
        <v>1817</v>
      </c>
      <c r="C46" s="72" t="s">
        <v>1818</v>
      </c>
      <c r="D46" s="69" t="n">
        <v>1</v>
      </c>
      <c r="E46" s="311" t="s">
        <v>1819</v>
      </c>
      <c r="F46" s="313" t="n">
        <v>7548</v>
      </c>
      <c r="G46" s="312" t="n">
        <v>7548.00333333333</v>
      </c>
      <c r="H46" s="70" t="n">
        <f aca="false">F46-G46</f>
        <v>-0.00333333333401242</v>
      </c>
      <c r="I46" s="51"/>
    </row>
    <row r="47" customFormat="false" ht="31.5" hidden="false" customHeight="false" outlineLevel="0" collapsed="false">
      <c r="A47" s="225" t="n">
        <v>32</v>
      </c>
      <c r="B47" s="310" t="s">
        <v>1820</v>
      </c>
      <c r="C47" s="72" t="s">
        <v>1821</v>
      </c>
      <c r="D47" s="69" t="n">
        <v>1</v>
      </c>
      <c r="E47" s="311" t="s">
        <v>1822</v>
      </c>
      <c r="F47" s="313" t="n">
        <v>2230</v>
      </c>
      <c r="G47" s="312" t="n">
        <v>2230.00333333333</v>
      </c>
      <c r="H47" s="70" t="n">
        <f aca="false">F47-G47</f>
        <v>-0.00333333333310293</v>
      </c>
      <c r="I47" s="51"/>
    </row>
    <row r="48" customFormat="false" ht="31.5" hidden="false" customHeight="false" outlineLevel="0" collapsed="false">
      <c r="A48" s="225" t="n">
        <v>33</v>
      </c>
      <c r="B48" s="310" t="s">
        <v>1820</v>
      </c>
      <c r="C48" s="72" t="s">
        <v>1823</v>
      </c>
      <c r="D48" s="69"/>
      <c r="E48" s="311" t="s">
        <v>1771</v>
      </c>
      <c r="F48" s="313" t="n">
        <v>1115</v>
      </c>
      <c r="G48" s="312" t="n">
        <v>1115</v>
      </c>
      <c r="H48" s="70" t="n">
        <f aca="false">F48-G48</f>
        <v>0</v>
      </c>
      <c r="I48" s="51"/>
    </row>
    <row r="49" customFormat="false" ht="47.25" hidden="false" customHeight="false" outlineLevel="0" collapsed="false">
      <c r="A49" s="225" t="n">
        <v>34</v>
      </c>
      <c r="B49" s="310" t="s">
        <v>1824</v>
      </c>
      <c r="C49" s="72" t="s">
        <v>1825</v>
      </c>
      <c r="D49" s="69" t="n">
        <v>1</v>
      </c>
      <c r="E49" s="311" t="s">
        <v>1826</v>
      </c>
      <c r="F49" s="313" t="n">
        <v>3310</v>
      </c>
      <c r="G49" s="314" t="n">
        <v>3310</v>
      </c>
      <c r="H49" s="70" t="n">
        <f aca="false">F49-G49</f>
        <v>0</v>
      </c>
      <c r="I49" s="51"/>
    </row>
    <row r="50" customFormat="false" ht="31.5" hidden="false" customHeight="false" outlineLevel="0" collapsed="false">
      <c r="A50" s="225" t="n">
        <v>35</v>
      </c>
      <c r="B50" s="310" t="s">
        <v>1827</v>
      </c>
      <c r="C50" s="72" t="s">
        <v>1828</v>
      </c>
      <c r="D50" s="69" t="n">
        <v>1</v>
      </c>
      <c r="E50" s="311" t="s">
        <v>1829</v>
      </c>
      <c r="F50" s="70" t="n">
        <v>3056.2</v>
      </c>
      <c r="G50" s="315" t="n">
        <v>3056.19833333333</v>
      </c>
      <c r="H50" s="70" t="n">
        <f aca="false">F50-G50</f>
        <v>0.00166666666655146</v>
      </c>
      <c r="I50" s="51"/>
    </row>
    <row r="51" customFormat="false" ht="31.5" hidden="false" customHeight="false" outlineLevel="0" collapsed="false">
      <c r="A51" s="225" t="n">
        <v>36</v>
      </c>
      <c r="B51" s="310" t="s">
        <v>1827</v>
      </c>
      <c r="C51" s="72" t="s">
        <v>1830</v>
      </c>
      <c r="D51" s="69"/>
      <c r="E51" s="311" t="s">
        <v>1771</v>
      </c>
      <c r="F51" s="70" t="n">
        <v>305.62</v>
      </c>
      <c r="G51" s="315" t="n">
        <v>305.62</v>
      </c>
      <c r="H51" s="70" t="n">
        <f aca="false">F51-G51</f>
        <v>0</v>
      </c>
      <c r="I51" s="51"/>
    </row>
    <row r="52" customFormat="false" ht="15.75" hidden="false" customHeight="false" outlineLevel="0" collapsed="false">
      <c r="A52" s="225" t="n">
        <v>37</v>
      </c>
      <c r="B52" s="310" t="s">
        <v>1831</v>
      </c>
      <c r="C52" s="72" t="s">
        <v>1832</v>
      </c>
      <c r="D52" s="69" t="n">
        <v>1</v>
      </c>
      <c r="E52" s="311" t="s">
        <v>1829</v>
      </c>
      <c r="F52" s="70" t="n">
        <v>2148.86</v>
      </c>
      <c r="G52" s="315" t="n">
        <v>2148.86</v>
      </c>
      <c r="H52" s="70" t="n">
        <f aca="false">F52-G52</f>
        <v>0</v>
      </c>
      <c r="I52" s="51"/>
    </row>
    <row r="53" customFormat="false" ht="31.5" hidden="false" customHeight="false" outlineLevel="0" collapsed="false">
      <c r="A53" s="225" t="n">
        <v>38</v>
      </c>
      <c r="B53" s="310" t="s">
        <v>1831</v>
      </c>
      <c r="C53" s="72" t="s">
        <v>1833</v>
      </c>
      <c r="D53" s="69"/>
      <c r="E53" s="311" t="s">
        <v>1771</v>
      </c>
      <c r="F53" s="70" t="n">
        <v>537.22</v>
      </c>
      <c r="G53" s="315" t="n">
        <v>537.22</v>
      </c>
      <c r="H53" s="70" t="n">
        <f aca="false">F53-G53</f>
        <v>0</v>
      </c>
      <c r="I53" s="51"/>
    </row>
    <row r="54" customFormat="false" ht="31.5" hidden="false" customHeight="false" outlineLevel="0" collapsed="false">
      <c r="A54" s="225" t="n">
        <v>39</v>
      </c>
      <c r="B54" s="310" t="s">
        <v>1834</v>
      </c>
      <c r="C54" s="72" t="s">
        <v>1835</v>
      </c>
      <c r="D54" s="69" t="n">
        <v>1</v>
      </c>
      <c r="E54" s="311" t="s">
        <v>1829</v>
      </c>
      <c r="F54" s="70" t="n">
        <v>72290.72</v>
      </c>
      <c r="G54" s="315" t="n">
        <v>72290.7233333333</v>
      </c>
      <c r="H54" s="70" t="n">
        <f aca="false">F54-G54</f>
        <v>-0.00333333332673647</v>
      </c>
      <c r="I54" s="51"/>
    </row>
    <row r="55" customFormat="false" ht="31.5" hidden="false" customHeight="false" outlineLevel="0" collapsed="false">
      <c r="A55" s="225" t="n">
        <v>40</v>
      </c>
      <c r="B55" s="310" t="s">
        <v>1834</v>
      </c>
      <c r="C55" s="72" t="s">
        <v>1836</v>
      </c>
      <c r="D55" s="69"/>
      <c r="E55" s="311" t="s">
        <v>1771</v>
      </c>
      <c r="F55" s="70" t="n">
        <v>7229.07</v>
      </c>
      <c r="G55" s="315" t="n">
        <v>7229.07</v>
      </c>
      <c r="H55" s="70" t="n">
        <f aca="false">F55-G55</f>
        <v>0</v>
      </c>
      <c r="I55" s="51"/>
    </row>
    <row r="56" customFormat="false" ht="15.75" hidden="false" customHeight="false" outlineLevel="0" collapsed="false">
      <c r="A56" s="225" t="n">
        <v>41</v>
      </c>
      <c r="B56" s="310" t="s">
        <v>1837</v>
      </c>
      <c r="C56" s="69" t="s">
        <v>1838</v>
      </c>
      <c r="D56" s="69" t="n">
        <v>12</v>
      </c>
      <c r="E56" s="311" t="s">
        <v>1829</v>
      </c>
      <c r="F56" s="70" t="n">
        <v>7129.68</v>
      </c>
      <c r="G56" s="315" t="n">
        <v>7129.68</v>
      </c>
      <c r="H56" s="70" t="n">
        <f aca="false">F56-G56</f>
        <v>0</v>
      </c>
      <c r="I56" s="51"/>
    </row>
    <row r="57" customFormat="false" ht="31.5" hidden="false" customHeight="false" outlineLevel="0" collapsed="false">
      <c r="A57" s="225" t="n">
        <v>42</v>
      </c>
      <c r="B57" s="310" t="s">
        <v>1837</v>
      </c>
      <c r="C57" s="69" t="s">
        <v>1839</v>
      </c>
      <c r="D57" s="69"/>
      <c r="E57" s="311" t="s">
        <v>1771</v>
      </c>
      <c r="F57" s="70" t="n">
        <v>891.21</v>
      </c>
      <c r="G57" s="315" t="n">
        <v>891.21</v>
      </c>
      <c r="H57" s="70" t="n">
        <f aca="false">F57-G57</f>
        <v>0</v>
      </c>
      <c r="I57" s="51"/>
    </row>
    <row r="58" customFormat="false" ht="15.75" hidden="false" customHeight="false" outlineLevel="0" collapsed="false">
      <c r="A58" s="225" t="n">
        <v>43</v>
      </c>
      <c r="B58" s="310" t="s">
        <v>1840</v>
      </c>
      <c r="C58" s="69" t="s">
        <v>1841</v>
      </c>
      <c r="D58" s="69" t="n">
        <v>17</v>
      </c>
      <c r="E58" s="311" t="s">
        <v>1829</v>
      </c>
      <c r="F58" s="70" t="n">
        <v>10100.38</v>
      </c>
      <c r="G58" s="315" t="n">
        <v>10100.38</v>
      </c>
      <c r="H58" s="70" t="n">
        <f aca="false">F58-G58</f>
        <v>0</v>
      </c>
      <c r="I58" s="51"/>
    </row>
    <row r="59" customFormat="false" ht="31.5" hidden="false" customHeight="false" outlineLevel="0" collapsed="false">
      <c r="A59" s="225" t="n">
        <v>44</v>
      </c>
      <c r="B59" s="310" t="s">
        <v>1840</v>
      </c>
      <c r="C59" s="69" t="s">
        <v>1842</v>
      </c>
      <c r="D59" s="69"/>
      <c r="E59" s="311" t="s">
        <v>1771</v>
      </c>
      <c r="F59" s="70" t="n">
        <v>1262.55</v>
      </c>
      <c r="G59" s="315" t="n">
        <v>1262.55</v>
      </c>
      <c r="H59" s="70" t="n">
        <f aca="false">F59-G59</f>
        <v>0</v>
      </c>
      <c r="I59" s="51"/>
    </row>
    <row r="60" customFormat="false" ht="15.75" hidden="false" customHeight="false" outlineLevel="0" collapsed="false">
      <c r="A60" s="225" t="n">
        <v>45</v>
      </c>
      <c r="B60" s="310" t="s">
        <v>1843</v>
      </c>
      <c r="C60" s="69" t="s">
        <v>1844</v>
      </c>
      <c r="D60" s="69" t="n">
        <v>1</v>
      </c>
      <c r="E60" s="311" t="s">
        <v>1829</v>
      </c>
      <c r="F60" s="70" t="n">
        <v>594.14</v>
      </c>
      <c r="G60" s="315" t="n">
        <v>594.14</v>
      </c>
      <c r="H60" s="70" t="n">
        <f aca="false">F60-G60</f>
        <v>0</v>
      </c>
      <c r="I60" s="51"/>
    </row>
    <row r="61" customFormat="false" ht="31.5" hidden="false" customHeight="false" outlineLevel="0" collapsed="false">
      <c r="A61" s="225" t="n">
        <v>46</v>
      </c>
      <c r="B61" s="310" t="s">
        <v>1843</v>
      </c>
      <c r="C61" s="69" t="s">
        <v>1845</v>
      </c>
      <c r="D61" s="69"/>
      <c r="E61" s="311" t="s">
        <v>1771</v>
      </c>
      <c r="F61" s="70" t="n">
        <v>74.27</v>
      </c>
      <c r="G61" s="315" t="n">
        <v>74.27</v>
      </c>
      <c r="H61" s="70" t="n">
        <f aca="false">F61-G61</f>
        <v>0</v>
      </c>
      <c r="I61" s="51"/>
    </row>
    <row r="62" customFormat="false" ht="15.75" hidden="false" customHeight="false" outlineLevel="0" collapsed="false">
      <c r="A62" s="225" t="n">
        <v>47</v>
      </c>
      <c r="B62" s="310" t="s">
        <v>1846</v>
      </c>
      <c r="C62" s="69" t="s">
        <v>1847</v>
      </c>
      <c r="D62" s="69" t="n">
        <v>7</v>
      </c>
      <c r="E62" s="311" t="s">
        <v>1829</v>
      </c>
      <c r="F62" s="70" t="n">
        <v>4158.98</v>
      </c>
      <c r="G62" s="315" t="n">
        <v>4158.98</v>
      </c>
      <c r="H62" s="70" t="n">
        <f aca="false">F62-G62</f>
        <v>0</v>
      </c>
      <c r="I62" s="51"/>
    </row>
    <row r="63" customFormat="false" ht="31.5" hidden="false" customHeight="false" outlineLevel="0" collapsed="false">
      <c r="A63" s="225" t="n">
        <v>48</v>
      </c>
      <c r="B63" s="310" t="s">
        <v>1846</v>
      </c>
      <c r="C63" s="69" t="s">
        <v>1848</v>
      </c>
      <c r="D63" s="69"/>
      <c r="E63" s="311" t="s">
        <v>1771</v>
      </c>
      <c r="F63" s="70" t="n">
        <v>519.87</v>
      </c>
      <c r="G63" s="315" t="n">
        <v>519.87</v>
      </c>
      <c r="H63" s="70" t="n">
        <f aca="false">F63-G63</f>
        <v>0</v>
      </c>
      <c r="I63" s="51"/>
    </row>
    <row r="64" customFormat="false" ht="15.75" hidden="false" customHeight="false" outlineLevel="0" collapsed="false">
      <c r="A64" s="225" t="n">
        <v>49</v>
      </c>
      <c r="B64" s="310" t="s">
        <v>1849</v>
      </c>
      <c r="C64" s="69" t="s">
        <v>1841</v>
      </c>
      <c r="D64" s="69" t="n">
        <v>1</v>
      </c>
      <c r="E64" s="311" t="s">
        <v>1829</v>
      </c>
      <c r="F64" s="70" t="n">
        <v>594.14</v>
      </c>
      <c r="G64" s="315" t="n">
        <v>594.14</v>
      </c>
      <c r="H64" s="70" t="n">
        <f aca="false">F64-G64</f>
        <v>0</v>
      </c>
      <c r="I64" s="51"/>
    </row>
    <row r="65" customFormat="false" ht="31.5" hidden="false" customHeight="false" outlineLevel="0" collapsed="false">
      <c r="A65" s="225" t="n">
        <v>50</v>
      </c>
      <c r="B65" s="310" t="s">
        <v>1849</v>
      </c>
      <c r="C65" s="69" t="s">
        <v>1842</v>
      </c>
      <c r="D65" s="69"/>
      <c r="E65" s="311" t="s">
        <v>1771</v>
      </c>
      <c r="F65" s="70" t="n">
        <v>74.27</v>
      </c>
      <c r="G65" s="315" t="n">
        <v>74.27</v>
      </c>
      <c r="H65" s="70" t="n">
        <f aca="false">F65-G65</f>
        <v>0</v>
      </c>
      <c r="I65" s="51"/>
    </row>
    <row r="66" customFormat="false" ht="15.75" hidden="false" customHeight="false" outlineLevel="0" collapsed="false">
      <c r="A66" s="225" t="n">
        <v>51</v>
      </c>
      <c r="B66" s="310" t="s">
        <v>1850</v>
      </c>
      <c r="C66" s="69" t="s">
        <v>1851</v>
      </c>
      <c r="D66" s="69" t="n">
        <v>1</v>
      </c>
      <c r="E66" s="311" t="s">
        <v>1829</v>
      </c>
      <c r="F66" s="70" t="n">
        <v>1206.07</v>
      </c>
      <c r="G66" s="315" t="n">
        <v>980.05</v>
      </c>
      <c r="H66" s="70" t="n">
        <f aca="false">F66-G66</f>
        <v>226.02</v>
      </c>
      <c r="I66" s="51"/>
    </row>
    <row r="67" customFormat="false" ht="31.5" hidden="false" customHeight="false" outlineLevel="0" collapsed="false">
      <c r="A67" s="225" t="n">
        <v>52</v>
      </c>
      <c r="B67" s="310" t="s">
        <v>1852</v>
      </c>
      <c r="C67" s="69" t="s">
        <v>1853</v>
      </c>
      <c r="D67" s="69" t="n">
        <v>4</v>
      </c>
      <c r="E67" s="311" t="s">
        <v>1829</v>
      </c>
      <c r="F67" s="70" t="n">
        <v>47942.44</v>
      </c>
      <c r="G67" s="315" t="n">
        <v>38953.22</v>
      </c>
      <c r="H67" s="70" t="n">
        <f aca="false">F67-G67</f>
        <v>8989.22</v>
      </c>
      <c r="I67" s="51"/>
    </row>
    <row r="68" customFormat="false" ht="31.5" hidden="false" customHeight="false" outlineLevel="0" collapsed="false">
      <c r="A68" s="225" t="n">
        <v>53</v>
      </c>
      <c r="B68" s="310" t="s">
        <v>1854</v>
      </c>
      <c r="C68" s="69" t="s">
        <v>1855</v>
      </c>
      <c r="D68" s="69" t="n">
        <v>1</v>
      </c>
      <c r="E68" s="311" t="s">
        <v>1829</v>
      </c>
      <c r="F68" s="70" t="n">
        <v>22540.63</v>
      </c>
      <c r="G68" s="315" t="n">
        <v>18314.24</v>
      </c>
      <c r="H68" s="70" t="n">
        <f aca="false">F68-G68</f>
        <v>4226.39</v>
      </c>
      <c r="I68" s="51"/>
    </row>
    <row r="69" customFormat="false" ht="31.5" hidden="false" customHeight="false" outlineLevel="0" collapsed="false">
      <c r="A69" s="225" t="n">
        <v>54</v>
      </c>
      <c r="B69" s="310" t="s">
        <v>1856</v>
      </c>
      <c r="C69" s="69" t="s">
        <v>1857</v>
      </c>
      <c r="D69" s="69" t="n">
        <v>2</v>
      </c>
      <c r="E69" s="311" t="s">
        <v>1829</v>
      </c>
      <c r="F69" s="70" t="n">
        <v>45081.25</v>
      </c>
      <c r="G69" s="315" t="n">
        <v>36629.07</v>
      </c>
      <c r="H69" s="70" t="n">
        <f aca="false">F69-G69</f>
        <v>8452.18</v>
      </c>
      <c r="I69" s="51"/>
    </row>
    <row r="70" customFormat="false" ht="31.5" hidden="false" customHeight="false" outlineLevel="0" collapsed="false">
      <c r="A70" s="225" t="n">
        <v>55</v>
      </c>
      <c r="B70" s="310" t="s">
        <v>1858</v>
      </c>
      <c r="C70" s="69" t="s">
        <v>1859</v>
      </c>
      <c r="D70" s="69" t="n">
        <v>3</v>
      </c>
      <c r="E70" s="311" t="s">
        <v>1829</v>
      </c>
      <c r="F70" s="70" t="n">
        <v>2939.34</v>
      </c>
      <c r="G70" s="315" t="n">
        <v>2939.34</v>
      </c>
      <c r="H70" s="70" t="n">
        <f aca="false">F70-G70</f>
        <v>0</v>
      </c>
      <c r="I70" s="51"/>
    </row>
    <row r="71" customFormat="false" ht="31.5" hidden="false" customHeight="false" outlineLevel="0" collapsed="false">
      <c r="A71" s="225" t="n">
        <v>56</v>
      </c>
      <c r="B71" s="310" t="s">
        <v>1858</v>
      </c>
      <c r="C71" s="69" t="s">
        <v>1860</v>
      </c>
      <c r="D71" s="69"/>
      <c r="E71" s="311" t="s">
        <v>1771</v>
      </c>
      <c r="F71" s="70" t="n">
        <v>293.93</v>
      </c>
      <c r="G71" s="315" t="n">
        <v>293.93</v>
      </c>
      <c r="H71" s="70" t="n">
        <f aca="false">F71-G71</f>
        <v>0</v>
      </c>
      <c r="I71" s="51"/>
    </row>
    <row r="72" customFormat="false" ht="31.5" hidden="false" customHeight="false" outlineLevel="0" collapsed="false">
      <c r="A72" s="225" t="n">
        <v>57</v>
      </c>
      <c r="B72" s="310" t="s">
        <v>1861</v>
      </c>
      <c r="C72" s="69" t="s">
        <v>1862</v>
      </c>
      <c r="D72" s="69" t="n">
        <v>1</v>
      </c>
      <c r="E72" s="311" t="s">
        <v>1863</v>
      </c>
      <c r="F72" s="70" t="n">
        <v>1043.41</v>
      </c>
      <c r="G72" s="315" t="n">
        <v>1043.41</v>
      </c>
      <c r="H72" s="70" t="n">
        <f aca="false">F72-G72</f>
        <v>0</v>
      </c>
      <c r="I72" s="51"/>
    </row>
    <row r="73" customFormat="false" ht="31.5" hidden="false" customHeight="false" outlineLevel="0" collapsed="false">
      <c r="A73" s="225" t="n">
        <v>58</v>
      </c>
      <c r="B73" s="310" t="s">
        <v>1861</v>
      </c>
      <c r="C73" s="69" t="s">
        <v>1864</v>
      </c>
      <c r="D73" s="69"/>
      <c r="E73" s="311" t="s">
        <v>1771</v>
      </c>
      <c r="F73" s="70" t="n">
        <v>208.68</v>
      </c>
      <c r="G73" s="315" t="n">
        <v>208.68</v>
      </c>
      <c r="H73" s="70" t="n">
        <f aca="false">F73-G73</f>
        <v>0</v>
      </c>
      <c r="I73" s="51"/>
    </row>
    <row r="74" customFormat="false" ht="31.5" hidden="false" customHeight="false" outlineLevel="0" collapsed="false">
      <c r="A74" s="225" t="n">
        <v>59</v>
      </c>
      <c r="B74" s="310" t="s">
        <v>1865</v>
      </c>
      <c r="C74" s="69" t="s">
        <v>1866</v>
      </c>
      <c r="D74" s="69" t="n">
        <v>1</v>
      </c>
      <c r="E74" s="311" t="s">
        <v>1863</v>
      </c>
      <c r="F74" s="70" t="n">
        <v>6604.06</v>
      </c>
      <c r="G74" s="315" t="n">
        <v>6604.06</v>
      </c>
      <c r="H74" s="70" t="n">
        <f aca="false">F74-G74</f>
        <v>0</v>
      </c>
      <c r="I74" s="51"/>
    </row>
    <row r="75" customFormat="false" ht="31.5" hidden="false" customHeight="false" outlineLevel="0" collapsed="false">
      <c r="A75" s="225" t="n">
        <v>60</v>
      </c>
      <c r="B75" s="310" t="s">
        <v>1865</v>
      </c>
      <c r="C75" s="69" t="s">
        <v>1867</v>
      </c>
      <c r="D75" s="69"/>
      <c r="E75" s="311" t="s">
        <v>1771</v>
      </c>
      <c r="F75" s="70" t="n">
        <v>1651.02</v>
      </c>
      <c r="G75" s="316" t="n">
        <v>1651.02</v>
      </c>
      <c r="H75" s="70" t="n">
        <f aca="false">F75-G75</f>
        <v>0</v>
      </c>
      <c r="I75" s="51"/>
    </row>
    <row r="76" customFormat="false" ht="15.75" hidden="false" customHeight="true" outlineLevel="0" collapsed="false">
      <c r="A76" s="55" t="s">
        <v>95</v>
      </c>
      <c r="B76" s="55"/>
      <c r="C76" s="55"/>
      <c r="D76" s="317" t="n">
        <f aca="false">SUM(D16:D75)</f>
        <v>79</v>
      </c>
      <c r="E76" s="318"/>
      <c r="F76" s="73" t="n">
        <f aca="false">SUM(F16:F75)</f>
        <v>308273.41</v>
      </c>
      <c r="G76" s="73" t="n">
        <f aca="false">SUM(G16:G75)</f>
        <v>277754.613571429</v>
      </c>
      <c r="H76" s="73" t="n">
        <f aca="false">SUM(H16:H75)</f>
        <v>30518.7964285714</v>
      </c>
      <c r="I76" s="319" t="n">
        <f aca="false">F76-G76</f>
        <v>30518.7964285715</v>
      </c>
    </row>
    <row r="77" customFormat="false" ht="15.75" hidden="false" customHeight="true" outlineLevel="0" collapsed="false">
      <c r="A77" s="320" t="s">
        <v>1868</v>
      </c>
      <c r="B77" s="320"/>
      <c r="C77" s="320"/>
      <c r="D77" s="320"/>
      <c r="E77" s="320"/>
      <c r="F77" s="320"/>
      <c r="G77" s="320"/>
      <c r="H77" s="320"/>
      <c r="I77" s="51"/>
    </row>
    <row r="78" customFormat="false" ht="31.5" hidden="false" customHeight="false" outlineLevel="0" collapsed="false">
      <c r="A78" s="225" t="n">
        <v>1</v>
      </c>
      <c r="B78" s="225" t="n">
        <v>220102011</v>
      </c>
      <c r="C78" s="72" t="s">
        <v>1869</v>
      </c>
      <c r="D78" s="69" t="n">
        <v>1</v>
      </c>
      <c r="E78" s="311" t="s">
        <v>1870</v>
      </c>
      <c r="F78" s="70" t="n">
        <v>5995</v>
      </c>
      <c r="G78" s="312" t="n">
        <v>5994.99809523809</v>
      </c>
      <c r="H78" s="70" t="n">
        <f aca="false">F78-G78</f>
        <v>0.00190476190982736</v>
      </c>
      <c r="I78" s="51"/>
    </row>
    <row r="79" customFormat="false" ht="47.25" hidden="false" customHeight="false" outlineLevel="0" collapsed="false">
      <c r="A79" s="225" t="n">
        <f aca="false">1+A78</f>
        <v>2</v>
      </c>
      <c r="B79" s="225" t="n">
        <v>220102011</v>
      </c>
      <c r="C79" s="72" t="s">
        <v>1871</v>
      </c>
      <c r="D79" s="69"/>
      <c r="E79" s="311" t="n">
        <v>41518</v>
      </c>
      <c r="F79" s="70" t="n">
        <v>856.43</v>
      </c>
      <c r="G79" s="312" t="n">
        <v>856.430833333333</v>
      </c>
      <c r="H79" s="70" t="n">
        <f aca="false">F79-G79</f>
        <v>-0.000833333333162045</v>
      </c>
      <c r="I79" s="51"/>
    </row>
    <row r="80" customFormat="false" ht="31.5" hidden="false" customHeight="false" outlineLevel="0" collapsed="false">
      <c r="A80" s="225" t="n">
        <f aca="false">1+A79</f>
        <v>3</v>
      </c>
      <c r="B80" s="225" t="n">
        <v>220102011</v>
      </c>
      <c r="C80" s="72" t="s">
        <v>1872</v>
      </c>
      <c r="D80" s="69"/>
      <c r="E80" s="311" t="s">
        <v>1873</v>
      </c>
      <c r="F80" s="70" t="n">
        <v>6427.27</v>
      </c>
      <c r="G80" s="312" t="n">
        <v>6427.26749999999</v>
      </c>
      <c r="H80" s="70" t="n">
        <f aca="false">F80-G80</f>
        <v>0.00250000000687578</v>
      </c>
      <c r="I80" s="51"/>
    </row>
    <row r="81" customFormat="false" ht="31.5" hidden="false" customHeight="false" outlineLevel="0" collapsed="false">
      <c r="A81" s="225" t="n">
        <f aca="false">1+A80</f>
        <v>4</v>
      </c>
      <c r="B81" s="225" t="n">
        <v>220102011</v>
      </c>
      <c r="C81" s="72" t="s">
        <v>1874</v>
      </c>
      <c r="D81" s="69"/>
      <c r="E81" s="321" t="n">
        <v>42522</v>
      </c>
      <c r="F81" s="70" t="n">
        <v>13223.99</v>
      </c>
      <c r="G81" s="312" t="n">
        <v>7273.1945</v>
      </c>
      <c r="H81" s="70" t="n">
        <f aca="false">F81-G81</f>
        <v>5950.79550000001</v>
      </c>
      <c r="I81" s="51"/>
    </row>
    <row r="82" customFormat="false" ht="31.5" hidden="false" customHeight="false" outlineLevel="0" collapsed="false">
      <c r="A82" s="225" t="n">
        <f aca="false">1+A81</f>
        <v>5</v>
      </c>
      <c r="B82" s="225" t="n">
        <v>220102011</v>
      </c>
      <c r="C82" s="72" t="s">
        <v>1874</v>
      </c>
      <c r="D82" s="69"/>
      <c r="E82" s="321" t="n">
        <v>43160</v>
      </c>
      <c r="F82" s="70" t="n">
        <v>5281.62</v>
      </c>
      <c r="G82" s="312" t="n">
        <v>1056.324</v>
      </c>
      <c r="H82" s="70" t="n">
        <f aca="false">F82-G82</f>
        <v>4225.296</v>
      </c>
      <c r="I82" s="51"/>
    </row>
    <row r="83" customFormat="false" ht="31.5" hidden="false" customHeight="false" outlineLevel="0" collapsed="false">
      <c r="A83" s="225" t="n">
        <f aca="false">1+A82</f>
        <v>6</v>
      </c>
      <c r="B83" s="225" t="n">
        <v>220102012</v>
      </c>
      <c r="C83" s="72" t="s">
        <v>1875</v>
      </c>
      <c r="D83" s="69" t="n">
        <v>1</v>
      </c>
      <c r="E83" s="311" t="s">
        <v>1876</v>
      </c>
      <c r="F83" s="70" t="n">
        <v>10558</v>
      </c>
      <c r="G83" s="312" t="n">
        <v>10558.000952381</v>
      </c>
      <c r="H83" s="70" t="n">
        <f aca="false">F83-G83</f>
        <v>-0.000952380953094689</v>
      </c>
      <c r="I83" s="51"/>
    </row>
    <row r="84" customFormat="false" ht="31.5" hidden="false" customHeight="false" outlineLevel="0" collapsed="false">
      <c r="A84" s="225" t="n">
        <f aca="false">1+A83</f>
        <v>7</v>
      </c>
      <c r="B84" s="225" t="n">
        <v>220102012</v>
      </c>
      <c r="C84" s="72" t="s">
        <v>1877</v>
      </c>
      <c r="D84" s="69"/>
      <c r="E84" s="311" t="n">
        <v>41518</v>
      </c>
      <c r="F84" s="70" t="n">
        <v>1508.29</v>
      </c>
      <c r="G84" s="312" t="n">
        <v>1508.28916666667</v>
      </c>
      <c r="H84" s="70" t="n">
        <f aca="false">F84-G84</f>
        <v>0.000833333333275732</v>
      </c>
      <c r="I84" s="51"/>
    </row>
    <row r="85" customFormat="false" ht="31.5" hidden="false" customHeight="false" outlineLevel="0" collapsed="false">
      <c r="A85" s="225" t="n">
        <f aca="false">1+A84</f>
        <v>8</v>
      </c>
      <c r="B85" s="310" t="s">
        <v>1878</v>
      </c>
      <c r="C85" s="72" t="s">
        <v>1879</v>
      </c>
      <c r="D85" s="69" t="n">
        <v>1</v>
      </c>
      <c r="E85" s="311" t="s">
        <v>1876</v>
      </c>
      <c r="F85" s="70" t="n">
        <v>15593</v>
      </c>
      <c r="G85" s="312" t="n">
        <v>15593.0019047619</v>
      </c>
      <c r="H85" s="70" t="n">
        <f aca="false">F85-G85</f>
        <v>-0.00190476190437039</v>
      </c>
      <c r="I85" s="51"/>
    </row>
    <row r="86" customFormat="false" ht="31.5" hidden="false" customHeight="false" outlineLevel="0" collapsed="false">
      <c r="A86" s="225" t="n">
        <f aca="false">1+A85</f>
        <v>9</v>
      </c>
      <c r="B86" s="310" t="s">
        <v>1878</v>
      </c>
      <c r="C86" s="72" t="s">
        <v>1880</v>
      </c>
      <c r="D86" s="69"/>
      <c r="E86" s="311" t="n">
        <v>41518</v>
      </c>
      <c r="F86" s="70" t="n">
        <v>2227.57</v>
      </c>
      <c r="G86" s="312" t="n">
        <v>2227.56916666667</v>
      </c>
      <c r="H86" s="70" t="n">
        <f aca="false">F86-G86</f>
        <v>0.000833333333048358</v>
      </c>
      <c r="I86" s="51"/>
    </row>
    <row r="87" customFormat="false" ht="31.5" hidden="false" customHeight="false" outlineLevel="0" collapsed="false">
      <c r="A87" s="225" t="n">
        <f aca="false">1+A86</f>
        <v>10</v>
      </c>
      <c r="B87" s="310" t="s">
        <v>1881</v>
      </c>
      <c r="C87" s="72" t="s">
        <v>1882</v>
      </c>
      <c r="D87" s="69" t="n">
        <v>1</v>
      </c>
      <c r="E87" s="311" t="s">
        <v>1876</v>
      </c>
      <c r="F87" s="70" t="n">
        <v>7228</v>
      </c>
      <c r="G87" s="312" t="n">
        <v>7227.99523809524</v>
      </c>
      <c r="H87" s="70" t="n">
        <f aca="false">F87-G87</f>
        <v>0.00476190476274496</v>
      </c>
      <c r="I87" s="51"/>
    </row>
    <row r="88" customFormat="false" ht="31.5" hidden="false" customHeight="false" outlineLevel="0" collapsed="false">
      <c r="A88" s="225" t="n">
        <f aca="false">1+A87</f>
        <v>11</v>
      </c>
      <c r="B88" s="310" t="s">
        <v>1881</v>
      </c>
      <c r="C88" s="72" t="s">
        <v>1883</v>
      </c>
      <c r="D88" s="69"/>
      <c r="E88" s="311" t="n">
        <v>41518</v>
      </c>
      <c r="F88" s="70" t="n">
        <v>1032.57</v>
      </c>
      <c r="G88" s="312" t="n">
        <v>1032.5725</v>
      </c>
      <c r="H88" s="70" t="n">
        <f aca="false">F88-G88</f>
        <v>-0.00250000000005457</v>
      </c>
      <c r="I88" s="51"/>
    </row>
    <row r="89" customFormat="false" ht="31.5" hidden="false" customHeight="false" outlineLevel="0" collapsed="false">
      <c r="A89" s="225" t="n">
        <f aca="false">1+A88</f>
        <v>12</v>
      </c>
      <c r="B89" s="310" t="s">
        <v>1884</v>
      </c>
      <c r="C89" s="72" t="s">
        <v>1885</v>
      </c>
      <c r="D89" s="69" t="n">
        <v>1</v>
      </c>
      <c r="E89" s="311" t="s">
        <v>1886</v>
      </c>
      <c r="F89" s="70" t="n">
        <v>30850</v>
      </c>
      <c r="G89" s="312" t="n">
        <v>30850.0038095238</v>
      </c>
      <c r="H89" s="70" t="n">
        <f aca="false">F89-G89</f>
        <v>-0.00380952380874078</v>
      </c>
      <c r="I89" s="51"/>
    </row>
    <row r="90" customFormat="false" ht="47.25" hidden="false" customHeight="false" outlineLevel="0" collapsed="false">
      <c r="A90" s="225" t="n">
        <f aca="false">1+A89</f>
        <v>13</v>
      </c>
      <c r="B90" s="310" t="s">
        <v>1884</v>
      </c>
      <c r="C90" s="72" t="s">
        <v>1887</v>
      </c>
      <c r="D90" s="69"/>
      <c r="E90" s="311" t="n">
        <v>41518</v>
      </c>
      <c r="F90" s="70" t="n">
        <v>4407.14</v>
      </c>
      <c r="G90" s="312" t="n">
        <v>4407.13833333333</v>
      </c>
      <c r="H90" s="70" t="n">
        <f aca="false">F90-G90</f>
        <v>0.00166666666609672</v>
      </c>
      <c r="I90" s="51"/>
    </row>
    <row r="91" customFormat="false" ht="31.5" hidden="false" customHeight="false" outlineLevel="0" collapsed="false">
      <c r="A91" s="225" t="n">
        <f aca="false">1+A90</f>
        <v>14</v>
      </c>
      <c r="B91" s="310" t="s">
        <v>1865</v>
      </c>
      <c r="C91" s="72" t="s">
        <v>1888</v>
      </c>
      <c r="D91" s="69" t="n">
        <v>1</v>
      </c>
      <c r="E91" s="311" t="s">
        <v>1889</v>
      </c>
      <c r="F91" s="70" t="n">
        <v>1450</v>
      </c>
      <c r="G91" s="312" t="n">
        <v>1449.99571428571</v>
      </c>
      <c r="H91" s="70" t="n">
        <f aca="false">F91-G91</f>
        <v>0.00428571428574287</v>
      </c>
      <c r="I91" s="51"/>
    </row>
    <row r="92" customFormat="false" ht="47.25" hidden="false" customHeight="false" outlineLevel="0" collapsed="false">
      <c r="A92" s="225" t="n">
        <f aca="false">1+A91</f>
        <v>15</v>
      </c>
      <c r="B92" s="310" t="s">
        <v>1865</v>
      </c>
      <c r="C92" s="72" t="s">
        <v>1890</v>
      </c>
      <c r="D92" s="69"/>
      <c r="E92" s="311" t="n">
        <v>41518</v>
      </c>
      <c r="F92" s="70" t="n">
        <v>207.14</v>
      </c>
      <c r="G92" s="312" t="n">
        <v>207.138333333333</v>
      </c>
      <c r="H92" s="70" t="n">
        <f aca="false">F92-G92</f>
        <v>0.00166666666669357</v>
      </c>
      <c r="I92" s="51"/>
    </row>
    <row r="93" customFormat="false" ht="15.75" hidden="false" customHeight="false" outlineLevel="0" collapsed="false">
      <c r="A93" s="225" t="n">
        <f aca="false">1+A92</f>
        <v>16</v>
      </c>
      <c r="B93" s="310" t="s">
        <v>1891</v>
      </c>
      <c r="C93" s="69" t="s">
        <v>1892</v>
      </c>
      <c r="D93" s="69" t="n">
        <v>1</v>
      </c>
      <c r="E93" s="311" t="s">
        <v>1893</v>
      </c>
      <c r="F93" s="70" t="n">
        <v>21112.5</v>
      </c>
      <c r="G93" s="312" t="n">
        <v>21112.495</v>
      </c>
      <c r="H93" s="70" t="n">
        <f aca="false">F93-G93</f>
        <v>0.00499999999738066</v>
      </c>
      <c r="I93" s="51"/>
    </row>
    <row r="94" customFormat="false" ht="31.5" hidden="false" customHeight="false" outlineLevel="0" collapsed="false">
      <c r="A94" s="225" t="n">
        <f aca="false">1+A93</f>
        <v>17</v>
      </c>
      <c r="B94" s="310" t="s">
        <v>1894</v>
      </c>
      <c r="C94" s="69" t="s">
        <v>1895</v>
      </c>
      <c r="D94" s="69"/>
      <c r="E94" s="311" t="s">
        <v>1893</v>
      </c>
      <c r="F94" s="70" t="n">
        <v>1958.17</v>
      </c>
      <c r="G94" s="312" t="n">
        <v>1958.16763888889</v>
      </c>
      <c r="H94" s="70" t="n">
        <f aca="false">F94-G94</f>
        <v>0.00236111111121318</v>
      </c>
      <c r="I94" s="51"/>
    </row>
    <row r="95" customFormat="false" ht="31.5" hidden="false" customHeight="false" outlineLevel="0" collapsed="false">
      <c r="A95" s="225" t="n">
        <f aca="false">1+A94</f>
        <v>18</v>
      </c>
      <c r="B95" s="310" t="s">
        <v>1894</v>
      </c>
      <c r="C95" s="69" t="s">
        <v>1896</v>
      </c>
      <c r="D95" s="69"/>
      <c r="E95" s="311" t="s">
        <v>1873</v>
      </c>
      <c r="F95" s="70" t="n">
        <v>8514.67</v>
      </c>
      <c r="G95" s="312" t="n">
        <v>8514.6675</v>
      </c>
      <c r="H95" s="70" t="n">
        <f aca="false">F95-G95</f>
        <v>0.0025000000041473</v>
      </c>
      <c r="I95" s="51"/>
    </row>
    <row r="96" customFormat="false" ht="31.5" hidden="false" customHeight="false" outlineLevel="0" collapsed="false">
      <c r="A96" s="225" t="n">
        <f aca="false">1+A95</f>
        <v>19</v>
      </c>
      <c r="B96" s="310" t="s">
        <v>1897</v>
      </c>
      <c r="C96" s="69" t="s">
        <v>1898</v>
      </c>
      <c r="D96" s="69" t="n">
        <v>2</v>
      </c>
      <c r="E96" s="311" t="s">
        <v>1899</v>
      </c>
      <c r="F96" s="70" t="n">
        <v>2900</v>
      </c>
      <c r="G96" s="312" t="n">
        <v>2900.00476190476</v>
      </c>
      <c r="H96" s="70" t="n">
        <f aca="false">F96-G96</f>
        <v>-0.00476190476365446</v>
      </c>
      <c r="I96" s="51"/>
    </row>
    <row r="97" customFormat="false" ht="31.5" hidden="false" customHeight="false" outlineLevel="0" collapsed="false">
      <c r="A97" s="225" t="n">
        <f aca="false">1+A96</f>
        <v>20</v>
      </c>
      <c r="B97" s="310" t="s">
        <v>1897</v>
      </c>
      <c r="C97" s="69" t="s">
        <v>1900</v>
      </c>
      <c r="D97" s="69"/>
      <c r="E97" s="311" t="n">
        <v>41518</v>
      </c>
      <c r="F97" s="70" t="n">
        <v>414.29</v>
      </c>
      <c r="G97" s="312" t="n">
        <v>414.285833333333</v>
      </c>
      <c r="H97" s="70" t="n">
        <f aca="false">F97-G97</f>
        <v>0.00416666666677656</v>
      </c>
      <c r="I97" s="51"/>
    </row>
    <row r="98" customFormat="false" ht="15.75" hidden="false" customHeight="false" outlineLevel="0" collapsed="false">
      <c r="A98" s="225" t="n">
        <f aca="false">1+A97</f>
        <v>21</v>
      </c>
      <c r="B98" s="310" t="s">
        <v>1901</v>
      </c>
      <c r="C98" s="69" t="s">
        <v>1902</v>
      </c>
      <c r="D98" s="69" t="n">
        <v>1</v>
      </c>
      <c r="E98" s="311" t="s">
        <v>1899</v>
      </c>
      <c r="F98" s="70" t="n">
        <v>3850</v>
      </c>
      <c r="G98" s="312" t="n">
        <v>3850.00111111111</v>
      </c>
      <c r="H98" s="70" t="n">
        <f aca="false">F98-G98</f>
        <v>-0.00111111111073114</v>
      </c>
      <c r="I98" s="51"/>
    </row>
    <row r="99" customFormat="false" ht="15.75" hidden="false" customHeight="false" outlineLevel="0" collapsed="false">
      <c r="A99" s="225" t="n">
        <f aca="false">1+A98</f>
        <v>22</v>
      </c>
      <c r="B99" s="310" t="s">
        <v>1901</v>
      </c>
      <c r="C99" s="69" t="s">
        <v>1903</v>
      </c>
      <c r="D99" s="69"/>
      <c r="E99" s="311" t="n">
        <v>41518</v>
      </c>
      <c r="F99" s="70" t="n">
        <v>641.67</v>
      </c>
      <c r="G99" s="312" t="n">
        <v>641.67</v>
      </c>
      <c r="H99" s="70" t="n">
        <f aca="false">F99-G99</f>
        <v>0</v>
      </c>
      <c r="I99" s="51"/>
    </row>
    <row r="100" customFormat="false" ht="31.5" hidden="false" customHeight="false" outlineLevel="0" collapsed="false">
      <c r="A100" s="225" t="n">
        <f aca="false">1+A99</f>
        <v>23</v>
      </c>
      <c r="B100" s="310" t="s">
        <v>1904</v>
      </c>
      <c r="C100" s="69" t="s">
        <v>1905</v>
      </c>
      <c r="D100" s="69" t="n">
        <v>3</v>
      </c>
      <c r="E100" s="311" t="s">
        <v>1906</v>
      </c>
      <c r="F100" s="70" t="n">
        <v>3921</v>
      </c>
      <c r="G100" s="312" t="n">
        <v>0</v>
      </c>
      <c r="H100" s="70" t="n">
        <f aca="false">F100-G100</f>
        <v>3921</v>
      </c>
      <c r="I100" s="51"/>
    </row>
    <row r="101" customFormat="false" ht="47.25" hidden="false" customHeight="false" outlineLevel="0" collapsed="false">
      <c r="A101" s="225" t="n">
        <f aca="false">1+A100</f>
        <v>24</v>
      </c>
      <c r="B101" s="310" t="s">
        <v>1907</v>
      </c>
      <c r="C101" s="69" t="s">
        <v>1908</v>
      </c>
      <c r="D101" s="69" t="n">
        <v>1</v>
      </c>
      <c r="E101" s="311" t="s">
        <v>1909</v>
      </c>
      <c r="F101" s="70" t="n">
        <v>3420</v>
      </c>
      <c r="G101" s="312" t="n">
        <v>0</v>
      </c>
      <c r="H101" s="70" t="n">
        <f aca="false">F101-G101</f>
        <v>3420</v>
      </c>
      <c r="I101" s="51"/>
    </row>
    <row r="102" customFormat="false" ht="31.5" hidden="false" customHeight="false" outlineLevel="0" collapsed="false">
      <c r="A102" s="225" t="n">
        <f aca="false">1+A101</f>
        <v>25</v>
      </c>
      <c r="B102" s="310" t="s">
        <v>1910</v>
      </c>
      <c r="C102" s="69" t="s">
        <v>1911</v>
      </c>
      <c r="D102" s="69" t="n">
        <v>1</v>
      </c>
      <c r="E102" s="311" t="s">
        <v>1909</v>
      </c>
      <c r="F102" s="70" t="n">
        <v>5364</v>
      </c>
      <c r="G102" s="312" t="n">
        <v>5364</v>
      </c>
      <c r="H102" s="70" t="n">
        <f aca="false">F102-G102</f>
        <v>0</v>
      </c>
      <c r="I102" s="51"/>
    </row>
    <row r="103" customFormat="false" ht="15.75" hidden="false" customHeight="false" outlineLevel="0" collapsed="false">
      <c r="A103" s="225" t="n">
        <f aca="false">1+A102</f>
        <v>26</v>
      </c>
      <c r="B103" s="310" t="s">
        <v>1912</v>
      </c>
      <c r="C103" s="69" t="s">
        <v>1913</v>
      </c>
      <c r="D103" s="69" t="n">
        <v>1</v>
      </c>
      <c r="E103" s="311" t="s">
        <v>1914</v>
      </c>
      <c r="F103" s="70" t="n">
        <v>7120</v>
      </c>
      <c r="G103" s="312" t="n">
        <v>0</v>
      </c>
      <c r="H103" s="70" t="n">
        <f aca="false">F103-G103</f>
        <v>7120</v>
      </c>
      <c r="I103" s="51"/>
    </row>
    <row r="104" customFormat="false" ht="15.75" hidden="false" customHeight="false" outlineLevel="0" collapsed="false">
      <c r="A104" s="225" t="n">
        <f aca="false">1+A103</f>
        <v>27</v>
      </c>
      <c r="B104" s="310" t="s">
        <v>1915</v>
      </c>
      <c r="C104" s="69" t="s">
        <v>1916</v>
      </c>
      <c r="D104" s="69" t="n">
        <v>1</v>
      </c>
      <c r="E104" s="311" t="s">
        <v>1917</v>
      </c>
      <c r="F104" s="70" t="n">
        <v>1333.33</v>
      </c>
      <c r="G104" s="312" t="n">
        <v>1333.33408333333</v>
      </c>
      <c r="H104" s="70" t="n">
        <f aca="false">F104-G104</f>
        <v>-0.00408333333189148</v>
      </c>
      <c r="I104" s="51"/>
    </row>
    <row r="105" customFormat="false" ht="31.5" hidden="false" customHeight="false" outlineLevel="0" collapsed="false">
      <c r="A105" s="225" t="n">
        <f aca="false">1+A104</f>
        <v>28</v>
      </c>
      <c r="B105" s="310" t="s">
        <v>1918</v>
      </c>
      <c r="C105" s="69" t="s">
        <v>1919</v>
      </c>
      <c r="D105" s="69" t="n">
        <v>1</v>
      </c>
      <c r="E105" s="311" t="s">
        <v>1813</v>
      </c>
      <c r="F105" s="70" t="n">
        <v>1225</v>
      </c>
      <c r="G105" s="312" t="n">
        <v>1225.005</v>
      </c>
      <c r="H105" s="70" t="n">
        <f aca="false">F105-G105</f>
        <v>-0.00499999999897227</v>
      </c>
      <c r="I105" s="51"/>
    </row>
    <row r="106" customFormat="false" ht="47.25" hidden="false" customHeight="false" outlineLevel="0" collapsed="false">
      <c r="A106" s="225" t="n">
        <f aca="false">1+A105</f>
        <v>29</v>
      </c>
      <c r="B106" s="310" t="s">
        <v>1920</v>
      </c>
      <c r="C106" s="69" t="s">
        <v>1921</v>
      </c>
      <c r="D106" s="69" t="n">
        <v>1</v>
      </c>
      <c r="E106" s="311" t="s">
        <v>1819</v>
      </c>
      <c r="F106" s="70" t="n">
        <v>36250</v>
      </c>
      <c r="G106" s="312" t="n">
        <v>36250.0033333334</v>
      </c>
      <c r="H106" s="70" t="n">
        <f aca="false">F106-G106</f>
        <v>-0.00333333334856434</v>
      </c>
      <c r="I106" s="51"/>
    </row>
    <row r="107" customFormat="false" ht="31.5" hidden="false" customHeight="false" outlineLevel="0" collapsed="false">
      <c r="A107" s="225" t="n">
        <f aca="false">1+A106</f>
        <v>30</v>
      </c>
      <c r="B107" s="310" t="s">
        <v>1922</v>
      </c>
      <c r="C107" s="69" t="s">
        <v>1923</v>
      </c>
      <c r="D107" s="69" t="n">
        <v>1</v>
      </c>
      <c r="E107" s="311" t="s">
        <v>1924</v>
      </c>
      <c r="F107" s="70" t="n">
        <v>3166.67</v>
      </c>
      <c r="G107" s="312" t="n">
        <v>3166.66916666667</v>
      </c>
      <c r="H107" s="70" t="n">
        <f aca="false">F107-G107</f>
        <v>0.000833333333957853</v>
      </c>
      <c r="I107" s="51"/>
    </row>
    <row r="108" customFormat="false" ht="31.5" hidden="false" customHeight="false" outlineLevel="0" collapsed="false">
      <c r="A108" s="225" t="n">
        <f aca="false">1+A107</f>
        <v>31</v>
      </c>
      <c r="B108" s="310" t="s">
        <v>1922</v>
      </c>
      <c r="C108" s="69" t="s">
        <v>1925</v>
      </c>
      <c r="D108" s="69"/>
      <c r="E108" s="311" t="n">
        <v>41518</v>
      </c>
      <c r="F108" s="70" t="n">
        <v>791.67</v>
      </c>
      <c r="G108" s="312" t="n">
        <v>791.6675</v>
      </c>
      <c r="H108" s="70" t="n">
        <f aca="false">F108-G108</f>
        <v>0.00250000000016826</v>
      </c>
      <c r="I108" s="51"/>
    </row>
    <row r="109" customFormat="false" ht="47.25" hidden="false" customHeight="false" outlineLevel="0" collapsed="false">
      <c r="A109" s="225" t="n">
        <f aca="false">1+A108</f>
        <v>32</v>
      </c>
      <c r="B109" s="310" t="s">
        <v>1926</v>
      </c>
      <c r="C109" s="69" t="s">
        <v>1927</v>
      </c>
      <c r="D109" s="69" t="n">
        <v>1</v>
      </c>
      <c r="E109" s="311" t="s">
        <v>1928</v>
      </c>
      <c r="F109" s="70" t="n">
        <v>51600</v>
      </c>
      <c r="G109" s="312" t="n">
        <v>51600.0042857144</v>
      </c>
      <c r="H109" s="70" t="n">
        <f aca="false">F109-G109</f>
        <v>-0.00428571437078062</v>
      </c>
      <c r="I109" s="51"/>
    </row>
    <row r="110" customFormat="false" ht="31.5" hidden="false" customHeight="false" outlineLevel="0" collapsed="false">
      <c r="A110" s="225" t="n">
        <f aca="false">1+A109</f>
        <v>33</v>
      </c>
      <c r="B110" s="310" t="s">
        <v>1929</v>
      </c>
      <c r="C110" s="69" t="s">
        <v>1930</v>
      </c>
      <c r="D110" s="69" t="n">
        <v>1</v>
      </c>
      <c r="E110" s="311" t="s">
        <v>1931</v>
      </c>
      <c r="F110" s="70" t="n">
        <v>23813.34</v>
      </c>
      <c r="G110" s="312" t="n">
        <v>23813.3383333334</v>
      </c>
      <c r="H110" s="70" t="n">
        <f aca="false">F110-G110</f>
        <v>0.00166666662698844</v>
      </c>
      <c r="I110" s="51"/>
    </row>
    <row r="111" customFormat="false" ht="47.25" hidden="false" customHeight="false" outlineLevel="0" collapsed="false">
      <c r="A111" s="225" t="n">
        <f aca="false">1+A110</f>
        <v>34</v>
      </c>
      <c r="B111" s="310" t="s">
        <v>1932</v>
      </c>
      <c r="C111" s="69" t="s">
        <v>1933</v>
      </c>
      <c r="D111" s="69" t="n">
        <v>1</v>
      </c>
      <c r="E111" s="311" t="s">
        <v>1934</v>
      </c>
      <c r="F111" s="70" t="n">
        <v>5583.33</v>
      </c>
      <c r="G111" s="312" t="n">
        <v>5583.32750000001</v>
      </c>
      <c r="H111" s="70" t="n">
        <f aca="false">F111-G111</f>
        <v>0.00249999999414285</v>
      </c>
      <c r="I111" s="51"/>
    </row>
    <row r="112" customFormat="false" ht="31.5" hidden="false" customHeight="false" outlineLevel="0" collapsed="false">
      <c r="A112" s="225" t="n">
        <f aca="false">1+A111</f>
        <v>35</v>
      </c>
      <c r="B112" s="310" t="s">
        <v>1932</v>
      </c>
      <c r="C112" s="69" t="s">
        <v>1930</v>
      </c>
      <c r="D112" s="69" t="n">
        <v>1</v>
      </c>
      <c r="E112" s="311" t="s">
        <v>1931</v>
      </c>
      <c r="F112" s="70" t="n">
        <v>18230</v>
      </c>
      <c r="G112" s="312" t="n">
        <v>18230.0003703703</v>
      </c>
      <c r="H112" s="70" t="n">
        <f aca="false">F112-G112</f>
        <v>-0.000370370347809512</v>
      </c>
      <c r="I112" s="51"/>
    </row>
    <row r="113" customFormat="false" ht="31.5" hidden="false" customHeight="false" outlineLevel="0" collapsed="false">
      <c r="A113" s="225" t="n">
        <f aca="false">1+A112</f>
        <v>36</v>
      </c>
      <c r="B113" s="310" t="s">
        <v>1935</v>
      </c>
      <c r="C113" s="69" t="s">
        <v>1936</v>
      </c>
      <c r="D113" s="69" t="n">
        <v>1</v>
      </c>
      <c r="E113" s="311" t="s">
        <v>1937</v>
      </c>
      <c r="F113" s="70" t="n">
        <v>8283.33</v>
      </c>
      <c r="G113" s="312" t="n">
        <v>8283.33178571429</v>
      </c>
      <c r="H113" s="70" t="n">
        <f aca="false">F113-G113</f>
        <v>-0.00178571428659779</v>
      </c>
      <c r="I113" s="51"/>
    </row>
    <row r="114" customFormat="false" ht="31.5" hidden="false" customHeight="false" outlineLevel="0" collapsed="false">
      <c r="A114" s="225" t="n">
        <f aca="false">1+A113</f>
        <v>37</v>
      </c>
      <c r="B114" s="310" t="s">
        <v>1938</v>
      </c>
      <c r="C114" s="69" t="s">
        <v>1939</v>
      </c>
      <c r="D114" s="69" t="n">
        <v>1</v>
      </c>
      <c r="E114" s="311" t="s">
        <v>1937</v>
      </c>
      <c r="F114" s="70" t="n">
        <v>12850</v>
      </c>
      <c r="G114" s="312" t="n">
        <v>12849.9980952381</v>
      </c>
      <c r="H114" s="70" t="n">
        <f aca="false">F114-G114</f>
        <v>0.00190476190073241</v>
      </c>
      <c r="I114" s="51"/>
    </row>
    <row r="115" customFormat="false" ht="15.75" hidden="false" customHeight="false" outlineLevel="0" collapsed="false">
      <c r="A115" s="225" t="n">
        <f aca="false">1+A114</f>
        <v>38</v>
      </c>
      <c r="B115" s="310" t="s">
        <v>1940</v>
      </c>
      <c r="C115" s="69" t="s">
        <v>1941</v>
      </c>
      <c r="D115" s="69" t="n">
        <v>1</v>
      </c>
      <c r="E115" s="311" t="s">
        <v>1937</v>
      </c>
      <c r="F115" s="70" t="n">
        <v>1375</v>
      </c>
      <c r="G115" s="312" t="n">
        <v>1375</v>
      </c>
      <c r="H115" s="70" t="n">
        <f aca="false">F115-G115</f>
        <v>0</v>
      </c>
      <c r="I115" s="51"/>
    </row>
    <row r="116" customFormat="false" ht="31.5" hidden="false" customHeight="false" outlineLevel="0" collapsed="false">
      <c r="A116" s="225" t="n">
        <f aca="false">1+A115</f>
        <v>39</v>
      </c>
      <c r="B116" s="310" t="s">
        <v>1942</v>
      </c>
      <c r="C116" s="69" t="s">
        <v>1943</v>
      </c>
      <c r="D116" s="69" t="n">
        <v>1</v>
      </c>
      <c r="E116" s="311" t="s">
        <v>1944</v>
      </c>
      <c r="F116" s="70" t="n">
        <v>34500</v>
      </c>
      <c r="G116" s="312" t="n">
        <v>34499.9957142857</v>
      </c>
      <c r="H116" s="70" t="n">
        <f aca="false">F116-G116</f>
        <v>0.00428571429074509</v>
      </c>
      <c r="I116" s="51"/>
    </row>
    <row r="117" customFormat="false" ht="31.5" hidden="false" customHeight="false" outlineLevel="0" collapsed="false">
      <c r="A117" s="225" t="n">
        <f aca="false">1+A116</f>
        <v>40</v>
      </c>
      <c r="B117" s="310" t="s">
        <v>1945</v>
      </c>
      <c r="C117" s="69" t="s">
        <v>1946</v>
      </c>
      <c r="D117" s="69" t="n">
        <v>1</v>
      </c>
      <c r="E117" s="311" t="s">
        <v>1944</v>
      </c>
      <c r="F117" s="70" t="n">
        <v>5583.33</v>
      </c>
      <c r="G117" s="312" t="n">
        <v>5583.32857142858</v>
      </c>
      <c r="H117" s="70" t="n">
        <f aca="false">F117-G117</f>
        <v>0.00142857142509456</v>
      </c>
      <c r="I117" s="51"/>
    </row>
    <row r="118" customFormat="false" ht="47.25" hidden="false" customHeight="false" outlineLevel="0" collapsed="false">
      <c r="A118" s="225" t="n">
        <f aca="false">1+A117</f>
        <v>41</v>
      </c>
      <c r="B118" s="310" t="s">
        <v>1947</v>
      </c>
      <c r="C118" s="69" t="s">
        <v>1948</v>
      </c>
      <c r="D118" s="69" t="n">
        <v>1</v>
      </c>
      <c r="E118" s="311" t="s">
        <v>1949</v>
      </c>
      <c r="F118" s="70" t="n">
        <v>181970</v>
      </c>
      <c r="G118" s="312" t="n">
        <v>181970.001904762</v>
      </c>
      <c r="H118" s="70" t="n">
        <f aca="false">F118-G118</f>
        <v>-0.00190476194256917</v>
      </c>
      <c r="I118" s="51"/>
    </row>
    <row r="119" customFormat="false" ht="31.5" hidden="false" customHeight="false" outlineLevel="0" collapsed="false">
      <c r="A119" s="225" t="n">
        <f aca="false">1+A118</f>
        <v>42</v>
      </c>
      <c r="B119" s="310" t="s">
        <v>1950</v>
      </c>
      <c r="C119" s="69" t="s">
        <v>1951</v>
      </c>
      <c r="D119" s="69" t="n">
        <v>1</v>
      </c>
      <c r="E119" s="311" t="s">
        <v>1952</v>
      </c>
      <c r="F119" s="70" t="n">
        <v>2360</v>
      </c>
      <c r="G119" s="312" t="n">
        <v>2360.00333333333</v>
      </c>
      <c r="H119" s="70" t="n">
        <f aca="false">F119-G119</f>
        <v>-0.00333333333401242</v>
      </c>
      <c r="I119" s="51"/>
    </row>
    <row r="120" customFormat="false" ht="31.5" hidden="false" customHeight="false" outlineLevel="0" collapsed="false">
      <c r="A120" s="225" t="n">
        <f aca="false">1+A119</f>
        <v>43</v>
      </c>
      <c r="B120" s="310" t="s">
        <v>1950</v>
      </c>
      <c r="C120" s="69" t="s">
        <v>1953</v>
      </c>
      <c r="D120" s="69"/>
      <c r="E120" s="311" t="s">
        <v>1952</v>
      </c>
      <c r="F120" s="70" t="n">
        <v>300.79</v>
      </c>
      <c r="G120" s="312" t="n">
        <v>300.794027777778</v>
      </c>
      <c r="H120" s="70" t="n">
        <f aca="false">F120-G120</f>
        <v>-0.00402777777793517</v>
      </c>
      <c r="I120" s="51"/>
    </row>
    <row r="121" customFormat="false" ht="31.5" hidden="false" customHeight="false" outlineLevel="0" collapsed="false">
      <c r="A121" s="225" t="n">
        <f aca="false">1+A120</f>
        <v>44</v>
      </c>
      <c r="B121" s="310" t="s">
        <v>1954</v>
      </c>
      <c r="C121" s="69" t="s">
        <v>1955</v>
      </c>
      <c r="D121" s="69" t="n">
        <v>1</v>
      </c>
      <c r="E121" s="311" t="s">
        <v>1956</v>
      </c>
      <c r="F121" s="70" t="n">
        <v>16000</v>
      </c>
      <c r="G121" s="312" t="n">
        <v>16000.0042857143</v>
      </c>
      <c r="H121" s="70" t="n">
        <f aca="false">F121-G121</f>
        <v>-0.00428571429620206</v>
      </c>
      <c r="I121" s="51"/>
    </row>
    <row r="122" customFormat="false" ht="31.5" hidden="false" customHeight="false" outlineLevel="0" collapsed="false">
      <c r="A122" s="225" t="n">
        <f aca="false">1+A121</f>
        <v>45</v>
      </c>
      <c r="B122" s="310" t="s">
        <v>1957</v>
      </c>
      <c r="C122" s="69" t="s">
        <v>1958</v>
      </c>
      <c r="D122" s="69" t="n">
        <v>1</v>
      </c>
      <c r="E122" s="311" t="s">
        <v>1959</v>
      </c>
      <c r="F122" s="70" t="n">
        <v>2800</v>
      </c>
      <c r="G122" s="312" t="n">
        <v>0</v>
      </c>
      <c r="H122" s="70" t="n">
        <f aca="false">F122-G122</f>
        <v>2800</v>
      </c>
      <c r="I122" s="51"/>
    </row>
    <row r="123" customFormat="false" ht="31.5" hidden="false" customHeight="false" outlineLevel="0" collapsed="false">
      <c r="A123" s="225" t="n">
        <f aca="false">1+A122</f>
        <v>46</v>
      </c>
      <c r="B123" s="310" t="s">
        <v>1960</v>
      </c>
      <c r="C123" s="69" t="s">
        <v>1961</v>
      </c>
      <c r="D123" s="69" t="n">
        <v>1</v>
      </c>
      <c r="E123" s="311" t="s">
        <v>1959</v>
      </c>
      <c r="F123" s="70" t="n">
        <v>7700</v>
      </c>
      <c r="G123" s="312" t="n">
        <v>6966.88</v>
      </c>
      <c r="H123" s="70" t="n">
        <f aca="false">F123-G123</f>
        <v>733.119999999996</v>
      </c>
      <c r="I123" s="51"/>
    </row>
    <row r="124" customFormat="false" ht="15.75" hidden="false" customHeight="false" outlineLevel="0" collapsed="false">
      <c r="A124" s="225" t="n">
        <f aca="false">1+A123</f>
        <v>47</v>
      </c>
      <c r="B124" s="310" t="s">
        <v>1962</v>
      </c>
      <c r="C124" s="69" t="s">
        <v>1963</v>
      </c>
      <c r="D124" s="69" t="n">
        <v>1</v>
      </c>
      <c r="E124" s="311" t="s">
        <v>1964</v>
      </c>
      <c r="F124" s="70" t="n">
        <v>5920</v>
      </c>
      <c r="G124" s="312" t="n">
        <v>0</v>
      </c>
      <c r="H124" s="70" t="n">
        <f aca="false">F124-G124</f>
        <v>5920</v>
      </c>
      <c r="I124" s="51"/>
    </row>
    <row r="125" customFormat="false" ht="31.5" hidden="false" customHeight="false" outlineLevel="0" collapsed="false">
      <c r="A125" s="225" t="n">
        <f aca="false">1+A124</f>
        <v>48</v>
      </c>
      <c r="B125" s="310" t="s">
        <v>1965</v>
      </c>
      <c r="C125" s="69" t="s">
        <v>1966</v>
      </c>
      <c r="D125" s="69" t="n">
        <v>1</v>
      </c>
      <c r="E125" s="321" t="n">
        <v>42156</v>
      </c>
      <c r="F125" s="70" t="n">
        <v>15347.06</v>
      </c>
      <c r="G125" s="312" t="n">
        <v>11510.299</v>
      </c>
      <c r="H125" s="70" t="n">
        <f aca="false">F125-G125</f>
        <v>3836.76100000001</v>
      </c>
      <c r="I125" s="51"/>
    </row>
    <row r="126" customFormat="false" ht="15.75" hidden="false" customHeight="false" outlineLevel="0" collapsed="false">
      <c r="A126" s="225" t="n">
        <f aca="false">1+A125</f>
        <v>49</v>
      </c>
      <c r="B126" s="310" t="s">
        <v>1967</v>
      </c>
      <c r="C126" s="69" t="s">
        <v>1968</v>
      </c>
      <c r="D126" s="69" t="n">
        <v>1</v>
      </c>
      <c r="E126" s="321" t="n">
        <v>42522</v>
      </c>
      <c r="F126" s="70" t="n">
        <v>66657.5</v>
      </c>
      <c r="G126" s="312" t="n">
        <v>18330.8125</v>
      </c>
      <c r="H126" s="70" t="n">
        <f aca="false">F126-G126</f>
        <v>48326.6875</v>
      </c>
      <c r="I126" s="51"/>
    </row>
    <row r="127" customFormat="false" ht="63" hidden="false" customHeight="false" outlineLevel="0" collapsed="false">
      <c r="A127" s="225" t="n">
        <f aca="false">1+A126</f>
        <v>50</v>
      </c>
      <c r="B127" s="310" t="s">
        <v>1967</v>
      </c>
      <c r="C127" s="69" t="s">
        <v>1969</v>
      </c>
      <c r="D127" s="69" t="n">
        <v>1</v>
      </c>
      <c r="E127" s="321" t="n">
        <v>42522</v>
      </c>
      <c r="F127" s="70" t="n">
        <v>4871.95</v>
      </c>
      <c r="G127" s="312" t="n">
        <v>1339.78625</v>
      </c>
      <c r="H127" s="70" t="n">
        <f aca="false">F127-G127</f>
        <v>3532.16375</v>
      </c>
      <c r="I127" s="51"/>
    </row>
    <row r="128" customFormat="false" ht="31.5" hidden="false" customHeight="false" outlineLevel="0" collapsed="false">
      <c r="A128" s="225" t="n">
        <f aca="false">1+A127</f>
        <v>51</v>
      </c>
      <c r="B128" s="310" t="s">
        <v>1970</v>
      </c>
      <c r="C128" s="69" t="s">
        <v>1971</v>
      </c>
      <c r="D128" s="69"/>
      <c r="E128" s="321" t="n">
        <v>42614</v>
      </c>
      <c r="F128" s="70" t="n">
        <v>11847.44</v>
      </c>
      <c r="G128" s="312" t="n">
        <v>5924.04</v>
      </c>
      <c r="H128" s="70" t="n">
        <f aca="false">F128-G128</f>
        <v>5923.4</v>
      </c>
      <c r="I128" s="51"/>
    </row>
    <row r="129" customFormat="false" ht="31.5" hidden="false" customHeight="false" outlineLevel="0" collapsed="false">
      <c r="A129" s="225" t="n">
        <f aca="false">1+A128</f>
        <v>52</v>
      </c>
      <c r="B129" s="310" t="s">
        <v>1972</v>
      </c>
      <c r="C129" s="69" t="s">
        <v>1973</v>
      </c>
      <c r="D129" s="69" t="n">
        <v>1</v>
      </c>
      <c r="E129" s="321" t="n">
        <v>42705</v>
      </c>
      <c r="F129" s="70" t="n">
        <v>18333.33</v>
      </c>
      <c r="G129" s="312" t="n">
        <v>8249.99850000001</v>
      </c>
      <c r="H129" s="70" t="n">
        <f aca="false">F129-G129</f>
        <v>10083.3315</v>
      </c>
      <c r="I129" s="51"/>
    </row>
    <row r="130" customFormat="false" ht="47.25" hidden="false" customHeight="false" outlineLevel="0" collapsed="false">
      <c r="A130" s="225" t="n">
        <f aca="false">1+A129</f>
        <v>53</v>
      </c>
      <c r="B130" s="310" t="s">
        <v>1974</v>
      </c>
      <c r="C130" s="72" t="s">
        <v>1975</v>
      </c>
      <c r="D130" s="69" t="n">
        <v>1</v>
      </c>
      <c r="E130" s="321" t="n">
        <v>42736</v>
      </c>
      <c r="F130" s="70" t="n">
        <v>70820</v>
      </c>
      <c r="G130" s="312" t="n">
        <v>15344.3333333333</v>
      </c>
      <c r="H130" s="70" t="n">
        <f aca="false">F130-G130</f>
        <v>55475.6666666667</v>
      </c>
      <c r="I130" s="51"/>
    </row>
    <row r="131" customFormat="false" ht="31.5" hidden="false" customHeight="false" outlineLevel="0" collapsed="false">
      <c r="A131" s="225" t="n">
        <f aca="false">1+A130</f>
        <v>54</v>
      </c>
      <c r="B131" s="310" t="s">
        <v>1974</v>
      </c>
      <c r="C131" s="72" t="s">
        <v>1976</v>
      </c>
      <c r="D131" s="69"/>
      <c r="E131" s="321" t="n">
        <v>42736</v>
      </c>
      <c r="F131" s="70" t="n">
        <v>4630.2</v>
      </c>
      <c r="G131" s="312" t="n">
        <v>1003.22</v>
      </c>
      <c r="H131" s="70" t="n">
        <f aca="false">F131-G131</f>
        <v>3626.98</v>
      </c>
      <c r="I131" s="51"/>
    </row>
    <row r="132" customFormat="false" ht="63" hidden="false" customHeight="false" outlineLevel="0" collapsed="false">
      <c r="A132" s="225" t="n">
        <f aca="false">1+A131</f>
        <v>55</v>
      </c>
      <c r="B132" s="310" t="s">
        <v>1977</v>
      </c>
      <c r="C132" s="72" t="s">
        <v>1978</v>
      </c>
      <c r="D132" s="69" t="n">
        <v>1</v>
      </c>
      <c r="E132" s="321" t="n">
        <v>42948</v>
      </c>
      <c r="F132" s="70" t="n">
        <v>47575</v>
      </c>
      <c r="G132" s="312" t="n">
        <v>7532.71</v>
      </c>
      <c r="H132" s="70" t="n">
        <f aca="false">F132-G132</f>
        <v>40042.29</v>
      </c>
      <c r="I132" s="51"/>
    </row>
    <row r="133" customFormat="false" ht="78.75" hidden="false" customHeight="false" outlineLevel="0" collapsed="false">
      <c r="A133" s="225" t="n">
        <f aca="false">1+A132</f>
        <v>56</v>
      </c>
      <c r="B133" s="310" t="s">
        <v>1977</v>
      </c>
      <c r="C133" s="72" t="s">
        <v>1979</v>
      </c>
      <c r="D133" s="69"/>
      <c r="E133" s="321" t="n">
        <v>42948</v>
      </c>
      <c r="F133" s="70" t="n">
        <v>11456.84</v>
      </c>
      <c r="G133" s="312" t="n">
        <v>1813.996</v>
      </c>
      <c r="H133" s="70" t="n">
        <f aca="false">F133-G133</f>
        <v>9642.844</v>
      </c>
      <c r="I133" s="51"/>
    </row>
    <row r="134" customFormat="false" ht="63" hidden="false" customHeight="false" outlineLevel="0" collapsed="false">
      <c r="A134" s="225" t="n">
        <f aca="false">1+A133</f>
        <v>57</v>
      </c>
      <c r="B134" s="310" t="s">
        <v>1980</v>
      </c>
      <c r="C134" s="72" t="s">
        <v>1981</v>
      </c>
      <c r="D134" s="69" t="n">
        <v>1</v>
      </c>
      <c r="E134" s="321" t="n">
        <v>42948</v>
      </c>
      <c r="F134" s="70" t="n">
        <v>47575</v>
      </c>
      <c r="G134" s="312" t="n">
        <v>7532.71</v>
      </c>
      <c r="H134" s="70" t="n">
        <f aca="false">F134-G134</f>
        <v>40042.29</v>
      </c>
      <c r="I134" s="51"/>
    </row>
    <row r="135" customFormat="false" ht="78.75" hidden="false" customHeight="false" outlineLevel="0" collapsed="false">
      <c r="A135" s="225" t="n">
        <f aca="false">1+A134</f>
        <v>58</v>
      </c>
      <c r="B135" s="310" t="s">
        <v>1980</v>
      </c>
      <c r="C135" s="72" t="s">
        <v>1982</v>
      </c>
      <c r="D135" s="69"/>
      <c r="E135" s="321" t="n">
        <v>42948</v>
      </c>
      <c r="F135" s="70" t="n">
        <v>11456.84</v>
      </c>
      <c r="G135" s="312" t="n">
        <v>1814.016</v>
      </c>
      <c r="H135" s="70" t="n">
        <f aca="false">F135-G135</f>
        <v>9642.824</v>
      </c>
      <c r="I135" s="51"/>
    </row>
    <row r="136" customFormat="false" ht="31.5" hidden="false" customHeight="false" outlineLevel="0" collapsed="false">
      <c r="A136" s="225" t="n">
        <f aca="false">1+A135</f>
        <v>59</v>
      </c>
      <c r="B136" s="310" t="s">
        <v>1983</v>
      </c>
      <c r="C136" s="72" t="s">
        <v>1984</v>
      </c>
      <c r="D136" s="69"/>
      <c r="E136" s="321" t="n">
        <v>43101</v>
      </c>
      <c r="F136" s="70" t="n">
        <v>15360</v>
      </c>
      <c r="G136" s="312" t="n">
        <v>1792</v>
      </c>
      <c r="H136" s="70" t="n">
        <f aca="false">F136-G136</f>
        <v>13568</v>
      </c>
      <c r="I136" s="51"/>
    </row>
    <row r="137" customFormat="false" ht="31.5" hidden="false" customHeight="false" outlineLevel="0" collapsed="false">
      <c r="A137" s="225" t="n">
        <f aca="false">1+A136</f>
        <v>60</v>
      </c>
      <c r="B137" s="310" t="s">
        <v>1983</v>
      </c>
      <c r="C137" s="72" t="s">
        <v>1985</v>
      </c>
      <c r="D137" s="69"/>
      <c r="E137" s="321" t="n">
        <v>43101</v>
      </c>
      <c r="F137" s="70" t="n">
        <v>8375.3</v>
      </c>
      <c r="G137" s="314" t="n">
        <v>977.074166666667</v>
      </c>
      <c r="H137" s="70" t="n">
        <f aca="false">F137-G137</f>
        <v>7398.22583333333</v>
      </c>
      <c r="I137" s="51"/>
    </row>
    <row r="138" customFormat="false" ht="31.5" hidden="false" customHeight="false" outlineLevel="0" collapsed="false">
      <c r="A138" s="225" t="n">
        <f aca="false">1+A137</f>
        <v>61</v>
      </c>
      <c r="B138" s="310" t="s">
        <v>1965</v>
      </c>
      <c r="C138" s="72" t="s">
        <v>1986</v>
      </c>
      <c r="D138" s="69" t="n">
        <v>1</v>
      </c>
      <c r="E138" s="311" t="s">
        <v>1829</v>
      </c>
      <c r="F138" s="70" t="n">
        <v>1962.13</v>
      </c>
      <c r="G138" s="315" t="n">
        <v>1962.13</v>
      </c>
      <c r="H138" s="70" t="n">
        <f aca="false">F138-G138</f>
        <v>0</v>
      </c>
      <c r="I138" s="51"/>
    </row>
    <row r="139" customFormat="false" ht="31.5" hidden="false" customHeight="false" outlineLevel="0" collapsed="false">
      <c r="A139" s="225" t="n">
        <f aca="false">1+A138</f>
        <v>62</v>
      </c>
      <c r="B139" s="310" t="s">
        <v>1965</v>
      </c>
      <c r="C139" s="72" t="s">
        <v>1987</v>
      </c>
      <c r="D139" s="69"/>
      <c r="E139" s="311" t="s">
        <v>1771</v>
      </c>
      <c r="F139" s="70" t="n">
        <v>654.04</v>
      </c>
      <c r="G139" s="315" t="n">
        <v>654.04</v>
      </c>
      <c r="H139" s="70" t="n">
        <f aca="false">F139-G139</f>
        <v>0</v>
      </c>
      <c r="I139" s="51"/>
    </row>
    <row r="140" customFormat="false" ht="31.5" hidden="false" customHeight="false" outlineLevel="0" collapsed="false">
      <c r="A140" s="225" t="n">
        <f aca="false">1+A139</f>
        <v>63</v>
      </c>
      <c r="B140" s="310" t="s">
        <v>1988</v>
      </c>
      <c r="C140" s="72" t="s">
        <v>1989</v>
      </c>
      <c r="D140" s="69" t="n">
        <v>1</v>
      </c>
      <c r="E140" s="311" t="s">
        <v>1829</v>
      </c>
      <c r="F140" s="70" t="n">
        <v>2208.88</v>
      </c>
      <c r="G140" s="315" t="n">
        <v>2208.88</v>
      </c>
      <c r="H140" s="70" t="n">
        <f aca="false">F140-G140</f>
        <v>0</v>
      </c>
      <c r="I140" s="51"/>
    </row>
    <row r="141" customFormat="false" ht="31.5" hidden="false" customHeight="false" outlineLevel="0" collapsed="false">
      <c r="A141" s="225" t="n">
        <f aca="false">1+A140</f>
        <v>64</v>
      </c>
      <c r="B141" s="310" t="s">
        <v>1988</v>
      </c>
      <c r="C141" s="72" t="s">
        <v>1990</v>
      </c>
      <c r="D141" s="69"/>
      <c r="E141" s="311" t="s">
        <v>1771</v>
      </c>
      <c r="F141" s="70" t="n">
        <v>368.15</v>
      </c>
      <c r="G141" s="315" t="n">
        <v>368.15</v>
      </c>
      <c r="H141" s="70" t="n">
        <f aca="false">F141-G141</f>
        <v>0</v>
      </c>
      <c r="I141" s="51"/>
    </row>
    <row r="142" customFormat="false" ht="31.5" hidden="false" customHeight="false" outlineLevel="0" collapsed="false">
      <c r="A142" s="225" t="n">
        <f aca="false">1+A141</f>
        <v>65</v>
      </c>
      <c r="B142" s="310" t="s">
        <v>1991</v>
      </c>
      <c r="C142" s="72" t="s">
        <v>1989</v>
      </c>
      <c r="D142" s="69" t="n">
        <v>1</v>
      </c>
      <c r="E142" s="311" t="s">
        <v>1829</v>
      </c>
      <c r="F142" s="70" t="n">
        <v>2208.87</v>
      </c>
      <c r="G142" s="315" t="n">
        <v>2208.87</v>
      </c>
      <c r="H142" s="70" t="n">
        <f aca="false">F142-G142</f>
        <v>0</v>
      </c>
      <c r="I142" s="51"/>
    </row>
    <row r="143" customFormat="false" ht="31.5" hidden="false" customHeight="false" outlineLevel="0" collapsed="false">
      <c r="A143" s="225" t="n">
        <f aca="false">1+A142</f>
        <v>66</v>
      </c>
      <c r="B143" s="310" t="s">
        <v>1991</v>
      </c>
      <c r="C143" s="72" t="s">
        <v>1990</v>
      </c>
      <c r="D143" s="69"/>
      <c r="E143" s="311" t="s">
        <v>1771</v>
      </c>
      <c r="F143" s="70" t="n">
        <v>368.15</v>
      </c>
      <c r="G143" s="315" t="n">
        <v>368.15</v>
      </c>
      <c r="H143" s="70" t="n">
        <f aca="false">F143-G143</f>
        <v>0</v>
      </c>
      <c r="I143" s="51"/>
    </row>
    <row r="144" customFormat="false" ht="31.5" hidden="false" customHeight="false" outlineLevel="0" collapsed="false">
      <c r="A144" s="225" t="n">
        <f aca="false">1+A143</f>
        <v>67</v>
      </c>
      <c r="B144" s="310" t="s">
        <v>1992</v>
      </c>
      <c r="C144" s="72" t="s">
        <v>1993</v>
      </c>
      <c r="D144" s="69" t="n">
        <v>1</v>
      </c>
      <c r="E144" s="311" t="s">
        <v>1829</v>
      </c>
      <c r="F144" s="70" t="n">
        <v>3802.97</v>
      </c>
      <c r="G144" s="315" t="n">
        <v>3802.97</v>
      </c>
      <c r="H144" s="70" t="n">
        <f aca="false">F144-G144</f>
        <v>0</v>
      </c>
      <c r="I144" s="51"/>
    </row>
    <row r="145" customFormat="false" ht="31.5" hidden="false" customHeight="false" outlineLevel="0" collapsed="false">
      <c r="A145" s="225" t="n">
        <f aca="false">1+A144</f>
        <v>68</v>
      </c>
      <c r="B145" s="310" t="s">
        <v>1970</v>
      </c>
      <c r="C145" s="72" t="s">
        <v>1994</v>
      </c>
      <c r="D145" s="69" t="n">
        <v>1</v>
      </c>
      <c r="E145" s="311" t="s">
        <v>1829</v>
      </c>
      <c r="F145" s="70" t="n">
        <v>3802.97</v>
      </c>
      <c r="G145" s="315" t="n">
        <v>3802.97345238095</v>
      </c>
      <c r="H145" s="70" t="n">
        <f aca="false">F145-G145</f>
        <v>-0.00345238095223976</v>
      </c>
      <c r="I145" s="51"/>
    </row>
    <row r="146" customFormat="false" ht="31.5" hidden="false" customHeight="false" outlineLevel="0" collapsed="false">
      <c r="A146" s="225" t="n">
        <f aca="false">1+A145</f>
        <v>69</v>
      </c>
      <c r="B146" s="310" t="s">
        <v>1970</v>
      </c>
      <c r="C146" s="72" t="s">
        <v>1995</v>
      </c>
      <c r="D146" s="69"/>
      <c r="E146" s="311" t="s">
        <v>1771</v>
      </c>
      <c r="F146" s="70" t="n">
        <v>543.28</v>
      </c>
      <c r="G146" s="315" t="n">
        <v>543.28</v>
      </c>
      <c r="H146" s="70" t="n">
        <f aca="false">F146-G146</f>
        <v>0</v>
      </c>
      <c r="I146" s="51"/>
    </row>
    <row r="147" customFormat="false" ht="31.5" hidden="false" customHeight="false" outlineLevel="0" collapsed="false">
      <c r="A147" s="225" t="n">
        <f aca="false">1+A146</f>
        <v>70</v>
      </c>
      <c r="B147" s="310" t="s">
        <v>1996</v>
      </c>
      <c r="C147" s="72" t="s">
        <v>1997</v>
      </c>
      <c r="D147" s="69" t="n">
        <v>1</v>
      </c>
      <c r="E147" s="311" t="s">
        <v>1829</v>
      </c>
      <c r="F147" s="70" t="n">
        <v>3802.97</v>
      </c>
      <c r="G147" s="315" t="n">
        <v>3802.97</v>
      </c>
      <c r="H147" s="70" t="n">
        <f aca="false">F147-G147</f>
        <v>0</v>
      </c>
      <c r="I147" s="51"/>
    </row>
    <row r="148" customFormat="false" ht="15.75" hidden="false" customHeight="false" outlineLevel="0" collapsed="false">
      <c r="A148" s="225" t="n">
        <f aca="false">1+A147</f>
        <v>71</v>
      </c>
      <c r="B148" s="310" t="s">
        <v>1998</v>
      </c>
      <c r="C148" s="72" t="s">
        <v>1999</v>
      </c>
      <c r="D148" s="69" t="n">
        <v>1</v>
      </c>
      <c r="E148" s="311" t="s">
        <v>1829</v>
      </c>
      <c r="F148" s="70" t="n">
        <v>3802.96</v>
      </c>
      <c r="G148" s="315" t="n">
        <v>3802.96</v>
      </c>
      <c r="H148" s="70" t="n">
        <f aca="false">F148-G148</f>
        <v>0</v>
      </c>
      <c r="I148" s="51"/>
    </row>
    <row r="149" customFormat="false" ht="31.5" hidden="false" customHeight="false" outlineLevel="0" collapsed="false">
      <c r="A149" s="225" t="n">
        <f aca="false">1+A148</f>
        <v>72</v>
      </c>
      <c r="B149" s="310" t="s">
        <v>2000</v>
      </c>
      <c r="C149" s="72" t="s">
        <v>2001</v>
      </c>
      <c r="D149" s="69" t="n">
        <v>1</v>
      </c>
      <c r="E149" s="311" t="s">
        <v>1829</v>
      </c>
      <c r="F149" s="70" t="n">
        <v>3714.34</v>
      </c>
      <c r="G149" s="315" t="n">
        <v>3714.34</v>
      </c>
      <c r="H149" s="70" t="n">
        <f aca="false">F149-G149</f>
        <v>0</v>
      </c>
      <c r="I149" s="51"/>
    </row>
    <row r="150" customFormat="false" ht="31.5" hidden="false" customHeight="false" outlineLevel="0" collapsed="false">
      <c r="A150" s="225" t="n">
        <f aca="false">1+A149</f>
        <v>73</v>
      </c>
      <c r="B150" s="310" t="s">
        <v>2000</v>
      </c>
      <c r="C150" s="72" t="s">
        <v>2002</v>
      </c>
      <c r="D150" s="69"/>
      <c r="E150" s="311" t="s">
        <v>1771</v>
      </c>
      <c r="F150" s="70" t="n">
        <v>742.87</v>
      </c>
      <c r="G150" s="315" t="n">
        <v>742.87</v>
      </c>
      <c r="H150" s="70" t="n">
        <f aca="false">F150-G150</f>
        <v>0</v>
      </c>
      <c r="I150" s="51"/>
    </row>
    <row r="151" customFormat="false" ht="15.75" hidden="false" customHeight="false" outlineLevel="0" collapsed="false">
      <c r="A151" s="225" t="n">
        <f aca="false">1+A150</f>
        <v>74</v>
      </c>
      <c r="B151" s="310" t="s">
        <v>2003</v>
      </c>
      <c r="C151" s="72" t="s">
        <v>2004</v>
      </c>
      <c r="D151" s="69" t="n">
        <v>1</v>
      </c>
      <c r="E151" s="311" t="s">
        <v>1829</v>
      </c>
      <c r="F151" s="70" t="n">
        <v>5698.43</v>
      </c>
      <c r="G151" s="315" t="n">
        <v>5698.43</v>
      </c>
      <c r="H151" s="70" t="n">
        <f aca="false">F151-G151</f>
        <v>0</v>
      </c>
      <c r="I151" s="51"/>
    </row>
    <row r="152" customFormat="false" ht="31.5" hidden="false" customHeight="false" outlineLevel="0" collapsed="false">
      <c r="A152" s="225" t="n">
        <f aca="false">1+A151</f>
        <v>75</v>
      </c>
      <c r="B152" s="310" t="s">
        <v>2003</v>
      </c>
      <c r="C152" s="72" t="s">
        <v>2005</v>
      </c>
      <c r="D152" s="69"/>
      <c r="E152" s="311" t="s">
        <v>1771</v>
      </c>
      <c r="F152" s="70" t="n">
        <v>569.84</v>
      </c>
      <c r="G152" s="315" t="n">
        <v>569.84</v>
      </c>
      <c r="H152" s="70" t="n">
        <f aca="false">F152-G152</f>
        <v>0</v>
      </c>
      <c r="I152" s="51"/>
    </row>
    <row r="153" customFormat="false" ht="15.75" hidden="false" customHeight="false" outlineLevel="0" collapsed="false">
      <c r="A153" s="225" t="n">
        <f aca="false">1+A152</f>
        <v>76</v>
      </c>
      <c r="B153" s="310" t="s">
        <v>2006</v>
      </c>
      <c r="C153" s="72" t="s">
        <v>2007</v>
      </c>
      <c r="D153" s="69" t="n">
        <v>1</v>
      </c>
      <c r="E153" s="311" t="s">
        <v>1829</v>
      </c>
      <c r="F153" s="70" t="n">
        <v>6516.14</v>
      </c>
      <c r="G153" s="315" t="n">
        <v>6516.14</v>
      </c>
      <c r="H153" s="70" t="n">
        <f aca="false">F153-G153</f>
        <v>0</v>
      </c>
      <c r="I153" s="51"/>
    </row>
    <row r="154" customFormat="false" ht="31.5" hidden="false" customHeight="false" outlineLevel="0" collapsed="false">
      <c r="A154" s="225" t="n">
        <f aca="false">1+A153</f>
        <v>77</v>
      </c>
      <c r="B154" s="310" t="s">
        <v>2006</v>
      </c>
      <c r="C154" s="72" t="s">
        <v>2008</v>
      </c>
      <c r="D154" s="69"/>
      <c r="E154" s="311" t="s">
        <v>1771</v>
      </c>
      <c r="F154" s="70" t="n">
        <v>814.52</v>
      </c>
      <c r="G154" s="315" t="n">
        <v>814.52</v>
      </c>
      <c r="H154" s="70" t="n">
        <f aca="false">F154-G154</f>
        <v>0</v>
      </c>
      <c r="I154" s="51"/>
    </row>
    <row r="155" customFormat="false" ht="15.75" hidden="false" customHeight="false" outlineLevel="0" collapsed="false">
      <c r="A155" s="225" t="n">
        <f aca="false">1+A154</f>
        <v>78</v>
      </c>
      <c r="B155" s="310" t="s">
        <v>2009</v>
      </c>
      <c r="C155" s="72" t="s">
        <v>2010</v>
      </c>
      <c r="D155" s="69" t="n">
        <v>1</v>
      </c>
      <c r="E155" s="311" t="s">
        <v>1829</v>
      </c>
      <c r="F155" s="70" t="n">
        <v>8573.88</v>
      </c>
      <c r="G155" s="315" t="n">
        <v>8573.88</v>
      </c>
      <c r="H155" s="70" t="n">
        <f aca="false">F155-G155</f>
        <v>0</v>
      </c>
      <c r="I155" s="51"/>
    </row>
    <row r="156" customFormat="false" ht="15.75" hidden="false" customHeight="false" outlineLevel="0" collapsed="false">
      <c r="A156" s="225" t="n">
        <f aca="false">1+A155</f>
        <v>79</v>
      </c>
      <c r="B156" s="310" t="s">
        <v>2009</v>
      </c>
      <c r="C156" s="72" t="s">
        <v>2011</v>
      </c>
      <c r="D156" s="69"/>
      <c r="E156" s="311" t="s">
        <v>1771</v>
      </c>
      <c r="F156" s="70" t="n">
        <v>1071.74</v>
      </c>
      <c r="G156" s="315" t="n">
        <v>1071.74</v>
      </c>
      <c r="H156" s="70" t="n">
        <f aca="false">F156-G156</f>
        <v>0</v>
      </c>
      <c r="I156" s="51"/>
    </row>
    <row r="157" customFormat="false" ht="31.5" hidden="false" customHeight="false" outlineLevel="0" collapsed="false">
      <c r="A157" s="225" t="n">
        <f aca="false">1+A156</f>
        <v>80</v>
      </c>
      <c r="B157" s="310" t="s">
        <v>2012</v>
      </c>
      <c r="C157" s="72" t="s">
        <v>2013</v>
      </c>
      <c r="D157" s="69" t="n">
        <v>2</v>
      </c>
      <c r="E157" s="311" t="s">
        <v>2014</v>
      </c>
      <c r="F157" s="70" t="n">
        <v>24340</v>
      </c>
      <c r="G157" s="315" t="n">
        <v>24340</v>
      </c>
      <c r="H157" s="70" t="n">
        <f aca="false">F157-G157</f>
        <v>0</v>
      </c>
      <c r="I157" s="51"/>
    </row>
    <row r="158" customFormat="false" ht="31.5" hidden="false" customHeight="false" outlineLevel="0" collapsed="false">
      <c r="A158" s="225" t="n">
        <f aca="false">1+A157</f>
        <v>81</v>
      </c>
      <c r="B158" s="310" t="s">
        <v>2012</v>
      </c>
      <c r="C158" s="72" t="s">
        <v>2015</v>
      </c>
      <c r="D158" s="69"/>
      <c r="E158" s="311" t="s">
        <v>1771</v>
      </c>
      <c r="F158" s="70" t="n">
        <v>8113.33</v>
      </c>
      <c r="G158" s="315" t="n">
        <v>8113.33</v>
      </c>
      <c r="H158" s="70" t="n">
        <f aca="false">F158-G158</f>
        <v>0</v>
      </c>
      <c r="I158" s="51"/>
    </row>
    <row r="159" customFormat="false" ht="31.5" hidden="false" customHeight="false" outlineLevel="0" collapsed="false">
      <c r="A159" s="225" t="n">
        <f aca="false">1+A158</f>
        <v>82</v>
      </c>
      <c r="B159" s="310" t="s">
        <v>2016</v>
      </c>
      <c r="C159" s="72" t="s">
        <v>2017</v>
      </c>
      <c r="D159" s="69" t="n">
        <v>2</v>
      </c>
      <c r="E159" s="311" t="s">
        <v>2014</v>
      </c>
      <c r="F159" s="70" t="n">
        <v>6698.34</v>
      </c>
      <c r="G159" s="315" t="n">
        <v>6698.34</v>
      </c>
      <c r="H159" s="70" t="n">
        <f aca="false">F159-G159</f>
        <v>0</v>
      </c>
      <c r="I159" s="51"/>
    </row>
    <row r="160" customFormat="false" ht="31.5" hidden="false" customHeight="false" outlineLevel="0" collapsed="false">
      <c r="A160" s="225" t="n">
        <f aca="false">1+A159</f>
        <v>83</v>
      </c>
      <c r="B160" s="310" t="s">
        <v>2016</v>
      </c>
      <c r="C160" s="72" t="s">
        <v>2018</v>
      </c>
      <c r="D160" s="69"/>
      <c r="E160" s="311" t="s">
        <v>1771</v>
      </c>
      <c r="F160" s="70" t="n">
        <v>2232.78</v>
      </c>
      <c r="G160" s="315" t="n">
        <v>2232.78</v>
      </c>
      <c r="H160" s="70" t="n">
        <f aca="false">F160-G160</f>
        <v>0</v>
      </c>
      <c r="I160" s="51"/>
    </row>
    <row r="161" customFormat="false" ht="47.25" hidden="false" customHeight="false" outlineLevel="0" collapsed="false">
      <c r="A161" s="225" t="n">
        <f aca="false">1+A160</f>
        <v>84</v>
      </c>
      <c r="B161" s="310" t="s">
        <v>2019</v>
      </c>
      <c r="C161" s="72" t="s">
        <v>2020</v>
      </c>
      <c r="D161" s="69" t="n">
        <v>1</v>
      </c>
      <c r="E161" s="311" t="s">
        <v>2021</v>
      </c>
      <c r="F161" s="70" t="n">
        <v>75495.33</v>
      </c>
      <c r="G161" s="315" t="n">
        <v>45297.22</v>
      </c>
      <c r="H161" s="70" t="n">
        <f aca="false">F161-G161</f>
        <v>30198.11</v>
      </c>
      <c r="I161" s="51"/>
    </row>
    <row r="162" customFormat="false" ht="47.25" hidden="false" customHeight="false" outlineLevel="0" collapsed="false">
      <c r="A162" s="225" t="n">
        <f aca="false">1+A161</f>
        <v>85</v>
      </c>
      <c r="B162" s="310" t="s">
        <v>2022</v>
      </c>
      <c r="C162" s="72" t="s">
        <v>2023</v>
      </c>
      <c r="D162" s="69" t="n">
        <v>1</v>
      </c>
      <c r="E162" s="311" t="s">
        <v>2021</v>
      </c>
      <c r="F162" s="70" t="n">
        <v>50715</v>
      </c>
      <c r="G162" s="315" t="n">
        <v>30429</v>
      </c>
      <c r="H162" s="70" t="n">
        <f aca="false">F162-G162</f>
        <v>20286</v>
      </c>
      <c r="I162" s="51"/>
    </row>
    <row r="163" customFormat="false" ht="31.5" hidden="false" customHeight="false" outlineLevel="0" collapsed="false">
      <c r="A163" s="225" t="n">
        <f aca="false">1+A162</f>
        <v>86</v>
      </c>
      <c r="B163" s="310" t="s">
        <v>2024</v>
      </c>
      <c r="C163" s="72" t="s">
        <v>2025</v>
      </c>
      <c r="D163" s="69" t="n">
        <v>1</v>
      </c>
      <c r="E163" s="311" t="s">
        <v>2021</v>
      </c>
      <c r="F163" s="70" t="n">
        <v>7349.67</v>
      </c>
      <c r="G163" s="315" t="n">
        <v>4409.8</v>
      </c>
      <c r="H163" s="70" t="n">
        <f aca="false">F163-G163</f>
        <v>2939.87</v>
      </c>
      <c r="I163" s="51"/>
    </row>
    <row r="164" customFormat="false" ht="47.25" hidden="false" customHeight="false" outlineLevel="0" collapsed="false">
      <c r="A164" s="225" t="n">
        <f aca="false">1+A163</f>
        <v>87</v>
      </c>
      <c r="B164" s="310" t="s">
        <v>2026</v>
      </c>
      <c r="C164" s="72" t="s">
        <v>2027</v>
      </c>
      <c r="D164" s="69" t="n">
        <v>1</v>
      </c>
      <c r="E164" s="311" t="s">
        <v>2021</v>
      </c>
      <c r="F164" s="70" t="n">
        <v>7875</v>
      </c>
      <c r="G164" s="315" t="n">
        <v>4725</v>
      </c>
      <c r="H164" s="70" t="n">
        <f aca="false">F164-G164</f>
        <v>3150</v>
      </c>
      <c r="I164" s="51"/>
    </row>
    <row r="165" customFormat="false" ht="63" hidden="false" customHeight="false" outlineLevel="0" collapsed="false">
      <c r="A165" s="225" t="n">
        <f aca="false">1+A164</f>
        <v>88</v>
      </c>
      <c r="B165" s="310" t="s">
        <v>2028</v>
      </c>
      <c r="C165" s="72" t="s">
        <v>2029</v>
      </c>
      <c r="D165" s="69" t="n">
        <v>1</v>
      </c>
      <c r="E165" s="311" t="s">
        <v>2030</v>
      </c>
      <c r="F165" s="70" t="n">
        <v>30000</v>
      </c>
      <c r="G165" s="315" t="n">
        <v>30000</v>
      </c>
      <c r="H165" s="70" t="n">
        <f aca="false">F165-G165</f>
        <v>0</v>
      </c>
      <c r="I165" s="51"/>
    </row>
    <row r="166" customFormat="false" ht="47.25" hidden="false" customHeight="false" outlineLevel="0" collapsed="false">
      <c r="A166" s="225" t="n">
        <f aca="false">1+A165</f>
        <v>89</v>
      </c>
      <c r="B166" s="310" t="s">
        <v>2031</v>
      </c>
      <c r="C166" s="72" t="s">
        <v>2032</v>
      </c>
      <c r="D166" s="69" t="n">
        <v>1</v>
      </c>
      <c r="E166" s="321" t="n">
        <v>43009</v>
      </c>
      <c r="F166" s="70" t="n">
        <v>255000</v>
      </c>
      <c r="G166" s="315" t="n">
        <v>42500</v>
      </c>
      <c r="H166" s="70" t="n">
        <f aca="false">F166-G166</f>
        <v>212500</v>
      </c>
      <c r="I166" s="51"/>
    </row>
    <row r="167" customFormat="false" ht="63" hidden="false" customHeight="false" outlineLevel="0" collapsed="false">
      <c r="A167" s="225" t="n">
        <f aca="false">1+A166</f>
        <v>90</v>
      </c>
      <c r="B167" s="310" t="s">
        <v>2031</v>
      </c>
      <c r="C167" s="72" t="s">
        <v>2033</v>
      </c>
      <c r="D167" s="69" t="n">
        <v>1</v>
      </c>
      <c r="E167" s="321" t="n">
        <v>43040</v>
      </c>
      <c r="F167" s="70" t="n">
        <v>8750</v>
      </c>
      <c r="G167" s="315" t="n">
        <v>1458.33</v>
      </c>
      <c r="H167" s="70" t="n">
        <f aca="false">F167-G167</f>
        <v>7291.67</v>
      </c>
      <c r="I167" s="51"/>
    </row>
    <row r="168" customFormat="false" ht="47.25" hidden="false" customHeight="false" outlineLevel="0" collapsed="false">
      <c r="A168" s="225" t="n">
        <f aca="false">1+A167</f>
        <v>91</v>
      </c>
      <c r="B168" s="310" t="s">
        <v>2034</v>
      </c>
      <c r="C168" s="72" t="s">
        <v>2035</v>
      </c>
      <c r="D168" s="69"/>
      <c r="E168" s="321" t="n">
        <v>43009</v>
      </c>
      <c r="F168" s="70" t="n">
        <v>255000</v>
      </c>
      <c r="G168" s="315" t="n">
        <v>42500</v>
      </c>
      <c r="H168" s="70" t="n">
        <f aca="false">F168-G168</f>
        <v>212500</v>
      </c>
      <c r="I168" s="51"/>
    </row>
    <row r="169" customFormat="false" ht="63" hidden="false" customHeight="false" outlineLevel="0" collapsed="false">
      <c r="A169" s="225" t="n">
        <f aca="false">1+A168</f>
        <v>92</v>
      </c>
      <c r="B169" s="310" t="s">
        <v>2034</v>
      </c>
      <c r="C169" s="72" t="s">
        <v>2033</v>
      </c>
      <c r="D169" s="69" t="n">
        <v>1</v>
      </c>
      <c r="E169" s="321" t="n">
        <v>43040</v>
      </c>
      <c r="F169" s="70" t="n">
        <v>8750</v>
      </c>
      <c r="G169" s="322" t="n">
        <v>1458.33</v>
      </c>
      <c r="H169" s="70" t="n">
        <f aca="false">F169-G169</f>
        <v>7291.67</v>
      </c>
      <c r="I169" s="51"/>
    </row>
    <row r="170" customFormat="false" ht="15.75" hidden="false" customHeight="true" outlineLevel="0" collapsed="false">
      <c r="A170" s="55" t="s">
        <v>95</v>
      </c>
      <c r="B170" s="55"/>
      <c r="C170" s="55"/>
      <c r="D170" s="317" t="n">
        <f aca="false">SUM(D78:D167)</f>
        <v>64</v>
      </c>
      <c r="E170" s="318"/>
      <c r="F170" s="73" t="n">
        <f aca="false">SUM(F78:F169)</f>
        <v>1713551.15</v>
      </c>
      <c r="G170" s="73" t="n">
        <f aca="false">SUM(G78:G169)</f>
        <v>932162.158386244</v>
      </c>
      <c r="H170" s="73" t="n">
        <f aca="false">SUM(H78:H169)</f>
        <v>781388.991613757</v>
      </c>
      <c r="I170" s="51"/>
    </row>
    <row r="171" customFormat="false" ht="15.75" hidden="false" customHeight="true" outlineLevel="0" collapsed="false">
      <c r="A171" s="320" t="s">
        <v>2036</v>
      </c>
      <c r="B171" s="320"/>
      <c r="C171" s="320"/>
      <c r="D171" s="320"/>
      <c r="E171" s="320"/>
      <c r="F171" s="320"/>
      <c r="G171" s="320"/>
      <c r="H171" s="320"/>
      <c r="I171" s="51"/>
    </row>
    <row r="172" customFormat="false" ht="15.75" hidden="false" customHeight="false" outlineLevel="0" collapsed="false">
      <c r="A172" s="225" t="n">
        <v>1</v>
      </c>
      <c r="B172" s="310" t="s">
        <v>2037</v>
      </c>
      <c r="C172" s="72" t="s">
        <v>2038</v>
      </c>
      <c r="D172" s="69" t="n">
        <v>1</v>
      </c>
      <c r="E172" s="311" t="s">
        <v>2039</v>
      </c>
      <c r="F172" s="70" t="n">
        <v>1983.34</v>
      </c>
      <c r="G172" s="312" t="n">
        <v>1983.34011111111</v>
      </c>
      <c r="H172" s="70" t="n">
        <f aca="false">F172-G172</f>
        <v>-0.000111111112573781</v>
      </c>
      <c r="I172" s="51"/>
    </row>
    <row r="173" customFormat="false" ht="15.75" hidden="false" customHeight="false" outlineLevel="0" collapsed="false">
      <c r="A173" s="225" t="n">
        <v>2</v>
      </c>
      <c r="B173" s="310" t="s">
        <v>2040</v>
      </c>
      <c r="C173" s="72" t="s">
        <v>2041</v>
      </c>
      <c r="D173" s="69" t="n">
        <v>1</v>
      </c>
      <c r="E173" s="311" t="s">
        <v>2042</v>
      </c>
      <c r="F173" s="70" t="n">
        <v>1800</v>
      </c>
      <c r="G173" s="312" t="n">
        <v>1800</v>
      </c>
      <c r="H173" s="70" t="n">
        <f aca="false">F173-G173</f>
        <v>0</v>
      </c>
      <c r="I173" s="51"/>
    </row>
    <row r="174" customFormat="false" ht="15.75" hidden="false" customHeight="false" outlineLevel="0" collapsed="false">
      <c r="A174" s="225" t="n">
        <v>3</v>
      </c>
      <c r="B174" s="310" t="s">
        <v>2043</v>
      </c>
      <c r="C174" s="72" t="s">
        <v>2044</v>
      </c>
      <c r="D174" s="69" t="n">
        <v>1</v>
      </c>
      <c r="E174" s="311" t="s">
        <v>1819</v>
      </c>
      <c r="F174" s="70" t="n">
        <v>2426.41</v>
      </c>
      <c r="G174" s="312" t="n">
        <v>2426.413</v>
      </c>
      <c r="H174" s="70" t="n">
        <f aca="false">F174-G174</f>
        <v>-0.00300000000152068</v>
      </c>
      <c r="I174" s="51" t="n">
        <f aca="false">F170-G170</f>
        <v>781388.991613756</v>
      </c>
    </row>
    <row r="175" customFormat="false" ht="15.75" hidden="false" customHeight="false" outlineLevel="0" collapsed="false">
      <c r="A175" s="225" t="n">
        <v>4</v>
      </c>
      <c r="B175" s="310" t="s">
        <v>2043</v>
      </c>
      <c r="C175" s="72" t="s">
        <v>2045</v>
      </c>
      <c r="D175" s="69"/>
      <c r="E175" s="311" t="n">
        <v>41518</v>
      </c>
      <c r="F175" s="70" t="n">
        <v>485.28</v>
      </c>
      <c r="G175" s="312" t="n">
        <v>485.28</v>
      </c>
      <c r="H175" s="70" t="n">
        <f aca="false">F175-G175</f>
        <v>0</v>
      </c>
      <c r="I175" s="51"/>
    </row>
    <row r="176" customFormat="false" ht="15.75" hidden="false" customHeight="false" outlineLevel="0" collapsed="false">
      <c r="A176" s="225" t="n">
        <v>5</v>
      </c>
      <c r="B176" s="310" t="s">
        <v>2046</v>
      </c>
      <c r="C176" s="72" t="s">
        <v>2047</v>
      </c>
      <c r="D176" s="69" t="n">
        <v>1</v>
      </c>
      <c r="E176" s="311" t="s">
        <v>2048</v>
      </c>
      <c r="F176" s="70" t="n">
        <v>5400</v>
      </c>
      <c r="G176" s="312" t="n">
        <v>5400</v>
      </c>
      <c r="H176" s="70" t="n">
        <f aca="false">F176-G176</f>
        <v>0</v>
      </c>
      <c r="I176" s="51"/>
    </row>
    <row r="177" customFormat="false" ht="31.5" hidden="false" customHeight="false" outlineLevel="0" collapsed="false">
      <c r="A177" s="225" t="n">
        <v>6</v>
      </c>
      <c r="B177" s="310" t="s">
        <v>2049</v>
      </c>
      <c r="C177" s="72" t="s">
        <v>2050</v>
      </c>
      <c r="D177" s="69" t="n">
        <v>1</v>
      </c>
      <c r="E177" s="311" t="s">
        <v>2051</v>
      </c>
      <c r="F177" s="70" t="n">
        <v>14650</v>
      </c>
      <c r="G177" s="312" t="n">
        <v>0</v>
      </c>
      <c r="H177" s="70" t="n">
        <f aca="false">F177-G177</f>
        <v>14650</v>
      </c>
      <c r="I177" s="51"/>
    </row>
    <row r="178" customFormat="false" ht="15.75" hidden="false" customHeight="false" outlineLevel="0" collapsed="false">
      <c r="A178" s="225" t="n">
        <v>7</v>
      </c>
      <c r="B178" s="310" t="s">
        <v>2052</v>
      </c>
      <c r="C178" s="72" t="s">
        <v>2053</v>
      </c>
      <c r="D178" s="69" t="n">
        <v>1</v>
      </c>
      <c r="E178" s="311" t="s">
        <v>1949</v>
      </c>
      <c r="F178" s="70" t="n">
        <v>1200</v>
      </c>
      <c r="G178" s="312" t="n">
        <v>1200.00333333333</v>
      </c>
      <c r="H178" s="70" t="n">
        <f aca="false">F178-G178</f>
        <v>-0.0033333333333303</v>
      </c>
      <c r="I178" s="51"/>
    </row>
    <row r="179" customFormat="false" ht="31.5" hidden="false" customHeight="false" outlineLevel="0" collapsed="false">
      <c r="A179" s="225" t="n">
        <v>8</v>
      </c>
      <c r="B179" s="310" t="s">
        <v>2052</v>
      </c>
      <c r="C179" s="72" t="s">
        <v>2054</v>
      </c>
      <c r="D179" s="69"/>
      <c r="E179" s="311" t="n">
        <v>41518</v>
      </c>
      <c r="F179" s="70" t="n">
        <v>400</v>
      </c>
      <c r="G179" s="312" t="n">
        <v>399.996666666667</v>
      </c>
      <c r="H179" s="70" t="n">
        <f aca="false">F179-G179</f>
        <v>0.00333333333338715</v>
      </c>
      <c r="I179" s="51"/>
    </row>
    <row r="180" customFormat="false" ht="15.75" hidden="false" customHeight="false" outlineLevel="0" collapsed="false">
      <c r="A180" s="225" t="n">
        <v>9</v>
      </c>
      <c r="B180" s="310" t="s">
        <v>2055</v>
      </c>
      <c r="C180" s="72" t="s">
        <v>2056</v>
      </c>
      <c r="D180" s="69" t="n">
        <v>1</v>
      </c>
      <c r="E180" s="311" t="s">
        <v>2057</v>
      </c>
      <c r="F180" s="70" t="n">
        <v>19000</v>
      </c>
      <c r="G180" s="312" t="n">
        <v>19000</v>
      </c>
      <c r="H180" s="70" t="n">
        <f aca="false">F180-G180</f>
        <v>0</v>
      </c>
      <c r="I180" s="51"/>
    </row>
    <row r="181" customFormat="false" ht="15.75" hidden="false" customHeight="false" outlineLevel="0" collapsed="false">
      <c r="A181" s="225" t="n">
        <v>10</v>
      </c>
      <c r="B181" s="310" t="s">
        <v>2058</v>
      </c>
      <c r="C181" s="72" t="s">
        <v>2056</v>
      </c>
      <c r="D181" s="69" t="n">
        <v>1</v>
      </c>
      <c r="E181" s="311" t="s">
        <v>2057</v>
      </c>
      <c r="F181" s="70" t="n">
        <v>19000</v>
      </c>
      <c r="G181" s="312" t="n">
        <v>19000</v>
      </c>
      <c r="H181" s="70" t="n">
        <f aca="false">F181-G181</f>
        <v>0</v>
      </c>
      <c r="I181" s="51"/>
    </row>
    <row r="182" customFormat="false" ht="47.25" hidden="false" customHeight="false" outlineLevel="0" collapsed="false">
      <c r="A182" s="225" t="n">
        <v>11</v>
      </c>
      <c r="B182" s="310" t="s">
        <v>2059</v>
      </c>
      <c r="C182" s="72" t="s">
        <v>2060</v>
      </c>
      <c r="D182" s="69" t="n">
        <v>2</v>
      </c>
      <c r="E182" s="311" t="s">
        <v>2057</v>
      </c>
      <c r="F182" s="70" t="n">
        <v>1753.59</v>
      </c>
      <c r="G182" s="312" t="n">
        <v>1753.59066666667</v>
      </c>
      <c r="H182" s="70" t="n">
        <f aca="false">F182-G182</f>
        <v>-0.000666666664983495</v>
      </c>
      <c r="I182" s="51"/>
    </row>
    <row r="183" customFormat="false" ht="15.75" hidden="false" customHeight="false" outlineLevel="0" collapsed="false">
      <c r="A183" s="225" t="n">
        <v>12</v>
      </c>
      <c r="B183" s="310" t="s">
        <v>2061</v>
      </c>
      <c r="C183" s="72" t="s">
        <v>2062</v>
      </c>
      <c r="D183" s="69" t="n">
        <v>1</v>
      </c>
      <c r="E183" s="311" t="s">
        <v>2063</v>
      </c>
      <c r="F183" s="70" t="n">
        <v>2075</v>
      </c>
      <c r="G183" s="312" t="n">
        <v>2075</v>
      </c>
      <c r="H183" s="70" t="n">
        <f aca="false">F183-G183</f>
        <v>0</v>
      </c>
      <c r="I183" s="51"/>
    </row>
    <row r="184" customFormat="false" ht="15.75" hidden="false" customHeight="false" outlineLevel="0" collapsed="false">
      <c r="A184" s="225" t="n">
        <v>13</v>
      </c>
      <c r="B184" s="310" t="s">
        <v>2064</v>
      </c>
      <c r="C184" s="72" t="s">
        <v>2065</v>
      </c>
      <c r="D184" s="69" t="n">
        <v>1</v>
      </c>
      <c r="E184" s="321" t="n">
        <v>42461</v>
      </c>
      <c r="F184" s="70" t="n">
        <v>5000</v>
      </c>
      <c r="G184" s="312" t="n">
        <v>2916.67</v>
      </c>
      <c r="H184" s="70" t="n">
        <f aca="false">F184-G184</f>
        <v>2083.33</v>
      </c>
      <c r="I184" s="51"/>
    </row>
    <row r="185" customFormat="false" ht="47.25" hidden="false" customHeight="false" outlineLevel="0" collapsed="false">
      <c r="A185" s="225" t="n">
        <v>14</v>
      </c>
      <c r="B185" s="310" t="s">
        <v>2066</v>
      </c>
      <c r="C185" s="72" t="s">
        <v>2067</v>
      </c>
      <c r="D185" s="321"/>
      <c r="E185" s="321" t="n">
        <v>42217</v>
      </c>
      <c r="F185" s="70" t="n">
        <v>68577.97</v>
      </c>
      <c r="G185" s="312" t="n">
        <v>35431.95</v>
      </c>
      <c r="H185" s="70" t="n">
        <f aca="false">F185-G185</f>
        <v>33146.02</v>
      </c>
      <c r="I185" s="51"/>
    </row>
    <row r="186" customFormat="false" ht="31.5" hidden="false" customHeight="false" outlineLevel="0" collapsed="false">
      <c r="A186" s="225" t="n">
        <v>15</v>
      </c>
      <c r="B186" s="310" t="s">
        <v>2068</v>
      </c>
      <c r="C186" s="72" t="s">
        <v>2069</v>
      </c>
      <c r="D186" s="321"/>
      <c r="E186" s="321" t="n">
        <v>42217</v>
      </c>
      <c r="F186" s="70" t="n">
        <v>48720.78</v>
      </c>
      <c r="G186" s="312" t="n">
        <v>25172.4</v>
      </c>
      <c r="H186" s="70" t="n">
        <f aca="false">F186-G186</f>
        <v>23548.38</v>
      </c>
      <c r="I186" s="51"/>
    </row>
    <row r="187" customFormat="false" ht="31.5" hidden="false" customHeight="false" outlineLevel="0" collapsed="false">
      <c r="A187" s="225" t="n">
        <v>16</v>
      </c>
      <c r="B187" s="310" t="s">
        <v>2068</v>
      </c>
      <c r="C187" s="72" t="s">
        <v>2070</v>
      </c>
      <c r="D187" s="321"/>
      <c r="E187" s="321" t="n">
        <v>42217</v>
      </c>
      <c r="F187" s="70" t="n">
        <v>4245.33</v>
      </c>
      <c r="G187" s="312" t="n">
        <v>2193.42</v>
      </c>
      <c r="H187" s="70" t="n">
        <f aca="false">F187-G187</f>
        <v>2051.91</v>
      </c>
      <c r="I187" s="51"/>
    </row>
    <row r="188" customFormat="false" ht="31.5" hidden="false" customHeight="false" outlineLevel="0" collapsed="false">
      <c r="A188" s="225" t="n">
        <v>17</v>
      </c>
      <c r="B188" s="323" t="s">
        <v>2071</v>
      </c>
      <c r="C188" s="69" t="s">
        <v>2072</v>
      </c>
      <c r="D188" s="321"/>
      <c r="E188" s="324" t="s">
        <v>2073</v>
      </c>
      <c r="F188" s="71" t="n">
        <v>52350</v>
      </c>
      <c r="G188" s="312" t="n">
        <v>8278.75</v>
      </c>
      <c r="H188" s="70" t="n">
        <f aca="false">F188-G188</f>
        <v>44071.25</v>
      </c>
      <c r="I188" s="51"/>
    </row>
    <row r="189" customFormat="false" ht="47.25" hidden="false" customHeight="false" outlineLevel="0" collapsed="false">
      <c r="A189" s="225" t="n">
        <v>18</v>
      </c>
      <c r="B189" s="323" t="s">
        <v>2071</v>
      </c>
      <c r="C189" s="69" t="s">
        <v>2074</v>
      </c>
      <c r="D189" s="321"/>
      <c r="E189" s="324" t="s">
        <v>2073</v>
      </c>
      <c r="F189" s="71" t="n">
        <v>4556.98</v>
      </c>
      <c r="G189" s="312" t="n">
        <v>721.52</v>
      </c>
      <c r="H189" s="70" t="n">
        <f aca="false">F189-G189</f>
        <v>3835.46</v>
      </c>
      <c r="I189" s="51"/>
    </row>
    <row r="190" customFormat="false" ht="30.75" hidden="false" customHeight="false" outlineLevel="0" collapsed="false">
      <c r="A190" s="225" t="n">
        <v>19</v>
      </c>
      <c r="B190" s="323" t="s">
        <v>2075</v>
      </c>
      <c r="C190" s="325" t="s">
        <v>2076</v>
      </c>
      <c r="D190" s="326"/>
      <c r="E190" s="327" t="s">
        <v>2077</v>
      </c>
      <c r="F190" s="328" t="n">
        <v>3500</v>
      </c>
      <c r="G190" s="312" t="n">
        <v>116.666666666667</v>
      </c>
      <c r="H190" s="70" t="n">
        <f aca="false">F190-G190</f>
        <v>3383.33333333333</v>
      </c>
      <c r="I190" s="51"/>
    </row>
    <row r="191" customFormat="false" ht="60.75" hidden="false" customHeight="false" outlineLevel="0" collapsed="false">
      <c r="A191" s="225" t="n">
        <v>20</v>
      </c>
      <c r="B191" s="323" t="s">
        <v>2075</v>
      </c>
      <c r="C191" s="325" t="s">
        <v>2078</v>
      </c>
      <c r="D191" s="321"/>
      <c r="E191" s="327" t="s">
        <v>2077</v>
      </c>
      <c r="F191" s="328" t="n">
        <v>7651.47</v>
      </c>
      <c r="G191" s="312" t="n">
        <v>255.049</v>
      </c>
      <c r="H191" s="70" t="n">
        <f aca="false">F191-G191</f>
        <v>7396.421</v>
      </c>
      <c r="I191" s="51"/>
    </row>
    <row r="192" customFormat="false" ht="30.75" hidden="false" customHeight="false" outlineLevel="0" collapsed="false">
      <c r="A192" s="225" t="n">
        <v>21</v>
      </c>
      <c r="B192" s="323" t="s">
        <v>2079</v>
      </c>
      <c r="C192" s="325" t="s">
        <v>2080</v>
      </c>
      <c r="D192" s="321"/>
      <c r="E192" s="327" t="s">
        <v>2077</v>
      </c>
      <c r="F192" s="328" t="n">
        <v>2666.66</v>
      </c>
      <c r="G192" s="312" t="n">
        <v>88.8886666666667</v>
      </c>
      <c r="H192" s="70" t="n">
        <f aca="false">F192-G192</f>
        <v>2577.77133333333</v>
      </c>
      <c r="I192" s="51"/>
    </row>
    <row r="193" customFormat="false" ht="60.75" hidden="false" customHeight="false" outlineLevel="0" collapsed="false">
      <c r="A193" s="225" t="n">
        <v>22</v>
      </c>
      <c r="B193" s="323" t="s">
        <v>2079</v>
      </c>
      <c r="C193" s="329" t="s">
        <v>2081</v>
      </c>
      <c r="D193" s="321"/>
      <c r="E193" s="327" t="s">
        <v>2077</v>
      </c>
      <c r="F193" s="330" t="n">
        <v>7259.41</v>
      </c>
      <c r="G193" s="314" t="n">
        <v>241.980333333333</v>
      </c>
      <c r="H193" s="70" t="n">
        <f aca="false">F193-G193</f>
        <v>7017.42966666667</v>
      </c>
      <c r="I193" s="51"/>
    </row>
    <row r="194" customFormat="false" ht="31.5" hidden="false" customHeight="false" outlineLevel="0" collapsed="false">
      <c r="A194" s="225" t="n">
        <v>23</v>
      </c>
      <c r="B194" s="331" t="s">
        <v>2082</v>
      </c>
      <c r="C194" s="72" t="s">
        <v>2083</v>
      </c>
      <c r="D194" s="321"/>
      <c r="E194" s="324" t="s">
        <v>1829</v>
      </c>
      <c r="F194" s="71" t="n">
        <v>7861.88</v>
      </c>
      <c r="G194" s="315" t="n">
        <v>7861.88</v>
      </c>
      <c r="H194" s="70" t="n">
        <f aca="false">F194-G194</f>
        <v>0</v>
      </c>
      <c r="I194" s="51"/>
    </row>
    <row r="195" customFormat="false" ht="31.5" hidden="false" customHeight="false" outlineLevel="0" collapsed="false">
      <c r="A195" s="225" t="n">
        <v>24</v>
      </c>
      <c r="B195" s="331" t="s">
        <v>2082</v>
      </c>
      <c r="C195" s="72" t="s">
        <v>2084</v>
      </c>
      <c r="D195" s="321"/>
      <c r="E195" s="324" t="s">
        <v>1771</v>
      </c>
      <c r="F195" s="71" t="n">
        <v>1965.47</v>
      </c>
      <c r="G195" s="315" t="n">
        <v>1965.47</v>
      </c>
      <c r="H195" s="70" t="n">
        <f aca="false">F195-G195</f>
        <v>0</v>
      </c>
      <c r="I195" s="51"/>
    </row>
    <row r="196" customFormat="false" ht="15.75" hidden="false" customHeight="false" outlineLevel="0" collapsed="false">
      <c r="A196" s="225" t="n">
        <v>25</v>
      </c>
      <c r="B196" s="331" t="s">
        <v>2085</v>
      </c>
      <c r="C196" s="56" t="s">
        <v>2086</v>
      </c>
      <c r="D196" s="321"/>
      <c r="E196" s="324" t="s">
        <v>2087</v>
      </c>
      <c r="F196" s="71" t="n">
        <v>63914.72</v>
      </c>
      <c r="G196" s="315" t="n">
        <v>63914.7233333334</v>
      </c>
      <c r="H196" s="70" t="n">
        <f aca="false">F196-G196</f>
        <v>-0.00333333334856434</v>
      </c>
      <c r="I196" s="51"/>
    </row>
    <row r="197" customFormat="false" ht="63" hidden="false" customHeight="false" outlineLevel="0" collapsed="false">
      <c r="A197" s="225" t="n">
        <v>26</v>
      </c>
      <c r="B197" s="331" t="s">
        <v>2088</v>
      </c>
      <c r="C197" s="69" t="s">
        <v>2089</v>
      </c>
      <c r="D197" s="321"/>
      <c r="E197" s="324" t="s">
        <v>2090</v>
      </c>
      <c r="F197" s="71" t="n">
        <v>28656</v>
      </c>
      <c r="G197" s="315" t="n">
        <v>13372.8</v>
      </c>
      <c r="H197" s="70" t="n">
        <f aca="false">F197-G197</f>
        <v>15283.2</v>
      </c>
      <c r="I197" s="51"/>
    </row>
    <row r="198" customFormat="false" ht="63" hidden="false" customHeight="false" outlineLevel="0" collapsed="false">
      <c r="A198" s="225" t="n">
        <v>27</v>
      </c>
      <c r="B198" s="331" t="s">
        <v>2037</v>
      </c>
      <c r="C198" s="69" t="s">
        <v>2091</v>
      </c>
      <c r="D198" s="321"/>
      <c r="E198" s="324" t="s">
        <v>2090</v>
      </c>
      <c r="F198" s="71" t="n">
        <v>27951</v>
      </c>
      <c r="G198" s="315" t="n">
        <v>13043.8</v>
      </c>
      <c r="H198" s="70" t="n">
        <f aca="false">F198-G198</f>
        <v>14907.2</v>
      </c>
      <c r="I198" s="51"/>
    </row>
    <row r="199" customFormat="false" ht="63" hidden="false" customHeight="false" outlineLevel="0" collapsed="false">
      <c r="A199" s="225" t="n">
        <v>28</v>
      </c>
      <c r="B199" s="331" t="s">
        <v>2040</v>
      </c>
      <c r="C199" s="69" t="s">
        <v>2092</v>
      </c>
      <c r="D199" s="321"/>
      <c r="E199" s="324" t="s">
        <v>2090</v>
      </c>
      <c r="F199" s="71" t="n">
        <v>27964</v>
      </c>
      <c r="G199" s="315" t="n">
        <v>13049.8666666667</v>
      </c>
      <c r="H199" s="70" t="n">
        <f aca="false">F199-G199</f>
        <v>14914.1333333333</v>
      </c>
      <c r="I199" s="51"/>
    </row>
    <row r="200" customFormat="false" ht="63" hidden="false" customHeight="false" outlineLevel="0" collapsed="false">
      <c r="A200" s="225" t="n">
        <v>29</v>
      </c>
      <c r="B200" s="331" t="s">
        <v>2093</v>
      </c>
      <c r="C200" s="69" t="s">
        <v>2094</v>
      </c>
      <c r="D200" s="321"/>
      <c r="E200" s="324" t="s">
        <v>2090</v>
      </c>
      <c r="F200" s="71" t="n">
        <v>28200</v>
      </c>
      <c r="G200" s="315" t="n">
        <v>13160</v>
      </c>
      <c r="H200" s="70" t="n">
        <f aca="false">F200-G200</f>
        <v>15040</v>
      </c>
      <c r="I200" s="51"/>
    </row>
    <row r="201" customFormat="false" ht="63" hidden="false" customHeight="false" outlineLevel="0" collapsed="false">
      <c r="A201" s="225" t="n">
        <v>30</v>
      </c>
      <c r="B201" s="331" t="s">
        <v>2095</v>
      </c>
      <c r="C201" s="69" t="s">
        <v>2096</v>
      </c>
      <c r="D201" s="321"/>
      <c r="E201" s="324" t="s">
        <v>2090</v>
      </c>
      <c r="F201" s="71" t="n">
        <v>28236</v>
      </c>
      <c r="G201" s="315" t="n">
        <v>13176.8</v>
      </c>
      <c r="H201" s="70" t="n">
        <f aca="false">F201-G201</f>
        <v>15059.2</v>
      </c>
      <c r="I201" s="51"/>
    </row>
    <row r="202" customFormat="false" ht="63" hidden="false" customHeight="false" outlineLevel="0" collapsed="false">
      <c r="A202" s="225" t="n">
        <v>31</v>
      </c>
      <c r="B202" s="21" t="n">
        <v>220100014</v>
      </c>
      <c r="C202" s="69" t="s">
        <v>2097</v>
      </c>
      <c r="D202" s="321"/>
      <c r="E202" s="324" t="s">
        <v>2098</v>
      </c>
      <c r="F202" s="71" t="n">
        <v>41947</v>
      </c>
      <c r="G202" s="315" t="n">
        <v>16778.8</v>
      </c>
      <c r="H202" s="70" t="n">
        <f aca="false">F202-G202</f>
        <v>25168.2</v>
      </c>
      <c r="I202" s="51"/>
    </row>
    <row r="203" customFormat="false" ht="63" hidden="false" customHeight="false" outlineLevel="0" collapsed="false">
      <c r="A203" s="225" t="n">
        <v>32</v>
      </c>
      <c r="B203" s="21" t="n">
        <v>220100015</v>
      </c>
      <c r="C203" s="69" t="s">
        <v>2099</v>
      </c>
      <c r="D203" s="321"/>
      <c r="E203" s="324" t="s">
        <v>2098</v>
      </c>
      <c r="F203" s="71" t="n">
        <v>42037</v>
      </c>
      <c r="G203" s="315" t="n">
        <v>16814.8</v>
      </c>
      <c r="H203" s="70" t="n">
        <f aca="false">F203-G203</f>
        <v>25222.2</v>
      </c>
      <c r="I203" s="51"/>
    </row>
    <row r="204" customFormat="false" ht="63" hidden="false" customHeight="false" outlineLevel="0" collapsed="false">
      <c r="A204" s="225" t="n">
        <v>33</v>
      </c>
      <c r="B204" s="21" t="n">
        <v>220100016</v>
      </c>
      <c r="C204" s="69" t="s">
        <v>2100</v>
      </c>
      <c r="D204" s="321"/>
      <c r="E204" s="324" t="s">
        <v>2098</v>
      </c>
      <c r="F204" s="71" t="n">
        <v>42137</v>
      </c>
      <c r="G204" s="315" t="n">
        <v>16854.8</v>
      </c>
      <c r="H204" s="70" t="n">
        <f aca="false">F204-G204</f>
        <v>25282.2</v>
      </c>
      <c r="I204" s="51"/>
    </row>
    <row r="205" customFormat="false" ht="63" hidden="false" customHeight="false" outlineLevel="0" collapsed="false">
      <c r="A205" s="225" t="n">
        <v>34</v>
      </c>
      <c r="B205" s="21" t="n">
        <v>220100017</v>
      </c>
      <c r="C205" s="69" t="s">
        <v>2101</v>
      </c>
      <c r="D205" s="321"/>
      <c r="E205" s="324" t="s">
        <v>2098</v>
      </c>
      <c r="F205" s="71" t="n">
        <v>42018</v>
      </c>
      <c r="G205" s="315" t="n">
        <v>16807.2</v>
      </c>
      <c r="H205" s="70" t="n">
        <f aca="false">F205-G205</f>
        <v>25210.8</v>
      </c>
      <c r="I205" s="51"/>
    </row>
    <row r="206" customFormat="false" ht="63" hidden="false" customHeight="false" outlineLevel="0" collapsed="false">
      <c r="A206" s="225" t="n">
        <v>35</v>
      </c>
      <c r="B206" s="21" t="n">
        <v>220100018</v>
      </c>
      <c r="C206" s="69" t="s">
        <v>2102</v>
      </c>
      <c r="D206" s="321"/>
      <c r="E206" s="324" t="s">
        <v>2098</v>
      </c>
      <c r="F206" s="71" t="n">
        <v>35574</v>
      </c>
      <c r="G206" s="315" t="n">
        <v>14229.6</v>
      </c>
      <c r="H206" s="70" t="n">
        <f aca="false">F206-G206</f>
        <v>21344.4</v>
      </c>
      <c r="I206" s="51"/>
    </row>
    <row r="207" customFormat="false" ht="63" hidden="false" customHeight="false" outlineLevel="0" collapsed="false">
      <c r="A207" s="225" t="n">
        <v>36</v>
      </c>
      <c r="B207" s="332" t="n">
        <v>220100019</v>
      </c>
      <c r="C207" s="69" t="s">
        <v>2103</v>
      </c>
      <c r="D207" s="321"/>
      <c r="E207" s="324" t="s">
        <v>2098</v>
      </c>
      <c r="F207" s="71"/>
      <c r="G207" s="333"/>
      <c r="H207" s="70" t="n">
        <f aca="false">F207-G207</f>
        <v>0</v>
      </c>
      <c r="I207" s="51"/>
    </row>
    <row r="208" customFormat="false" ht="63" hidden="false" customHeight="false" outlineLevel="0" collapsed="false">
      <c r="A208" s="225" t="n">
        <v>37</v>
      </c>
      <c r="B208" s="21" t="n">
        <v>220100020</v>
      </c>
      <c r="C208" s="69" t="s">
        <v>2104</v>
      </c>
      <c r="D208" s="321"/>
      <c r="E208" s="324" t="s">
        <v>2098</v>
      </c>
      <c r="F208" s="71" t="n">
        <v>41362.5</v>
      </c>
      <c r="G208" s="315" t="n">
        <v>16545</v>
      </c>
      <c r="H208" s="70" t="n">
        <f aca="false">F208-G208</f>
        <v>24817.5</v>
      </c>
      <c r="I208" s="51"/>
    </row>
    <row r="209" customFormat="false" ht="63" hidden="false" customHeight="false" outlineLevel="0" collapsed="false">
      <c r="A209" s="225" t="n">
        <v>38</v>
      </c>
      <c r="B209" s="21" t="n">
        <v>220100021</v>
      </c>
      <c r="C209" s="69" t="s">
        <v>2105</v>
      </c>
      <c r="D209" s="321"/>
      <c r="E209" s="324" t="s">
        <v>2098</v>
      </c>
      <c r="F209" s="71" t="n">
        <v>42143.2</v>
      </c>
      <c r="G209" s="315" t="n">
        <v>16857.28</v>
      </c>
      <c r="H209" s="70" t="n">
        <f aca="false">F209-G209</f>
        <v>25285.92</v>
      </c>
      <c r="I209" s="51"/>
    </row>
    <row r="210" customFormat="false" ht="63" hidden="false" customHeight="false" outlineLevel="0" collapsed="false">
      <c r="A210" s="225" t="n">
        <v>39</v>
      </c>
      <c r="B210" s="21" t="n">
        <v>220100022</v>
      </c>
      <c r="C210" s="69" t="s">
        <v>2106</v>
      </c>
      <c r="D210" s="321"/>
      <c r="E210" s="324" t="s">
        <v>2098</v>
      </c>
      <c r="F210" s="71" t="n">
        <v>42179.2</v>
      </c>
      <c r="G210" s="315" t="n">
        <v>16871.68</v>
      </c>
      <c r="H210" s="70" t="n">
        <f aca="false">F210-G210</f>
        <v>25307.52</v>
      </c>
      <c r="I210" s="51"/>
    </row>
    <row r="211" customFormat="false" ht="63" hidden="false" customHeight="false" outlineLevel="0" collapsed="false">
      <c r="A211" s="225" t="n">
        <v>40</v>
      </c>
      <c r="B211" s="21" t="s">
        <v>2107</v>
      </c>
      <c r="C211" s="69" t="s">
        <v>2108</v>
      </c>
      <c r="D211" s="321"/>
      <c r="E211" s="324" t="s">
        <v>2109</v>
      </c>
      <c r="F211" s="71" t="n">
        <v>38440</v>
      </c>
      <c r="G211" s="315" t="n">
        <v>10891.3333333333</v>
      </c>
      <c r="H211" s="70" t="n">
        <f aca="false">F211-G211</f>
        <v>27548.6666666667</v>
      </c>
      <c r="I211" s="51"/>
    </row>
    <row r="212" customFormat="false" ht="63" hidden="false" customHeight="false" outlineLevel="0" collapsed="false">
      <c r="A212" s="225" t="n">
        <v>41</v>
      </c>
      <c r="B212" s="21" t="s">
        <v>2110</v>
      </c>
      <c r="C212" s="69" t="s">
        <v>2111</v>
      </c>
      <c r="D212" s="321"/>
      <c r="E212" s="324" t="s">
        <v>2109</v>
      </c>
      <c r="F212" s="71" t="n">
        <v>39087</v>
      </c>
      <c r="G212" s="315" t="n">
        <v>11074.65</v>
      </c>
      <c r="H212" s="70" t="n">
        <f aca="false">F212-G212</f>
        <v>28012.35</v>
      </c>
      <c r="I212" s="51"/>
    </row>
    <row r="213" customFormat="false" ht="63" hidden="false" customHeight="false" outlineLevel="0" collapsed="false">
      <c r="A213" s="225" t="n">
        <v>42</v>
      </c>
      <c r="B213" s="21" t="s">
        <v>2112</v>
      </c>
      <c r="C213" s="69" t="s">
        <v>2113</v>
      </c>
      <c r="D213" s="321"/>
      <c r="E213" s="324" t="s">
        <v>2109</v>
      </c>
      <c r="F213" s="71" t="n">
        <v>39091</v>
      </c>
      <c r="G213" s="315" t="n">
        <v>11075.7833333333</v>
      </c>
      <c r="H213" s="70" t="n">
        <f aca="false">F213-G213</f>
        <v>28015.2166666667</v>
      </c>
      <c r="I213" s="51"/>
    </row>
    <row r="214" customFormat="false" ht="63" hidden="false" customHeight="false" outlineLevel="0" collapsed="false">
      <c r="A214" s="225" t="n">
        <v>43</v>
      </c>
      <c r="B214" s="21" t="s">
        <v>2114</v>
      </c>
      <c r="C214" s="69" t="s">
        <v>2115</v>
      </c>
      <c r="D214" s="321"/>
      <c r="E214" s="324" t="s">
        <v>2109</v>
      </c>
      <c r="F214" s="71" t="n">
        <v>39585</v>
      </c>
      <c r="G214" s="315" t="n">
        <v>11215.75</v>
      </c>
      <c r="H214" s="70" t="n">
        <f aca="false">F214-G214</f>
        <v>28369.25</v>
      </c>
      <c r="I214" s="51"/>
    </row>
    <row r="215" customFormat="false" ht="63" hidden="false" customHeight="false" outlineLevel="0" collapsed="false">
      <c r="A215" s="225" t="n">
        <v>44</v>
      </c>
      <c r="B215" s="21" t="s">
        <v>2116</v>
      </c>
      <c r="C215" s="69" t="s">
        <v>2117</v>
      </c>
      <c r="D215" s="321"/>
      <c r="E215" s="324" t="s">
        <v>2109</v>
      </c>
      <c r="F215" s="71" t="n">
        <v>38769</v>
      </c>
      <c r="G215" s="315" t="n">
        <v>10984.55</v>
      </c>
      <c r="H215" s="70" t="n">
        <f aca="false">F215-G215</f>
        <v>27784.45</v>
      </c>
      <c r="I215" s="51"/>
    </row>
    <row r="216" customFormat="false" ht="63" hidden="false" customHeight="false" outlineLevel="0" collapsed="false">
      <c r="A216" s="225" t="n">
        <v>45</v>
      </c>
      <c r="B216" s="21" t="s">
        <v>2118</v>
      </c>
      <c r="C216" s="69" t="s">
        <v>2119</v>
      </c>
      <c r="D216" s="321"/>
      <c r="E216" s="324" t="s">
        <v>2109</v>
      </c>
      <c r="F216" s="71" t="n">
        <v>39472</v>
      </c>
      <c r="G216" s="315" t="n">
        <v>11183.7333333333</v>
      </c>
      <c r="H216" s="70" t="n">
        <f aca="false">F216-G216</f>
        <v>28288.2666666667</v>
      </c>
      <c r="I216" s="51"/>
    </row>
    <row r="217" customFormat="false" ht="63" hidden="false" customHeight="false" outlineLevel="0" collapsed="false">
      <c r="A217" s="225" t="n">
        <v>46</v>
      </c>
      <c r="B217" s="332" t="s">
        <v>2120</v>
      </c>
      <c r="C217" s="69" t="s">
        <v>2121</v>
      </c>
      <c r="D217" s="321"/>
      <c r="E217" s="324" t="s">
        <v>2109</v>
      </c>
      <c r="F217" s="71"/>
      <c r="G217" s="333"/>
      <c r="H217" s="70" t="n">
        <f aca="false">F217-G217</f>
        <v>0</v>
      </c>
      <c r="I217" s="51"/>
    </row>
    <row r="218" customFormat="false" ht="78.75" hidden="false" customHeight="false" outlineLevel="0" collapsed="false">
      <c r="A218" s="225" t="n">
        <v>47</v>
      </c>
      <c r="B218" s="21" t="s">
        <v>2122</v>
      </c>
      <c r="C218" s="69" t="s">
        <v>2123</v>
      </c>
      <c r="D218" s="321"/>
      <c r="E218" s="324" t="s">
        <v>2109</v>
      </c>
      <c r="F218" s="71" t="n">
        <v>38869</v>
      </c>
      <c r="G218" s="315" t="n">
        <v>11012.8833333333</v>
      </c>
      <c r="H218" s="70" t="n">
        <f aca="false">F218-G218</f>
        <v>27856.1166666667</v>
      </c>
      <c r="I218" s="51"/>
    </row>
    <row r="219" customFormat="false" ht="63" hidden="false" customHeight="false" outlineLevel="0" collapsed="false">
      <c r="A219" s="225" t="n">
        <v>48</v>
      </c>
      <c r="B219" s="332" t="s">
        <v>2124</v>
      </c>
      <c r="C219" s="69" t="s">
        <v>2125</v>
      </c>
      <c r="D219" s="321"/>
      <c r="E219" s="324" t="s">
        <v>2109</v>
      </c>
      <c r="F219" s="71"/>
      <c r="G219" s="333"/>
      <c r="H219" s="70" t="n">
        <f aca="false">F219-G219</f>
        <v>0</v>
      </c>
      <c r="I219" s="51"/>
    </row>
    <row r="220" customFormat="false" ht="63" hidden="false" customHeight="false" outlineLevel="0" collapsed="false">
      <c r="A220" s="225" t="n">
        <v>49</v>
      </c>
      <c r="B220" s="21" t="s">
        <v>2126</v>
      </c>
      <c r="C220" s="69" t="s">
        <v>2127</v>
      </c>
      <c r="D220" s="321"/>
      <c r="E220" s="324" t="s">
        <v>2109</v>
      </c>
      <c r="F220" s="71" t="n">
        <v>40396</v>
      </c>
      <c r="G220" s="315" t="n">
        <v>11445.5333333333</v>
      </c>
      <c r="H220" s="70" t="n">
        <f aca="false">F220-G220</f>
        <v>28950.4666666667</v>
      </c>
      <c r="I220" s="51"/>
    </row>
    <row r="221" customFormat="false" ht="78.75" hidden="false" customHeight="false" outlineLevel="0" collapsed="false">
      <c r="A221" s="225" t="n">
        <v>50</v>
      </c>
      <c r="B221" s="21" t="s">
        <v>2128</v>
      </c>
      <c r="C221" s="69" t="s">
        <v>2129</v>
      </c>
      <c r="D221" s="321"/>
      <c r="E221" s="324" t="s">
        <v>2109</v>
      </c>
      <c r="F221" s="71" t="n">
        <v>42111</v>
      </c>
      <c r="G221" s="315" t="n">
        <v>11931.45</v>
      </c>
      <c r="H221" s="70" t="n">
        <f aca="false">F221-G221</f>
        <v>30179.55</v>
      </c>
      <c r="I221" s="51"/>
    </row>
    <row r="222" customFormat="false" ht="63" hidden="false" customHeight="false" outlineLevel="0" collapsed="false">
      <c r="A222" s="225" t="n">
        <v>51</v>
      </c>
      <c r="B222" s="21" t="s">
        <v>2130</v>
      </c>
      <c r="C222" s="69" t="s">
        <v>2131</v>
      </c>
      <c r="D222" s="321"/>
      <c r="E222" s="324" t="s">
        <v>2109</v>
      </c>
      <c r="F222" s="71" t="n">
        <v>38727</v>
      </c>
      <c r="G222" s="315" t="n">
        <v>10972.65</v>
      </c>
      <c r="H222" s="70" t="n">
        <f aca="false">F222-G222</f>
        <v>27754.35</v>
      </c>
      <c r="I222" s="51"/>
    </row>
    <row r="223" customFormat="false" ht="63" hidden="false" customHeight="false" outlineLevel="0" collapsed="false">
      <c r="A223" s="225" t="n">
        <v>52</v>
      </c>
      <c r="B223" s="21" t="s">
        <v>2132</v>
      </c>
      <c r="C223" s="69" t="s">
        <v>2133</v>
      </c>
      <c r="D223" s="321"/>
      <c r="E223" s="324" t="s">
        <v>2109</v>
      </c>
      <c r="F223" s="71" t="n">
        <v>35274</v>
      </c>
      <c r="G223" s="315" t="n">
        <v>9994.3</v>
      </c>
      <c r="H223" s="70" t="n">
        <f aca="false">F223-G223</f>
        <v>25279.7</v>
      </c>
      <c r="I223" s="51"/>
    </row>
    <row r="224" customFormat="false" ht="63" hidden="false" customHeight="false" outlineLevel="0" collapsed="false">
      <c r="A224" s="225" t="n">
        <v>53</v>
      </c>
      <c r="B224" s="21" t="s">
        <v>2134</v>
      </c>
      <c r="C224" s="69" t="s">
        <v>2135</v>
      </c>
      <c r="D224" s="321"/>
      <c r="E224" s="324" t="s">
        <v>2109</v>
      </c>
      <c r="F224" s="71" t="n">
        <v>35848</v>
      </c>
      <c r="G224" s="315" t="n">
        <v>10156.9333333333</v>
      </c>
      <c r="H224" s="70" t="n">
        <f aca="false">F224-G224</f>
        <v>25691.0666666667</v>
      </c>
      <c r="I224" s="51"/>
    </row>
    <row r="225" customFormat="false" ht="78.75" hidden="false" customHeight="false" outlineLevel="0" collapsed="false">
      <c r="A225" s="225" t="n">
        <v>54</v>
      </c>
      <c r="B225" s="21" t="s">
        <v>2136</v>
      </c>
      <c r="C225" s="69" t="s">
        <v>2137</v>
      </c>
      <c r="D225" s="69" t="n">
        <v>1</v>
      </c>
      <c r="E225" s="324" t="s">
        <v>2109</v>
      </c>
      <c r="F225" s="71" t="n">
        <v>43406</v>
      </c>
      <c r="G225" s="315" t="n">
        <v>12298.3666666667</v>
      </c>
      <c r="H225" s="70" t="n">
        <f aca="false">F225-G225</f>
        <v>31107.6333333333</v>
      </c>
      <c r="I225" s="51"/>
    </row>
    <row r="226" customFormat="false" ht="63" hidden="false" customHeight="false" outlineLevel="0" collapsed="false">
      <c r="A226" s="225" t="n">
        <v>55</v>
      </c>
      <c r="B226" s="21" t="s">
        <v>2138</v>
      </c>
      <c r="C226" s="69" t="s">
        <v>2139</v>
      </c>
      <c r="D226" s="69"/>
      <c r="E226" s="324" t="s">
        <v>2109</v>
      </c>
      <c r="F226" s="71" t="n">
        <v>40408</v>
      </c>
      <c r="G226" s="315" t="n">
        <v>11448.9333333333</v>
      </c>
      <c r="H226" s="70" t="n">
        <f aca="false">F226-G226</f>
        <v>28959.0666666667</v>
      </c>
      <c r="I226" s="51"/>
    </row>
    <row r="227" customFormat="false" ht="63" hidden="false" customHeight="false" outlineLevel="0" collapsed="false">
      <c r="A227" s="225" t="n">
        <v>56</v>
      </c>
      <c r="B227" s="21" t="s">
        <v>2140</v>
      </c>
      <c r="C227" s="69" t="s">
        <v>2141</v>
      </c>
      <c r="D227" s="69" t="n">
        <v>1</v>
      </c>
      <c r="E227" s="324" t="s">
        <v>2109</v>
      </c>
      <c r="F227" s="71" t="n">
        <v>39894</v>
      </c>
      <c r="G227" s="315" t="n">
        <v>11303.3</v>
      </c>
      <c r="H227" s="70" t="n">
        <f aca="false">F227-G227</f>
        <v>28590.7</v>
      </c>
      <c r="I227" s="51"/>
    </row>
    <row r="228" customFormat="false" ht="78.75" hidden="false" customHeight="false" outlineLevel="0" collapsed="false">
      <c r="A228" s="225" t="n">
        <v>57</v>
      </c>
      <c r="B228" s="21" t="s">
        <v>2142</v>
      </c>
      <c r="C228" s="69" t="s">
        <v>2143</v>
      </c>
      <c r="D228" s="334"/>
      <c r="E228" s="324" t="s">
        <v>2109</v>
      </c>
      <c r="F228" s="71"/>
      <c r="G228" s="333"/>
      <c r="H228" s="70" t="n">
        <f aca="false">F228-G228</f>
        <v>0</v>
      </c>
      <c r="I228" s="51"/>
    </row>
    <row r="229" customFormat="false" ht="78.75" hidden="false" customHeight="false" outlineLevel="0" collapsed="false">
      <c r="A229" s="225" t="n">
        <v>58</v>
      </c>
      <c r="B229" s="332" t="s">
        <v>2144</v>
      </c>
      <c r="C229" s="69" t="s">
        <v>2145</v>
      </c>
      <c r="D229" s="334"/>
      <c r="E229" s="324" t="s">
        <v>2109</v>
      </c>
      <c r="F229" s="71"/>
      <c r="G229" s="333"/>
      <c r="H229" s="70" t="n">
        <f aca="false">F229-G229</f>
        <v>0</v>
      </c>
      <c r="I229" s="51"/>
    </row>
    <row r="230" customFormat="false" ht="63" hidden="false" customHeight="false" outlineLevel="0" collapsed="false">
      <c r="A230" s="225" t="n">
        <v>59</v>
      </c>
      <c r="B230" s="21" t="s">
        <v>2146</v>
      </c>
      <c r="C230" s="69" t="s">
        <v>2147</v>
      </c>
      <c r="D230" s="334" t="n">
        <v>1</v>
      </c>
      <c r="E230" s="324" t="s">
        <v>2109</v>
      </c>
      <c r="F230" s="71" t="n">
        <v>42635</v>
      </c>
      <c r="G230" s="315" t="n">
        <v>12079.9166666667</v>
      </c>
      <c r="H230" s="70" t="n">
        <f aca="false">F230-G230</f>
        <v>30555.0833333333</v>
      </c>
      <c r="I230" s="51"/>
    </row>
    <row r="231" customFormat="false" ht="63" hidden="false" customHeight="false" outlineLevel="0" collapsed="false">
      <c r="A231" s="225" t="n">
        <v>60</v>
      </c>
      <c r="B231" s="21" t="s">
        <v>2148</v>
      </c>
      <c r="C231" s="69" t="s">
        <v>2149</v>
      </c>
      <c r="D231" s="334" t="n">
        <v>1</v>
      </c>
      <c r="E231" s="324" t="s">
        <v>2109</v>
      </c>
      <c r="F231" s="71" t="n">
        <v>35823</v>
      </c>
      <c r="G231" s="315" t="n">
        <v>10150.17</v>
      </c>
      <c r="H231" s="70" t="n">
        <f aca="false">F231-G231</f>
        <v>25672.83</v>
      </c>
      <c r="I231" s="51"/>
    </row>
    <row r="232" customFormat="false" ht="63" hidden="false" customHeight="false" outlineLevel="0" collapsed="false">
      <c r="A232" s="225" t="n">
        <v>61</v>
      </c>
      <c r="B232" s="331" t="s">
        <v>2150</v>
      </c>
      <c r="C232" s="69" t="s">
        <v>2151</v>
      </c>
      <c r="D232" s="334" t="n">
        <v>1</v>
      </c>
      <c r="E232" s="324" t="s">
        <v>2152</v>
      </c>
      <c r="F232" s="71" t="n">
        <v>31543</v>
      </c>
      <c r="G232" s="315" t="n">
        <v>7885.75</v>
      </c>
      <c r="H232" s="70" t="n">
        <f aca="false">F232-G232</f>
        <v>23657.25</v>
      </c>
      <c r="I232" s="51"/>
    </row>
    <row r="233" customFormat="false" ht="63" hidden="false" customHeight="false" outlineLevel="0" collapsed="false">
      <c r="A233" s="225" t="n">
        <v>62</v>
      </c>
      <c r="B233" s="331" t="s">
        <v>2153</v>
      </c>
      <c r="C233" s="69" t="s">
        <v>2154</v>
      </c>
      <c r="D233" s="334" t="n">
        <v>1</v>
      </c>
      <c r="E233" s="324" t="s">
        <v>2152</v>
      </c>
      <c r="F233" s="71" t="n">
        <v>35505</v>
      </c>
      <c r="G233" s="315" t="n">
        <v>8876.25</v>
      </c>
      <c r="H233" s="70" t="n">
        <f aca="false">F233-G233</f>
        <v>26628.75</v>
      </c>
      <c r="I233" s="51"/>
    </row>
    <row r="234" customFormat="false" ht="63" hidden="false" customHeight="false" outlineLevel="0" collapsed="false">
      <c r="A234" s="225" t="n">
        <v>63</v>
      </c>
      <c r="B234" s="331" t="s">
        <v>2155</v>
      </c>
      <c r="C234" s="69" t="s">
        <v>2156</v>
      </c>
      <c r="D234" s="334" t="n">
        <v>1</v>
      </c>
      <c r="E234" s="324" t="s">
        <v>2152</v>
      </c>
      <c r="F234" s="71" t="n">
        <v>33010</v>
      </c>
      <c r="G234" s="315" t="n">
        <v>8252.5</v>
      </c>
      <c r="H234" s="70" t="n">
        <f aca="false">F234-G234</f>
        <v>24757.5</v>
      </c>
      <c r="I234" s="51"/>
    </row>
    <row r="235" customFormat="false" ht="78.75" hidden="false" customHeight="false" outlineLevel="0" collapsed="false">
      <c r="A235" s="225" t="n">
        <v>64</v>
      </c>
      <c r="B235" s="331" t="s">
        <v>2157</v>
      </c>
      <c r="C235" s="69" t="s">
        <v>2158</v>
      </c>
      <c r="D235" s="334" t="n">
        <v>1</v>
      </c>
      <c r="E235" s="324" t="s">
        <v>2152</v>
      </c>
      <c r="F235" s="71" t="n">
        <v>44489</v>
      </c>
      <c r="G235" s="315" t="n">
        <v>11122.25</v>
      </c>
      <c r="H235" s="70" t="n">
        <f aca="false">F235-G235</f>
        <v>33366.75</v>
      </c>
      <c r="I235" s="51"/>
    </row>
    <row r="236" customFormat="false" ht="63" hidden="false" customHeight="false" outlineLevel="0" collapsed="false">
      <c r="A236" s="225" t="n">
        <v>65</v>
      </c>
      <c r="B236" s="331" t="s">
        <v>2159</v>
      </c>
      <c r="C236" s="69" t="s">
        <v>2160</v>
      </c>
      <c r="D236" s="334" t="n">
        <v>1</v>
      </c>
      <c r="E236" s="324" t="s">
        <v>2152</v>
      </c>
      <c r="F236" s="71" t="n">
        <v>42350</v>
      </c>
      <c r="G236" s="315" t="n">
        <v>10587.5</v>
      </c>
      <c r="H236" s="70" t="n">
        <f aca="false">F236-G236</f>
        <v>31762.5</v>
      </c>
      <c r="I236" s="51"/>
    </row>
    <row r="237" customFormat="false" ht="63" hidden="false" customHeight="false" outlineLevel="0" collapsed="false">
      <c r="A237" s="225" t="n">
        <v>66</v>
      </c>
      <c r="B237" s="331" t="s">
        <v>2161</v>
      </c>
      <c r="C237" s="69" t="s">
        <v>2162</v>
      </c>
      <c r="D237" s="334" t="n">
        <v>1</v>
      </c>
      <c r="E237" s="324" t="s">
        <v>2152</v>
      </c>
      <c r="F237" s="71" t="n">
        <v>42483</v>
      </c>
      <c r="G237" s="315" t="n">
        <v>10620.75</v>
      </c>
      <c r="H237" s="70" t="n">
        <f aca="false">F237-G237</f>
        <v>31862.25</v>
      </c>
      <c r="I237" s="51"/>
    </row>
    <row r="238" customFormat="false" ht="63" hidden="false" customHeight="false" outlineLevel="0" collapsed="false">
      <c r="A238" s="225" t="n">
        <v>67</v>
      </c>
      <c r="B238" s="331" t="s">
        <v>2163</v>
      </c>
      <c r="C238" s="69" t="s">
        <v>2164</v>
      </c>
      <c r="D238" s="334" t="n">
        <v>1</v>
      </c>
      <c r="E238" s="324" t="s">
        <v>2152</v>
      </c>
      <c r="F238" s="71" t="n">
        <v>40927</v>
      </c>
      <c r="G238" s="315" t="n">
        <v>10231.75</v>
      </c>
      <c r="H238" s="70" t="n">
        <f aca="false">F238-G238</f>
        <v>30695.25</v>
      </c>
      <c r="I238" s="51"/>
    </row>
    <row r="239" customFormat="false" ht="63" hidden="false" customHeight="false" outlineLevel="0" collapsed="false">
      <c r="A239" s="225" t="n">
        <v>68</v>
      </c>
      <c r="B239" s="331" t="s">
        <v>2165</v>
      </c>
      <c r="C239" s="69" t="s">
        <v>2166</v>
      </c>
      <c r="D239" s="334" t="n">
        <v>1</v>
      </c>
      <c r="E239" s="324" t="s">
        <v>2152</v>
      </c>
      <c r="F239" s="71" t="n">
        <v>42031</v>
      </c>
      <c r="G239" s="315" t="n">
        <v>10507.75</v>
      </c>
      <c r="H239" s="70" t="n">
        <f aca="false">F239-G239</f>
        <v>31523.25</v>
      </c>
      <c r="I239" s="51"/>
    </row>
    <row r="240" customFormat="false" ht="63" hidden="false" customHeight="false" outlineLevel="0" collapsed="false">
      <c r="A240" s="225" t="n">
        <v>69</v>
      </c>
      <c r="B240" s="331" t="s">
        <v>2167</v>
      </c>
      <c r="C240" s="69" t="s">
        <v>2168</v>
      </c>
      <c r="D240" s="334" t="n">
        <v>1</v>
      </c>
      <c r="E240" s="324" t="s">
        <v>2152</v>
      </c>
      <c r="F240" s="71" t="n">
        <v>33228</v>
      </c>
      <c r="G240" s="315" t="n">
        <v>8307</v>
      </c>
      <c r="H240" s="70" t="n">
        <f aca="false">F240-G240</f>
        <v>24921</v>
      </c>
      <c r="I240" s="51"/>
    </row>
    <row r="241" customFormat="false" ht="48" hidden="false" customHeight="true" outlineLevel="0" collapsed="false">
      <c r="A241" s="225" t="n">
        <v>70</v>
      </c>
      <c r="B241" s="331" t="s">
        <v>2169</v>
      </c>
      <c r="C241" s="69" t="s">
        <v>2170</v>
      </c>
      <c r="D241" s="334" t="n">
        <v>1</v>
      </c>
      <c r="E241" s="324" t="s">
        <v>2152</v>
      </c>
      <c r="F241" s="71" t="n">
        <v>32103</v>
      </c>
      <c r="G241" s="315" t="n">
        <v>8025.75</v>
      </c>
      <c r="H241" s="70" t="n">
        <f aca="false">F241-G241</f>
        <v>24077.25</v>
      </c>
      <c r="I241" s="51"/>
    </row>
    <row r="242" customFormat="false" ht="78.75" hidden="false" customHeight="false" outlineLevel="0" collapsed="false">
      <c r="A242" s="225" t="n">
        <v>71</v>
      </c>
      <c r="B242" s="335" t="s">
        <v>2171</v>
      </c>
      <c r="C242" s="69" t="s">
        <v>2172</v>
      </c>
      <c r="D242" s="334"/>
      <c r="E242" s="324" t="s">
        <v>2152</v>
      </c>
      <c r="F242" s="71"/>
      <c r="G242" s="333"/>
      <c r="H242" s="70" t="n">
        <f aca="false">F242-G242</f>
        <v>0</v>
      </c>
      <c r="I242" s="51"/>
    </row>
    <row r="243" customFormat="false" ht="63" hidden="false" customHeight="false" outlineLevel="0" collapsed="false">
      <c r="A243" s="225" t="n">
        <v>72</v>
      </c>
      <c r="B243" s="331" t="s">
        <v>2173</v>
      </c>
      <c r="C243" s="69" t="s">
        <v>2174</v>
      </c>
      <c r="D243" s="334" t="n">
        <v>1</v>
      </c>
      <c r="E243" s="324" t="s">
        <v>2152</v>
      </c>
      <c r="F243" s="71" t="n">
        <v>40761</v>
      </c>
      <c r="G243" s="315" t="n">
        <v>10190.25</v>
      </c>
      <c r="H243" s="70" t="n">
        <f aca="false">F243-G243</f>
        <v>30570.75</v>
      </c>
      <c r="I243" s="51"/>
    </row>
    <row r="244" customFormat="false" ht="63" hidden="false" customHeight="false" outlineLevel="0" collapsed="false">
      <c r="A244" s="225" t="n">
        <v>73</v>
      </c>
      <c r="B244" s="331" t="s">
        <v>2175</v>
      </c>
      <c r="C244" s="69" t="s">
        <v>2176</v>
      </c>
      <c r="D244" s="334" t="n">
        <v>1</v>
      </c>
      <c r="E244" s="324" t="s">
        <v>2152</v>
      </c>
      <c r="F244" s="71" t="n">
        <v>31905</v>
      </c>
      <c r="G244" s="315" t="n">
        <v>7976.25</v>
      </c>
      <c r="H244" s="70" t="n">
        <f aca="false">F244-G244</f>
        <v>23928.75</v>
      </c>
      <c r="I244" s="51"/>
    </row>
    <row r="245" customFormat="false" ht="63" hidden="false" customHeight="false" outlineLevel="0" collapsed="false">
      <c r="A245" s="225" t="n">
        <v>74</v>
      </c>
      <c r="B245" s="331" t="s">
        <v>2177</v>
      </c>
      <c r="C245" s="69" t="s">
        <v>2178</v>
      </c>
      <c r="D245" s="334" t="n">
        <v>1</v>
      </c>
      <c r="E245" s="324" t="s">
        <v>2152</v>
      </c>
      <c r="F245" s="71" t="n">
        <v>39933</v>
      </c>
      <c r="G245" s="315" t="n">
        <v>9983.25</v>
      </c>
      <c r="H245" s="70" t="n">
        <f aca="false">F245-G245</f>
        <v>29949.75</v>
      </c>
      <c r="I245" s="51"/>
    </row>
    <row r="246" customFormat="false" ht="63" hidden="false" customHeight="false" outlineLevel="0" collapsed="false">
      <c r="A246" s="225" t="n">
        <v>75</v>
      </c>
      <c r="B246" s="331" t="s">
        <v>2179</v>
      </c>
      <c r="C246" s="69" t="s">
        <v>2180</v>
      </c>
      <c r="D246" s="334" t="n">
        <v>1</v>
      </c>
      <c r="E246" s="324" t="s">
        <v>2152</v>
      </c>
      <c r="F246" s="71" t="n">
        <v>55302</v>
      </c>
      <c r="G246" s="315" t="n">
        <v>13825.5</v>
      </c>
      <c r="H246" s="70" t="n">
        <f aca="false">F246-G246</f>
        <v>41476.5</v>
      </c>
      <c r="I246" s="51"/>
    </row>
    <row r="247" customFormat="false" ht="63" hidden="false" customHeight="false" outlineLevel="0" collapsed="false">
      <c r="A247" s="225" t="n">
        <v>76</v>
      </c>
      <c r="B247" s="331" t="s">
        <v>2181</v>
      </c>
      <c r="C247" s="69" t="s">
        <v>2182</v>
      </c>
      <c r="D247" s="334" t="n">
        <v>1</v>
      </c>
      <c r="E247" s="324" t="s">
        <v>2152</v>
      </c>
      <c r="F247" s="71" t="n">
        <v>42644</v>
      </c>
      <c r="G247" s="315" t="n">
        <v>10661</v>
      </c>
      <c r="H247" s="70" t="n">
        <f aca="false">F247-G247</f>
        <v>31983</v>
      </c>
      <c r="I247" s="51"/>
    </row>
    <row r="248" customFormat="false" ht="63" hidden="false" customHeight="false" outlineLevel="0" collapsed="false">
      <c r="A248" s="225" t="n">
        <v>77</v>
      </c>
      <c r="B248" s="331" t="s">
        <v>2183</v>
      </c>
      <c r="C248" s="69" t="s">
        <v>2184</v>
      </c>
      <c r="D248" s="334" t="n">
        <v>1</v>
      </c>
      <c r="E248" s="324" t="s">
        <v>2152</v>
      </c>
      <c r="F248" s="71" t="n">
        <v>41117</v>
      </c>
      <c r="G248" s="315" t="n">
        <v>10279.25</v>
      </c>
      <c r="H248" s="70" t="n">
        <f aca="false">F248-G248</f>
        <v>30837.75</v>
      </c>
      <c r="I248" s="51"/>
    </row>
    <row r="249" customFormat="false" ht="63" hidden="false" customHeight="false" outlineLevel="0" collapsed="false">
      <c r="A249" s="225" t="n">
        <v>78</v>
      </c>
      <c r="B249" s="331" t="s">
        <v>2185</v>
      </c>
      <c r="C249" s="69" t="s">
        <v>2186</v>
      </c>
      <c r="D249" s="334" t="n">
        <v>1</v>
      </c>
      <c r="E249" s="324" t="s">
        <v>2152</v>
      </c>
      <c r="F249" s="71" t="n">
        <v>31076</v>
      </c>
      <c r="G249" s="315" t="n">
        <v>7769</v>
      </c>
      <c r="H249" s="70" t="n">
        <f aca="false">F249-G249</f>
        <v>23307</v>
      </c>
      <c r="I249" s="51"/>
    </row>
    <row r="250" customFormat="false" ht="63" hidden="false" customHeight="false" outlineLevel="0" collapsed="false">
      <c r="A250" s="225" t="n">
        <v>79</v>
      </c>
      <c r="B250" s="331" t="s">
        <v>2187</v>
      </c>
      <c r="C250" s="69" t="s">
        <v>2188</v>
      </c>
      <c r="D250" s="334" t="n">
        <v>1</v>
      </c>
      <c r="E250" s="324" t="s">
        <v>2152</v>
      </c>
      <c r="F250" s="71" t="n">
        <v>35319</v>
      </c>
      <c r="G250" s="315" t="n">
        <v>8829.75</v>
      </c>
      <c r="H250" s="70" t="n">
        <f aca="false">F250-G250</f>
        <v>26489.25</v>
      </c>
      <c r="I250" s="51"/>
    </row>
    <row r="251" customFormat="false" ht="63" hidden="false" customHeight="false" outlineLevel="0" collapsed="false">
      <c r="A251" s="225" t="n">
        <v>80</v>
      </c>
      <c r="B251" s="331" t="s">
        <v>2189</v>
      </c>
      <c r="C251" s="69" t="s">
        <v>2190</v>
      </c>
      <c r="D251" s="334" t="n">
        <v>1</v>
      </c>
      <c r="E251" s="324" t="s">
        <v>2152</v>
      </c>
      <c r="F251" s="71" t="n">
        <v>39268</v>
      </c>
      <c r="G251" s="315" t="n">
        <v>9817</v>
      </c>
      <c r="H251" s="70" t="n">
        <f aca="false">F251-G251</f>
        <v>29451</v>
      </c>
      <c r="I251" s="51"/>
    </row>
    <row r="252" customFormat="false" ht="63" hidden="false" customHeight="false" outlineLevel="0" collapsed="false">
      <c r="A252" s="225" t="n">
        <v>81</v>
      </c>
      <c r="B252" s="331" t="s">
        <v>2191</v>
      </c>
      <c r="C252" s="69" t="s">
        <v>2192</v>
      </c>
      <c r="D252" s="334"/>
      <c r="E252" s="324" t="s">
        <v>2152</v>
      </c>
      <c r="F252" s="71"/>
      <c r="G252" s="333"/>
      <c r="H252" s="70" t="n">
        <f aca="false">F252-G252</f>
        <v>0</v>
      </c>
      <c r="I252" s="51"/>
    </row>
    <row r="253" customFormat="false" ht="63" hidden="false" customHeight="false" outlineLevel="0" collapsed="false">
      <c r="A253" s="225" t="n">
        <v>82</v>
      </c>
      <c r="B253" s="331" t="s">
        <v>2193</v>
      </c>
      <c r="C253" s="69" t="s">
        <v>2194</v>
      </c>
      <c r="D253" s="334" t="n">
        <v>1</v>
      </c>
      <c r="E253" s="324" t="s">
        <v>2152</v>
      </c>
      <c r="F253" s="71" t="n">
        <v>39736</v>
      </c>
      <c r="G253" s="315" t="n">
        <v>9934</v>
      </c>
      <c r="H253" s="70" t="n">
        <f aca="false">F253-G253</f>
        <v>29802</v>
      </c>
      <c r="I253" s="51"/>
    </row>
    <row r="254" customFormat="false" ht="63" hidden="false" customHeight="false" outlineLevel="0" collapsed="false">
      <c r="A254" s="225" t="n">
        <v>83</v>
      </c>
      <c r="B254" s="331" t="s">
        <v>2195</v>
      </c>
      <c r="C254" s="69" t="s">
        <v>2196</v>
      </c>
      <c r="D254" s="334" t="n">
        <v>1</v>
      </c>
      <c r="E254" s="324" t="s">
        <v>2152</v>
      </c>
      <c r="F254" s="71" t="n">
        <v>37282</v>
      </c>
      <c r="G254" s="315" t="n">
        <v>9320.5</v>
      </c>
      <c r="H254" s="70" t="n">
        <f aca="false">F254-G254</f>
        <v>27961.5</v>
      </c>
      <c r="I254" s="51"/>
    </row>
    <row r="255" customFormat="false" ht="63" hidden="false" customHeight="false" outlineLevel="0" collapsed="false">
      <c r="A255" s="225" t="n">
        <v>84</v>
      </c>
      <c r="B255" s="331" t="s">
        <v>2197</v>
      </c>
      <c r="C255" s="69" t="s">
        <v>2198</v>
      </c>
      <c r="D255" s="334" t="n">
        <v>1</v>
      </c>
      <c r="E255" s="324" t="s">
        <v>2152</v>
      </c>
      <c r="F255" s="71" t="n">
        <v>36712</v>
      </c>
      <c r="G255" s="315" t="n">
        <v>9178</v>
      </c>
      <c r="H255" s="70" t="n">
        <f aca="false">F255-G255</f>
        <v>27534</v>
      </c>
      <c r="I255" s="51"/>
    </row>
    <row r="256" customFormat="false" ht="78.75" hidden="false" customHeight="false" outlineLevel="0" collapsed="false">
      <c r="A256" s="225" t="n">
        <v>85</v>
      </c>
      <c r="B256" s="331" t="s">
        <v>2199</v>
      </c>
      <c r="C256" s="69" t="s">
        <v>2200</v>
      </c>
      <c r="D256" s="334" t="n">
        <v>1</v>
      </c>
      <c r="E256" s="324" t="s">
        <v>2152</v>
      </c>
      <c r="F256" s="71" t="n">
        <v>36942</v>
      </c>
      <c r="G256" s="315" t="n">
        <v>9235.5</v>
      </c>
      <c r="H256" s="70" t="n">
        <f aca="false">F256-G256</f>
        <v>27706.5</v>
      </c>
      <c r="I256" s="51"/>
    </row>
    <row r="257" customFormat="false" ht="63" hidden="false" customHeight="false" outlineLevel="0" collapsed="false">
      <c r="A257" s="225" t="n">
        <v>86</v>
      </c>
      <c r="B257" s="335" t="s">
        <v>2201</v>
      </c>
      <c r="C257" s="69" t="s">
        <v>2202</v>
      </c>
      <c r="D257" s="334" t="n">
        <v>1</v>
      </c>
      <c r="E257" s="324" t="s">
        <v>2152</v>
      </c>
      <c r="F257" s="71"/>
      <c r="G257" s="333"/>
      <c r="H257" s="70" t="n">
        <f aca="false">F257-G257</f>
        <v>0</v>
      </c>
      <c r="I257" s="51"/>
    </row>
    <row r="258" customFormat="false" ht="63" hidden="false" customHeight="false" outlineLevel="0" collapsed="false">
      <c r="A258" s="225" t="n">
        <v>87</v>
      </c>
      <c r="B258" s="331" t="s">
        <v>2203</v>
      </c>
      <c r="C258" s="69" t="s">
        <v>2204</v>
      </c>
      <c r="D258" s="334" t="n">
        <v>1</v>
      </c>
      <c r="E258" s="324" t="s">
        <v>2152</v>
      </c>
      <c r="F258" s="71" t="n">
        <v>40995</v>
      </c>
      <c r="G258" s="315" t="n">
        <v>10248.75</v>
      </c>
      <c r="H258" s="70" t="n">
        <f aca="false">F258-G258</f>
        <v>30746.25</v>
      </c>
      <c r="I258" s="51"/>
    </row>
    <row r="259" customFormat="false" ht="63" hidden="false" customHeight="false" outlineLevel="0" collapsed="false">
      <c r="A259" s="225" t="n">
        <v>88</v>
      </c>
      <c r="B259" s="331" t="s">
        <v>2205</v>
      </c>
      <c r="C259" s="69" t="s">
        <v>2206</v>
      </c>
      <c r="D259" s="334" t="n">
        <v>1</v>
      </c>
      <c r="E259" s="324" t="s">
        <v>2152</v>
      </c>
      <c r="F259" s="71" t="n">
        <v>32329</v>
      </c>
      <c r="G259" s="315" t="n">
        <v>8082.25</v>
      </c>
      <c r="H259" s="70" t="n">
        <f aca="false">F259-G259</f>
        <v>24246.75</v>
      </c>
      <c r="I259" s="51"/>
    </row>
    <row r="260" customFormat="false" ht="63" hidden="false" customHeight="false" outlineLevel="0" collapsed="false">
      <c r="A260" s="225" t="n">
        <v>89</v>
      </c>
      <c r="B260" s="331" t="s">
        <v>2207</v>
      </c>
      <c r="C260" s="69" t="s">
        <v>2208</v>
      </c>
      <c r="D260" s="334" t="n">
        <v>1</v>
      </c>
      <c r="E260" s="324" t="s">
        <v>2152</v>
      </c>
      <c r="F260" s="71" t="n">
        <v>29589</v>
      </c>
      <c r="G260" s="315" t="n">
        <v>7397.25</v>
      </c>
      <c r="H260" s="70" t="n">
        <f aca="false">F260-G260</f>
        <v>22191.75</v>
      </c>
      <c r="I260" s="51"/>
    </row>
    <row r="261" customFormat="false" ht="78.75" hidden="false" customHeight="false" outlineLevel="0" collapsed="false">
      <c r="A261" s="225" t="n">
        <v>90</v>
      </c>
      <c r="B261" s="331" t="s">
        <v>2209</v>
      </c>
      <c r="C261" s="69" t="s">
        <v>2210</v>
      </c>
      <c r="D261" s="334" t="n">
        <v>1</v>
      </c>
      <c r="E261" s="324" t="s">
        <v>2152</v>
      </c>
      <c r="F261" s="71" t="n">
        <v>34959</v>
      </c>
      <c r="G261" s="315" t="n">
        <v>8739.75</v>
      </c>
      <c r="H261" s="70" t="n">
        <f aca="false">F261-G261</f>
        <v>26219.25</v>
      </c>
      <c r="I261" s="51"/>
    </row>
    <row r="262" customFormat="false" ht="63" hidden="false" customHeight="false" outlineLevel="0" collapsed="false">
      <c r="A262" s="225" t="n">
        <v>91</v>
      </c>
      <c r="B262" s="331" t="s">
        <v>2211</v>
      </c>
      <c r="C262" s="69" t="s">
        <v>2212</v>
      </c>
      <c r="D262" s="334" t="n">
        <v>1</v>
      </c>
      <c r="E262" s="324" t="s">
        <v>2152</v>
      </c>
      <c r="F262" s="71" t="n">
        <v>35118</v>
      </c>
      <c r="G262" s="315" t="n">
        <v>8779.5</v>
      </c>
      <c r="H262" s="70" t="n">
        <f aca="false">F262-G262</f>
        <v>26338.5</v>
      </c>
      <c r="I262" s="51"/>
    </row>
    <row r="263" customFormat="false" ht="15.75" hidden="false" customHeight="false" outlineLevel="0" collapsed="false">
      <c r="A263" s="336"/>
      <c r="B263" s="336"/>
      <c r="C263" s="336"/>
      <c r="D263" s="336" t="n">
        <f aca="false">SUM(D172:D262)</f>
        <v>45</v>
      </c>
      <c r="E263" s="336"/>
      <c r="F263" s="73" t="n">
        <f aca="false">SUM(F172:F262)</f>
        <v>2545340.19</v>
      </c>
      <c r="G263" s="73" t="n">
        <f aca="false">SUM(G172:G262)</f>
        <v>856129.655111111</v>
      </c>
      <c r="H263" s="73" t="n">
        <f aca="false">SUM(H172:H262)</f>
        <v>1689210.53488889</v>
      </c>
      <c r="I263" s="337"/>
    </row>
    <row r="264" customFormat="false" ht="15.75" hidden="false" customHeight="true" outlineLevel="0" collapsed="false">
      <c r="A264" s="338" t="s">
        <v>2213</v>
      </c>
      <c r="B264" s="338"/>
      <c r="C264" s="338"/>
      <c r="D264" s="338"/>
      <c r="E264" s="338"/>
      <c r="F264" s="338"/>
      <c r="G264" s="338"/>
      <c r="H264" s="338"/>
      <c r="I264" s="51"/>
    </row>
    <row r="265" customFormat="false" ht="31.5" hidden="false" customHeight="false" outlineLevel="0" collapsed="false">
      <c r="A265" s="83" t="n">
        <v>1</v>
      </c>
      <c r="B265" s="339" t="s">
        <v>2214</v>
      </c>
      <c r="C265" s="334" t="s">
        <v>2215</v>
      </c>
      <c r="D265" s="334" t="n">
        <v>1</v>
      </c>
      <c r="E265" s="334" t="s">
        <v>1774</v>
      </c>
      <c r="F265" s="70" t="n">
        <v>20840</v>
      </c>
      <c r="G265" s="312" t="n">
        <v>20839.9966666667</v>
      </c>
      <c r="H265" s="70" t="n">
        <f aca="false">F265-G265</f>
        <v>0.0033333333376504</v>
      </c>
      <c r="I265" s="51"/>
    </row>
    <row r="266" customFormat="false" ht="31.5" hidden="false" customHeight="false" outlineLevel="0" collapsed="false">
      <c r="A266" s="83" t="n">
        <f aca="false">1+A265</f>
        <v>2</v>
      </c>
      <c r="B266" s="339" t="s">
        <v>2214</v>
      </c>
      <c r="C266" s="334" t="s">
        <v>2216</v>
      </c>
      <c r="D266" s="334" t="n">
        <v>1</v>
      </c>
      <c r="E266" s="334" t="n">
        <v>41518</v>
      </c>
      <c r="F266" s="70" t="n">
        <v>2605</v>
      </c>
      <c r="G266" s="312" t="n">
        <v>2605</v>
      </c>
      <c r="H266" s="70" t="n">
        <f aca="false">F266-G266</f>
        <v>0</v>
      </c>
      <c r="I266" s="51"/>
    </row>
    <row r="267" customFormat="false" ht="15.75" hidden="false" customHeight="false" outlineLevel="0" collapsed="false">
      <c r="A267" s="83" t="n">
        <f aca="false">1+A266</f>
        <v>3</v>
      </c>
      <c r="B267" s="339" t="s">
        <v>2214</v>
      </c>
      <c r="C267" s="334" t="s">
        <v>2217</v>
      </c>
      <c r="D267" s="334" t="n">
        <v>1</v>
      </c>
      <c r="E267" s="334" t="s">
        <v>2218</v>
      </c>
      <c r="F267" s="70" t="n">
        <v>1250</v>
      </c>
      <c r="G267" s="312" t="n">
        <v>1250</v>
      </c>
      <c r="H267" s="70" t="n">
        <f aca="false">F267-G267</f>
        <v>0</v>
      </c>
      <c r="I267" s="51" t="n">
        <f aca="false">F263-G263</f>
        <v>1689210.53488889</v>
      </c>
    </row>
    <row r="268" customFormat="false" ht="15.75" hidden="false" customHeight="false" outlineLevel="0" collapsed="false">
      <c r="A268" s="83" t="n">
        <f aca="false">1+A267</f>
        <v>4</v>
      </c>
      <c r="B268" s="339" t="s">
        <v>1915</v>
      </c>
      <c r="C268" s="334" t="s">
        <v>2219</v>
      </c>
      <c r="D268" s="334" t="n">
        <v>1</v>
      </c>
      <c r="E268" s="334" t="s">
        <v>1914</v>
      </c>
      <c r="F268" s="70" t="n">
        <v>1495</v>
      </c>
      <c r="G268" s="312" t="n">
        <v>1495.00333333333</v>
      </c>
      <c r="H268" s="70" t="n">
        <f aca="false">F268-G268</f>
        <v>-0.00333333333105657</v>
      </c>
      <c r="I268" s="51"/>
    </row>
    <row r="269" customFormat="false" ht="31.5" hidden="false" customHeight="false" outlineLevel="0" collapsed="false">
      <c r="A269" s="83" t="n">
        <f aca="false">1+A268</f>
        <v>5</v>
      </c>
      <c r="B269" s="339" t="s">
        <v>2220</v>
      </c>
      <c r="C269" s="334" t="s">
        <v>2221</v>
      </c>
      <c r="D269" s="334" t="n">
        <v>1</v>
      </c>
      <c r="E269" s="334" t="s">
        <v>2048</v>
      </c>
      <c r="F269" s="70" t="n">
        <v>1150</v>
      </c>
      <c r="G269" s="312" t="n">
        <v>1150</v>
      </c>
      <c r="H269" s="70" t="n">
        <f aca="false">F269-G269</f>
        <v>0</v>
      </c>
      <c r="I269" s="51"/>
    </row>
    <row r="270" customFormat="false" ht="47.25" hidden="false" customHeight="false" outlineLevel="0" collapsed="false">
      <c r="A270" s="83" t="n">
        <f aca="false">1+A269</f>
        <v>6</v>
      </c>
      <c r="B270" s="339" t="s">
        <v>2222</v>
      </c>
      <c r="C270" s="334" t="s">
        <v>2223</v>
      </c>
      <c r="D270" s="334" t="n">
        <v>1</v>
      </c>
      <c r="E270" s="334" t="s">
        <v>2224</v>
      </c>
      <c r="F270" s="70" t="n">
        <v>5000</v>
      </c>
      <c r="G270" s="312" t="n">
        <v>1542.18777777778</v>
      </c>
      <c r="H270" s="70" t="n">
        <f aca="false">F270-G270</f>
        <v>3457.81222222222</v>
      </c>
      <c r="I270" s="51"/>
    </row>
    <row r="271" customFormat="false" ht="15.75" hidden="false" customHeight="false" outlineLevel="0" collapsed="false">
      <c r="A271" s="83" t="n">
        <f aca="false">1+A270</f>
        <v>7</v>
      </c>
      <c r="B271" s="339" t="s">
        <v>2225</v>
      </c>
      <c r="C271" s="334" t="s">
        <v>2226</v>
      </c>
      <c r="D271" s="334" t="n">
        <v>1</v>
      </c>
      <c r="E271" s="334" t="s">
        <v>2227</v>
      </c>
      <c r="F271" s="70" t="n">
        <v>1193.16</v>
      </c>
      <c r="G271" s="312" t="n">
        <v>1083.572</v>
      </c>
      <c r="H271" s="70" t="n">
        <f aca="false">F271-G271</f>
        <v>109.588000000001</v>
      </c>
      <c r="I271" s="51"/>
    </row>
    <row r="272" customFormat="false" ht="126" hidden="false" customHeight="false" outlineLevel="0" collapsed="false">
      <c r="A272" s="83" t="n">
        <f aca="false">1+A271</f>
        <v>8</v>
      </c>
      <c r="B272" s="310" t="s">
        <v>2228</v>
      </c>
      <c r="C272" s="72" t="s">
        <v>2229</v>
      </c>
      <c r="D272" s="69" t="n">
        <v>1</v>
      </c>
      <c r="E272" s="311" t="s">
        <v>2230</v>
      </c>
      <c r="F272" s="70" t="n">
        <v>24862.8</v>
      </c>
      <c r="G272" s="314" t="n">
        <v>24862.805</v>
      </c>
      <c r="H272" s="70" t="n">
        <f aca="false">F272-G272</f>
        <v>-0.00499999998282874</v>
      </c>
      <c r="I272" s="51"/>
    </row>
    <row r="273" customFormat="false" ht="31.5" hidden="false" customHeight="false" outlineLevel="0" collapsed="false">
      <c r="A273" s="83" t="n">
        <f aca="false">1+A272</f>
        <v>9</v>
      </c>
      <c r="B273" s="310" t="s">
        <v>2228</v>
      </c>
      <c r="C273" s="72" t="s">
        <v>2231</v>
      </c>
      <c r="D273" s="69" t="n">
        <v>1</v>
      </c>
      <c r="E273" s="321" t="n">
        <v>42583</v>
      </c>
      <c r="F273" s="70" t="n">
        <v>3319.16</v>
      </c>
      <c r="G273" s="314" t="n">
        <v>1867.0275</v>
      </c>
      <c r="H273" s="70" t="n">
        <f aca="false">F273-G273</f>
        <v>1452.1325</v>
      </c>
      <c r="I273" s="51"/>
    </row>
    <row r="274" customFormat="false" ht="31.5" hidden="false" customHeight="false" outlineLevel="0" collapsed="false">
      <c r="A274" s="83" t="n">
        <f aca="false">1+A273</f>
        <v>10</v>
      </c>
      <c r="B274" s="310" t="s">
        <v>2232</v>
      </c>
      <c r="C274" s="72" t="s">
        <v>2231</v>
      </c>
      <c r="D274" s="69" t="n">
        <v>1</v>
      </c>
      <c r="E274" s="321" t="n">
        <v>42583</v>
      </c>
      <c r="F274" s="70" t="n">
        <v>3319.17</v>
      </c>
      <c r="G274" s="314" t="n">
        <v>24670.805</v>
      </c>
      <c r="H274" s="70" t="n">
        <f aca="false">F274-G274</f>
        <v>-21351.635</v>
      </c>
      <c r="I274" s="51"/>
    </row>
    <row r="275" customFormat="false" ht="126" hidden="false" customHeight="false" outlineLevel="0" collapsed="false">
      <c r="A275" s="83" t="n">
        <f aca="false">1+A274</f>
        <v>11</v>
      </c>
      <c r="B275" s="310" t="s">
        <v>2232</v>
      </c>
      <c r="C275" s="72" t="s">
        <v>2229</v>
      </c>
      <c r="D275" s="69" t="n">
        <v>1</v>
      </c>
      <c r="E275" s="311" t="s">
        <v>2230</v>
      </c>
      <c r="F275" s="340" t="n">
        <v>24670.8</v>
      </c>
      <c r="G275" s="314" t="n">
        <v>1867.033125</v>
      </c>
      <c r="H275" s="70" t="n">
        <f aca="false">F275-G275</f>
        <v>22803.766875</v>
      </c>
      <c r="I275" s="51"/>
    </row>
    <row r="276" customFormat="false" ht="31.5" hidden="false" customHeight="false" outlineLevel="0" collapsed="false">
      <c r="A276" s="83" t="n">
        <f aca="false">1+A275</f>
        <v>12</v>
      </c>
      <c r="B276" s="310" t="s">
        <v>2233</v>
      </c>
      <c r="C276" s="72" t="s">
        <v>2234</v>
      </c>
      <c r="D276" s="69" t="n">
        <v>1</v>
      </c>
      <c r="E276" s="311" t="s">
        <v>2230</v>
      </c>
      <c r="F276" s="340" t="n">
        <v>336</v>
      </c>
      <c r="G276" s="314" t="n">
        <v>336</v>
      </c>
      <c r="H276" s="340" t="n">
        <v>0</v>
      </c>
      <c r="I276" s="51"/>
    </row>
    <row r="277" customFormat="false" ht="31.5" hidden="false" customHeight="false" outlineLevel="0" collapsed="false">
      <c r="A277" s="83" t="n">
        <f aca="false">1+A276</f>
        <v>13</v>
      </c>
      <c r="B277" s="310" t="s">
        <v>2235</v>
      </c>
      <c r="C277" s="72" t="s">
        <v>2234</v>
      </c>
      <c r="D277" s="69" t="n">
        <v>1</v>
      </c>
      <c r="E277" s="311" t="s">
        <v>2230</v>
      </c>
      <c r="F277" s="340" t="n">
        <v>336</v>
      </c>
      <c r="G277" s="314" t="n">
        <v>336</v>
      </c>
      <c r="H277" s="340" t="n">
        <f aca="false">F277-G277</f>
        <v>0</v>
      </c>
      <c r="I277" s="51"/>
    </row>
    <row r="278" customFormat="false" ht="31.5" hidden="false" customHeight="false" outlineLevel="0" collapsed="false">
      <c r="A278" s="83" t="n">
        <f aca="false">1+A277</f>
        <v>14</v>
      </c>
      <c r="B278" s="310" t="s">
        <v>2236</v>
      </c>
      <c r="C278" s="72" t="s">
        <v>2237</v>
      </c>
      <c r="D278" s="69" t="n">
        <v>1</v>
      </c>
      <c r="E278" s="311" t="s">
        <v>2230</v>
      </c>
      <c r="F278" s="340" t="n">
        <v>2184</v>
      </c>
      <c r="G278" s="314" t="n">
        <v>2184</v>
      </c>
      <c r="H278" s="340" t="n">
        <f aca="false">F278-G278</f>
        <v>0</v>
      </c>
      <c r="I278" s="51"/>
    </row>
    <row r="279" customFormat="false" ht="31.5" hidden="false" customHeight="false" outlineLevel="0" collapsed="false">
      <c r="A279" s="83" t="n">
        <f aca="false">1+A278</f>
        <v>15</v>
      </c>
      <c r="B279" s="310" t="s">
        <v>2238</v>
      </c>
      <c r="C279" s="72" t="s">
        <v>2239</v>
      </c>
      <c r="D279" s="69" t="n">
        <v>1</v>
      </c>
      <c r="E279" s="311" t="s">
        <v>2230</v>
      </c>
      <c r="F279" s="340" t="n">
        <v>2184</v>
      </c>
      <c r="G279" s="314" t="n">
        <v>2184</v>
      </c>
      <c r="H279" s="340" t="n">
        <f aca="false">F279-G279</f>
        <v>0</v>
      </c>
      <c r="I279" s="51"/>
    </row>
    <row r="280" customFormat="false" ht="31.5" hidden="false" customHeight="false" outlineLevel="0" collapsed="false">
      <c r="A280" s="83" t="n">
        <f aca="false">1+A279</f>
        <v>16</v>
      </c>
      <c r="B280" s="310" t="s">
        <v>2240</v>
      </c>
      <c r="C280" s="72" t="s">
        <v>2241</v>
      </c>
      <c r="D280" s="69" t="n">
        <v>1</v>
      </c>
      <c r="E280" s="311" t="s">
        <v>2230</v>
      </c>
      <c r="F280" s="340" t="n">
        <v>1174.25</v>
      </c>
      <c r="G280" s="314" t="n">
        <v>1174.25</v>
      </c>
      <c r="H280" s="340" t="n">
        <f aca="false">F280-G280</f>
        <v>0</v>
      </c>
      <c r="I280" s="51"/>
    </row>
    <row r="281" customFormat="false" ht="31.5" hidden="false" customHeight="false" outlineLevel="0" collapsed="false">
      <c r="A281" s="83" t="n">
        <f aca="false">1+A280</f>
        <v>17</v>
      </c>
      <c r="B281" s="310" t="s">
        <v>2240</v>
      </c>
      <c r="C281" s="72" t="s">
        <v>2242</v>
      </c>
      <c r="D281" s="69" t="n">
        <v>1</v>
      </c>
      <c r="E281" s="311" t="s">
        <v>1956</v>
      </c>
      <c r="F281" s="340" t="n">
        <v>1939</v>
      </c>
      <c r="G281" s="314" t="n">
        <v>1939</v>
      </c>
      <c r="H281" s="340" t="n">
        <f aca="false">F281-G281</f>
        <v>0</v>
      </c>
      <c r="I281" s="51"/>
    </row>
    <row r="282" customFormat="false" ht="31.5" hidden="false" customHeight="false" outlineLevel="0" collapsed="false">
      <c r="A282" s="83" t="n">
        <f aca="false">1+A281</f>
        <v>18</v>
      </c>
      <c r="B282" s="310" t="s">
        <v>2243</v>
      </c>
      <c r="C282" s="72" t="s">
        <v>2244</v>
      </c>
      <c r="D282" s="69" t="n">
        <v>1</v>
      </c>
      <c r="E282" s="311" t="s">
        <v>2230</v>
      </c>
      <c r="F282" s="340" t="n">
        <v>2654.17</v>
      </c>
      <c r="G282" s="314" t="n">
        <v>0</v>
      </c>
      <c r="H282" s="340" t="n">
        <f aca="false">F282-G282</f>
        <v>2654.17</v>
      </c>
      <c r="I282" s="51"/>
    </row>
    <row r="283" customFormat="false" ht="15.75" hidden="false" customHeight="false" outlineLevel="0" collapsed="false">
      <c r="A283" s="83" t="n">
        <f aca="false">1+A282</f>
        <v>19</v>
      </c>
      <c r="B283" s="310" t="s">
        <v>2245</v>
      </c>
      <c r="C283" s="72" t="s">
        <v>2246</v>
      </c>
      <c r="D283" s="69" t="n">
        <v>1</v>
      </c>
      <c r="E283" s="311" t="s">
        <v>2247</v>
      </c>
      <c r="F283" s="340" t="n">
        <v>3150</v>
      </c>
      <c r="G283" s="314" t="n">
        <v>3150</v>
      </c>
      <c r="H283" s="340" t="n">
        <f aca="false">F283-G283</f>
        <v>0</v>
      </c>
      <c r="I283" s="51"/>
    </row>
    <row r="284" customFormat="false" ht="31.5" hidden="false" customHeight="false" outlineLevel="0" collapsed="false">
      <c r="A284" s="83" t="n">
        <f aca="false">1+A283</f>
        <v>20</v>
      </c>
      <c r="B284" s="310" t="s">
        <v>2245</v>
      </c>
      <c r="C284" s="72" t="s">
        <v>2248</v>
      </c>
      <c r="D284" s="69" t="n">
        <v>1</v>
      </c>
      <c r="E284" s="311" t="s">
        <v>2247</v>
      </c>
      <c r="F284" s="340" t="n">
        <v>34.33</v>
      </c>
      <c r="G284" s="314" t="n">
        <v>34.3260416666667</v>
      </c>
      <c r="H284" s="340" t="n">
        <f aca="false">F284-G284</f>
        <v>0.00395833333332973</v>
      </c>
      <c r="I284" s="51"/>
    </row>
    <row r="285" customFormat="false" ht="15.75" hidden="false" customHeight="false" outlineLevel="0" collapsed="false">
      <c r="A285" s="83" t="n">
        <f aca="false">1+A284</f>
        <v>21</v>
      </c>
      <c r="B285" s="310" t="s">
        <v>2249</v>
      </c>
      <c r="C285" s="72" t="s">
        <v>2250</v>
      </c>
      <c r="D285" s="69" t="n">
        <v>1</v>
      </c>
      <c r="E285" s="311" t="s">
        <v>2247</v>
      </c>
      <c r="F285" s="340" t="n">
        <v>1060</v>
      </c>
      <c r="G285" s="314" t="n">
        <v>1060</v>
      </c>
      <c r="H285" s="340" t="n">
        <f aca="false">F285-G285</f>
        <v>0</v>
      </c>
      <c r="I285" s="51"/>
    </row>
    <row r="286" customFormat="false" ht="31.5" hidden="false" customHeight="false" outlineLevel="0" collapsed="false">
      <c r="A286" s="83" t="n">
        <f aca="false">1+A285</f>
        <v>22</v>
      </c>
      <c r="B286" s="310" t="s">
        <v>2251</v>
      </c>
      <c r="C286" s="72" t="s">
        <v>2252</v>
      </c>
      <c r="D286" s="69" t="n">
        <v>1</v>
      </c>
      <c r="E286" s="311" t="s">
        <v>2247</v>
      </c>
      <c r="F286" s="340" t="n">
        <v>1263.17</v>
      </c>
      <c r="G286" s="314" t="n">
        <v>1263.1715</v>
      </c>
      <c r="H286" s="340" t="n">
        <f aca="false">F286-G286</f>
        <v>-0.00150000000007822</v>
      </c>
      <c r="I286" s="51"/>
    </row>
    <row r="287" customFormat="false" ht="31.5" hidden="false" customHeight="false" outlineLevel="0" collapsed="false">
      <c r="A287" s="83" t="n">
        <f aca="false">1+A286</f>
        <v>23</v>
      </c>
      <c r="B287" s="310" t="s">
        <v>2253</v>
      </c>
      <c r="C287" s="72" t="s">
        <v>2252</v>
      </c>
      <c r="D287" s="69" t="n">
        <v>1</v>
      </c>
      <c r="E287" s="311" t="s">
        <v>2247</v>
      </c>
      <c r="F287" s="340" t="n">
        <v>1378</v>
      </c>
      <c r="G287" s="314" t="n">
        <v>1378</v>
      </c>
      <c r="H287" s="340" t="n">
        <f aca="false">F287-G287</f>
        <v>0</v>
      </c>
      <c r="I287" s="51"/>
    </row>
    <row r="288" customFormat="false" ht="15.75" hidden="false" customHeight="false" outlineLevel="0" collapsed="false">
      <c r="A288" s="83" t="n">
        <f aca="false">1+A287</f>
        <v>24</v>
      </c>
      <c r="B288" s="310" t="s">
        <v>2254</v>
      </c>
      <c r="C288" s="72" t="s">
        <v>2250</v>
      </c>
      <c r="D288" s="69" t="n">
        <v>1</v>
      </c>
      <c r="E288" s="311" t="s">
        <v>2255</v>
      </c>
      <c r="F288" s="340" t="n">
        <v>1026.67</v>
      </c>
      <c r="G288" s="314" t="n">
        <v>1026.67</v>
      </c>
      <c r="H288" s="340" t="n">
        <f aca="false">F288-G288</f>
        <v>0</v>
      </c>
      <c r="I288" s="51"/>
    </row>
    <row r="289" customFormat="false" ht="31.5" hidden="false" customHeight="false" outlineLevel="0" collapsed="false">
      <c r="A289" s="83" t="n">
        <f aca="false">1+A288</f>
        <v>25</v>
      </c>
      <c r="B289" s="310" t="s">
        <v>2254</v>
      </c>
      <c r="C289" s="72" t="s">
        <v>2256</v>
      </c>
      <c r="D289" s="69" t="n">
        <v>1</v>
      </c>
      <c r="E289" s="311" t="s">
        <v>2257</v>
      </c>
      <c r="F289" s="340" t="n">
        <v>777.51</v>
      </c>
      <c r="G289" s="314" t="n">
        <v>777.51</v>
      </c>
      <c r="H289" s="340" t="n">
        <f aca="false">F289-G289</f>
        <v>0</v>
      </c>
      <c r="I289" s="51"/>
    </row>
    <row r="290" customFormat="false" ht="31.5" hidden="false" customHeight="false" outlineLevel="0" collapsed="false">
      <c r="A290" s="83" t="n">
        <f aca="false">1+A289</f>
        <v>26</v>
      </c>
      <c r="B290" s="310" t="s">
        <v>2258</v>
      </c>
      <c r="C290" s="72" t="s">
        <v>2259</v>
      </c>
      <c r="D290" s="69" t="n">
        <v>1</v>
      </c>
      <c r="E290" s="311" t="s">
        <v>2257</v>
      </c>
      <c r="F290" s="340" t="n">
        <v>1333.33</v>
      </c>
      <c r="G290" s="314" t="n">
        <v>1333.326875</v>
      </c>
      <c r="H290" s="340" t="n">
        <f aca="false">F290-G290</f>
        <v>0.00312500000086402</v>
      </c>
      <c r="I290" s="51"/>
    </row>
    <row r="291" customFormat="false" ht="31.5" hidden="false" customHeight="false" outlineLevel="0" collapsed="false">
      <c r="A291" s="83" t="n">
        <f aca="false">1+A290</f>
        <v>27</v>
      </c>
      <c r="B291" s="310" t="s">
        <v>2258</v>
      </c>
      <c r="C291" s="72" t="s">
        <v>2260</v>
      </c>
      <c r="D291" s="69" t="n">
        <v>1</v>
      </c>
      <c r="E291" s="311" t="s">
        <v>2257</v>
      </c>
      <c r="F291" s="340" t="n">
        <v>34.32</v>
      </c>
      <c r="G291" s="314" t="n">
        <v>34.315</v>
      </c>
      <c r="H291" s="340" t="n">
        <f aca="false">F291-G291</f>
        <v>0.00499999999999545</v>
      </c>
      <c r="I291" s="51"/>
    </row>
    <row r="292" customFormat="false" ht="31.5" hidden="false" customHeight="false" outlineLevel="0" collapsed="false">
      <c r="A292" s="83" t="n">
        <f aca="false">1+A291</f>
        <v>28</v>
      </c>
      <c r="B292" s="310" t="s">
        <v>2261</v>
      </c>
      <c r="C292" s="72" t="s">
        <v>2262</v>
      </c>
      <c r="D292" s="69" t="n">
        <v>1</v>
      </c>
      <c r="E292" s="311" t="s">
        <v>2257</v>
      </c>
      <c r="F292" s="340" t="n">
        <v>1333.33</v>
      </c>
      <c r="G292" s="314" t="n">
        <v>1333.326875</v>
      </c>
      <c r="H292" s="340" t="n">
        <f aca="false">F292-G292</f>
        <v>0.00312500000086402</v>
      </c>
      <c r="I292" s="51"/>
    </row>
    <row r="293" customFormat="false" ht="31.5" hidden="false" customHeight="false" outlineLevel="0" collapsed="false">
      <c r="A293" s="83" t="n">
        <f aca="false">1+A292</f>
        <v>29</v>
      </c>
      <c r="B293" s="310" t="s">
        <v>2263</v>
      </c>
      <c r="C293" s="72" t="s">
        <v>2264</v>
      </c>
      <c r="D293" s="69" t="n">
        <v>1</v>
      </c>
      <c r="E293" s="311" t="s">
        <v>2257</v>
      </c>
      <c r="F293" s="340" t="n">
        <v>1026.67</v>
      </c>
      <c r="G293" s="314" t="n">
        <v>1026.67</v>
      </c>
      <c r="H293" s="340" t="n">
        <f aca="false">F293-G293</f>
        <v>0</v>
      </c>
      <c r="I293" s="51"/>
    </row>
    <row r="294" customFormat="false" ht="31.5" hidden="false" customHeight="false" outlineLevel="0" collapsed="false">
      <c r="A294" s="83" t="n">
        <f aca="false">1+A293</f>
        <v>30</v>
      </c>
      <c r="B294" s="310" t="s">
        <v>2265</v>
      </c>
      <c r="C294" s="72" t="s">
        <v>2252</v>
      </c>
      <c r="D294" s="69" t="n">
        <v>1</v>
      </c>
      <c r="E294" s="311" t="s">
        <v>2257</v>
      </c>
      <c r="F294" s="340" t="n">
        <v>1228.34</v>
      </c>
      <c r="G294" s="314" t="n">
        <v>1228.343</v>
      </c>
      <c r="H294" s="340" t="n">
        <f aca="false">F294-G294</f>
        <v>-0.00300000000152068</v>
      </c>
      <c r="I294" s="51"/>
    </row>
    <row r="295" customFormat="false" ht="31.5" hidden="false" customHeight="false" outlineLevel="0" collapsed="false">
      <c r="A295" s="83" t="n">
        <f aca="false">1+A294</f>
        <v>31</v>
      </c>
      <c r="B295" s="310" t="s">
        <v>2266</v>
      </c>
      <c r="C295" s="72" t="s">
        <v>2252</v>
      </c>
      <c r="D295" s="69" t="n">
        <v>1</v>
      </c>
      <c r="E295" s="311" t="s">
        <v>2267</v>
      </c>
      <c r="F295" s="340" t="n">
        <v>1228.34</v>
      </c>
      <c r="G295" s="314" t="n">
        <v>1228.343</v>
      </c>
      <c r="H295" s="340" t="n">
        <f aca="false">F295-G295</f>
        <v>-0.00300000000152068</v>
      </c>
      <c r="I295" s="51"/>
    </row>
    <row r="296" customFormat="false" ht="31.5" hidden="false" customHeight="false" outlineLevel="0" collapsed="false">
      <c r="A296" s="83" t="n">
        <f aca="false">1+A295</f>
        <v>32</v>
      </c>
      <c r="B296" s="310" t="s">
        <v>2268</v>
      </c>
      <c r="C296" s="72" t="s">
        <v>2252</v>
      </c>
      <c r="D296" s="69" t="n">
        <v>1</v>
      </c>
      <c r="E296" s="311" t="s">
        <v>2257</v>
      </c>
      <c r="F296" s="340" t="n">
        <v>1228.34</v>
      </c>
      <c r="G296" s="314" t="n">
        <v>1228.343</v>
      </c>
      <c r="H296" s="340" t="n">
        <f aca="false">F296-G296</f>
        <v>-0.00300000000152068</v>
      </c>
      <c r="I296" s="51"/>
    </row>
    <row r="297" customFormat="false" ht="31.5" hidden="false" customHeight="false" outlineLevel="0" collapsed="false">
      <c r="A297" s="83" t="n">
        <f aca="false">1+A296</f>
        <v>33</v>
      </c>
      <c r="B297" s="310" t="s">
        <v>2269</v>
      </c>
      <c r="C297" s="72" t="s">
        <v>2252</v>
      </c>
      <c r="D297" s="69" t="n">
        <v>1</v>
      </c>
      <c r="E297" s="311" t="s">
        <v>2257</v>
      </c>
      <c r="F297" s="340" t="n">
        <v>1228.34</v>
      </c>
      <c r="G297" s="314" t="n">
        <v>1228.343</v>
      </c>
      <c r="H297" s="340" t="n">
        <f aca="false">F297-G297</f>
        <v>-0.00300000000152068</v>
      </c>
      <c r="I297" s="51"/>
    </row>
    <row r="298" customFormat="false" ht="31.5" hidden="false" customHeight="false" outlineLevel="0" collapsed="false">
      <c r="A298" s="83" t="n">
        <f aca="false">1+A297</f>
        <v>34</v>
      </c>
      <c r="B298" s="310" t="s">
        <v>2270</v>
      </c>
      <c r="C298" s="72" t="s">
        <v>2252</v>
      </c>
      <c r="D298" s="69" t="n">
        <v>1</v>
      </c>
      <c r="E298" s="311" t="s">
        <v>2257</v>
      </c>
      <c r="F298" s="340" t="n">
        <v>1228.34</v>
      </c>
      <c r="G298" s="314" t="n">
        <v>1228.343</v>
      </c>
      <c r="H298" s="340" t="n">
        <f aca="false">F298-G298</f>
        <v>-0.00300000000152068</v>
      </c>
      <c r="I298" s="51"/>
    </row>
    <row r="299" customFormat="false" ht="31.5" hidden="false" customHeight="false" outlineLevel="0" collapsed="false">
      <c r="A299" s="83" t="n">
        <f aca="false">1+A298</f>
        <v>35</v>
      </c>
      <c r="B299" s="310" t="s">
        <v>2271</v>
      </c>
      <c r="C299" s="72" t="s">
        <v>2252</v>
      </c>
      <c r="D299" s="69" t="n">
        <v>1</v>
      </c>
      <c r="E299" s="311" t="s">
        <v>2257</v>
      </c>
      <c r="F299" s="340" t="n">
        <v>1228.34</v>
      </c>
      <c r="G299" s="314" t="n">
        <v>1228.343</v>
      </c>
      <c r="H299" s="340" t="n">
        <f aca="false">F299-G299</f>
        <v>-0.00300000000152068</v>
      </c>
      <c r="I299" s="51"/>
    </row>
    <row r="300" customFormat="false" ht="31.5" hidden="false" customHeight="false" outlineLevel="0" collapsed="false">
      <c r="A300" s="83" t="n">
        <f aca="false">1+A299</f>
        <v>36</v>
      </c>
      <c r="B300" s="310" t="s">
        <v>2272</v>
      </c>
      <c r="C300" s="72" t="s">
        <v>2252</v>
      </c>
      <c r="D300" s="69" t="n">
        <v>1</v>
      </c>
      <c r="E300" s="311" t="s">
        <v>2257</v>
      </c>
      <c r="F300" s="340" t="n">
        <v>1228.34</v>
      </c>
      <c r="G300" s="314" t="n">
        <v>1228.343</v>
      </c>
      <c r="H300" s="340" t="n">
        <f aca="false">F300-G300</f>
        <v>-0.00300000000152068</v>
      </c>
      <c r="I300" s="51"/>
    </row>
    <row r="301" customFormat="false" ht="31.5" hidden="false" customHeight="false" outlineLevel="0" collapsed="false">
      <c r="A301" s="83" t="n">
        <f aca="false">1+A300</f>
        <v>37</v>
      </c>
      <c r="B301" s="310" t="s">
        <v>2273</v>
      </c>
      <c r="C301" s="72" t="s">
        <v>2252</v>
      </c>
      <c r="D301" s="69" t="n">
        <v>1</v>
      </c>
      <c r="E301" s="311" t="s">
        <v>2257</v>
      </c>
      <c r="F301" s="340" t="n">
        <v>1228.34</v>
      </c>
      <c r="G301" s="314" t="n">
        <v>1228.343</v>
      </c>
      <c r="H301" s="340" t="n">
        <f aca="false">F301-G301</f>
        <v>-0.00300000000152068</v>
      </c>
      <c r="I301" s="51"/>
    </row>
    <row r="302" customFormat="false" ht="31.5" hidden="false" customHeight="false" outlineLevel="0" collapsed="false">
      <c r="A302" s="83" t="n">
        <f aca="false">1+A301</f>
        <v>38</v>
      </c>
      <c r="B302" s="310" t="s">
        <v>2274</v>
      </c>
      <c r="C302" s="72" t="s">
        <v>2252</v>
      </c>
      <c r="D302" s="69" t="n">
        <v>1</v>
      </c>
      <c r="E302" s="311" t="s">
        <v>2267</v>
      </c>
      <c r="F302" s="340" t="n">
        <v>1228.34</v>
      </c>
      <c r="G302" s="314" t="n">
        <v>1228.343</v>
      </c>
      <c r="H302" s="340" t="n">
        <f aca="false">F302-G302</f>
        <v>-0.00300000000152068</v>
      </c>
      <c r="I302" s="51"/>
    </row>
    <row r="303" customFormat="false" ht="31.5" hidden="false" customHeight="false" outlineLevel="0" collapsed="false">
      <c r="A303" s="83" t="n">
        <f aca="false">1+A302</f>
        <v>39</v>
      </c>
      <c r="B303" s="310" t="s">
        <v>2275</v>
      </c>
      <c r="C303" s="72" t="s">
        <v>2252</v>
      </c>
      <c r="D303" s="69" t="n">
        <v>1</v>
      </c>
      <c r="E303" s="311" t="s">
        <v>2257</v>
      </c>
      <c r="F303" s="340" t="n">
        <v>1228.34</v>
      </c>
      <c r="G303" s="314" t="n">
        <v>1228.343</v>
      </c>
      <c r="H303" s="340" t="n">
        <f aca="false">F303-G303</f>
        <v>-0.00300000000152068</v>
      </c>
      <c r="I303" s="51"/>
    </row>
    <row r="304" customFormat="false" ht="15.75" hidden="false" customHeight="false" outlineLevel="0" collapsed="false">
      <c r="A304" s="83" t="n">
        <f aca="false">1+A303</f>
        <v>40</v>
      </c>
      <c r="B304" s="310" t="s">
        <v>2276</v>
      </c>
      <c r="C304" s="72" t="s">
        <v>2277</v>
      </c>
      <c r="D304" s="69" t="n">
        <v>1</v>
      </c>
      <c r="E304" s="311" t="s">
        <v>2257</v>
      </c>
      <c r="F304" s="340" t="n">
        <v>1118.33</v>
      </c>
      <c r="G304" s="314" t="n">
        <v>1118.33</v>
      </c>
      <c r="H304" s="340" t="n">
        <f aca="false">F304-G304</f>
        <v>0</v>
      </c>
      <c r="I304" s="51"/>
    </row>
    <row r="305" customFormat="false" ht="31.5" hidden="false" customHeight="false" outlineLevel="0" collapsed="false">
      <c r="A305" s="83" t="n">
        <f aca="false">1+A304</f>
        <v>41</v>
      </c>
      <c r="B305" s="310" t="s">
        <v>2278</v>
      </c>
      <c r="C305" s="72" t="s">
        <v>2279</v>
      </c>
      <c r="D305" s="69" t="n">
        <v>12</v>
      </c>
      <c r="E305" s="311" t="s">
        <v>2280</v>
      </c>
      <c r="F305" s="340" t="n">
        <v>19405.06</v>
      </c>
      <c r="G305" s="314" t="n">
        <v>19405.06</v>
      </c>
      <c r="H305" s="340" t="n">
        <f aca="false">F305-G305</f>
        <v>0</v>
      </c>
      <c r="I305" s="51"/>
    </row>
    <row r="306" customFormat="false" ht="31.5" hidden="false" customHeight="false" outlineLevel="0" collapsed="false">
      <c r="A306" s="83" t="n">
        <f aca="false">1+A305</f>
        <v>42</v>
      </c>
      <c r="B306" s="310" t="s">
        <v>2278</v>
      </c>
      <c r="C306" s="72" t="s">
        <v>2279</v>
      </c>
      <c r="D306" s="69" t="n">
        <v>12</v>
      </c>
      <c r="E306" s="311" t="n">
        <v>41306</v>
      </c>
      <c r="F306" s="340" t="n">
        <v>515.15</v>
      </c>
      <c r="G306" s="314" t="n">
        <v>515.15</v>
      </c>
      <c r="H306" s="340" t="n">
        <f aca="false">F306-G306</f>
        <v>0</v>
      </c>
      <c r="I306" s="51"/>
    </row>
    <row r="307" customFormat="false" ht="15.75" hidden="false" customHeight="false" outlineLevel="0" collapsed="false">
      <c r="A307" s="83" t="n">
        <f aca="false">1+A306</f>
        <v>43</v>
      </c>
      <c r="B307" s="310" t="s">
        <v>2281</v>
      </c>
      <c r="C307" s="72" t="s">
        <v>2282</v>
      </c>
      <c r="D307" s="69" t="n">
        <v>1</v>
      </c>
      <c r="E307" s="311" t="s">
        <v>2283</v>
      </c>
      <c r="F307" s="340" t="n">
        <v>1120</v>
      </c>
      <c r="G307" s="314" t="n">
        <v>1120.00333333333</v>
      </c>
      <c r="H307" s="340" t="n">
        <f aca="false">F307-G307</f>
        <v>-0.00333333333378505</v>
      </c>
      <c r="I307" s="51"/>
    </row>
    <row r="308" customFormat="false" ht="31.5" hidden="false" customHeight="false" outlineLevel="0" collapsed="false">
      <c r="A308" s="83" t="n">
        <f aca="false">1+A307</f>
        <v>44</v>
      </c>
      <c r="B308" s="310" t="s">
        <v>2284</v>
      </c>
      <c r="C308" s="72" t="s">
        <v>2285</v>
      </c>
      <c r="D308" s="69" t="n">
        <v>1</v>
      </c>
      <c r="E308" s="311" t="s">
        <v>2286</v>
      </c>
      <c r="F308" s="340" t="n">
        <v>1087.83</v>
      </c>
      <c r="G308" s="314" t="n">
        <v>1087.83</v>
      </c>
      <c r="H308" s="340" t="n">
        <f aca="false">F308-G308</f>
        <v>0</v>
      </c>
      <c r="I308" s="51"/>
    </row>
    <row r="309" customFormat="false" ht="15.75" hidden="false" customHeight="false" outlineLevel="0" collapsed="false">
      <c r="A309" s="83" t="n">
        <f aca="false">1+A308</f>
        <v>45</v>
      </c>
      <c r="B309" s="310" t="s">
        <v>2284</v>
      </c>
      <c r="C309" s="72" t="s">
        <v>2287</v>
      </c>
      <c r="D309" s="69" t="n">
        <v>1</v>
      </c>
      <c r="E309" s="311" t="s">
        <v>2286</v>
      </c>
      <c r="F309" s="340" t="n">
        <v>8673.4</v>
      </c>
      <c r="G309" s="314" t="n">
        <v>8673.4</v>
      </c>
      <c r="H309" s="340" t="n">
        <f aca="false">F309-G309</f>
        <v>0</v>
      </c>
      <c r="I309" s="51"/>
    </row>
    <row r="310" customFormat="false" ht="15.75" hidden="false" customHeight="false" outlineLevel="0" collapsed="false">
      <c r="A310" s="83" t="n">
        <f aca="false">1+A309</f>
        <v>46</v>
      </c>
      <c r="B310" s="310" t="s">
        <v>2288</v>
      </c>
      <c r="C310" s="72" t="s">
        <v>2289</v>
      </c>
      <c r="D310" s="69" t="n">
        <v>1</v>
      </c>
      <c r="E310" s="311" t="s">
        <v>2290</v>
      </c>
      <c r="F310" s="340" t="n">
        <v>2916.67</v>
      </c>
      <c r="G310" s="314" t="n">
        <v>2916.67</v>
      </c>
      <c r="H310" s="340" t="n">
        <f aca="false">F310-G310</f>
        <v>0</v>
      </c>
      <c r="I310" s="51"/>
    </row>
    <row r="311" customFormat="false" ht="15.75" hidden="false" customHeight="false" outlineLevel="0" collapsed="false">
      <c r="A311" s="83" t="n">
        <f aca="false">1+A310</f>
        <v>47</v>
      </c>
      <c r="B311" s="310" t="s">
        <v>2291</v>
      </c>
      <c r="C311" s="72" t="s">
        <v>2292</v>
      </c>
      <c r="D311" s="69" t="n">
        <v>1</v>
      </c>
      <c r="E311" s="311" t="s">
        <v>2290</v>
      </c>
      <c r="F311" s="340" t="n">
        <v>15583.33</v>
      </c>
      <c r="G311" s="314" t="n">
        <v>15583.3278333333</v>
      </c>
      <c r="H311" s="340" t="n">
        <f aca="false">F311-G311</f>
        <v>0.00216666667620302</v>
      </c>
      <c r="I311" s="51"/>
    </row>
    <row r="312" customFormat="false" ht="15.75" hidden="false" customHeight="false" outlineLevel="0" collapsed="false">
      <c r="A312" s="83" t="n">
        <f aca="false">1+A311</f>
        <v>48</v>
      </c>
      <c r="B312" s="310" t="s">
        <v>2293</v>
      </c>
      <c r="C312" s="72" t="s">
        <v>2294</v>
      </c>
      <c r="D312" s="69" t="n">
        <v>1</v>
      </c>
      <c r="E312" s="311" t="s">
        <v>2295</v>
      </c>
      <c r="F312" s="340" t="n">
        <v>7867.6</v>
      </c>
      <c r="G312" s="314" t="n">
        <v>7867.60166666668</v>
      </c>
      <c r="H312" s="340" t="n">
        <f aca="false">F312-G312</f>
        <v>-0.00166666667610116</v>
      </c>
      <c r="I312" s="51"/>
    </row>
    <row r="313" customFormat="false" ht="94.5" hidden="false" customHeight="false" outlineLevel="0" collapsed="false">
      <c r="A313" s="83" t="n">
        <f aca="false">1+A312</f>
        <v>49</v>
      </c>
      <c r="B313" s="331" t="s">
        <v>2296</v>
      </c>
      <c r="C313" s="72" t="s">
        <v>2297</v>
      </c>
      <c r="D313" s="69"/>
      <c r="E313" s="324" t="s">
        <v>2298</v>
      </c>
      <c r="F313" s="71" t="n">
        <v>24687.07</v>
      </c>
      <c r="G313" s="314" t="n">
        <v>3943.07368055556</v>
      </c>
      <c r="H313" s="341" t="n">
        <f aca="false">F313-G313</f>
        <v>20743.9963194444</v>
      </c>
      <c r="I313" s="51"/>
    </row>
    <row r="314" customFormat="false" ht="78.75" hidden="false" customHeight="false" outlineLevel="0" collapsed="false">
      <c r="A314" s="83" t="n">
        <f aca="false">1+A313</f>
        <v>50</v>
      </c>
      <c r="B314" s="331" t="s">
        <v>2296</v>
      </c>
      <c r="C314" s="72" t="s">
        <v>2299</v>
      </c>
      <c r="D314" s="69"/>
      <c r="E314" s="324" t="s">
        <v>2300</v>
      </c>
      <c r="F314" s="71" t="n">
        <v>500286.31</v>
      </c>
      <c r="G314" s="314" t="n">
        <v>79906.8411805556</v>
      </c>
      <c r="H314" s="341" t="n">
        <f aca="false">F314-G314</f>
        <v>420379.468819444</v>
      </c>
      <c r="I314" s="51"/>
    </row>
    <row r="315" customFormat="false" ht="78.75" hidden="false" customHeight="false" outlineLevel="0" collapsed="false">
      <c r="A315" s="83" t="n">
        <f aca="false">1+A314</f>
        <v>51</v>
      </c>
      <c r="B315" s="331" t="s">
        <v>2296</v>
      </c>
      <c r="C315" s="72" t="s">
        <v>2299</v>
      </c>
      <c r="D315" s="69"/>
      <c r="E315" s="324" t="s">
        <v>1964</v>
      </c>
      <c r="F315" s="71" t="n">
        <v>90271.46</v>
      </c>
      <c r="G315" s="314" t="n">
        <v>14418.3581944444</v>
      </c>
      <c r="H315" s="341" t="n">
        <f aca="false">F315-G315</f>
        <v>75853.1018055556</v>
      </c>
      <c r="I315" s="51"/>
    </row>
    <row r="316" customFormat="false" ht="94.5" hidden="false" customHeight="false" outlineLevel="0" collapsed="false">
      <c r="A316" s="83" t="n">
        <f aca="false">1+A315</f>
        <v>52</v>
      </c>
      <c r="B316" s="331" t="s">
        <v>2296</v>
      </c>
      <c r="C316" s="72" t="s">
        <v>2301</v>
      </c>
      <c r="D316" s="69"/>
      <c r="E316" s="324" t="s">
        <v>2302</v>
      </c>
      <c r="F316" s="71" t="n">
        <v>185320.34</v>
      </c>
      <c r="G316" s="314" t="n">
        <v>29599.7765277778</v>
      </c>
      <c r="H316" s="341" t="n">
        <f aca="false">F316-G316</f>
        <v>155720.563472222</v>
      </c>
      <c r="I316" s="51"/>
    </row>
    <row r="317" customFormat="false" ht="94.5" hidden="false" customHeight="false" outlineLevel="0" collapsed="false">
      <c r="A317" s="83" t="n">
        <f aca="false">1+A316</f>
        <v>53</v>
      </c>
      <c r="B317" s="331" t="s">
        <v>2296</v>
      </c>
      <c r="C317" s="72" t="s">
        <v>2303</v>
      </c>
      <c r="D317" s="69"/>
      <c r="E317" s="324" t="s">
        <v>2304</v>
      </c>
      <c r="F317" s="71" t="n">
        <v>109620.93</v>
      </c>
      <c r="G317" s="314" t="n">
        <v>17508.8985416667</v>
      </c>
      <c r="H317" s="341" t="n">
        <f aca="false">F317-G317</f>
        <v>92112.0314583333</v>
      </c>
      <c r="I317" s="51"/>
    </row>
    <row r="318" customFormat="false" ht="78.75" hidden="false" customHeight="false" outlineLevel="0" collapsed="false">
      <c r="A318" s="83" t="n">
        <f aca="false">1+A317</f>
        <v>54</v>
      </c>
      <c r="B318" s="331" t="s">
        <v>2296</v>
      </c>
      <c r="C318" s="72" t="s">
        <v>2299</v>
      </c>
      <c r="D318" s="69" t="n">
        <v>1</v>
      </c>
      <c r="E318" s="324" t="s">
        <v>2305</v>
      </c>
      <c r="F318" s="71" t="n">
        <v>9727.38</v>
      </c>
      <c r="G318" s="314" t="n">
        <v>1553.67875</v>
      </c>
      <c r="H318" s="341" t="n">
        <f aca="false">F318-G318</f>
        <v>8173.70125</v>
      </c>
      <c r="I318" s="51"/>
    </row>
    <row r="319" customFormat="false" ht="78.75" hidden="false" customHeight="false" outlineLevel="0" collapsed="false">
      <c r="A319" s="83" t="n">
        <f aca="false">1+A318</f>
        <v>55</v>
      </c>
      <c r="B319" s="331" t="s">
        <v>2296</v>
      </c>
      <c r="C319" s="72" t="s">
        <v>2299</v>
      </c>
      <c r="D319" s="69" t="n">
        <v>1</v>
      </c>
      <c r="E319" s="324" t="s">
        <v>2305</v>
      </c>
      <c r="F319" s="71" t="n">
        <v>23717.48</v>
      </c>
      <c r="G319" s="314" t="n">
        <v>3788.20861111111</v>
      </c>
      <c r="H319" s="341" t="n">
        <f aca="false">F319-G319</f>
        <v>19929.2713888889</v>
      </c>
      <c r="I319" s="51"/>
    </row>
    <row r="320" customFormat="false" ht="126" hidden="false" customHeight="false" outlineLevel="0" collapsed="false">
      <c r="A320" s="83" t="n">
        <f aca="false">1+A319</f>
        <v>56</v>
      </c>
      <c r="B320" s="331" t="s">
        <v>2296</v>
      </c>
      <c r="C320" s="72" t="s">
        <v>2306</v>
      </c>
      <c r="D320" s="69" t="n">
        <v>1</v>
      </c>
      <c r="E320" s="324" t="s">
        <v>2305</v>
      </c>
      <c r="F320" s="71" t="n">
        <v>3809.17</v>
      </c>
      <c r="G320" s="342" t="n">
        <v>608.409097222222</v>
      </c>
      <c r="H320" s="70" t="n">
        <f aca="false">F320-G320</f>
        <v>3200.76090277778</v>
      </c>
      <c r="I320" s="51"/>
    </row>
    <row r="321" customFormat="false" ht="94.5" hidden="false" customHeight="false" outlineLevel="0" collapsed="false">
      <c r="A321" s="83" t="n">
        <f aca="false">1+A320</f>
        <v>57</v>
      </c>
      <c r="B321" s="331" t="s">
        <v>2296</v>
      </c>
      <c r="C321" s="72" t="s">
        <v>2307</v>
      </c>
      <c r="D321" s="69"/>
      <c r="E321" s="324" t="s">
        <v>2308</v>
      </c>
      <c r="F321" s="71" t="n">
        <v>7646.69</v>
      </c>
      <c r="G321" s="342" t="n">
        <v>1221.34631944444</v>
      </c>
      <c r="H321" s="70" t="n">
        <f aca="false">F321-G321</f>
        <v>6425.34368055556</v>
      </c>
      <c r="I321" s="51"/>
    </row>
    <row r="322" customFormat="false" ht="78.75" hidden="false" customHeight="false" outlineLevel="0" collapsed="false">
      <c r="A322" s="83" t="n">
        <f aca="false">1+A321</f>
        <v>58</v>
      </c>
      <c r="B322" s="331" t="s">
        <v>2296</v>
      </c>
      <c r="C322" s="72" t="s">
        <v>2309</v>
      </c>
      <c r="D322" s="69" t="n">
        <v>1</v>
      </c>
      <c r="E322" s="324" t="s">
        <v>2310</v>
      </c>
      <c r="F322" s="71" t="n">
        <v>733.42</v>
      </c>
      <c r="G322" s="342" t="n">
        <v>117.143472222222</v>
      </c>
      <c r="H322" s="341" t="n">
        <f aca="false">F322-G322</f>
        <v>616.276527777778</v>
      </c>
      <c r="I322" s="51"/>
    </row>
    <row r="323" customFormat="false" ht="78.75" hidden="false" customHeight="false" outlineLevel="0" collapsed="false">
      <c r="A323" s="83" t="n">
        <f aca="false">1+A322</f>
        <v>59</v>
      </c>
      <c r="B323" s="331" t="s">
        <v>2296</v>
      </c>
      <c r="C323" s="72" t="s">
        <v>2311</v>
      </c>
      <c r="D323" s="69" t="n">
        <v>49</v>
      </c>
      <c r="E323" s="324" t="s">
        <v>2305</v>
      </c>
      <c r="F323" s="71" t="n">
        <v>9779.7</v>
      </c>
      <c r="G323" s="342" t="n">
        <v>1562.03541666667</v>
      </c>
      <c r="H323" s="341" t="n">
        <f aca="false">F323-G323</f>
        <v>8217.66458333333</v>
      </c>
      <c r="I323" s="51"/>
    </row>
    <row r="324" customFormat="false" ht="63" hidden="false" customHeight="false" outlineLevel="0" collapsed="false">
      <c r="A324" s="83" t="n">
        <f aca="false">1+A323</f>
        <v>60</v>
      </c>
      <c r="B324" s="331" t="s">
        <v>2312</v>
      </c>
      <c r="C324" s="72" t="s">
        <v>2313</v>
      </c>
      <c r="D324" s="69"/>
      <c r="E324" s="324" t="s">
        <v>2314</v>
      </c>
      <c r="F324" s="71" t="n">
        <v>712.28</v>
      </c>
      <c r="G324" s="342" t="n">
        <v>712.28</v>
      </c>
      <c r="H324" s="341" t="n">
        <f aca="false">F324-G324</f>
        <v>0</v>
      </c>
      <c r="I324" s="51"/>
    </row>
    <row r="325" customFormat="false" ht="31.5" hidden="false" customHeight="false" outlineLevel="0" collapsed="false">
      <c r="A325" s="83" t="n">
        <f aca="false">1+A324</f>
        <v>61</v>
      </c>
      <c r="B325" s="331" t="s">
        <v>2315</v>
      </c>
      <c r="C325" s="72" t="s">
        <v>2316</v>
      </c>
      <c r="D325" s="69" t="n">
        <v>48</v>
      </c>
      <c r="E325" s="324" t="s">
        <v>2317</v>
      </c>
      <c r="F325" s="71" t="n">
        <v>9659.17</v>
      </c>
      <c r="G325" s="342" t="n">
        <v>5634.51583333333</v>
      </c>
      <c r="H325" s="341" t="n">
        <f aca="false">F325-G325</f>
        <v>4024.65416666667</v>
      </c>
      <c r="I325" s="51"/>
    </row>
    <row r="326" customFormat="false" ht="110.25" hidden="false" customHeight="false" outlineLevel="0" collapsed="false">
      <c r="A326" s="83" t="n">
        <f aca="false">1+A325</f>
        <v>62</v>
      </c>
      <c r="B326" s="331" t="s">
        <v>2318</v>
      </c>
      <c r="C326" s="72" t="s">
        <v>2319</v>
      </c>
      <c r="D326" s="69" t="n">
        <v>26</v>
      </c>
      <c r="E326" s="324" t="s">
        <v>2320</v>
      </c>
      <c r="F326" s="71" t="n">
        <v>71748.49</v>
      </c>
      <c r="G326" s="342" t="n">
        <v>23168.7832291667</v>
      </c>
      <c r="H326" s="70" t="n">
        <f aca="false">F326-G326</f>
        <v>48579.7067708333</v>
      </c>
      <c r="I326" s="51"/>
    </row>
    <row r="327" customFormat="false" ht="126" hidden="false" customHeight="false" outlineLevel="0" collapsed="false">
      <c r="A327" s="83" t="n">
        <f aca="false">1+A326</f>
        <v>63</v>
      </c>
      <c r="B327" s="331" t="s">
        <v>2318</v>
      </c>
      <c r="C327" s="72" t="s">
        <v>2321</v>
      </c>
      <c r="D327" s="69" t="n">
        <v>3</v>
      </c>
      <c r="E327" s="324" t="s">
        <v>2320</v>
      </c>
      <c r="F327" s="71" t="n">
        <v>23785.51</v>
      </c>
      <c r="G327" s="314" t="n">
        <v>7680.73760416666</v>
      </c>
      <c r="H327" s="70" t="n">
        <f aca="false">F327-G327</f>
        <v>16104.7723958333</v>
      </c>
      <c r="I327" s="51"/>
    </row>
    <row r="328" customFormat="false" ht="31.5" hidden="false" customHeight="false" outlineLevel="0" collapsed="false">
      <c r="A328" s="83" t="n">
        <f aca="false">1+A327</f>
        <v>64</v>
      </c>
      <c r="B328" s="331" t="s">
        <v>2322</v>
      </c>
      <c r="C328" s="72" t="s">
        <v>2323</v>
      </c>
      <c r="D328" s="69" t="n">
        <v>94</v>
      </c>
      <c r="E328" s="324" t="s">
        <v>2090</v>
      </c>
      <c r="F328" s="71" t="n">
        <v>56666.67</v>
      </c>
      <c r="G328" s="342" t="n">
        <v>16527.77875</v>
      </c>
      <c r="H328" s="70" t="n">
        <f aca="false">F328-G328</f>
        <v>40138.89125</v>
      </c>
      <c r="I328" s="51"/>
    </row>
    <row r="329" customFormat="false" ht="47.25" hidden="false" customHeight="false" outlineLevel="0" collapsed="false">
      <c r="A329" s="83" t="n">
        <f aca="false">1+A328</f>
        <v>65</v>
      </c>
      <c r="B329" s="331" t="s">
        <v>2322</v>
      </c>
      <c r="C329" s="72" t="s">
        <v>2324</v>
      </c>
      <c r="D329" s="69" t="n">
        <v>79</v>
      </c>
      <c r="E329" s="324" t="s">
        <v>2090</v>
      </c>
      <c r="F329" s="71" t="n">
        <v>7865.19</v>
      </c>
      <c r="G329" s="342" t="n">
        <v>2294.01375</v>
      </c>
      <c r="H329" s="70" t="n">
        <f aca="false">F329-G329</f>
        <v>5571.17625</v>
      </c>
      <c r="I329" s="51"/>
    </row>
    <row r="330" customFormat="false" ht="31.5" hidden="false" customHeight="false" outlineLevel="0" collapsed="false">
      <c r="A330" s="83" t="n">
        <f aca="false">1+A329</f>
        <v>66</v>
      </c>
      <c r="B330" s="331" t="s">
        <v>2325</v>
      </c>
      <c r="C330" s="72" t="s">
        <v>2326</v>
      </c>
      <c r="D330" s="69" t="n">
        <v>41</v>
      </c>
      <c r="E330" s="324" t="s">
        <v>2327</v>
      </c>
      <c r="F330" s="71" t="n">
        <v>120833.33</v>
      </c>
      <c r="G330" s="342" t="n">
        <v>40277.7766666667</v>
      </c>
      <c r="H330" s="70" t="n">
        <f aca="false">F330-G330</f>
        <v>80555.5533333333</v>
      </c>
      <c r="I330" s="51"/>
    </row>
    <row r="331" customFormat="false" ht="31.5" hidden="false" customHeight="false" outlineLevel="0" collapsed="false">
      <c r="A331" s="83" t="n">
        <f aca="false">1+A330</f>
        <v>67</v>
      </c>
      <c r="B331" s="331" t="s">
        <v>2328</v>
      </c>
      <c r="C331" s="72" t="s">
        <v>2329</v>
      </c>
      <c r="D331" s="69" t="n">
        <v>23</v>
      </c>
      <c r="E331" s="324" t="s">
        <v>2109</v>
      </c>
      <c r="F331" s="71" t="n">
        <v>129166</v>
      </c>
      <c r="G331" s="314" t="n">
        <v>38749.7966666667</v>
      </c>
      <c r="H331" s="70" t="n">
        <f aca="false">F331-G331</f>
        <v>90416.2033333333</v>
      </c>
      <c r="I331" s="51"/>
    </row>
    <row r="332" customFormat="false" ht="31.5" hidden="false" customHeight="false" outlineLevel="0" collapsed="false">
      <c r="A332" s="83" t="n">
        <f aca="false">1+A331</f>
        <v>68</v>
      </c>
      <c r="B332" s="331" t="s">
        <v>2330</v>
      </c>
      <c r="C332" s="72" t="s">
        <v>2331</v>
      </c>
      <c r="D332" s="69" t="n">
        <v>4</v>
      </c>
      <c r="E332" s="324" t="s">
        <v>2332</v>
      </c>
      <c r="F332" s="71" t="n">
        <v>232500</v>
      </c>
      <c r="G332" s="314" t="n">
        <v>65875</v>
      </c>
      <c r="H332" s="70" t="n">
        <f aca="false">F332-G332</f>
        <v>166625</v>
      </c>
      <c r="I332" s="51"/>
    </row>
    <row r="333" customFormat="false" ht="31.5" hidden="false" customHeight="false" outlineLevel="0" collapsed="false">
      <c r="A333" s="83" t="n">
        <f aca="false">1+A332</f>
        <v>69</v>
      </c>
      <c r="B333" s="331" t="s">
        <v>2333</v>
      </c>
      <c r="C333" s="72" t="s">
        <v>2334</v>
      </c>
      <c r="D333" s="69" t="n">
        <v>24</v>
      </c>
      <c r="E333" s="324" t="s">
        <v>2152</v>
      </c>
      <c r="F333" s="71" t="n">
        <v>6400</v>
      </c>
      <c r="G333" s="314" t="n">
        <v>1999.99</v>
      </c>
      <c r="H333" s="70" t="n">
        <f aca="false">F333-G333</f>
        <v>4400.01</v>
      </c>
      <c r="I333" s="51"/>
    </row>
    <row r="334" customFormat="false" ht="15.75" hidden="false" customHeight="false" outlineLevel="0" collapsed="false">
      <c r="A334" s="83" t="n">
        <f aca="false">1+A333</f>
        <v>70</v>
      </c>
      <c r="B334" s="331" t="s">
        <v>2335</v>
      </c>
      <c r="C334" s="72" t="s">
        <v>2336</v>
      </c>
      <c r="D334" s="56" t="n">
        <v>1</v>
      </c>
      <c r="E334" s="311" t="s">
        <v>2337</v>
      </c>
      <c r="F334" s="71" t="n">
        <v>5204.49</v>
      </c>
      <c r="G334" s="315" t="n">
        <v>5204.49</v>
      </c>
      <c r="H334" s="70" t="n">
        <f aca="false">F334-G334</f>
        <v>0</v>
      </c>
      <c r="I334" s="51"/>
    </row>
    <row r="335" customFormat="false" ht="31.5" hidden="false" customHeight="false" outlineLevel="0" collapsed="false">
      <c r="A335" s="83" t="n">
        <f aca="false">1+A334</f>
        <v>71</v>
      </c>
      <c r="B335" s="331" t="s">
        <v>2335</v>
      </c>
      <c r="C335" s="72" t="s">
        <v>2338</v>
      </c>
      <c r="D335" s="56"/>
      <c r="E335" s="311" t="s">
        <v>2339</v>
      </c>
      <c r="F335" s="71" t="n">
        <v>867.42</v>
      </c>
      <c r="G335" s="315" t="n">
        <v>867.42</v>
      </c>
      <c r="H335" s="70" t="n">
        <f aca="false">F335-G335</f>
        <v>0</v>
      </c>
      <c r="I335" s="51"/>
    </row>
    <row r="336" customFormat="false" ht="31.5" hidden="false" customHeight="false" outlineLevel="0" collapsed="false">
      <c r="A336" s="83" t="n">
        <f aca="false">1+A335</f>
        <v>72</v>
      </c>
      <c r="B336" s="331" t="s">
        <v>2340</v>
      </c>
      <c r="C336" s="72" t="s">
        <v>2341</v>
      </c>
      <c r="D336" s="56" t="n">
        <v>1</v>
      </c>
      <c r="E336" s="311" t="s">
        <v>2342</v>
      </c>
      <c r="F336" s="71" t="n">
        <v>1002.04</v>
      </c>
      <c r="G336" s="315" t="n">
        <v>1002.04</v>
      </c>
      <c r="H336" s="70" t="n">
        <f aca="false">F336-G336</f>
        <v>0</v>
      </c>
      <c r="I336" s="51"/>
    </row>
    <row r="337" customFormat="false" ht="15.75" hidden="false" customHeight="false" outlineLevel="0" collapsed="false">
      <c r="A337" s="83" t="n">
        <f aca="false">1+A336</f>
        <v>73</v>
      </c>
      <c r="B337" s="331" t="s">
        <v>2343</v>
      </c>
      <c r="C337" s="72" t="s">
        <v>2344</v>
      </c>
      <c r="D337" s="56" t="n">
        <v>49</v>
      </c>
      <c r="E337" s="311" t="s">
        <v>2342</v>
      </c>
      <c r="F337" s="71" t="n">
        <v>20120.38</v>
      </c>
      <c r="G337" s="315" t="n">
        <v>20120.38</v>
      </c>
      <c r="H337" s="70" t="n">
        <f aca="false">F337-G337</f>
        <v>0</v>
      </c>
      <c r="I337" s="51"/>
    </row>
    <row r="338" customFormat="false" ht="15.75" hidden="false" customHeight="false" outlineLevel="0" collapsed="false">
      <c r="A338" s="83" t="n">
        <f aca="false">1+A337</f>
        <v>74</v>
      </c>
      <c r="B338" s="331" t="s">
        <v>2312</v>
      </c>
      <c r="C338" s="72" t="s">
        <v>2345</v>
      </c>
      <c r="D338" s="56" t="n">
        <v>1</v>
      </c>
      <c r="E338" s="311" t="s">
        <v>2346</v>
      </c>
      <c r="F338" s="71" t="n">
        <v>813.18</v>
      </c>
      <c r="G338" s="315" t="n">
        <v>813.18</v>
      </c>
      <c r="H338" s="70" t="n">
        <f aca="false">F338-G338</f>
        <v>0</v>
      </c>
      <c r="I338" s="51"/>
    </row>
    <row r="339" customFormat="false" ht="15.75" hidden="false" customHeight="false" outlineLevel="0" collapsed="false">
      <c r="A339" s="83" t="n">
        <f aca="false">1+A338</f>
        <v>75</v>
      </c>
      <c r="B339" s="331" t="s">
        <v>2347</v>
      </c>
      <c r="C339" s="72" t="s">
        <v>2345</v>
      </c>
      <c r="D339" s="56" t="n">
        <v>48</v>
      </c>
      <c r="E339" s="311" t="s">
        <v>2348</v>
      </c>
      <c r="F339" s="71" t="n">
        <v>38219.46</v>
      </c>
      <c r="G339" s="315" t="n">
        <v>38219.46</v>
      </c>
      <c r="H339" s="70" t="n">
        <f aca="false">F339-G339</f>
        <v>0</v>
      </c>
      <c r="I339" s="51"/>
    </row>
    <row r="340" customFormat="false" ht="15.75" hidden="false" customHeight="false" outlineLevel="0" collapsed="false">
      <c r="A340" s="83" t="n">
        <f aca="false">1+A339</f>
        <v>76</v>
      </c>
      <c r="B340" s="331" t="s">
        <v>2349</v>
      </c>
      <c r="C340" s="72" t="s">
        <v>2350</v>
      </c>
      <c r="D340" s="56" t="n">
        <v>26</v>
      </c>
      <c r="E340" s="321" t="n">
        <v>42826</v>
      </c>
      <c r="F340" s="71" t="n">
        <v>37982.1</v>
      </c>
      <c r="G340" s="315" t="n">
        <v>37982.1</v>
      </c>
      <c r="H340" s="70" t="n">
        <f aca="false">F340-G340</f>
        <v>0</v>
      </c>
      <c r="I340" s="51"/>
    </row>
    <row r="341" customFormat="false" ht="15.75" hidden="false" customHeight="false" outlineLevel="0" collapsed="false">
      <c r="A341" s="83" t="n">
        <f aca="false">1+A340</f>
        <v>77</v>
      </c>
      <c r="B341" s="331" t="s">
        <v>2351</v>
      </c>
      <c r="C341" s="72" t="s">
        <v>2352</v>
      </c>
      <c r="D341" s="56" t="n">
        <v>3</v>
      </c>
      <c r="E341" s="321" t="n">
        <v>42826</v>
      </c>
      <c r="F341" s="71" t="n">
        <v>6286.98</v>
      </c>
      <c r="G341" s="315" t="n">
        <v>6286.98</v>
      </c>
      <c r="H341" s="70" t="n">
        <f aca="false">F341-G341</f>
        <v>0</v>
      </c>
      <c r="I341" s="51"/>
    </row>
    <row r="342" customFormat="false" ht="15.75" hidden="false" customHeight="false" outlineLevel="0" collapsed="false">
      <c r="A342" s="83" t="n">
        <f aca="false">1+A341</f>
        <v>78</v>
      </c>
      <c r="B342" s="331" t="s">
        <v>2353</v>
      </c>
      <c r="C342" s="72" t="s">
        <v>2354</v>
      </c>
      <c r="D342" s="56" t="n">
        <v>94</v>
      </c>
      <c r="E342" s="321" t="n">
        <v>42826</v>
      </c>
      <c r="F342" s="71" t="n">
        <v>33589.02</v>
      </c>
      <c r="G342" s="315" t="n">
        <v>33589.0165</v>
      </c>
      <c r="H342" s="70" t="n">
        <f aca="false">F342-G342</f>
        <v>0.00349999996251427</v>
      </c>
      <c r="I342" s="51"/>
    </row>
    <row r="343" customFormat="false" ht="15.75" hidden="false" customHeight="false" outlineLevel="0" collapsed="false">
      <c r="A343" s="83" t="n">
        <f aca="false">1+A342</f>
        <v>79</v>
      </c>
      <c r="B343" s="331" t="s">
        <v>2355</v>
      </c>
      <c r="C343" s="72" t="s">
        <v>2356</v>
      </c>
      <c r="D343" s="56" t="n">
        <v>79</v>
      </c>
      <c r="E343" s="321" t="n">
        <v>42826</v>
      </c>
      <c r="F343" s="71" t="n">
        <v>38608.88</v>
      </c>
      <c r="G343" s="315" t="n">
        <v>38608.8833333333</v>
      </c>
      <c r="H343" s="70" t="n">
        <f aca="false">F343-G343</f>
        <v>-0.00333333332673647</v>
      </c>
      <c r="I343" s="51"/>
    </row>
    <row r="344" customFormat="false" ht="15.75" hidden="false" customHeight="false" outlineLevel="0" collapsed="false">
      <c r="A344" s="83" t="n">
        <f aca="false">1+A343</f>
        <v>80</v>
      </c>
      <c r="B344" s="331" t="s">
        <v>2357</v>
      </c>
      <c r="C344" s="72" t="s">
        <v>2358</v>
      </c>
      <c r="D344" s="56" t="n">
        <v>41</v>
      </c>
      <c r="E344" s="311" t="s">
        <v>2342</v>
      </c>
      <c r="F344" s="71" t="n">
        <v>35380.54</v>
      </c>
      <c r="G344" s="315" t="n">
        <v>35380.54</v>
      </c>
      <c r="H344" s="70" t="n">
        <f aca="false">F344-G344</f>
        <v>0</v>
      </c>
      <c r="I344" s="51"/>
    </row>
    <row r="345" customFormat="false" ht="15.75" hidden="false" customHeight="false" outlineLevel="0" collapsed="false">
      <c r="A345" s="83" t="n">
        <f aca="false">1+A344</f>
        <v>81</v>
      </c>
      <c r="B345" s="331" t="s">
        <v>2359</v>
      </c>
      <c r="C345" s="72" t="s">
        <v>2360</v>
      </c>
      <c r="D345" s="56" t="n">
        <v>23</v>
      </c>
      <c r="E345" s="311" t="s">
        <v>2342</v>
      </c>
      <c r="F345" s="71" t="n">
        <v>34491.49</v>
      </c>
      <c r="G345" s="315" t="n">
        <v>34491.4850833333</v>
      </c>
      <c r="H345" s="70" t="n">
        <f aca="false">F345-G345</f>
        <v>0.00491666668676771</v>
      </c>
      <c r="I345" s="51"/>
    </row>
    <row r="346" customFormat="false" ht="15.75" hidden="false" customHeight="false" outlineLevel="0" collapsed="false">
      <c r="A346" s="83" t="n">
        <f aca="false">1+A345</f>
        <v>82</v>
      </c>
      <c r="B346" s="331" t="s">
        <v>2361</v>
      </c>
      <c r="C346" s="72" t="s">
        <v>2362</v>
      </c>
      <c r="D346" s="56" t="n">
        <v>4</v>
      </c>
      <c r="E346" s="311" t="s">
        <v>2342</v>
      </c>
      <c r="F346" s="71" t="n">
        <v>10256.52</v>
      </c>
      <c r="G346" s="315" t="n">
        <v>10256.52</v>
      </c>
      <c r="H346" s="70" t="n">
        <f aca="false">F346-G346</f>
        <v>0</v>
      </c>
      <c r="I346" s="51"/>
    </row>
    <row r="347" customFormat="false" ht="31.5" hidden="false" customHeight="false" outlineLevel="0" collapsed="false">
      <c r="A347" s="83" t="n">
        <f aca="false">1+A346</f>
        <v>83</v>
      </c>
      <c r="B347" s="331" t="s">
        <v>2363</v>
      </c>
      <c r="C347" s="72" t="s">
        <v>2364</v>
      </c>
      <c r="D347" s="56" t="n">
        <v>24</v>
      </c>
      <c r="E347" s="321" t="n">
        <v>42064</v>
      </c>
      <c r="F347" s="71" t="n">
        <v>75232.8</v>
      </c>
      <c r="G347" s="315" t="n">
        <v>75232.8</v>
      </c>
      <c r="H347" s="70" t="n">
        <f aca="false">F347-G347</f>
        <v>0</v>
      </c>
      <c r="I347" s="51"/>
    </row>
    <row r="348" customFormat="false" ht="110.25" hidden="false" customHeight="false" outlineLevel="0" collapsed="false">
      <c r="A348" s="83" t="n">
        <f aca="false">1+A347</f>
        <v>84</v>
      </c>
      <c r="B348" s="331" t="s">
        <v>2365</v>
      </c>
      <c r="C348" s="72" t="s">
        <v>2366</v>
      </c>
      <c r="D348" s="56"/>
      <c r="E348" s="321" t="n">
        <v>42675</v>
      </c>
      <c r="F348" s="71" t="n">
        <v>21669.66</v>
      </c>
      <c r="G348" s="315" t="n">
        <v>0</v>
      </c>
      <c r="H348" s="70" t="n">
        <f aca="false">F348-G348</f>
        <v>21669.66</v>
      </c>
      <c r="I348" s="51"/>
    </row>
    <row r="349" customFormat="false" ht="31.5" hidden="false" customHeight="false" outlineLevel="0" collapsed="false">
      <c r="A349" s="83" t="n">
        <f aca="false">1+A348</f>
        <v>85</v>
      </c>
      <c r="B349" s="331" t="s">
        <v>2365</v>
      </c>
      <c r="C349" s="72" t="s">
        <v>2367</v>
      </c>
      <c r="D349" s="56"/>
      <c r="E349" s="321" t="n">
        <v>42675</v>
      </c>
      <c r="F349" s="71" t="n">
        <v>50562.54</v>
      </c>
      <c r="G349" s="315" t="n">
        <v>0</v>
      </c>
      <c r="H349" s="70" t="n">
        <f aca="false">F349-G349</f>
        <v>50562.54</v>
      </c>
      <c r="I349" s="51"/>
    </row>
    <row r="350" customFormat="false" ht="31.5" hidden="false" customHeight="false" outlineLevel="0" collapsed="false">
      <c r="A350" s="83" t="n">
        <f aca="false">1+A349</f>
        <v>86</v>
      </c>
      <c r="B350" s="331" t="s">
        <v>2365</v>
      </c>
      <c r="C350" s="72" t="s">
        <v>2367</v>
      </c>
      <c r="D350" s="56"/>
      <c r="E350" s="321" t="n">
        <v>42675</v>
      </c>
      <c r="F350" s="71" t="n">
        <v>5940</v>
      </c>
      <c r="G350" s="315" t="n">
        <v>0</v>
      </c>
      <c r="H350" s="70" t="n">
        <f aca="false">F350-G350</f>
        <v>5940</v>
      </c>
      <c r="I350" s="51"/>
    </row>
    <row r="351" customFormat="false" ht="78.75" hidden="false" customHeight="false" outlineLevel="0" collapsed="false">
      <c r="A351" s="83" t="n">
        <f aca="false">1+A350</f>
        <v>87</v>
      </c>
      <c r="B351" s="84" t="s">
        <v>2368</v>
      </c>
      <c r="C351" s="72" t="s">
        <v>2369</v>
      </c>
      <c r="D351" s="56"/>
      <c r="E351" s="321" t="n">
        <v>42675</v>
      </c>
      <c r="F351" s="71" t="n">
        <v>14313</v>
      </c>
      <c r="G351" s="315" t="n">
        <v>14312.9975</v>
      </c>
      <c r="H351" s="70" t="n">
        <f aca="false">F351-G351</f>
        <v>0.00250000000050932</v>
      </c>
      <c r="I351" s="51"/>
    </row>
    <row r="352" customFormat="false" ht="78.75" hidden="false" customHeight="false" outlineLevel="0" collapsed="false">
      <c r="A352" s="83" t="n">
        <f aca="false">1+A351</f>
        <v>88</v>
      </c>
      <c r="B352" s="84" t="s">
        <v>2370</v>
      </c>
      <c r="C352" s="72" t="s">
        <v>2371</v>
      </c>
      <c r="D352" s="56" t="n">
        <v>1</v>
      </c>
      <c r="E352" s="321" t="n">
        <v>42675</v>
      </c>
      <c r="F352" s="71" t="n">
        <v>111796</v>
      </c>
      <c r="G352" s="315" t="n">
        <v>32607.165</v>
      </c>
      <c r="H352" s="70" t="n">
        <f aca="false">F352-G352</f>
        <v>79188.835</v>
      </c>
      <c r="I352" s="51"/>
    </row>
    <row r="353" customFormat="false" ht="78.75" hidden="false" customHeight="false" outlineLevel="0" collapsed="false">
      <c r="A353" s="83" t="n">
        <f aca="false">1+A352</f>
        <v>89</v>
      </c>
      <c r="B353" s="84" t="s">
        <v>2372</v>
      </c>
      <c r="C353" s="72" t="s">
        <v>2373</v>
      </c>
      <c r="D353" s="56" t="n">
        <v>1</v>
      </c>
      <c r="E353" s="334" t="n">
        <v>3.17</v>
      </c>
      <c r="F353" s="71" t="n">
        <v>110120</v>
      </c>
      <c r="G353" s="315" t="n">
        <v>32118.33</v>
      </c>
      <c r="H353" s="70" t="n">
        <f aca="false">F353-G353</f>
        <v>78001.67</v>
      </c>
      <c r="I353" s="51"/>
    </row>
    <row r="354" customFormat="false" ht="78.75" hidden="false" customHeight="false" outlineLevel="0" collapsed="false">
      <c r="A354" s="83" t="n">
        <f aca="false">1+A353</f>
        <v>90</v>
      </c>
      <c r="B354" s="84" t="s">
        <v>2374</v>
      </c>
      <c r="C354" s="72" t="s">
        <v>2375</v>
      </c>
      <c r="D354" s="56" t="n">
        <v>1</v>
      </c>
      <c r="E354" s="334" t="n">
        <v>3.17</v>
      </c>
      <c r="F354" s="71" t="n">
        <v>110207</v>
      </c>
      <c r="G354" s="315" t="n">
        <v>32143.70875</v>
      </c>
      <c r="H354" s="70" t="n">
        <f aca="false">F354-G354</f>
        <v>78063.29125</v>
      </c>
      <c r="I354" s="51"/>
    </row>
    <row r="355" customFormat="false" ht="78.75" hidden="false" customHeight="false" outlineLevel="0" collapsed="false">
      <c r="A355" s="83" t="n">
        <f aca="false">1+A354</f>
        <v>91</v>
      </c>
      <c r="B355" s="84" t="s">
        <v>2376</v>
      </c>
      <c r="C355" s="72" t="s">
        <v>2377</v>
      </c>
      <c r="D355" s="56" t="n">
        <v>1</v>
      </c>
      <c r="E355" s="334" t="n">
        <v>3.17</v>
      </c>
      <c r="F355" s="71" t="n">
        <v>109713</v>
      </c>
      <c r="G355" s="315" t="n">
        <v>31999.64125</v>
      </c>
      <c r="H355" s="70" t="n">
        <f aca="false">F355-G355</f>
        <v>77713.35875</v>
      </c>
      <c r="I355" s="51"/>
    </row>
    <row r="356" customFormat="false" ht="78.75" hidden="false" customHeight="false" outlineLevel="0" collapsed="false">
      <c r="A356" s="83" t="n">
        <f aca="false">1+A355</f>
        <v>92</v>
      </c>
      <c r="B356" s="84" t="s">
        <v>2378</v>
      </c>
      <c r="C356" s="72" t="s">
        <v>2379</v>
      </c>
      <c r="D356" s="56" t="n">
        <v>1</v>
      </c>
      <c r="E356" s="334" t="n">
        <v>3.17</v>
      </c>
      <c r="F356" s="71" t="n">
        <v>109822</v>
      </c>
      <c r="G356" s="315" t="n">
        <v>32031.3875</v>
      </c>
      <c r="H356" s="70" t="n">
        <f aca="false">F356-G356</f>
        <v>77790.6125</v>
      </c>
      <c r="I356" s="51"/>
    </row>
    <row r="357" customFormat="false" ht="78.75" hidden="false" customHeight="false" outlineLevel="0" collapsed="false">
      <c r="A357" s="83" t="n">
        <f aca="false">1+A356</f>
        <v>93</v>
      </c>
      <c r="B357" s="21" t="n">
        <v>24021400408</v>
      </c>
      <c r="C357" s="83" t="s">
        <v>2380</v>
      </c>
      <c r="D357" s="56" t="n">
        <v>1</v>
      </c>
      <c r="E357" s="334" t="n">
        <v>3.17</v>
      </c>
      <c r="F357" s="343" t="n">
        <v>118776</v>
      </c>
      <c r="G357" s="315" t="n">
        <v>29694</v>
      </c>
      <c r="H357" s="70" t="n">
        <f aca="false">F357-G357</f>
        <v>89082</v>
      </c>
      <c r="I357" s="51"/>
    </row>
    <row r="358" customFormat="false" ht="78.75" hidden="false" customHeight="false" outlineLevel="0" collapsed="false">
      <c r="A358" s="83" t="n">
        <f aca="false">1+A357</f>
        <v>94</v>
      </c>
      <c r="B358" s="21" t="n">
        <v>24021400409</v>
      </c>
      <c r="C358" s="83" t="s">
        <v>2381</v>
      </c>
      <c r="D358" s="56" t="n">
        <v>1</v>
      </c>
      <c r="E358" s="334" t="n">
        <v>3.17</v>
      </c>
      <c r="F358" s="71" t="n">
        <v>106704</v>
      </c>
      <c r="G358" s="315" t="n">
        <v>26676</v>
      </c>
      <c r="H358" s="70" t="n">
        <f aca="false">F358-G358</f>
        <v>80028</v>
      </c>
      <c r="I358" s="51"/>
    </row>
    <row r="359" customFormat="false" ht="78.75" hidden="false" customHeight="false" outlineLevel="0" collapsed="false">
      <c r="A359" s="83" t="n">
        <f aca="false">1+A358</f>
        <v>95</v>
      </c>
      <c r="B359" s="21" t="n">
        <v>24021400410</v>
      </c>
      <c r="C359" s="83" t="s">
        <v>2382</v>
      </c>
      <c r="D359" s="56" t="n">
        <v>1</v>
      </c>
      <c r="E359" s="334" t="n">
        <v>3.17</v>
      </c>
      <c r="F359" s="71" t="n">
        <v>111717</v>
      </c>
      <c r="G359" s="315" t="n">
        <v>27929.25</v>
      </c>
      <c r="H359" s="70" t="n">
        <f aca="false">F359-G359</f>
        <v>83787.75</v>
      </c>
      <c r="I359" s="51"/>
    </row>
    <row r="360" customFormat="false" ht="78.75" hidden="false" customHeight="false" outlineLevel="0" collapsed="false">
      <c r="A360" s="83" t="n">
        <f aca="false">1+A359</f>
        <v>96</v>
      </c>
      <c r="B360" s="21" t="n">
        <v>24021400411</v>
      </c>
      <c r="C360" s="83" t="s">
        <v>2383</v>
      </c>
      <c r="D360" s="56" t="n">
        <v>1</v>
      </c>
      <c r="E360" s="334" t="n">
        <v>3.17</v>
      </c>
      <c r="F360" s="71" t="n">
        <v>107158</v>
      </c>
      <c r="G360" s="315" t="n">
        <v>26789.5</v>
      </c>
      <c r="H360" s="70" t="n">
        <f aca="false">F360-G360</f>
        <v>80368.5</v>
      </c>
      <c r="I360" s="51"/>
    </row>
    <row r="361" customFormat="false" ht="78.75" hidden="false" customHeight="false" outlineLevel="0" collapsed="false">
      <c r="A361" s="83" t="n">
        <f aca="false">1+A360</f>
        <v>97</v>
      </c>
      <c r="B361" s="21" t="n">
        <v>24021400412</v>
      </c>
      <c r="C361" s="83" t="s">
        <v>2384</v>
      </c>
      <c r="D361" s="56" t="n">
        <v>1</v>
      </c>
      <c r="E361" s="334" t="n">
        <v>3.17</v>
      </c>
      <c r="F361" s="71" t="n">
        <v>108551</v>
      </c>
      <c r="G361" s="315" t="n">
        <v>27137.75</v>
      </c>
      <c r="H361" s="70" t="n">
        <f aca="false">F361-G361</f>
        <v>81413.25</v>
      </c>
      <c r="I361" s="51"/>
    </row>
    <row r="362" customFormat="false" ht="78.75" hidden="false" customHeight="false" outlineLevel="0" collapsed="false">
      <c r="A362" s="83" t="n">
        <f aca="false">1+A361</f>
        <v>98</v>
      </c>
      <c r="B362" s="21" t="n">
        <v>24021400413</v>
      </c>
      <c r="C362" s="83" t="s">
        <v>2385</v>
      </c>
      <c r="D362" s="56" t="n">
        <v>1</v>
      </c>
      <c r="E362" s="334" t="n">
        <v>7.17</v>
      </c>
      <c r="F362" s="71" t="n">
        <v>111613</v>
      </c>
      <c r="G362" s="315" t="n">
        <v>27903.25</v>
      </c>
      <c r="H362" s="70" t="n">
        <f aca="false">F362-G362</f>
        <v>83709.75</v>
      </c>
      <c r="I362" s="51"/>
    </row>
    <row r="363" customFormat="false" ht="78.75" hidden="false" customHeight="false" outlineLevel="0" collapsed="false">
      <c r="A363" s="83" t="n">
        <f aca="false">1+A362</f>
        <v>99</v>
      </c>
      <c r="B363" s="84" t="s">
        <v>2386</v>
      </c>
      <c r="C363" s="83" t="s">
        <v>2387</v>
      </c>
      <c r="D363" s="56" t="n">
        <v>1</v>
      </c>
      <c r="E363" s="334" t="n">
        <v>9.17</v>
      </c>
      <c r="F363" s="71" t="n">
        <v>121759.5</v>
      </c>
      <c r="G363" s="315" t="n">
        <v>30439.875</v>
      </c>
      <c r="H363" s="70" t="n">
        <f aca="false">F363-G363</f>
        <v>91319.625</v>
      </c>
      <c r="I363" s="51"/>
    </row>
    <row r="364" customFormat="false" ht="94.5" hidden="false" customHeight="false" outlineLevel="0" collapsed="false">
      <c r="A364" s="83" t="n">
        <f aca="false">1+A363</f>
        <v>100</v>
      </c>
      <c r="B364" s="84" t="s">
        <v>2388</v>
      </c>
      <c r="C364" s="83" t="s">
        <v>2389</v>
      </c>
      <c r="D364" s="56" t="n">
        <v>1</v>
      </c>
      <c r="E364" s="334" t="n">
        <v>9.17</v>
      </c>
      <c r="F364" s="71" t="n">
        <v>120664.8</v>
      </c>
      <c r="G364" s="315" t="n">
        <v>30166.2</v>
      </c>
      <c r="H364" s="70" t="n">
        <f aca="false">F364-G364</f>
        <v>90498.6</v>
      </c>
      <c r="I364" s="51"/>
    </row>
    <row r="365" customFormat="false" ht="94.5" hidden="false" customHeight="false" outlineLevel="0" collapsed="false">
      <c r="A365" s="83" t="n">
        <f aca="false">1+A364</f>
        <v>101</v>
      </c>
      <c r="B365" s="84" t="s">
        <v>2390</v>
      </c>
      <c r="C365" s="83" t="s">
        <v>2391</v>
      </c>
      <c r="D365" s="56" t="n">
        <v>1</v>
      </c>
      <c r="E365" s="334" t="n">
        <v>9.17</v>
      </c>
      <c r="F365" s="71" t="n">
        <v>119759.8</v>
      </c>
      <c r="G365" s="315" t="n">
        <v>29940.2041666667</v>
      </c>
      <c r="H365" s="70" t="n">
        <f aca="false">F365-G365</f>
        <v>89819.5958333333</v>
      </c>
      <c r="I365" s="51"/>
    </row>
    <row r="366" customFormat="false" ht="78.75" hidden="false" customHeight="false" outlineLevel="0" collapsed="false">
      <c r="A366" s="83" t="n">
        <f aca="false">1+A365</f>
        <v>102</v>
      </c>
      <c r="B366" s="84" t="s">
        <v>2392</v>
      </c>
      <c r="C366" s="83" t="s">
        <v>2393</v>
      </c>
      <c r="D366" s="56" t="n">
        <v>1</v>
      </c>
      <c r="E366" s="334" t="n">
        <v>9.17</v>
      </c>
      <c r="F366" s="71" t="n">
        <v>110035</v>
      </c>
      <c r="G366" s="315" t="n">
        <v>19485.3645833333</v>
      </c>
      <c r="H366" s="70" t="n">
        <f aca="false">F366-G366</f>
        <v>90549.6354166667</v>
      </c>
      <c r="I366" s="51"/>
    </row>
    <row r="367" customFormat="false" ht="78.75" hidden="false" customHeight="false" outlineLevel="0" collapsed="false">
      <c r="A367" s="83" t="n">
        <f aca="false">1+A366</f>
        <v>103</v>
      </c>
      <c r="B367" s="84" t="s">
        <v>2394</v>
      </c>
      <c r="C367" s="83" t="s">
        <v>2395</v>
      </c>
      <c r="D367" s="56" t="n">
        <v>1</v>
      </c>
      <c r="E367" s="334" t="n">
        <v>9.17</v>
      </c>
      <c r="F367" s="71" t="n">
        <v>111885</v>
      </c>
      <c r="G367" s="315" t="n">
        <v>19812.96875</v>
      </c>
      <c r="H367" s="70" t="n">
        <f aca="false">F367-G367</f>
        <v>92072.03125</v>
      </c>
      <c r="I367" s="51"/>
    </row>
    <row r="368" customFormat="false" ht="78.75" hidden="false" customHeight="false" outlineLevel="0" collapsed="false">
      <c r="A368" s="83" t="n">
        <f aca="false">1+A367</f>
        <v>104</v>
      </c>
      <c r="B368" s="84" t="s">
        <v>2396</v>
      </c>
      <c r="C368" s="83" t="s">
        <v>2397</v>
      </c>
      <c r="D368" s="56" t="n">
        <v>1</v>
      </c>
      <c r="E368" s="334" t="n">
        <v>9.17</v>
      </c>
      <c r="F368" s="71" t="n">
        <v>111898</v>
      </c>
      <c r="G368" s="315" t="n">
        <v>19815.2708333333</v>
      </c>
      <c r="H368" s="70" t="n">
        <f aca="false">F368-G368</f>
        <v>92082.7291666667</v>
      </c>
      <c r="I368" s="51"/>
    </row>
    <row r="369" customFormat="false" ht="78.75" hidden="false" customHeight="false" outlineLevel="0" collapsed="false">
      <c r="A369" s="83" t="n">
        <f aca="false">1+A368</f>
        <v>105</v>
      </c>
      <c r="B369" s="84" t="s">
        <v>2398</v>
      </c>
      <c r="C369" s="83" t="s">
        <v>2399</v>
      </c>
      <c r="D369" s="56" t="n">
        <v>1</v>
      </c>
      <c r="E369" s="334" t="n">
        <v>9.17</v>
      </c>
      <c r="F369" s="71" t="n">
        <v>113306</v>
      </c>
      <c r="G369" s="315" t="n">
        <v>20064.6041666667</v>
      </c>
      <c r="H369" s="70" t="n">
        <f aca="false">F369-G369</f>
        <v>93241.3958333333</v>
      </c>
      <c r="I369" s="51"/>
    </row>
    <row r="370" customFormat="false" ht="78.75" hidden="false" customHeight="false" outlineLevel="0" collapsed="false">
      <c r="A370" s="83" t="n">
        <f aca="false">1+A369</f>
        <v>106</v>
      </c>
      <c r="B370" s="84" t="s">
        <v>2400</v>
      </c>
      <c r="C370" s="83" t="s">
        <v>2401</v>
      </c>
      <c r="D370" s="56" t="n">
        <v>1</v>
      </c>
      <c r="E370" s="334" t="n">
        <v>9.17</v>
      </c>
      <c r="F370" s="71" t="n">
        <v>110976</v>
      </c>
      <c r="G370" s="315" t="n">
        <v>19652</v>
      </c>
      <c r="H370" s="70" t="n">
        <f aca="false">F370-G370</f>
        <v>91324</v>
      </c>
      <c r="I370" s="51"/>
    </row>
    <row r="371" customFormat="false" ht="78.75" hidden="false" customHeight="false" outlineLevel="0" collapsed="false">
      <c r="A371" s="83" t="n">
        <f aca="false">1+A370</f>
        <v>107</v>
      </c>
      <c r="B371" s="84" t="s">
        <v>2402</v>
      </c>
      <c r="C371" s="83" t="s">
        <v>2403</v>
      </c>
      <c r="D371" s="56" t="n">
        <v>1</v>
      </c>
      <c r="E371" s="334" t="n">
        <v>9.17</v>
      </c>
      <c r="F371" s="71" t="n">
        <v>112988</v>
      </c>
      <c r="G371" s="315" t="n">
        <v>20008.2916666667</v>
      </c>
      <c r="H371" s="70" t="n">
        <f aca="false">F371-G371</f>
        <v>92979.7083333333</v>
      </c>
      <c r="I371" s="51"/>
    </row>
    <row r="372" customFormat="false" ht="78.75" hidden="false" customHeight="false" outlineLevel="0" collapsed="false">
      <c r="A372" s="83" t="n">
        <f aca="false">1+A371</f>
        <v>108</v>
      </c>
      <c r="B372" s="84" t="s">
        <v>2404</v>
      </c>
      <c r="C372" s="83" t="s">
        <v>2405</v>
      </c>
      <c r="D372" s="56" t="n">
        <v>1</v>
      </c>
      <c r="E372" s="334" t="n">
        <v>9.17</v>
      </c>
      <c r="F372" s="71" t="n">
        <v>112047</v>
      </c>
      <c r="G372" s="315" t="n">
        <v>19841.65625</v>
      </c>
      <c r="H372" s="70" t="n">
        <f aca="false">F372-G372</f>
        <v>92205.34375</v>
      </c>
      <c r="I372" s="51"/>
    </row>
    <row r="373" customFormat="false" ht="94.5" hidden="false" customHeight="false" outlineLevel="0" collapsed="false">
      <c r="A373" s="83" t="n">
        <f aca="false">1+A372</f>
        <v>109</v>
      </c>
      <c r="B373" s="84" t="s">
        <v>2406</v>
      </c>
      <c r="C373" s="83" t="s">
        <v>2407</v>
      </c>
      <c r="D373" s="56" t="n">
        <v>1</v>
      </c>
      <c r="E373" s="334" t="n">
        <v>9.17</v>
      </c>
      <c r="F373" s="71" t="n">
        <v>111262</v>
      </c>
      <c r="G373" s="315" t="n">
        <v>19702.6458333333</v>
      </c>
      <c r="H373" s="70" t="n">
        <f aca="false">F373-G373</f>
        <v>91559.3541666667</v>
      </c>
      <c r="I373" s="51"/>
    </row>
    <row r="374" customFormat="false" ht="78.75" hidden="false" customHeight="false" outlineLevel="0" collapsed="false">
      <c r="A374" s="83" t="n">
        <f aca="false">1+A373</f>
        <v>110</v>
      </c>
      <c r="B374" s="84" t="s">
        <v>2408</v>
      </c>
      <c r="C374" s="83" t="s">
        <v>2409</v>
      </c>
      <c r="D374" s="56" t="n">
        <v>1</v>
      </c>
      <c r="E374" s="334" t="n">
        <v>9.17</v>
      </c>
      <c r="F374" s="71" t="n">
        <v>111183</v>
      </c>
      <c r="G374" s="315" t="n">
        <v>19688.65625</v>
      </c>
      <c r="H374" s="70" t="n">
        <f aca="false">F374-G374</f>
        <v>91494.34375</v>
      </c>
      <c r="I374" s="51"/>
    </row>
    <row r="375" customFormat="false" ht="78.75" hidden="false" customHeight="false" outlineLevel="0" collapsed="false">
      <c r="A375" s="83" t="n">
        <f aca="false">1+A374</f>
        <v>111</v>
      </c>
      <c r="B375" s="84" t="s">
        <v>2410</v>
      </c>
      <c r="C375" s="83" t="s">
        <v>2411</v>
      </c>
      <c r="D375" s="56" t="n">
        <v>1</v>
      </c>
      <c r="E375" s="334" t="n">
        <v>9.17</v>
      </c>
      <c r="F375" s="71" t="n">
        <v>115632</v>
      </c>
      <c r="G375" s="315" t="n">
        <v>20476.5</v>
      </c>
      <c r="H375" s="70" t="n">
        <f aca="false">F375-G375</f>
        <v>95155.5</v>
      </c>
      <c r="I375" s="51"/>
    </row>
    <row r="376" customFormat="false" ht="94.5" hidden="false" customHeight="false" outlineLevel="0" collapsed="false">
      <c r="A376" s="83" t="n">
        <f aca="false">1+A375</f>
        <v>112</v>
      </c>
      <c r="B376" s="84" t="s">
        <v>2412</v>
      </c>
      <c r="C376" s="83" t="s">
        <v>2413</v>
      </c>
      <c r="D376" s="56" t="n">
        <v>1</v>
      </c>
      <c r="E376" s="334" t="n">
        <v>9.17</v>
      </c>
      <c r="F376" s="71" t="n">
        <v>120542</v>
      </c>
      <c r="G376" s="315" t="n">
        <v>21345.9791666667</v>
      </c>
      <c r="H376" s="70" t="n">
        <f aca="false">F376-G376</f>
        <v>99196.0208333333</v>
      </c>
      <c r="I376" s="51"/>
    </row>
    <row r="377" customFormat="false" ht="78.75" hidden="false" customHeight="false" outlineLevel="0" collapsed="false">
      <c r="A377" s="83" t="n">
        <f aca="false">1+A376</f>
        <v>113</v>
      </c>
      <c r="B377" s="84" t="s">
        <v>2414</v>
      </c>
      <c r="C377" s="83" t="s">
        <v>2415</v>
      </c>
      <c r="D377" s="56" t="n">
        <v>1</v>
      </c>
      <c r="E377" s="334" t="n">
        <v>9.17</v>
      </c>
      <c r="F377" s="71" t="n">
        <v>110856</v>
      </c>
      <c r="G377" s="315" t="n">
        <v>19630.75</v>
      </c>
      <c r="H377" s="70" t="n">
        <f aca="false">F377-G377</f>
        <v>91225.25</v>
      </c>
      <c r="I377" s="51"/>
    </row>
    <row r="378" customFormat="false" ht="78.75" hidden="false" customHeight="false" outlineLevel="0" collapsed="false">
      <c r="A378" s="83" t="n">
        <f aca="false">1+A377</f>
        <v>114</v>
      </c>
      <c r="B378" s="84" t="s">
        <v>2416</v>
      </c>
      <c r="C378" s="83" t="s">
        <v>2417</v>
      </c>
      <c r="D378" s="56" t="n">
        <v>1</v>
      </c>
      <c r="E378" s="334" t="n">
        <v>9.17</v>
      </c>
      <c r="F378" s="71" t="n">
        <v>100922</v>
      </c>
      <c r="G378" s="315" t="n">
        <v>17871.6041666667</v>
      </c>
      <c r="H378" s="70" t="n">
        <f aca="false">F378-G378</f>
        <v>83050.3958333333</v>
      </c>
      <c r="I378" s="51"/>
    </row>
    <row r="379" customFormat="false" ht="78.75" hidden="false" customHeight="false" outlineLevel="0" collapsed="false">
      <c r="A379" s="83" t="n">
        <f aca="false">1+A378</f>
        <v>115</v>
      </c>
      <c r="B379" s="84" t="s">
        <v>2418</v>
      </c>
      <c r="C379" s="83" t="s">
        <v>2419</v>
      </c>
      <c r="D379" s="56" t="n">
        <v>1</v>
      </c>
      <c r="E379" s="334" t="n">
        <v>9.17</v>
      </c>
      <c r="F379" s="71" t="n">
        <v>102563</v>
      </c>
      <c r="G379" s="315" t="n">
        <v>18162.1979166667</v>
      </c>
      <c r="H379" s="70" t="n">
        <f aca="false">F379-G379</f>
        <v>84400.8020833333</v>
      </c>
      <c r="I379" s="51"/>
    </row>
    <row r="380" customFormat="false" ht="94.5" hidden="false" customHeight="false" outlineLevel="0" collapsed="false">
      <c r="A380" s="83" t="n">
        <f aca="false">1+A379</f>
        <v>116</v>
      </c>
      <c r="B380" s="84" t="s">
        <v>2420</v>
      </c>
      <c r="C380" s="83" t="s">
        <v>2421</v>
      </c>
      <c r="D380" s="56" t="n">
        <v>1</v>
      </c>
      <c r="E380" s="334" t="n">
        <v>9.17</v>
      </c>
      <c r="F380" s="71" t="n">
        <v>124185</v>
      </c>
      <c r="G380" s="315" t="n">
        <v>21991.09375</v>
      </c>
      <c r="H380" s="70" t="n">
        <f aca="false">F380-G380</f>
        <v>102193.90625</v>
      </c>
      <c r="I380" s="51"/>
    </row>
    <row r="381" customFormat="false" ht="78.75" hidden="false" customHeight="false" outlineLevel="0" collapsed="false">
      <c r="A381" s="83" t="n">
        <f aca="false">1+A380</f>
        <v>117</v>
      </c>
      <c r="B381" s="84" t="s">
        <v>2422</v>
      </c>
      <c r="C381" s="83" t="s">
        <v>2423</v>
      </c>
      <c r="D381" s="56" t="n">
        <v>1</v>
      </c>
      <c r="E381" s="334" t="n">
        <v>9.17</v>
      </c>
      <c r="F381" s="71" t="n">
        <v>115609</v>
      </c>
      <c r="G381" s="315" t="n">
        <v>20472.4270833333</v>
      </c>
      <c r="H381" s="70" t="n">
        <f aca="false">F381-G381</f>
        <v>95136.5729166667</v>
      </c>
      <c r="I381" s="51"/>
    </row>
    <row r="382" customFormat="false" ht="78.75" hidden="false" customHeight="false" outlineLevel="0" collapsed="false">
      <c r="A382" s="83" t="n">
        <f aca="false">1+A381</f>
        <v>118</v>
      </c>
      <c r="B382" s="84" t="s">
        <v>2424</v>
      </c>
      <c r="C382" s="83" t="s">
        <v>2425</v>
      </c>
      <c r="D382" s="56" t="n">
        <v>1</v>
      </c>
      <c r="E382" s="334" t="n">
        <v>9.17</v>
      </c>
      <c r="F382" s="71" t="n">
        <v>114138</v>
      </c>
      <c r="G382" s="315" t="n">
        <v>20211.9375</v>
      </c>
      <c r="H382" s="70" t="n">
        <f aca="false">F382-G382</f>
        <v>93926.0625</v>
      </c>
      <c r="I382" s="51"/>
    </row>
    <row r="383" customFormat="false" ht="94.5" hidden="false" customHeight="false" outlineLevel="0" collapsed="false">
      <c r="A383" s="83" t="n">
        <f aca="false">1+A382</f>
        <v>119</v>
      </c>
      <c r="B383" s="84" t="s">
        <v>2426</v>
      </c>
      <c r="C383" s="83" t="s">
        <v>2427</v>
      </c>
      <c r="D383" s="56" t="n">
        <v>1</v>
      </c>
      <c r="E383" s="334" t="n">
        <v>9.17</v>
      </c>
      <c r="F383" s="71" t="n">
        <v>110043</v>
      </c>
      <c r="G383" s="315" t="n">
        <v>19486.78125</v>
      </c>
      <c r="H383" s="70" t="n">
        <f aca="false">F383-G383</f>
        <v>90556.21875</v>
      </c>
      <c r="I383" s="51"/>
    </row>
    <row r="384" customFormat="false" ht="94.5" hidden="false" customHeight="false" outlineLevel="0" collapsed="false">
      <c r="A384" s="83" t="n">
        <f aca="false">1+A383</f>
        <v>120</v>
      </c>
      <c r="B384" s="84" t="s">
        <v>2428</v>
      </c>
      <c r="C384" s="83" t="s">
        <v>2429</v>
      </c>
      <c r="D384" s="56" t="n">
        <v>1</v>
      </c>
      <c r="E384" s="334" t="n">
        <v>9.17</v>
      </c>
      <c r="F384" s="71" t="n">
        <v>109430</v>
      </c>
      <c r="G384" s="315" t="n">
        <v>19378.2291666667</v>
      </c>
      <c r="H384" s="70" t="n">
        <f aca="false">F384-G384</f>
        <v>90051.7708333333</v>
      </c>
      <c r="I384" s="51"/>
    </row>
    <row r="385" customFormat="false" ht="78.75" hidden="false" customHeight="false" outlineLevel="0" collapsed="false">
      <c r="A385" s="83" t="n">
        <f aca="false">1+A384</f>
        <v>121</v>
      </c>
      <c r="B385" s="84" t="s">
        <v>2430</v>
      </c>
      <c r="C385" s="83" t="s">
        <v>2431</v>
      </c>
      <c r="D385" s="56" t="n">
        <v>1</v>
      </c>
      <c r="E385" s="334"/>
      <c r="F385" s="71" t="n">
        <v>121982</v>
      </c>
      <c r="G385" s="315" t="n">
        <v>21600.9791666667</v>
      </c>
      <c r="H385" s="70" t="n">
        <f aca="false">F385-G385</f>
        <v>100381.020833333</v>
      </c>
      <c r="I385" s="51"/>
    </row>
    <row r="386" customFormat="false" ht="78.75" hidden="false" customHeight="false" outlineLevel="0" collapsed="false">
      <c r="A386" s="83" t="n">
        <f aca="false">1+A385</f>
        <v>122</v>
      </c>
      <c r="B386" s="84" t="s">
        <v>2432</v>
      </c>
      <c r="C386" s="83" t="s">
        <v>2433</v>
      </c>
      <c r="D386" s="56" t="n">
        <v>1</v>
      </c>
      <c r="E386" s="334"/>
      <c r="F386" s="71" t="n">
        <v>102493</v>
      </c>
      <c r="G386" s="315" t="n">
        <v>18149.8020833333</v>
      </c>
      <c r="H386" s="70" t="n">
        <f aca="false">F386-G386</f>
        <v>84343.1979166667</v>
      </c>
      <c r="I386" s="51"/>
    </row>
    <row r="387" customFormat="false" ht="78.75" hidden="false" customHeight="false" outlineLevel="0" collapsed="false">
      <c r="A387" s="83" t="n">
        <f aca="false">1+A386</f>
        <v>123</v>
      </c>
      <c r="B387" s="84" t="s">
        <v>2434</v>
      </c>
      <c r="C387" s="72" t="s">
        <v>2435</v>
      </c>
      <c r="D387" s="56" t="n">
        <v>1</v>
      </c>
      <c r="E387" s="334"/>
      <c r="F387" s="71" t="n">
        <v>90244.42</v>
      </c>
      <c r="G387" s="315" t="n">
        <v>14100.690625</v>
      </c>
      <c r="H387" s="70" t="n">
        <f aca="false">F387-G387</f>
        <v>76143.729375</v>
      </c>
      <c r="I387" s="51"/>
    </row>
    <row r="388" customFormat="false" ht="78.75" hidden="false" customHeight="false" outlineLevel="0" collapsed="false">
      <c r="A388" s="83" t="n">
        <f aca="false">1+A387</f>
        <v>124</v>
      </c>
      <c r="B388" s="84" t="s">
        <v>2436</v>
      </c>
      <c r="C388" s="72" t="s">
        <v>2437</v>
      </c>
      <c r="D388" s="56" t="n">
        <v>1</v>
      </c>
      <c r="E388" s="334"/>
      <c r="F388" s="71" t="n">
        <v>101578.79</v>
      </c>
      <c r="G388" s="315" t="n">
        <v>15871.6859375</v>
      </c>
      <c r="H388" s="70" t="n">
        <f aca="false">F388-G388</f>
        <v>85707.1040625</v>
      </c>
      <c r="I388" s="51"/>
    </row>
    <row r="389" customFormat="false" ht="78.75" hidden="false" customHeight="false" outlineLevel="0" collapsed="false">
      <c r="A389" s="83" t="n">
        <f aca="false">1+A388</f>
        <v>125</v>
      </c>
      <c r="B389" s="84" t="s">
        <v>2438</v>
      </c>
      <c r="C389" s="72" t="s">
        <v>2439</v>
      </c>
      <c r="D389" s="56" t="n">
        <v>1</v>
      </c>
      <c r="E389" s="334"/>
      <c r="F389" s="71" t="n">
        <v>94442</v>
      </c>
      <c r="G389" s="315" t="n">
        <v>14756.5625</v>
      </c>
      <c r="H389" s="70" t="n">
        <f aca="false">F389-G389</f>
        <v>79685.4375</v>
      </c>
      <c r="I389" s="51"/>
    </row>
    <row r="390" customFormat="false" ht="94.5" hidden="false" customHeight="false" outlineLevel="0" collapsed="false">
      <c r="A390" s="83" t="n">
        <f aca="false">1+A389</f>
        <v>126</v>
      </c>
      <c r="B390" s="84" t="s">
        <v>2440</v>
      </c>
      <c r="C390" s="72" t="s">
        <v>2441</v>
      </c>
      <c r="D390" s="56" t="n">
        <v>1</v>
      </c>
      <c r="E390" s="334"/>
      <c r="F390" s="71" t="n">
        <v>127283</v>
      </c>
      <c r="G390" s="315" t="n">
        <v>19887.96875</v>
      </c>
      <c r="H390" s="70" t="n">
        <f aca="false">F390-G390</f>
        <v>107395.03125</v>
      </c>
      <c r="I390" s="51"/>
    </row>
    <row r="391" customFormat="false" ht="78.75" hidden="false" customHeight="false" outlineLevel="0" collapsed="false">
      <c r="A391" s="83" t="n">
        <f aca="false">1+A390</f>
        <v>127</v>
      </c>
      <c r="B391" s="84" t="s">
        <v>2442</v>
      </c>
      <c r="C391" s="72" t="s">
        <v>2443</v>
      </c>
      <c r="D391" s="56" t="n">
        <v>1</v>
      </c>
      <c r="E391" s="334"/>
      <c r="F391" s="71" t="n">
        <v>121164</v>
      </c>
      <c r="G391" s="315" t="n">
        <v>18931.875</v>
      </c>
      <c r="H391" s="70" t="n">
        <f aca="false">F391-G391</f>
        <v>102232.125</v>
      </c>
      <c r="I391" s="51"/>
    </row>
    <row r="392" customFormat="false" ht="78.75" hidden="false" customHeight="false" outlineLevel="0" collapsed="false">
      <c r="A392" s="83" t="n">
        <f aca="false">1+A391</f>
        <v>128</v>
      </c>
      <c r="B392" s="84" t="s">
        <v>2444</v>
      </c>
      <c r="C392" s="72" t="s">
        <v>2445</v>
      </c>
      <c r="D392" s="56" t="n">
        <v>1</v>
      </c>
      <c r="E392" s="334"/>
      <c r="F392" s="71" t="n">
        <v>121542</v>
      </c>
      <c r="G392" s="315" t="n">
        <v>18990.9375</v>
      </c>
      <c r="H392" s="70" t="n">
        <f aca="false">F392-G392</f>
        <v>102551.0625</v>
      </c>
      <c r="I392" s="51"/>
    </row>
    <row r="393" customFormat="false" ht="78.75" hidden="false" customHeight="false" outlineLevel="0" collapsed="false">
      <c r="A393" s="83" t="n">
        <f aca="false">1+A392</f>
        <v>129</v>
      </c>
      <c r="B393" s="84" t="s">
        <v>2446</v>
      </c>
      <c r="C393" s="72" t="s">
        <v>2447</v>
      </c>
      <c r="D393" s="56" t="n">
        <v>1</v>
      </c>
      <c r="E393" s="334"/>
      <c r="F393" s="71" t="n">
        <v>117093</v>
      </c>
      <c r="G393" s="315" t="n">
        <v>18295.78125</v>
      </c>
      <c r="H393" s="70" t="n">
        <f aca="false">F393-G393</f>
        <v>98797.21875</v>
      </c>
      <c r="I393" s="51"/>
    </row>
    <row r="394" customFormat="false" ht="94.5" hidden="false" customHeight="false" outlineLevel="0" collapsed="false">
      <c r="A394" s="83" t="n">
        <f aca="false">1+A393</f>
        <v>130</v>
      </c>
      <c r="B394" s="84" t="s">
        <v>2448</v>
      </c>
      <c r="C394" s="72" t="s">
        <v>2449</v>
      </c>
      <c r="D394" s="56" t="n">
        <v>1</v>
      </c>
      <c r="E394" s="334"/>
      <c r="F394" s="71" t="n">
        <v>120249</v>
      </c>
      <c r="G394" s="315" t="n">
        <v>18788.90625</v>
      </c>
      <c r="H394" s="70" t="n">
        <f aca="false">F394-G394</f>
        <v>101460.09375</v>
      </c>
      <c r="I394" s="51"/>
    </row>
    <row r="395" customFormat="false" ht="78.75" hidden="false" customHeight="false" outlineLevel="0" collapsed="false">
      <c r="A395" s="83" t="n">
        <f aca="false">1+A394</f>
        <v>131</v>
      </c>
      <c r="B395" s="84" t="s">
        <v>2450</v>
      </c>
      <c r="C395" s="72" t="s">
        <v>2451</v>
      </c>
      <c r="D395" s="56" t="n">
        <v>1</v>
      </c>
      <c r="E395" s="334"/>
      <c r="F395" s="71" t="n">
        <v>95065</v>
      </c>
      <c r="G395" s="315" t="n">
        <v>14853.90625</v>
      </c>
      <c r="H395" s="70" t="n">
        <f aca="false">F395-G395</f>
        <v>80211.09375</v>
      </c>
      <c r="I395" s="51"/>
    </row>
    <row r="396" customFormat="false" ht="78.75" hidden="false" customHeight="false" outlineLevel="0" collapsed="false">
      <c r="A396" s="83" t="n">
        <f aca="false">1+A395</f>
        <v>132</v>
      </c>
      <c r="B396" s="84" t="s">
        <v>2452</v>
      </c>
      <c r="C396" s="72" t="s">
        <v>2453</v>
      </c>
      <c r="D396" s="56" t="n">
        <v>1</v>
      </c>
      <c r="E396" s="334"/>
      <c r="F396" s="71" t="n">
        <v>91846</v>
      </c>
      <c r="G396" s="315" t="n">
        <v>14350.9375</v>
      </c>
      <c r="H396" s="70" t="n">
        <f aca="false">F396-G396</f>
        <v>77495.0625</v>
      </c>
      <c r="I396" s="51"/>
    </row>
    <row r="397" customFormat="false" ht="94.5" hidden="false" customHeight="false" outlineLevel="0" collapsed="false">
      <c r="A397" s="83" t="n">
        <f aca="false">1+A396</f>
        <v>133</v>
      </c>
      <c r="B397" s="84" t="s">
        <v>2454</v>
      </c>
      <c r="C397" s="72" t="s">
        <v>2455</v>
      </c>
      <c r="D397" s="56" t="n">
        <v>1</v>
      </c>
      <c r="E397" s="334"/>
      <c r="F397" s="71" t="n">
        <v>99323</v>
      </c>
      <c r="G397" s="315" t="n">
        <v>15519.21875</v>
      </c>
      <c r="H397" s="70" t="n">
        <f aca="false">F397-G397</f>
        <v>83803.78125</v>
      </c>
      <c r="I397" s="51"/>
    </row>
    <row r="398" customFormat="false" ht="78.75" hidden="false" customHeight="false" outlineLevel="0" collapsed="false">
      <c r="A398" s="83" t="n">
        <f aca="false">1+A397</f>
        <v>134</v>
      </c>
      <c r="B398" s="84" t="s">
        <v>2456</v>
      </c>
      <c r="C398" s="69" t="s">
        <v>2457</v>
      </c>
      <c r="D398" s="56" t="n">
        <v>1</v>
      </c>
      <c r="E398" s="334"/>
      <c r="F398" s="71" t="n">
        <v>116620</v>
      </c>
      <c r="G398" s="315" t="n">
        <v>18221.875</v>
      </c>
      <c r="H398" s="70" t="n">
        <f aca="false">F398-G398</f>
        <v>98398.125</v>
      </c>
      <c r="I398" s="51"/>
    </row>
    <row r="399" customFormat="false" ht="94.5" hidden="false" customHeight="false" outlineLevel="0" collapsed="false">
      <c r="A399" s="83" t="n">
        <f aca="false">1+A398</f>
        <v>135</v>
      </c>
      <c r="B399" s="84" t="s">
        <v>2458</v>
      </c>
      <c r="C399" s="69" t="s">
        <v>2459</v>
      </c>
      <c r="D399" s="56" t="n">
        <v>1</v>
      </c>
      <c r="E399" s="334"/>
      <c r="F399" s="71" t="n">
        <v>91281</v>
      </c>
      <c r="G399" s="315" t="n">
        <v>14262.65625</v>
      </c>
      <c r="H399" s="70" t="n">
        <f aca="false">F399-G399</f>
        <v>77018.34375</v>
      </c>
      <c r="I399" s="51"/>
    </row>
    <row r="400" customFormat="false" ht="78.75" hidden="false" customHeight="false" outlineLevel="0" collapsed="false">
      <c r="A400" s="83" t="n">
        <f aca="false">1+A399</f>
        <v>136</v>
      </c>
      <c r="B400" s="84" t="s">
        <v>2460</v>
      </c>
      <c r="C400" s="69" t="s">
        <v>2461</v>
      </c>
      <c r="D400" s="56" t="n">
        <v>1</v>
      </c>
      <c r="E400" s="334"/>
      <c r="F400" s="71" t="n">
        <v>114247</v>
      </c>
      <c r="G400" s="315" t="n">
        <v>17851.09375</v>
      </c>
      <c r="H400" s="70" t="n">
        <f aca="false">F400-G400</f>
        <v>96395.90625</v>
      </c>
      <c r="I400" s="51"/>
    </row>
    <row r="401" customFormat="false" ht="78.75" hidden="false" customHeight="false" outlineLevel="0" collapsed="false">
      <c r="A401" s="83" t="n">
        <f aca="false">1+A400</f>
        <v>137</v>
      </c>
      <c r="B401" s="84" t="s">
        <v>2462</v>
      </c>
      <c r="C401" s="69" t="s">
        <v>2463</v>
      </c>
      <c r="D401" s="56" t="n">
        <v>1</v>
      </c>
      <c r="E401" s="334"/>
      <c r="F401" s="71" t="n">
        <v>158219</v>
      </c>
      <c r="G401" s="315" t="n">
        <v>24721.71875</v>
      </c>
      <c r="H401" s="70" t="n">
        <f aca="false">F401-G401</f>
        <v>133497.28125</v>
      </c>
      <c r="I401" s="51"/>
    </row>
    <row r="402" customFormat="false" ht="78.75" hidden="false" customHeight="false" outlineLevel="0" collapsed="false">
      <c r="A402" s="83" t="n">
        <f aca="false">1+A401</f>
        <v>138</v>
      </c>
      <c r="B402" s="84" t="s">
        <v>2464</v>
      </c>
      <c r="C402" s="69" t="s">
        <v>2465</v>
      </c>
      <c r="D402" s="56" t="n">
        <v>1</v>
      </c>
      <c r="E402" s="334"/>
      <c r="F402" s="71" t="n">
        <v>122007</v>
      </c>
      <c r="G402" s="315" t="n">
        <v>19063.59375</v>
      </c>
      <c r="H402" s="70" t="n">
        <f aca="false">F402-G402</f>
        <v>102943.40625</v>
      </c>
      <c r="I402" s="51"/>
    </row>
    <row r="403" customFormat="false" ht="78.75" hidden="false" customHeight="false" outlineLevel="0" collapsed="false">
      <c r="A403" s="83" t="n">
        <f aca="false">1+A402</f>
        <v>139</v>
      </c>
      <c r="B403" s="84" t="s">
        <v>2466</v>
      </c>
      <c r="C403" s="69" t="s">
        <v>2467</v>
      </c>
      <c r="D403" s="56" t="n">
        <v>1</v>
      </c>
      <c r="E403" s="334"/>
      <c r="F403" s="71" t="n">
        <v>117637</v>
      </c>
      <c r="G403" s="315" t="n">
        <v>18380.78125</v>
      </c>
      <c r="H403" s="70" t="n">
        <f aca="false">F403-G403</f>
        <v>99256.21875</v>
      </c>
      <c r="I403" s="51"/>
    </row>
    <row r="404" customFormat="false" ht="78.75" hidden="false" customHeight="false" outlineLevel="0" collapsed="false">
      <c r="A404" s="83" t="n">
        <f aca="false">1+A403</f>
        <v>140</v>
      </c>
      <c r="B404" s="84" t="s">
        <v>2468</v>
      </c>
      <c r="C404" s="69" t="s">
        <v>2469</v>
      </c>
      <c r="D404" s="56" t="n">
        <v>1</v>
      </c>
      <c r="E404" s="334"/>
      <c r="F404" s="71" t="n">
        <v>88907</v>
      </c>
      <c r="G404" s="315" t="n">
        <v>13891.71875</v>
      </c>
      <c r="H404" s="70" t="n">
        <f aca="false">F404-G404</f>
        <v>75015.28125</v>
      </c>
      <c r="I404" s="51"/>
    </row>
    <row r="405" customFormat="false" ht="78.75" hidden="false" customHeight="false" outlineLevel="0" collapsed="false">
      <c r="A405" s="83" t="n">
        <f aca="false">1+A404</f>
        <v>141</v>
      </c>
      <c r="B405" s="84" t="s">
        <v>2470</v>
      </c>
      <c r="C405" s="69" t="s">
        <v>2471</v>
      </c>
      <c r="D405" s="56" t="n">
        <v>1</v>
      </c>
      <c r="E405" s="334"/>
      <c r="F405" s="71" t="n">
        <v>101050</v>
      </c>
      <c r="G405" s="315" t="n">
        <v>15789.0625</v>
      </c>
      <c r="H405" s="70" t="n">
        <f aca="false">F405-G405</f>
        <v>85260.9375</v>
      </c>
      <c r="I405" s="51"/>
    </row>
    <row r="406" customFormat="false" ht="78.75" hidden="false" customHeight="false" outlineLevel="0" collapsed="false">
      <c r="A406" s="83" t="n">
        <f aca="false">1+A405</f>
        <v>142</v>
      </c>
      <c r="B406" s="84" t="s">
        <v>2472</v>
      </c>
      <c r="C406" s="69" t="s">
        <v>2473</v>
      </c>
      <c r="D406" s="56" t="n">
        <v>1</v>
      </c>
      <c r="E406" s="334"/>
      <c r="F406" s="71" t="n">
        <v>112348</v>
      </c>
      <c r="G406" s="315" t="n">
        <v>17554.375</v>
      </c>
      <c r="H406" s="70" t="n">
        <f aca="false">F406-G406</f>
        <v>94793.625</v>
      </c>
      <c r="I406" s="51"/>
    </row>
    <row r="407" customFormat="false" ht="78.75" hidden="false" customHeight="false" outlineLevel="0" collapsed="false">
      <c r="A407" s="83" t="n">
        <f aca="false">1+A406</f>
        <v>143</v>
      </c>
      <c r="B407" s="84" t="s">
        <v>2474</v>
      </c>
      <c r="C407" s="69" t="s">
        <v>2475</v>
      </c>
      <c r="D407" s="56" t="n">
        <v>1</v>
      </c>
      <c r="E407" s="334"/>
      <c r="F407" s="71" t="n">
        <v>93206</v>
      </c>
      <c r="G407" s="315" t="n">
        <v>14563.4375</v>
      </c>
      <c r="H407" s="70" t="n">
        <f aca="false">F407-G407</f>
        <v>78642.5625</v>
      </c>
      <c r="I407" s="51"/>
    </row>
    <row r="408" customFormat="false" ht="78.75" hidden="false" customHeight="false" outlineLevel="0" collapsed="false">
      <c r="A408" s="83" t="n">
        <f aca="false">1+A407</f>
        <v>144</v>
      </c>
      <c r="B408" s="84" t="s">
        <v>2476</v>
      </c>
      <c r="C408" s="69" t="s">
        <v>2477</v>
      </c>
      <c r="D408" s="56" t="n">
        <v>1</v>
      </c>
      <c r="E408" s="334"/>
      <c r="F408" s="71" t="n">
        <v>113688</v>
      </c>
      <c r="G408" s="315" t="n">
        <v>17763.75</v>
      </c>
      <c r="H408" s="70" t="n">
        <f aca="false">F408-G408</f>
        <v>95924.25</v>
      </c>
      <c r="I408" s="51"/>
    </row>
    <row r="409" customFormat="false" ht="78.75" hidden="false" customHeight="false" outlineLevel="0" collapsed="false">
      <c r="A409" s="83" t="n">
        <f aca="false">1+A408</f>
        <v>145</v>
      </c>
      <c r="B409" s="84" t="s">
        <v>2478</v>
      </c>
      <c r="C409" s="69" t="s">
        <v>2479</v>
      </c>
      <c r="D409" s="56" t="n">
        <v>1</v>
      </c>
      <c r="E409" s="334"/>
      <c r="F409" s="71" t="n">
        <v>106665</v>
      </c>
      <c r="G409" s="315" t="n">
        <v>16666.40625</v>
      </c>
      <c r="H409" s="70" t="n">
        <f aca="false">F409-G409</f>
        <v>89998.59375</v>
      </c>
      <c r="I409" s="51"/>
    </row>
    <row r="410" customFormat="false" ht="78.75" hidden="false" customHeight="false" outlineLevel="0" collapsed="false">
      <c r="A410" s="83" t="n">
        <f aca="false">1+A409</f>
        <v>146</v>
      </c>
      <c r="B410" s="84" t="s">
        <v>2480</v>
      </c>
      <c r="C410" s="69" t="s">
        <v>2481</v>
      </c>
      <c r="D410" s="56" t="n">
        <v>1</v>
      </c>
      <c r="E410" s="334"/>
      <c r="F410" s="71" t="n">
        <v>105034</v>
      </c>
      <c r="G410" s="315" t="n">
        <v>16411.5625</v>
      </c>
      <c r="H410" s="70" t="n">
        <f aca="false">F410-G410</f>
        <v>88622.4375</v>
      </c>
      <c r="I410" s="51"/>
    </row>
    <row r="411" customFormat="false" ht="94.5" hidden="false" customHeight="false" outlineLevel="0" collapsed="false">
      <c r="A411" s="83" t="n">
        <f aca="false">1+A410</f>
        <v>147</v>
      </c>
      <c r="B411" s="84" t="s">
        <v>2482</v>
      </c>
      <c r="C411" s="69" t="s">
        <v>2483</v>
      </c>
      <c r="D411" s="56" t="n">
        <v>1</v>
      </c>
      <c r="E411" s="334"/>
      <c r="F411" s="71" t="n">
        <v>105693</v>
      </c>
      <c r="G411" s="315" t="n">
        <v>16514.53125</v>
      </c>
      <c r="H411" s="70" t="n">
        <f aca="false">F411-G411</f>
        <v>89178.46875</v>
      </c>
      <c r="I411" s="51"/>
    </row>
    <row r="412" customFormat="false" ht="78.75" hidden="false" customHeight="false" outlineLevel="0" collapsed="false">
      <c r="A412" s="83" t="n">
        <f aca="false">1+A411</f>
        <v>148</v>
      </c>
      <c r="B412" s="84" t="s">
        <v>2484</v>
      </c>
      <c r="C412" s="69" t="s">
        <v>2485</v>
      </c>
      <c r="D412" s="56" t="n">
        <v>1</v>
      </c>
      <c r="E412" s="334"/>
      <c r="F412" s="71" t="n">
        <v>96950</v>
      </c>
      <c r="G412" s="315" t="n">
        <v>15148.4375</v>
      </c>
      <c r="H412" s="70" t="n">
        <f aca="false">F412-G412</f>
        <v>81801.5625</v>
      </c>
      <c r="I412" s="51"/>
    </row>
    <row r="413" customFormat="false" ht="78.75" hidden="false" customHeight="false" outlineLevel="0" collapsed="false">
      <c r="A413" s="83" t="n">
        <f aca="false">1+A412</f>
        <v>149</v>
      </c>
      <c r="B413" s="84" t="s">
        <v>2486</v>
      </c>
      <c r="C413" s="69" t="s">
        <v>2487</v>
      </c>
      <c r="D413" s="56" t="n">
        <v>1</v>
      </c>
      <c r="E413" s="334"/>
      <c r="F413" s="71" t="n">
        <v>117287</v>
      </c>
      <c r="G413" s="315" t="n">
        <v>18326.09375</v>
      </c>
      <c r="H413" s="70" t="n">
        <f aca="false">F413-G413</f>
        <v>98960.90625</v>
      </c>
      <c r="I413" s="51"/>
    </row>
    <row r="414" customFormat="false" ht="78.75" hidden="false" customHeight="false" outlineLevel="0" collapsed="false">
      <c r="A414" s="83" t="n">
        <f aca="false">1+A413</f>
        <v>150</v>
      </c>
      <c r="B414" s="84" t="s">
        <v>2488</v>
      </c>
      <c r="C414" s="69" t="s">
        <v>2489</v>
      </c>
      <c r="D414" s="56" t="n">
        <v>1</v>
      </c>
      <c r="E414" s="334"/>
      <c r="F414" s="71" t="n">
        <v>92497</v>
      </c>
      <c r="G414" s="315" t="n">
        <v>14452.65625</v>
      </c>
      <c r="H414" s="70" t="n">
        <f aca="false">F414-G414</f>
        <v>78044.34375</v>
      </c>
      <c r="I414" s="51"/>
    </row>
    <row r="415" customFormat="false" ht="78.75" hidden="false" customHeight="false" outlineLevel="0" collapsed="false">
      <c r="A415" s="83" t="n">
        <f aca="false">1+A414</f>
        <v>151</v>
      </c>
      <c r="B415" s="84" t="s">
        <v>2490</v>
      </c>
      <c r="C415" s="69" t="s">
        <v>2491</v>
      </c>
      <c r="D415" s="56" t="n">
        <v>1</v>
      </c>
      <c r="E415" s="334"/>
      <c r="F415" s="71" t="n">
        <v>84656</v>
      </c>
      <c r="G415" s="315" t="n">
        <v>13227.5</v>
      </c>
      <c r="H415" s="70" t="n">
        <f aca="false">F415-G415</f>
        <v>71428.5</v>
      </c>
      <c r="I415" s="51"/>
    </row>
    <row r="416" customFormat="false" ht="94.5" hidden="false" customHeight="false" outlineLevel="0" collapsed="false">
      <c r="A416" s="83" t="n">
        <f aca="false">1+A415</f>
        <v>152</v>
      </c>
      <c r="B416" s="84" t="s">
        <v>2492</v>
      </c>
      <c r="C416" s="69" t="s">
        <v>2493</v>
      </c>
      <c r="D416" s="56" t="n">
        <v>1</v>
      </c>
      <c r="E416" s="334"/>
      <c r="F416" s="71" t="n">
        <v>100018</v>
      </c>
      <c r="G416" s="315" t="n">
        <v>15627.8125</v>
      </c>
      <c r="H416" s="70" t="n">
        <f aca="false">F416-G416</f>
        <v>84390.1875</v>
      </c>
      <c r="I416" s="51"/>
    </row>
    <row r="417" customFormat="false" ht="78.75" hidden="false" customHeight="false" outlineLevel="0" collapsed="false">
      <c r="A417" s="83" t="n">
        <f aca="false">1+A416</f>
        <v>153</v>
      </c>
      <c r="B417" s="84" t="s">
        <v>2494</v>
      </c>
      <c r="C417" s="69" t="s">
        <v>2495</v>
      </c>
      <c r="D417" s="56" t="n">
        <v>1</v>
      </c>
      <c r="E417" s="334"/>
      <c r="F417" s="71" t="n">
        <v>100472.64</v>
      </c>
      <c r="G417" s="322" t="n">
        <v>15698.75</v>
      </c>
      <c r="H417" s="70" t="n">
        <f aca="false">F417-G417</f>
        <v>84773.89</v>
      </c>
      <c r="I417" s="51"/>
    </row>
    <row r="418" customFormat="false" ht="15.75" hidden="false" customHeight="true" outlineLevel="0" collapsed="false">
      <c r="A418" s="55" t="s">
        <v>95</v>
      </c>
      <c r="B418" s="55"/>
      <c r="C418" s="55"/>
      <c r="D418" s="317" t="n">
        <f aca="false">SUM(D265:D417)</f>
        <v>925</v>
      </c>
      <c r="E418" s="318" t="s">
        <v>285</v>
      </c>
      <c r="F418" s="73" t="n">
        <f aca="false">SUM(F265:F417)</f>
        <v>9489626.65</v>
      </c>
      <c r="G418" s="73" t="n">
        <f aca="false">SUM(G265:G417)</f>
        <v>2236803.81829861</v>
      </c>
      <c r="H418" s="73" t="n">
        <f aca="false">SUM(H265:H417)</f>
        <v>7252822.83170139</v>
      </c>
      <c r="I418" s="51"/>
    </row>
    <row r="419" customFormat="false" ht="15.75" hidden="false" customHeight="true" outlineLevel="0" collapsed="false">
      <c r="A419" s="308" t="s">
        <v>95</v>
      </c>
      <c r="B419" s="308"/>
      <c r="C419" s="308"/>
      <c r="D419" s="317" t="n">
        <f aca="false">D76+D170+D263+D418</f>
        <v>1113</v>
      </c>
      <c r="E419" s="318" t="s">
        <v>285</v>
      </c>
      <c r="F419" s="73" t="n">
        <f aca="false">F76+F170+F263+F418</f>
        <v>14056791.4</v>
      </c>
      <c r="G419" s="73" t="n">
        <f aca="false">G76+G170+G263+G418</f>
        <v>4302850.2453674</v>
      </c>
      <c r="H419" s="73" t="n">
        <f aca="false">F419-G419</f>
        <v>9753941.15463261</v>
      </c>
      <c r="I419" s="51"/>
    </row>
    <row r="420" customFormat="false" ht="15.75" hidden="false" customHeight="true" outlineLevel="0" collapsed="false">
      <c r="A420" s="301" t="s">
        <v>318</v>
      </c>
      <c r="B420" s="301"/>
      <c r="C420" s="301"/>
      <c r="D420" s="301"/>
      <c r="E420" s="301"/>
      <c r="F420" s="301"/>
      <c r="G420" s="301"/>
      <c r="H420" s="301"/>
      <c r="I420" s="51"/>
    </row>
    <row r="421" customFormat="false" ht="15.75" hidden="false" customHeight="false" outlineLevel="0" collapsed="false">
      <c r="A421" s="225" t="n">
        <v>1</v>
      </c>
      <c r="B421" s="225" t="n">
        <v>10400077</v>
      </c>
      <c r="C421" s="30" t="s">
        <v>2496</v>
      </c>
      <c r="D421" s="344" t="n">
        <v>1</v>
      </c>
      <c r="E421" s="30"/>
      <c r="F421" s="78" t="n">
        <v>1541.44</v>
      </c>
      <c r="G421" s="345" t="n">
        <v>1541.44</v>
      </c>
      <c r="H421" s="346" t="n">
        <f aca="false">F421-G421</f>
        <v>0</v>
      </c>
      <c r="I421" s="51"/>
    </row>
    <row r="422" customFormat="false" ht="15.75" hidden="false" customHeight="false" outlineLevel="0" collapsed="false">
      <c r="A422" s="225" t="n">
        <f aca="false">1+A421</f>
        <v>2</v>
      </c>
      <c r="B422" s="225"/>
      <c r="C422" s="30" t="s">
        <v>2497</v>
      </c>
      <c r="D422" s="344" t="n">
        <v>35</v>
      </c>
      <c r="E422" s="30"/>
      <c r="F422" s="78" t="n">
        <v>94690.8</v>
      </c>
      <c r="G422" s="345" t="n">
        <v>94690.8</v>
      </c>
      <c r="H422" s="346" t="n">
        <f aca="false">F422-G422</f>
        <v>0</v>
      </c>
      <c r="I422" s="51" t="n">
        <f aca="false">F418-G418</f>
        <v>7252822.83170139</v>
      </c>
    </row>
    <row r="423" customFormat="false" ht="15.75" hidden="false" customHeight="false" outlineLevel="0" collapsed="false">
      <c r="A423" s="225" t="n">
        <f aca="false">1+A422</f>
        <v>3</v>
      </c>
      <c r="B423" s="225" t="n">
        <v>10400091</v>
      </c>
      <c r="C423" s="30" t="s">
        <v>2498</v>
      </c>
      <c r="D423" s="344" t="n">
        <v>1</v>
      </c>
      <c r="E423" s="30"/>
      <c r="F423" s="78" t="n">
        <v>241.66</v>
      </c>
      <c r="G423" s="345" t="n">
        <v>241.66</v>
      </c>
      <c r="H423" s="346" t="n">
        <f aca="false">F423-G423</f>
        <v>0</v>
      </c>
      <c r="I423" s="51" t="n">
        <f aca="false">F419-G419</f>
        <v>9753941.15463261</v>
      </c>
    </row>
    <row r="424" customFormat="false" ht="15.75" hidden="false" customHeight="false" outlineLevel="0" collapsed="false">
      <c r="A424" s="225" t="n">
        <f aca="false">1+A423</f>
        <v>4</v>
      </c>
      <c r="B424" s="225" t="n">
        <v>10400092</v>
      </c>
      <c r="C424" s="30" t="s">
        <v>2498</v>
      </c>
      <c r="D424" s="344" t="n">
        <v>1</v>
      </c>
      <c r="E424" s="30"/>
      <c r="F424" s="78" t="n">
        <v>241.67</v>
      </c>
      <c r="G424" s="345" t="n">
        <v>241.67</v>
      </c>
      <c r="H424" s="346" t="n">
        <f aca="false">F424-G424</f>
        <v>0</v>
      </c>
      <c r="I424" s="51"/>
    </row>
    <row r="425" customFormat="false" ht="15.75" hidden="false" customHeight="false" outlineLevel="0" collapsed="false">
      <c r="A425" s="225" t="n">
        <f aca="false">1+A424</f>
        <v>5</v>
      </c>
      <c r="B425" s="225" t="n">
        <v>10400087</v>
      </c>
      <c r="C425" s="30" t="s">
        <v>2499</v>
      </c>
      <c r="D425" s="344" t="n">
        <v>1</v>
      </c>
      <c r="E425" s="30"/>
      <c r="F425" s="78" t="n">
        <v>4500</v>
      </c>
      <c r="G425" s="345" t="n">
        <v>4500</v>
      </c>
      <c r="H425" s="346" t="n">
        <f aca="false">F425-G425</f>
        <v>0</v>
      </c>
      <c r="I425" s="51"/>
    </row>
    <row r="426" customFormat="false" ht="15.75" hidden="false" customHeight="false" outlineLevel="0" collapsed="false">
      <c r="A426" s="225" t="n">
        <f aca="false">1+A425</f>
        <v>6</v>
      </c>
      <c r="B426" s="225" t="n">
        <v>10400088</v>
      </c>
      <c r="C426" s="30" t="s">
        <v>2499</v>
      </c>
      <c r="D426" s="344" t="n">
        <v>1</v>
      </c>
      <c r="E426" s="30"/>
      <c r="F426" s="78" t="n">
        <v>4500</v>
      </c>
      <c r="G426" s="345" t="n">
        <v>4500</v>
      </c>
      <c r="H426" s="346" t="n">
        <f aca="false">F426-G426</f>
        <v>0</v>
      </c>
      <c r="I426" s="51"/>
    </row>
    <row r="427" customFormat="false" ht="15.75" hidden="false" customHeight="false" outlineLevel="0" collapsed="false">
      <c r="A427" s="225" t="n">
        <f aca="false">1+A426</f>
        <v>7</v>
      </c>
      <c r="B427" s="225" t="s">
        <v>2500</v>
      </c>
      <c r="C427" s="30" t="s">
        <v>2501</v>
      </c>
      <c r="D427" s="344" t="n">
        <v>3</v>
      </c>
      <c r="E427" s="30"/>
      <c r="F427" s="78" t="n">
        <v>4950</v>
      </c>
      <c r="G427" s="345" t="n">
        <v>4950</v>
      </c>
      <c r="H427" s="346" t="n">
        <f aca="false">F427-G427</f>
        <v>0</v>
      </c>
      <c r="I427" s="51"/>
    </row>
    <row r="428" customFormat="false" ht="15.75" hidden="false" customHeight="false" outlineLevel="0" collapsed="false">
      <c r="A428" s="225" t="n">
        <f aca="false">1+A427</f>
        <v>8</v>
      </c>
      <c r="B428" s="225" t="n">
        <v>10400103</v>
      </c>
      <c r="C428" s="30" t="s">
        <v>2502</v>
      </c>
      <c r="D428" s="344" t="n">
        <v>1</v>
      </c>
      <c r="E428" s="30"/>
      <c r="F428" s="78" t="n">
        <v>16503.5</v>
      </c>
      <c r="G428" s="345" t="n">
        <v>16503.5</v>
      </c>
      <c r="H428" s="346" t="n">
        <f aca="false">F428-G428</f>
        <v>0</v>
      </c>
      <c r="I428" s="51"/>
    </row>
    <row r="429" customFormat="false" ht="15.75" hidden="false" customHeight="false" outlineLevel="0" collapsed="false">
      <c r="A429" s="225" t="n">
        <f aca="false">1+A428</f>
        <v>9</v>
      </c>
      <c r="B429" s="225" t="n">
        <v>10400099</v>
      </c>
      <c r="C429" s="30" t="s">
        <v>2503</v>
      </c>
      <c r="D429" s="344" t="n">
        <v>1</v>
      </c>
      <c r="E429" s="30"/>
      <c r="F429" s="78" t="n">
        <v>8250</v>
      </c>
      <c r="G429" s="345" t="n">
        <v>8250</v>
      </c>
      <c r="H429" s="346" t="n">
        <f aca="false">F429-G429</f>
        <v>0</v>
      </c>
      <c r="I429" s="51"/>
    </row>
    <row r="430" customFormat="false" ht="15.75" hidden="false" customHeight="false" outlineLevel="0" collapsed="false">
      <c r="A430" s="225" t="n">
        <f aca="false">1+A429</f>
        <v>10</v>
      </c>
      <c r="B430" s="225" t="n">
        <v>10400021</v>
      </c>
      <c r="C430" s="30" t="s">
        <v>2504</v>
      </c>
      <c r="D430" s="344" t="n">
        <v>1</v>
      </c>
      <c r="E430" s="30"/>
      <c r="F430" s="78" t="n">
        <v>36666.67</v>
      </c>
      <c r="G430" s="345" t="n">
        <v>36666.67</v>
      </c>
      <c r="H430" s="346" t="n">
        <f aca="false">F430-G430</f>
        <v>0</v>
      </c>
      <c r="I430" s="51"/>
    </row>
    <row r="431" customFormat="false" ht="15.75" hidden="false" customHeight="false" outlineLevel="0" collapsed="false">
      <c r="A431" s="225" t="n">
        <f aca="false">1+A430</f>
        <v>11</v>
      </c>
      <c r="B431" s="225" t="n">
        <v>10400100</v>
      </c>
      <c r="C431" s="30" t="s">
        <v>2505</v>
      </c>
      <c r="D431" s="344" t="n">
        <v>1</v>
      </c>
      <c r="E431" s="34"/>
      <c r="F431" s="78" t="n">
        <v>1419.07</v>
      </c>
      <c r="G431" s="345" t="n">
        <v>1419.07</v>
      </c>
      <c r="H431" s="346" t="n">
        <f aca="false">F431-G431</f>
        <v>0</v>
      </c>
      <c r="I431" s="51"/>
    </row>
    <row r="432" customFormat="false" ht="15.75" hidden="false" customHeight="false" outlineLevel="0" collapsed="false">
      <c r="A432" s="225" t="n">
        <f aca="false">1+A431</f>
        <v>12</v>
      </c>
      <c r="B432" s="225" t="n">
        <v>10400101</v>
      </c>
      <c r="C432" s="30" t="s">
        <v>2506</v>
      </c>
      <c r="D432" s="344" t="n">
        <v>1</v>
      </c>
      <c r="E432" s="34"/>
      <c r="F432" s="78" t="n">
        <v>1979.69</v>
      </c>
      <c r="G432" s="345" t="n">
        <v>1979.69</v>
      </c>
      <c r="H432" s="346" t="n">
        <f aca="false">F432-G432</f>
        <v>0</v>
      </c>
      <c r="I432" s="51"/>
    </row>
    <row r="433" customFormat="false" ht="15.75" hidden="false" customHeight="false" outlineLevel="0" collapsed="false">
      <c r="A433" s="225" t="n">
        <f aca="false">1+A432</f>
        <v>13</v>
      </c>
      <c r="B433" s="225" t="n">
        <v>10400041</v>
      </c>
      <c r="C433" s="30" t="s">
        <v>2507</v>
      </c>
      <c r="D433" s="344" t="n">
        <v>1</v>
      </c>
      <c r="E433" s="34"/>
      <c r="F433" s="78" t="n">
        <v>488.03</v>
      </c>
      <c r="G433" s="345" t="n">
        <v>488.03</v>
      </c>
      <c r="H433" s="346" t="n">
        <f aca="false">F433-G433</f>
        <v>0</v>
      </c>
      <c r="I433" s="51"/>
    </row>
    <row r="434" customFormat="false" ht="15.75" hidden="false" customHeight="false" outlineLevel="0" collapsed="false">
      <c r="A434" s="225" t="n">
        <f aca="false">1+A433</f>
        <v>14</v>
      </c>
      <c r="B434" s="225" t="n">
        <v>10400045</v>
      </c>
      <c r="C434" s="30" t="s">
        <v>2508</v>
      </c>
      <c r="D434" s="344" t="n">
        <v>1</v>
      </c>
      <c r="E434" s="34"/>
      <c r="F434" s="78" t="n">
        <v>820.58</v>
      </c>
      <c r="G434" s="345" t="n">
        <v>820.58</v>
      </c>
      <c r="H434" s="346" t="n">
        <f aca="false">F434-G434</f>
        <v>0</v>
      </c>
      <c r="I434" s="51"/>
    </row>
    <row r="435" customFormat="false" ht="15.75" hidden="false" customHeight="false" outlineLevel="0" collapsed="false">
      <c r="A435" s="225" t="n">
        <f aca="false">1+A434</f>
        <v>15</v>
      </c>
      <c r="B435" s="225" t="n">
        <v>10400027</v>
      </c>
      <c r="C435" s="30" t="s">
        <v>2509</v>
      </c>
      <c r="D435" s="344" t="n">
        <v>1</v>
      </c>
      <c r="E435" s="34"/>
      <c r="F435" s="78" t="n">
        <v>275.36</v>
      </c>
      <c r="G435" s="345" t="n">
        <v>275.36</v>
      </c>
      <c r="H435" s="346" t="n">
        <f aca="false">F435-G435</f>
        <v>0</v>
      </c>
      <c r="I435" s="51"/>
    </row>
    <row r="436" customFormat="false" ht="31.5" hidden="false" customHeight="false" outlineLevel="0" collapsed="false">
      <c r="A436" s="225" t="n">
        <f aca="false">1+A435</f>
        <v>16</v>
      </c>
      <c r="B436" s="225" t="n">
        <v>10400022</v>
      </c>
      <c r="C436" s="30" t="s">
        <v>2510</v>
      </c>
      <c r="D436" s="344" t="n">
        <v>1</v>
      </c>
      <c r="E436" s="34"/>
      <c r="F436" s="78" t="n">
        <v>1586.58</v>
      </c>
      <c r="G436" s="345" t="n">
        <v>1586.58</v>
      </c>
      <c r="H436" s="346" t="n">
        <f aca="false">F436-G436</f>
        <v>0</v>
      </c>
      <c r="I436" s="51"/>
    </row>
    <row r="437" customFormat="false" ht="15.75" hidden="false" customHeight="false" outlineLevel="0" collapsed="false">
      <c r="A437" s="225" t="n">
        <f aca="false">1+A436</f>
        <v>17</v>
      </c>
      <c r="B437" s="225" t="n">
        <v>10400025</v>
      </c>
      <c r="C437" s="30" t="s">
        <v>2511</v>
      </c>
      <c r="D437" s="344" t="n">
        <v>1</v>
      </c>
      <c r="E437" s="34"/>
      <c r="F437" s="78" t="n">
        <v>723.68</v>
      </c>
      <c r="G437" s="345" t="n">
        <v>723.68</v>
      </c>
      <c r="H437" s="346" t="n">
        <f aca="false">F437-G437</f>
        <v>0</v>
      </c>
      <c r="I437" s="51"/>
    </row>
    <row r="438" customFormat="false" ht="15.75" hidden="false" customHeight="false" outlineLevel="0" collapsed="false">
      <c r="A438" s="225" t="n">
        <v>18</v>
      </c>
      <c r="B438" s="225" t="n">
        <v>10400026</v>
      </c>
      <c r="C438" s="30" t="s">
        <v>2512</v>
      </c>
      <c r="D438" s="344" t="n">
        <v>1</v>
      </c>
      <c r="E438" s="34"/>
      <c r="F438" s="78" t="n">
        <v>1604.2</v>
      </c>
      <c r="G438" s="345" t="n">
        <v>1604.2</v>
      </c>
      <c r="H438" s="346" t="n">
        <f aca="false">F438-G438</f>
        <v>0</v>
      </c>
      <c r="I438" s="51"/>
    </row>
    <row r="439" customFormat="false" ht="15.75" hidden="false" customHeight="false" outlineLevel="0" collapsed="false">
      <c r="A439" s="225" t="n">
        <v>19</v>
      </c>
      <c r="B439" s="225" t="n">
        <v>10400034</v>
      </c>
      <c r="C439" s="30" t="s">
        <v>2513</v>
      </c>
      <c r="D439" s="344" t="n">
        <v>1</v>
      </c>
      <c r="E439" s="34"/>
      <c r="F439" s="78" t="n">
        <v>42916.67</v>
      </c>
      <c r="G439" s="345" t="n">
        <v>42916.67</v>
      </c>
      <c r="H439" s="346" t="n">
        <f aca="false">F439-G439</f>
        <v>0</v>
      </c>
      <c r="I439" s="51"/>
    </row>
    <row r="440" customFormat="false" ht="15.75" hidden="false" customHeight="false" outlineLevel="0" collapsed="false">
      <c r="A440" s="225" t="n">
        <f aca="false">1+A439</f>
        <v>20</v>
      </c>
      <c r="B440" s="225" t="n">
        <v>10400037</v>
      </c>
      <c r="C440" s="30" t="s">
        <v>2514</v>
      </c>
      <c r="D440" s="344" t="n">
        <v>1</v>
      </c>
      <c r="E440" s="34"/>
      <c r="F440" s="78" t="n">
        <v>4975.65</v>
      </c>
      <c r="G440" s="345" t="n">
        <v>4975.65</v>
      </c>
      <c r="H440" s="346" t="n">
        <f aca="false">F440-G440</f>
        <v>0</v>
      </c>
      <c r="I440" s="51"/>
    </row>
    <row r="441" customFormat="false" ht="31.5" hidden="false" customHeight="false" outlineLevel="0" collapsed="false">
      <c r="A441" s="225" t="n">
        <f aca="false">1+A440</f>
        <v>21</v>
      </c>
      <c r="B441" s="225" t="n">
        <v>10400033</v>
      </c>
      <c r="C441" s="30" t="s">
        <v>2515</v>
      </c>
      <c r="D441" s="344" t="n">
        <v>1</v>
      </c>
      <c r="E441" s="34"/>
      <c r="F441" s="78" t="n">
        <v>18038.26</v>
      </c>
      <c r="G441" s="345" t="n">
        <v>18038.26</v>
      </c>
      <c r="H441" s="346" t="n">
        <f aca="false">F441-G441</f>
        <v>0</v>
      </c>
      <c r="I441" s="51"/>
    </row>
    <row r="442" customFormat="false" ht="15.75" hidden="false" customHeight="false" outlineLevel="0" collapsed="false">
      <c r="A442" s="225" t="n">
        <f aca="false">1+A441</f>
        <v>22</v>
      </c>
      <c r="B442" s="225" t="n">
        <v>10400030</v>
      </c>
      <c r="C442" s="30" t="s">
        <v>2516</v>
      </c>
      <c r="D442" s="344" t="n">
        <v>1</v>
      </c>
      <c r="E442" s="34"/>
      <c r="F442" s="78" t="n">
        <v>225.75</v>
      </c>
      <c r="G442" s="345" t="n">
        <v>225.75</v>
      </c>
      <c r="H442" s="346" t="n">
        <f aca="false">F442-G442</f>
        <v>0</v>
      </c>
      <c r="I442" s="51"/>
    </row>
    <row r="443" customFormat="false" ht="15.75" hidden="false" customHeight="false" outlineLevel="0" collapsed="false">
      <c r="A443" s="225" t="n">
        <f aca="false">1+A442</f>
        <v>23</v>
      </c>
      <c r="B443" s="225" t="n">
        <v>10400046</v>
      </c>
      <c r="C443" s="30" t="s">
        <v>2517</v>
      </c>
      <c r="D443" s="344" t="n">
        <v>1</v>
      </c>
      <c r="E443" s="34"/>
      <c r="F443" s="78" t="n">
        <v>1856.56</v>
      </c>
      <c r="G443" s="345" t="n">
        <v>1856.56</v>
      </c>
      <c r="H443" s="346" t="n">
        <f aca="false">F443-G443</f>
        <v>0</v>
      </c>
      <c r="I443" s="51"/>
    </row>
    <row r="444" customFormat="false" ht="15.75" hidden="false" customHeight="false" outlineLevel="0" collapsed="false">
      <c r="A444" s="225" t="n">
        <f aca="false">1+A443</f>
        <v>24</v>
      </c>
      <c r="B444" s="225" t="n">
        <v>10400047</v>
      </c>
      <c r="C444" s="30" t="s">
        <v>2518</v>
      </c>
      <c r="D444" s="344" t="n">
        <v>1</v>
      </c>
      <c r="E444" s="34"/>
      <c r="F444" s="78" t="n">
        <v>2351.89</v>
      </c>
      <c r="G444" s="345" t="n">
        <v>2351.89</v>
      </c>
      <c r="H444" s="346" t="n">
        <f aca="false">F444-G444</f>
        <v>0</v>
      </c>
      <c r="I444" s="51"/>
    </row>
    <row r="445" customFormat="false" ht="15.75" hidden="false" customHeight="false" outlineLevel="0" collapsed="false">
      <c r="A445" s="225" t="n">
        <f aca="false">1+A444</f>
        <v>25</v>
      </c>
      <c r="B445" s="225" t="n">
        <v>10400048</v>
      </c>
      <c r="C445" s="30" t="s">
        <v>2519</v>
      </c>
      <c r="D445" s="344" t="n">
        <v>1</v>
      </c>
      <c r="E445" s="34"/>
      <c r="F445" s="78" t="n">
        <v>2083.93</v>
      </c>
      <c r="G445" s="345" t="n">
        <v>2083.93</v>
      </c>
      <c r="H445" s="346" t="n">
        <f aca="false">F445-G445</f>
        <v>0</v>
      </c>
      <c r="I445" s="51"/>
    </row>
    <row r="446" customFormat="false" ht="15.75" hidden="false" customHeight="false" outlineLevel="0" collapsed="false">
      <c r="A446" s="225" t="n">
        <f aca="false">1+A445</f>
        <v>26</v>
      </c>
      <c r="B446" s="225" t="n">
        <v>10400053</v>
      </c>
      <c r="C446" s="30" t="s">
        <v>2520</v>
      </c>
      <c r="D446" s="344" t="n">
        <v>1</v>
      </c>
      <c r="E446" s="34"/>
      <c r="F446" s="78" t="n">
        <v>3407</v>
      </c>
      <c r="G446" s="345" t="n">
        <v>2974.44</v>
      </c>
      <c r="H446" s="346" t="n">
        <f aca="false">F446-G446</f>
        <v>432.56</v>
      </c>
      <c r="I446" s="51"/>
    </row>
    <row r="447" customFormat="false" ht="15.75" hidden="false" customHeight="false" outlineLevel="0" collapsed="false">
      <c r="A447" s="225" t="n">
        <f aca="false">1+A446</f>
        <v>27</v>
      </c>
      <c r="B447" s="225" t="n">
        <v>10400007</v>
      </c>
      <c r="C447" s="30" t="s">
        <v>2517</v>
      </c>
      <c r="D447" s="344" t="n">
        <v>1</v>
      </c>
      <c r="E447" s="34"/>
      <c r="F447" s="78" t="n">
        <v>532</v>
      </c>
      <c r="G447" s="345" t="n">
        <v>532</v>
      </c>
      <c r="H447" s="346" t="n">
        <f aca="false">F447-G447</f>
        <v>0</v>
      </c>
      <c r="I447" s="51"/>
    </row>
    <row r="448" customFormat="false" ht="15.75" hidden="false" customHeight="false" outlineLevel="0" collapsed="false">
      <c r="A448" s="225" t="n">
        <f aca="false">1+A447</f>
        <v>28</v>
      </c>
      <c r="B448" s="225" t="n">
        <v>10400085</v>
      </c>
      <c r="C448" s="30" t="s">
        <v>2498</v>
      </c>
      <c r="D448" s="344" t="n">
        <v>1</v>
      </c>
      <c r="E448" s="34"/>
      <c r="F448" s="78" t="n">
        <v>625</v>
      </c>
      <c r="G448" s="345" t="n">
        <v>625</v>
      </c>
      <c r="H448" s="346" t="n">
        <f aca="false">F448-G448</f>
        <v>0</v>
      </c>
      <c r="I448" s="51"/>
    </row>
    <row r="449" customFormat="false" ht="15.75" hidden="false" customHeight="false" outlineLevel="0" collapsed="false">
      <c r="A449" s="225" t="n">
        <f aca="false">1+A448</f>
        <v>29</v>
      </c>
      <c r="B449" s="225" t="n">
        <v>10400086</v>
      </c>
      <c r="C449" s="30" t="s">
        <v>2498</v>
      </c>
      <c r="D449" s="344" t="n">
        <v>1</v>
      </c>
      <c r="E449" s="34"/>
      <c r="F449" s="78" t="n">
        <v>625</v>
      </c>
      <c r="G449" s="345" t="n">
        <v>625</v>
      </c>
      <c r="H449" s="346" t="n">
        <f aca="false">F449-G449</f>
        <v>0</v>
      </c>
      <c r="I449" s="51"/>
    </row>
    <row r="450" customFormat="false" ht="15.75" hidden="false" customHeight="false" outlineLevel="0" collapsed="false">
      <c r="A450" s="225" t="n">
        <f aca="false">1+A449</f>
        <v>30</v>
      </c>
      <c r="B450" s="225" t="n">
        <v>10400083</v>
      </c>
      <c r="C450" s="30" t="s">
        <v>2521</v>
      </c>
      <c r="D450" s="344" t="n">
        <v>1</v>
      </c>
      <c r="E450" s="34"/>
      <c r="F450" s="78" t="n">
        <v>166.67</v>
      </c>
      <c r="G450" s="345" t="n">
        <v>166.67</v>
      </c>
      <c r="H450" s="346" t="n">
        <f aca="false">F450-G450</f>
        <v>0</v>
      </c>
      <c r="I450" s="51"/>
    </row>
    <row r="451" customFormat="false" ht="15.75" hidden="false" customHeight="false" outlineLevel="0" collapsed="false">
      <c r="A451" s="225" t="n">
        <f aca="false">1+A450</f>
        <v>31</v>
      </c>
      <c r="B451" s="225" t="n">
        <v>10400084</v>
      </c>
      <c r="C451" s="30" t="s">
        <v>2521</v>
      </c>
      <c r="D451" s="344" t="n">
        <v>1</v>
      </c>
      <c r="E451" s="34"/>
      <c r="F451" s="78" t="n">
        <v>166.67</v>
      </c>
      <c r="G451" s="345" t="n">
        <v>166.67</v>
      </c>
      <c r="H451" s="346" t="n">
        <f aca="false">F451-G451</f>
        <v>0</v>
      </c>
      <c r="I451" s="51"/>
    </row>
    <row r="452" customFormat="false" ht="15.75" hidden="false" customHeight="false" outlineLevel="0" collapsed="false">
      <c r="A452" s="225" t="n">
        <f aca="false">1+A451</f>
        <v>32</v>
      </c>
      <c r="B452" s="225" t="n">
        <v>10400079</v>
      </c>
      <c r="C452" s="30" t="s">
        <v>2499</v>
      </c>
      <c r="D452" s="344" t="n">
        <v>1</v>
      </c>
      <c r="E452" s="34"/>
      <c r="F452" s="78" t="n">
        <v>5666.66</v>
      </c>
      <c r="G452" s="345" t="n">
        <v>5666.66</v>
      </c>
      <c r="H452" s="346" t="n">
        <f aca="false">F452-G452</f>
        <v>0</v>
      </c>
      <c r="I452" s="51"/>
    </row>
    <row r="453" customFormat="false" ht="15.75" hidden="false" customHeight="false" outlineLevel="0" collapsed="false">
      <c r="A453" s="225" t="n">
        <f aca="false">1+A452</f>
        <v>33</v>
      </c>
      <c r="B453" s="225" t="n">
        <v>10400080</v>
      </c>
      <c r="C453" s="30" t="s">
        <v>2499</v>
      </c>
      <c r="D453" s="344" t="n">
        <v>1</v>
      </c>
      <c r="E453" s="34"/>
      <c r="F453" s="78" t="n">
        <v>5666.66</v>
      </c>
      <c r="G453" s="345" t="n">
        <v>5666.66</v>
      </c>
      <c r="H453" s="346" t="n">
        <f aca="false">F453-G453</f>
        <v>0</v>
      </c>
      <c r="I453" s="51"/>
    </row>
    <row r="454" customFormat="false" ht="15.75" hidden="false" customHeight="false" outlineLevel="0" collapsed="false">
      <c r="A454" s="225" t="n">
        <f aca="false">1+A453</f>
        <v>34</v>
      </c>
      <c r="B454" s="225" t="n">
        <v>10400093</v>
      </c>
      <c r="C454" s="30" t="s">
        <v>2522</v>
      </c>
      <c r="D454" s="344" t="n">
        <v>1</v>
      </c>
      <c r="E454" s="34"/>
      <c r="F454" s="78" t="n">
        <v>791.66</v>
      </c>
      <c r="G454" s="345" t="n">
        <v>791.66</v>
      </c>
      <c r="H454" s="346" t="n">
        <f aca="false">F454-G454</f>
        <v>0</v>
      </c>
      <c r="I454" s="51"/>
    </row>
    <row r="455" customFormat="false" ht="15.75" hidden="false" customHeight="false" outlineLevel="0" collapsed="false">
      <c r="A455" s="225" t="n">
        <f aca="false">1+A454</f>
        <v>35</v>
      </c>
      <c r="B455" s="225" t="n">
        <v>10400094</v>
      </c>
      <c r="C455" s="30" t="s">
        <v>2523</v>
      </c>
      <c r="D455" s="344" t="n">
        <v>1</v>
      </c>
      <c r="E455" s="34"/>
      <c r="F455" s="78" t="n">
        <v>225</v>
      </c>
      <c r="G455" s="345" t="n">
        <v>225</v>
      </c>
      <c r="H455" s="346" t="n">
        <f aca="false">F455-G455</f>
        <v>0</v>
      </c>
      <c r="I455" s="51"/>
    </row>
    <row r="456" customFormat="false" ht="15.75" hidden="false" customHeight="false" outlineLevel="0" collapsed="false">
      <c r="A456" s="225" t="n">
        <f aca="false">1+A455</f>
        <v>36</v>
      </c>
      <c r="B456" s="225" t="n">
        <v>10400008</v>
      </c>
      <c r="C456" s="30" t="s">
        <v>2524</v>
      </c>
      <c r="D456" s="344" t="n">
        <v>1</v>
      </c>
      <c r="E456" s="34"/>
      <c r="F456" s="78" t="n">
        <v>1520</v>
      </c>
      <c r="G456" s="345" t="n">
        <v>1520</v>
      </c>
      <c r="H456" s="346" t="n">
        <f aca="false">F456-G456</f>
        <v>0</v>
      </c>
      <c r="I456" s="51"/>
    </row>
    <row r="457" customFormat="false" ht="15.75" hidden="false" customHeight="false" outlineLevel="0" collapsed="false">
      <c r="A457" s="225" t="n">
        <f aca="false">1+A456</f>
        <v>37</v>
      </c>
      <c r="B457" s="225" t="n">
        <v>10400009</v>
      </c>
      <c r="C457" s="30" t="s">
        <v>2525</v>
      </c>
      <c r="D457" s="344" t="n">
        <v>1</v>
      </c>
      <c r="E457" s="34"/>
      <c r="F457" s="78" t="n">
        <v>1127</v>
      </c>
      <c r="G457" s="345" t="n">
        <v>1127</v>
      </c>
      <c r="H457" s="346" t="n">
        <f aca="false">F457-G457</f>
        <v>0</v>
      </c>
      <c r="I457" s="51"/>
    </row>
    <row r="458" customFormat="false" ht="15.75" hidden="false" customHeight="false" outlineLevel="0" collapsed="false">
      <c r="A458" s="225" t="n">
        <f aca="false">1+A457</f>
        <v>38</v>
      </c>
      <c r="B458" s="225" t="n">
        <v>10400102</v>
      </c>
      <c r="C458" s="30" t="s">
        <v>2526</v>
      </c>
      <c r="D458" s="344" t="n">
        <v>1</v>
      </c>
      <c r="E458" s="34"/>
      <c r="F458" s="78" t="n">
        <v>1908.33</v>
      </c>
      <c r="G458" s="345" t="n">
        <v>1908.33</v>
      </c>
      <c r="H458" s="78" t="n">
        <f aca="false">F458-G458</f>
        <v>0</v>
      </c>
      <c r="I458" s="51"/>
    </row>
    <row r="459" customFormat="false" ht="15.75" hidden="false" customHeight="false" outlineLevel="0" collapsed="false">
      <c r="A459" s="225" t="n">
        <f aca="false">1+A458</f>
        <v>39</v>
      </c>
      <c r="B459" s="225" t="n">
        <v>10400011</v>
      </c>
      <c r="C459" s="30" t="s">
        <v>2517</v>
      </c>
      <c r="D459" s="344" t="n">
        <v>1</v>
      </c>
      <c r="E459" s="34"/>
      <c r="F459" s="78" t="n">
        <v>1075</v>
      </c>
      <c r="G459" s="345" t="n">
        <v>1075</v>
      </c>
      <c r="H459" s="78" t="n">
        <f aca="false">F459-G459</f>
        <v>0</v>
      </c>
      <c r="I459" s="51"/>
    </row>
    <row r="460" customFormat="false" ht="15.75" hidden="false" customHeight="false" outlineLevel="0" collapsed="false">
      <c r="A460" s="225" t="n">
        <f aca="false">1+A459</f>
        <v>40</v>
      </c>
      <c r="B460" s="225" t="n">
        <v>10400005</v>
      </c>
      <c r="C460" s="30" t="s">
        <v>2527</v>
      </c>
      <c r="D460" s="344" t="n">
        <v>1</v>
      </c>
      <c r="E460" s="34"/>
      <c r="F460" s="78" t="n">
        <v>11000</v>
      </c>
      <c r="G460" s="345" t="n">
        <v>11000</v>
      </c>
      <c r="H460" s="78" t="n">
        <f aca="false">F460-G460</f>
        <v>0</v>
      </c>
      <c r="I460" s="51"/>
    </row>
    <row r="461" customFormat="false" ht="15.75" hidden="false" customHeight="false" outlineLevel="0" collapsed="false">
      <c r="A461" s="225" t="n">
        <f aca="false">1+A460</f>
        <v>41</v>
      </c>
      <c r="B461" s="225" t="n">
        <v>10400262</v>
      </c>
      <c r="C461" s="30" t="s">
        <v>2528</v>
      </c>
      <c r="D461" s="344" t="n">
        <v>1</v>
      </c>
      <c r="E461" s="34"/>
      <c r="F461" s="78" t="n">
        <v>3166.67</v>
      </c>
      <c r="G461" s="345" t="n">
        <v>3166.67</v>
      </c>
      <c r="H461" s="78" t="n">
        <f aca="false">F461-G461</f>
        <v>0</v>
      </c>
      <c r="I461" s="51"/>
    </row>
    <row r="462" customFormat="false" ht="15.75" hidden="false" customHeight="false" outlineLevel="0" collapsed="false">
      <c r="A462" s="225" t="n">
        <f aca="false">1+A461</f>
        <v>42</v>
      </c>
      <c r="B462" s="225" t="n">
        <v>10400055</v>
      </c>
      <c r="C462" s="30" t="s">
        <v>1805</v>
      </c>
      <c r="D462" s="344" t="n">
        <v>1</v>
      </c>
      <c r="E462" s="34"/>
      <c r="F462" s="78" t="n">
        <v>2200</v>
      </c>
      <c r="G462" s="345" t="n">
        <v>2200</v>
      </c>
      <c r="H462" s="78" t="n">
        <f aca="false">F462-G462</f>
        <v>0</v>
      </c>
      <c r="I462" s="51"/>
    </row>
    <row r="463" customFormat="false" ht="15.75" hidden="false" customHeight="false" outlineLevel="0" collapsed="false">
      <c r="A463" s="225" t="n">
        <f aca="false">1+A462</f>
        <v>43</v>
      </c>
      <c r="B463" s="225" t="n">
        <v>10400090</v>
      </c>
      <c r="C463" s="30" t="s">
        <v>2529</v>
      </c>
      <c r="D463" s="344" t="n">
        <v>1</v>
      </c>
      <c r="E463" s="34"/>
      <c r="F463" s="78" t="n">
        <v>10832.5</v>
      </c>
      <c r="G463" s="345" t="n">
        <v>10832.5</v>
      </c>
      <c r="H463" s="78" t="n">
        <f aca="false">F463-G463</f>
        <v>0</v>
      </c>
      <c r="I463" s="51"/>
    </row>
    <row r="464" customFormat="false" ht="15.75" hidden="false" customHeight="false" outlineLevel="0" collapsed="false">
      <c r="A464" s="225" t="n">
        <f aca="false">1+A463</f>
        <v>44</v>
      </c>
      <c r="B464" s="225" t="n">
        <v>10400096</v>
      </c>
      <c r="C464" s="30" t="s">
        <v>2530</v>
      </c>
      <c r="D464" s="344" t="n">
        <v>1</v>
      </c>
      <c r="E464" s="34"/>
      <c r="F464" s="78" t="n">
        <v>5300</v>
      </c>
      <c r="G464" s="345" t="n">
        <v>5300</v>
      </c>
      <c r="H464" s="78" t="n">
        <f aca="false">F464-G464</f>
        <v>0</v>
      </c>
      <c r="I464" s="51"/>
    </row>
    <row r="465" customFormat="false" ht="15.75" hidden="false" customHeight="false" outlineLevel="0" collapsed="false">
      <c r="A465" s="225" t="n">
        <f aca="false">1+A464</f>
        <v>45</v>
      </c>
      <c r="B465" s="225" t="n">
        <v>10400075</v>
      </c>
      <c r="C465" s="30" t="s">
        <v>2531</v>
      </c>
      <c r="D465" s="344" t="n">
        <v>1</v>
      </c>
      <c r="E465" s="34"/>
      <c r="F465" s="78" t="n">
        <v>6000</v>
      </c>
      <c r="G465" s="345" t="n">
        <v>6000</v>
      </c>
      <c r="H465" s="78" t="n">
        <f aca="false">F465-G465</f>
        <v>0</v>
      </c>
      <c r="I465" s="51"/>
    </row>
    <row r="466" customFormat="false" ht="15.75" hidden="false" customHeight="false" outlineLevel="0" collapsed="false">
      <c r="A466" s="225" t="n">
        <f aca="false">1+A465</f>
        <v>46</v>
      </c>
      <c r="B466" s="225" t="n">
        <v>10400095</v>
      </c>
      <c r="C466" s="30" t="s">
        <v>2532</v>
      </c>
      <c r="D466" s="344" t="n">
        <v>1</v>
      </c>
      <c r="E466" s="34"/>
      <c r="F466" s="78" t="n">
        <v>8400</v>
      </c>
      <c r="G466" s="345" t="n">
        <v>8400</v>
      </c>
      <c r="H466" s="78" t="n">
        <f aca="false">F466-G466</f>
        <v>0</v>
      </c>
      <c r="I466" s="51"/>
    </row>
    <row r="467" customFormat="false" ht="15.75" hidden="false" customHeight="false" outlineLevel="0" collapsed="false">
      <c r="A467" s="225" t="n">
        <f aca="false">1+A466</f>
        <v>47</v>
      </c>
      <c r="B467" s="225" t="n">
        <v>10400104</v>
      </c>
      <c r="C467" s="30" t="s">
        <v>2533</v>
      </c>
      <c r="D467" s="344" t="n">
        <v>1</v>
      </c>
      <c r="E467" s="34"/>
      <c r="F467" s="78" t="n">
        <v>3583.33</v>
      </c>
      <c r="G467" s="345" t="n">
        <v>3583.33</v>
      </c>
      <c r="H467" s="78" t="n">
        <f aca="false">F467-G467</f>
        <v>0</v>
      </c>
      <c r="I467" s="51"/>
    </row>
    <row r="468" customFormat="false" ht="31.5" hidden="false" customHeight="false" outlineLevel="0" collapsed="false">
      <c r="A468" s="225" t="n">
        <f aca="false">1+A467</f>
        <v>48</v>
      </c>
      <c r="B468" s="225" t="n">
        <v>10400105</v>
      </c>
      <c r="C468" s="30" t="s">
        <v>2534</v>
      </c>
      <c r="D468" s="344" t="n">
        <v>1</v>
      </c>
      <c r="E468" s="34"/>
      <c r="F468" s="78" t="n">
        <v>15000</v>
      </c>
      <c r="G468" s="345" t="n">
        <v>15000</v>
      </c>
      <c r="H468" s="78" t="n">
        <f aca="false">F468-G468</f>
        <v>0</v>
      </c>
      <c r="I468" s="51"/>
    </row>
    <row r="469" customFormat="false" ht="15.75" hidden="false" customHeight="false" outlineLevel="0" collapsed="false">
      <c r="A469" s="225" t="n">
        <f aca="false">1+A468</f>
        <v>49</v>
      </c>
      <c r="B469" s="225" t="n">
        <v>10400003</v>
      </c>
      <c r="C469" s="30" t="s">
        <v>2531</v>
      </c>
      <c r="D469" s="344" t="n">
        <v>1</v>
      </c>
      <c r="E469" s="34"/>
      <c r="F469" s="78" t="n">
        <v>7000</v>
      </c>
      <c r="G469" s="345" t="n">
        <v>7000</v>
      </c>
      <c r="H469" s="78" t="n">
        <f aca="false">F469-G469</f>
        <v>0</v>
      </c>
      <c r="I469" s="51"/>
    </row>
    <row r="470" customFormat="false" ht="15.75" hidden="false" customHeight="false" outlineLevel="0" collapsed="false">
      <c r="A470" s="225" t="n">
        <f aca="false">1+A469</f>
        <v>50</v>
      </c>
      <c r="B470" s="225" t="n">
        <v>10400056</v>
      </c>
      <c r="C470" s="30" t="s">
        <v>2535</v>
      </c>
      <c r="D470" s="344" t="n">
        <v>1</v>
      </c>
      <c r="E470" s="34"/>
      <c r="F470" s="78" t="n">
        <v>1560</v>
      </c>
      <c r="G470" s="345" t="n">
        <v>1560</v>
      </c>
      <c r="H470" s="78" t="n">
        <f aca="false">F470-G470</f>
        <v>0</v>
      </c>
      <c r="I470" s="51"/>
    </row>
    <row r="471" customFormat="false" ht="15.75" hidden="false" customHeight="false" outlineLevel="0" collapsed="false">
      <c r="A471" s="225" t="n">
        <f aca="false">1+A470</f>
        <v>51</v>
      </c>
      <c r="B471" s="225" t="n">
        <v>10400012</v>
      </c>
      <c r="C471" s="30" t="s">
        <v>2536</v>
      </c>
      <c r="D471" s="344" t="n">
        <v>1</v>
      </c>
      <c r="E471" s="34"/>
      <c r="F471" s="78" t="n">
        <v>2200.28</v>
      </c>
      <c r="G471" s="345" t="n">
        <v>2200.28</v>
      </c>
      <c r="H471" s="78" t="n">
        <f aca="false">F471-G471</f>
        <v>0</v>
      </c>
      <c r="I471" s="51"/>
    </row>
    <row r="472" customFormat="false" ht="15.75" hidden="false" customHeight="false" outlineLevel="0" collapsed="false">
      <c r="A472" s="225" t="n">
        <f aca="false">1+A470</f>
        <v>51</v>
      </c>
      <c r="B472" s="225" t="n">
        <v>10400013</v>
      </c>
      <c r="C472" s="30" t="s">
        <v>2537</v>
      </c>
      <c r="D472" s="344" t="n">
        <v>1</v>
      </c>
      <c r="E472" s="34"/>
      <c r="F472" s="78" t="n">
        <v>1236</v>
      </c>
      <c r="G472" s="345" t="n">
        <v>1236</v>
      </c>
      <c r="H472" s="78" t="n">
        <f aca="false">F472-G472</f>
        <v>0</v>
      </c>
      <c r="I472" s="51"/>
    </row>
    <row r="473" customFormat="false" ht="15.75" hidden="false" customHeight="false" outlineLevel="0" collapsed="false">
      <c r="A473" s="225" t="n">
        <f aca="false">1+A471</f>
        <v>52</v>
      </c>
      <c r="B473" s="225" t="n">
        <v>10400295</v>
      </c>
      <c r="C473" s="30" t="s">
        <v>2538</v>
      </c>
      <c r="D473" s="344" t="n">
        <v>1</v>
      </c>
      <c r="E473" s="34"/>
      <c r="F473" s="78" t="n">
        <v>91400</v>
      </c>
      <c r="G473" s="345" t="n">
        <v>44176.57</v>
      </c>
      <c r="H473" s="78" t="n">
        <f aca="false">F473-G473</f>
        <v>47223.43</v>
      </c>
      <c r="I473" s="51"/>
    </row>
    <row r="474" customFormat="false" ht="31.5" hidden="false" customHeight="false" outlineLevel="0" collapsed="false">
      <c r="A474" s="225" t="n">
        <f aca="false">1+A472</f>
        <v>52</v>
      </c>
      <c r="B474" s="225" t="s">
        <v>2539</v>
      </c>
      <c r="C474" s="30" t="s">
        <v>2540</v>
      </c>
      <c r="D474" s="344" t="n">
        <v>27</v>
      </c>
      <c r="E474" s="34"/>
      <c r="F474" s="78" t="n">
        <v>150862.5</v>
      </c>
      <c r="G474" s="345" t="n">
        <v>72916.73</v>
      </c>
      <c r="H474" s="78" t="n">
        <f aca="false">F474-G474</f>
        <v>77945.77</v>
      </c>
      <c r="I474" s="51"/>
    </row>
    <row r="475" customFormat="false" ht="15.75" hidden="false" customHeight="false" outlineLevel="0" collapsed="false">
      <c r="A475" s="225" t="n">
        <v>53</v>
      </c>
      <c r="B475" s="225" t="n">
        <v>10400016</v>
      </c>
      <c r="C475" s="30" t="s">
        <v>1916</v>
      </c>
      <c r="D475" s="344" t="n">
        <v>1</v>
      </c>
      <c r="E475" s="34"/>
      <c r="F475" s="78" t="n">
        <v>7500</v>
      </c>
      <c r="G475" s="345" t="n">
        <v>7500</v>
      </c>
      <c r="H475" s="78" t="n">
        <f aca="false">F475-G475</f>
        <v>0</v>
      </c>
      <c r="I475" s="51"/>
    </row>
    <row r="476" customFormat="false" ht="15.75" hidden="false" customHeight="false" outlineLevel="0" collapsed="false">
      <c r="A476" s="225" t="n">
        <f aca="false">1+A475</f>
        <v>54</v>
      </c>
      <c r="B476" s="225" t="n">
        <v>10400018</v>
      </c>
      <c r="C476" s="30" t="s">
        <v>2541</v>
      </c>
      <c r="D476" s="344" t="n">
        <v>1</v>
      </c>
      <c r="E476" s="34"/>
      <c r="F476" s="78" t="n">
        <v>18000</v>
      </c>
      <c r="G476" s="345" t="n">
        <v>18000</v>
      </c>
      <c r="H476" s="78" t="n">
        <f aca="false">F476-G476</f>
        <v>0</v>
      </c>
      <c r="I476" s="51"/>
    </row>
    <row r="477" customFormat="false" ht="15.75" hidden="false" customHeight="false" outlineLevel="0" collapsed="false">
      <c r="A477" s="225" t="n">
        <f aca="false">1+A476</f>
        <v>55</v>
      </c>
      <c r="B477" s="225" t="n">
        <v>10400019</v>
      </c>
      <c r="C477" s="30" t="s">
        <v>2542</v>
      </c>
      <c r="D477" s="344" t="n">
        <v>1</v>
      </c>
      <c r="E477" s="34"/>
      <c r="F477" s="78" t="n">
        <v>5500</v>
      </c>
      <c r="G477" s="345" t="n">
        <v>5500</v>
      </c>
      <c r="H477" s="78" t="n">
        <f aca="false">F477-G477</f>
        <v>0</v>
      </c>
      <c r="I477" s="51"/>
    </row>
    <row r="478" customFormat="false" ht="15.75" hidden="false" customHeight="false" outlineLevel="0" collapsed="false">
      <c r="A478" s="225" t="n">
        <f aca="false">1+A477</f>
        <v>56</v>
      </c>
      <c r="B478" s="225" t="n">
        <v>10400014</v>
      </c>
      <c r="C478" s="30" t="s">
        <v>2543</v>
      </c>
      <c r="D478" s="344" t="n">
        <v>1</v>
      </c>
      <c r="E478" s="34"/>
      <c r="F478" s="78" t="n">
        <v>15500</v>
      </c>
      <c r="G478" s="345" t="n">
        <v>15500</v>
      </c>
      <c r="H478" s="78" t="n">
        <f aca="false">F478-G478</f>
        <v>0</v>
      </c>
      <c r="I478" s="51"/>
    </row>
    <row r="479" customFormat="false" ht="15.75" hidden="false" customHeight="false" outlineLevel="0" collapsed="false">
      <c r="A479" s="225" t="n">
        <f aca="false">1+A478</f>
        <v>57</v>
      </c>
      <c r="B479" s="225" t="n">
        <v>10400178</v>
      </c>
      <c r="C479" s="30" t="s">
        <v>2544</v>
      </c>
      <c r="D479" s="344" t="n">
        <v>1</v>
      </c>
      <c r="E479" s="34"/>
      <c r="F479" s="78" t="n">
        <v>56000</v>
      </c>
      <c r="G479" s="345" t="n">
        <v>56000</v>
      </c>
      <c r="H479" s="78" t="n">
        <f aca="false">F479-G479</f>
        <v>0</v>
      </c>
      <c r="I479" s="51"/>
    </row>
    <row r="480" customFormat="false" ht="15.75" hidden="false" customHeight="false" outlineLevel="0" collapsed="false">
      <c r="A480" s="225" t="n">
        <f aca="false">1+A479</f>
        <v>58</v>
      </c>
      <c r="B480" s="225" t="n">
        <v>10400175</v>
      </c>
      <c r="C480" s="30" t="s">
        <v>2545</v>
      </c>
      <c r="D480" s="344" t="n">
        <v>1</v>
      </c>
      <c r="E480" s="34"/>
      <c r="F480" s="78" t="n">
        <v>12333</v>
      </c>
      <c r="G480" s="345" t="n">
        <v>12333</v>
      </c>
      <c r="H480" s="78" t="n">
        <f aca="false">F480-G480</f>
        <v>0</v>
      </c>
      <c r="I480" s="51"/>
    </row>
    <row r="481" customFormat="false" ht="15.75" hidden="false" customHeight="false" outlineLevel="0" collapsed="false">
      <c r="A481" s="225" t="n">
        <f aca="false">1+A480</f>
        <v>59</v>
      </c>
      <c r="B481" s="225" t="n">
        <v>10400176</v>
      </c>
      <c r="C481" s="30" t="s">
        <v>2546</v>
      </c>
      <c r="D481" s="344" t="n">
        <v>1</v>
      </c>
      <c r="E481" s="34"/>
      <c r="F481" s="78" t="n">
        <v>10375</v>
      </c>
      <c r="G481" s="345" t="n">
        <v>10375</v>
      </c>
      <c r="H481" s="78" t="n">
        <f aca="false">F481-G481</f>
        <v>0</v>
      </c>
      <c r="I481" s="51"/>
    </row>
    <row r="482" customFormat="false" ht="15.75" hidden="false" customHeight="false" outlineLevel="0" collapsed="false">
      <c r="A482" s="225" t="n">
        <f aca="false">1+A481</f>
        <v>60</v>
      </c>
      <c r="B482" s="225" t="n">
        <v>10400177</v>
      </c>
      <c r="C482" s="30" t="s">
        <v>2547</v>
      </c>
      <c r="D482" s="344" t="n">
        <v>1</v>
      </c>
      <c r="E482" s="34"/>
      <c r="F482" s="78" t="n">
        <v>11625</v>
      </c>
      <c r="G482" s="345" t="n">
        <v>11625</v>
      </c>
      <c r="H482" s="78" t="n">
        <f aca="false">F482-G482</f>
        <v>0</v>
      </c>
      <c r="I482" s="51"/>
    </row>
    <row r="483" customFormat="false" ht="15.75" hidden="false" customHeight="false" outlineLevel="0" collapsed="false">
      <c r="A483" s="225" t="n">
        <f aca="false">1+A482</f>
        <v>61</v>
      </c>
      <c r="B483" s="225" t="s">
        <v>2548</v>
      </c>
      <c r="C483" s="30" t="s">
        <v>2549</v>
      </c>
      <c r="D483" s="344" t="n">
        <v>4</v>
      </c>
      <c r="E483" s="34"/>
      <c r="F483" s="78" t="n">
        <v>9666.67</v>
      </c>
      <c r="G483" s="345" t="n">
        <v>9666.67</v>
      </c>
      <c r="H483" s="78" t="n">
        <f aca="false">F483-G483</f>
        <v>0</v>
      </c>
      <c r="I483" s="51"/>
    </row>
    <row r="484" customFormat="false" ht="15.75" hidden="false" customHeight="false" outlineLevel="0" collapsed="false">
      <c r="A484" s="225" t="n">
        <f aca="false">1+A483</f>
        <v>62</v>
      </c>
      <c r="B484" s="225" t="n">
        <v>10400183</v>
      </c>
      <c r="C484" s="30" t="s">
        <v>2550</v>
      </c>
      <c r="D484" s="30" t="n">
        <v>1</v>
      </c>
      <c r="E484" s="30"/>
      <c r="F484" s="78" t="n">
        <v>1650</v>
      </c>
      <c r="G484" s="78" t="n">
        <v>1650</v>
      </c>
      <c r="H484" s="78" t="n">
        <f aca="false">F484-G484</f>
        <v>0</v>
      </c>
      <c r="I484" s="51"/>
    </row>
    <row r="485" customFormat="false" ht="15.75" hidden="false" customHeight="false" outlineLevel="0" collapsed="false">
      <c r="A485" s="225" t="n">
        <f aca="false">1+A484</f>
        <v>63</v>
      </c>
      <c r="B485" s="225" t="n">
        <v>10400184</v>
      </c>
      <c r="C485" s="30" t="s">
        <v>2551</v>
      </c>
      <c r="D485" s="30" t="n">
        <v>3</v>
      </c>
      <c r="E485" s="30"/>
      <c r="F485" s="78" t="n">
        <v>4380</v>
      </c>
      <c r="G485" s="78" t="n">
        <v>4380</v>
      </c>
      <c r="H485" s="78" t="n">
        <f aca="false">F485-G485</f>
        <v>0</v>
      </c>
      <c r="I485" s="51"/>
    </row>
    <row r="486" customFormat="false" ht="15.75" hidden="false" customHeight="false" outlineLevel="0" collapsed="false">
      <c r="A486" s="225" t="n">
        <f aca="false">1+A485</f>
        <v>64</v>
      </c>
      <c r="B486" s="225" t="s">
        <v>2552</v>
      </c>
      <c r="C486" s="30" t="s">
        <v>2553</v>
      </c>
      <c r="D486" s="30" t="n">
        <v>2</v>
      </c>
      <c r="E486" s="30"/>
      <c r="F486" s="78" t="n">
        <v>4900</v>
      </c>
      <c r="G486" s="78" t="n">
        <v>4900</v>
      </c>
      <c r="H486" s="78" t="n">
        <f aca="false">F486-G486</f>
        <v>0</v>
      </c>
      <c r="I486" s="51"/>
    </row>
    <row r="487" customFormat="false" ht="15.75" hidden="false" customHeight="false" outlineLevel="0" collapsed="false">
      <c r="A487" s="225" t="n">
        <f aca="false">1+A486</f>
        <v>65</v>
      </c>
      <c r="B487" s="225" t="s">
        <v>2554</v>
      </c>
      <c r="C487" s="30" t="s">
        <v>2551</v>
      </c>
      <c r="D487" s="30" t="n">
        <v>2</v>
      </c>
      <c r="E487" s="30"/>
      <c r="F487" s="78" t="n">
        <v>2920</v>
      </c>
      <c r="G487" s="78" t="n">
        <v>2530.84</v>
      </c>
      <c r="H487" s="78" t="n">
        <f aca="false">F487-G487</f>
        <v>389.16</v>
      </c>
      <c r="I487" s="51"/>
    </row>
    <row r="488" customFormat="false" ht="15.75" hidden="false" customHeight="false" outlineLevel="0" collapsed="false">
      <c r="A488" s="225" t="n">
        <f aca="false">1+A487</f>
        <v>66</v>
      </c>
      <c r="B488" s="225" t="n">
        <v>1040189</v>
      </c>
      <c r="C488" s="30" t="s">
        <v>2555</v>
      </c>
      <c r="D488" s="30" t="n">
        <v>1</v>
      </c>
      <c r="E488" s="30"/>
      <c r="F488" s="78" t="n">
        <v>3269</v>
      </c>
      <c r="G488" s="78" t="n">
        <v>2778.48</v>
      </c>
      <c r="H488" s="78" t="n">
        <f aca="false">F488-G488</f>
        <v>490.52</v>
      </c>
      <c r="I488" s="51"/>
    </row>
    <row r="489" customFormat="false" ht="15.75" hidden="false" customHeight="false" outlineLevel="0" collapsed="false">
      <c r="A489" s="225" t="n">
        <f aca="false">1+A488</f>
        <v>67</v>
      </c>
      <c r="B489" s="225" t="n">
        <v>1040190</v>
      </c>
      <c r="C489" s="30" t="s">
        <v>2556</v>
      </c>
      <c r="D489" s="30" t="n">
        <v>1</v>
      </c>
      <c r="E489" s="30"/>
      <c r="F489" s="78" t="n">
        <v>25297</v>
      </c>
      <c r="G489" s="78" t="n">
        <v>19816.14</v>
      </c>
      <c r="H489" s="78" t="n">
        <f aca="false">F489-G489</f>
        <v>5480.86</v>
      </c>
      <c r="I489" s="51"/>
    </row>
    <row r="490" customFormat="false" ht="15.75" hidden="false" customHeight="false" outlineLevel="0" collapsed="false">
      <c r="A490" s="225" t="n">
        <f aca="false">1+A489</f>
        <v>68</v>
      </c>
      <c r="B490" s="225" t="n">
        <v>1040191</v>
      </c>
      <c r="C490" s="30" t="s">
        <v>2557</v>
      </c>
      <c r="D490" s="30" t="n">
        <v>1</v>
      </c>
      <c r="E490" s="30"/>
      <c r="F490" s="78" t="n">
        <v>1688</v>
      </c>
      <c r="G490" s="78" t="n">
        <v>1688</v>
      </c>
      <c r="H490" s="78" t="n">
        <f aca="false">F490-G490</f>
        <v>0</v>
      </c>
      <c r="I490" s="51"/>
    </row>
    <row r="491" customFormat="false" ht="15.75" hidden="false" customHeight="false" outlineLevel="0" collapsed="false">
      <c r="A491" s="225" t="n">
        <f aca="false">1+A490</f>
        <v>69</v>
      </c>
      <c r="B491" s="225" t="s">
        <v>2558</v>
      </c>
      <c r="C491" s="30" t="s">
        <v>2559</v>
      </c>
      <c r="D491" s="30" t="n">
        <v>2</v>
      </c>
      <c r="E491" s="30"/>
      <c r="F491" s="78" t="n">
        <v>11183.33</v>
      </c>
      <c r="G491" s="78" t="n">
        <v>6523.65</v>
      </c>
      <c r="H491" s="78" t="n">
        <f aca="false">F491-G491</f>
        <v>4659.68</v>
      </c>
      <c r="I491" s="51"/>
    </row>
    <row r="492" customFormat="false" ht="15.75" hidden="false" customHeight="false" outlineLevel="0" collapsed="false">
      <c r="A492" s="225" t="n">
        <f aca="false">1+A491</f>
        <v>70</v>
      </c>
      <c r="B492" s="225" t="n">
        <v>10400270</v>
      </c>
      <c r="C492" s="30" t="s">
        <v>2560</v>
      </c>
      <c r="D492" s="30" t="n">
        <v>1</v>
      </c>
      <c r="E492" s="30"/>
      <c r="F492" s="78" t="n">
        <v>45000</v>
      </c>
      <c r="G492" s="78" t="n">
        <v>26250</v>
      </c>
      <c r="H492" s="78" t="n">
        <f aca="false">F492-G492</f>
        <v>18750</v>
      </c>
      <c r="I492" s="51"/>
    </row>
    <row r="493" customFormat="false" ht="15.75" hidden="false" customHeight="false" outlineLevel="0" collapsed="false">
      <c r="A493" s="225" t="n">
        <f aca="false">1+A492</f>
        <v>71</v>
      </c>
      <c r="B493" s="225" t="n">
        <v>10400271</v>
      </c>
      <c r="C493" s="30" t="s">
        <v>2561</v>
      </c>
      <c r="D493" s="30" t="n">
        <v>1</v>
      </c>
      <c r="E493" s="30"/>
      <c r="F493" s="78" t="n">
        <v>45000</v>
      </c>
      <c r="G493" s="78" t="n">
        <v>26250</v>
      </c>
      <c r="H493" s="78" t="n">
        <f aca="false">F493-G493</f>
        <v>18750</v>
      </c>
      <c r="I493" s="51"/>
    </row>
    <row r="494" customFormat="false" ht="15.75" hidden="false" customHeight="false" outlineLevel="0" collapsed="false">
      <c r="A494" s="225" t="n">
        <f aca="false">1+A493</f>
        <v>72</v>
      </c>
      <c r="B494" s="225" t="s">
        <v>2562</v>
      </c>
      <c r="C494" s="30" t="s">
        <v>2559</v>
      </c>
      <c r="D494" s="30" t="n">
        <v>5</v>
      </c>
      <c r="E494" s="30"/>
      <c r="F494" s="78" t="n">
        <v>23766.67</v>
      </c>
      <c r="G494" s="78" t="n">
        <v>13467.74</v>
      </c>
      <c r="H494" s="78" t="n">
        <f aca="false">F494-G494</f>
        <v>10298.93</v>
      </c>
      <c r="I494" s="51"/>
    </row>
    <row r="495" customFormat="false" ht="15.75" hidden="false" customHeight="false" outlineLevel="0" collapsed="false">
      <c r="A495" s="225" t="n">
        <f aca="false">1+A494</f>
        <v>73</v>
      </c>
      <c r="B495" s="30" t="s">
        <v>2563</v>
      </c>
      <c r="C495" s="30" t="s">
        <v>2564</v>
      </c>
      <c r="D495" s="30" t="n">
        <v>4</v>
      </c>
      <c r="E495" s="30" t="n">
        <v>2016</v>
      </c>
      <c r="F495" s="78" t="n">
        <v>36026.6</v>
      </c>
      <c r="G495" s="78" t="n">
        <v>36026.6</v>
      </c>
      <c r="H495" s="78" t="n">
        <f aca="false">F495-G495</f>
        <v>0</v>
      </c>
      <c r="I495" s="51"/>
    </row>
    <row r="496" customFormat="false" ht="15.75" hidden="false" customHeight="false" outlineLevel="0" collapsed="false">
      <c r="A496" s="225" t="n">
        <f aca="false">1+A495</f>
        <v>74</v>
      </c>
      <c r="B496" s="30" t="n">
        <v>10400281</v>
      </c>
      <c r="C496" s="30" t="s">
        <v>2565</v>
      </c>
      <c r="D496" s="30" t="n">
        <v>1</v>
      </c>
      <c r="E496" s="30" t="n">
        <v>2016</v>
      </c>
      <c r="F496" s="78" t="n">
        <v>650</v>
      </c>
      <c r="G496" s="78" t="n">
        <v>315.07</v>
      </c>
      <c r="H496" s="78" t="n">
        <f aca="false">F496-G496</f>
        <v>334.93</v>
      </c>
      <c r="I496" s="51"/>
    </row>
    <row r="497" customFormat="false" ht="15.75" hidden="false" customHeight="false" outlineLevel="0" collapsed="false">
      <c r="A497" s="225" t="n">
        <v>75</v>
      </c>
      <c r="B497" s="30" t="s">
        <v>2566</v>
      </c>
      <c r="C497" s="30" t="s">
        <v>2540</v>
      </c>
      <c r="D497" s="30" t="n">
        <v>6</v>
      </c>
      <c r="E497" s="30"/>
      <c r="F497" s="78" t="n">
        <v>33525</v>
      </c>
      <c r="G497" s="78" t="n">
        <v>17321.25</v>
      </c>
      <c r="H497" s="78" t="n">
        <f aca="false">F497-G497</f>
        <v>16203.75</v>
      </c>
      <c r="I497" s="51"/>
    </row>
    <row r="498" customFormat="false" ht="15.75" hidden="false" customHeight="false" outlineLevel="0" collapsed="false">
      <c r="A498" s="225" t="n">
        <v>76</v>
      </c>
      <c r="B498" s="30" t="n">
        <v>10400288</v>
      </c>
      <c r="C498" s="30" t="s">
        <v>2567</v>
      </c>
      <c r="D498" s="30" t="n">
        <v>1</v>
      </c>
      <c r="E498" s="30"/>
      <c r="F498" s="78" t="n">
        <v>2916.67</v>
      </c>
      <c r="G498" s="78" t="n">
        <v>1506.91</v>
      </c>
      <c r="H498" s="78" t="n">
        <f aca="false">F498-G498</f>
        <v>1409.76</v>
      </c>
      <c r="I498" s="51"/>
    </row>
    <row r="499" customFormat="false" ht="15.75" hidden="false" customHeight="false" outlineLevel="0" collapsed="false">
      <c r="A499" s="225" t="n">
        <v>77</v>
      </c>
      <c r="B499" s="30" t="n">
        <v>10400289</v>
      </c>
      <c r="C499" s="30" t="s">
        <v>2568</v>
      </c>
      <c r="D499" s="30" t="n">
        <v>1</v>
      </c>
      <c r="E499" s="30" t="n">
        <v>2016</v>
      </c>
      <c r="F499" s="78" t="n">
        <v>1715</v>
      </c>
      <c r="G499" s="78" t="n">
        <v>811.26</v>
      </c>
      <c r="H499" s="78" t="n">
        <f aca="false">F499-G499</f>
        <v>903.74</v>
      </c>
      <c r="I499" s="51"/>
    </row>
    <row r="500" customFormat="false" ht="15.75" hidden="false" customHeight="false" outlineLevel="0" collapsed="false">
      <c r="A500" s="225" t="n">
        <v>78</v>
      </c>
      <c r="B500" s="21" t="n">
        <v>10400290</v>
      </c>
      <c r="C500" s="21" t="s">
        <v>2569</v>
      </c>
      <c r="D500" s="30" t="n">
        <v>1</v>
      </c>
      <c r="E500" s="30"/>
      <c r="F500" s="78" t="n">
        <v>5785</v>
      </c>
      <c r="G500" s="78" t="n">
        <v>2892.6</v>
      </c>
      <c r="H500" s="78" t="n">
        <f aca="false">F500-G500</f>
        <v>2892.4</v>
      </c>
      <c r="I500" s="51"/>
    </row>
    <row r="501" customFormat="false" ht="15.75" hidden="false" customHeight="false" outlineLevel="0" collapsed="false">
      <c r="A501" s="225" t="n">
        <v>79</v>
      </c>
      <c r="B501" s="21" t="n">
        <v>10400291</v>
      </c>
      <c r="C501" s="21" t="s">
        <v>2570</v>
      </c>
      <c r="D501" s="92" t="n">
        <v>1</v>
      </c>
      <c r="E501" s="30"/>
      <c r="F501" s="78" t="n">
        <v>13833.33</v>
      </c>
      <c r="G501" s="78" t="n">
        <v>6916.5</v>
      </c>
      <c r="H501" s="78" t="n">
        <f aca="false">F501-G501</f>
        <v>6916.83</v>
      </c>
      <c r="I501" s="51"/>
    </row>
    <row r="502" customFormat="false" ht="15.75" hidden="false" customHeight="false" outlineLevel="0" collapsed="false">
      <c r="A502" s="225" t="n">
        <v>80</v>
      </c>
      <c r="B502" s="92" t="s">
        <v>2571</v>
      </c>
      <c r="C502" s="92" t="s">
        <v>2572</v>
      </c>
      <c r="D502" s="30" t="n">
        <v>2</v>
      </c>
      <c r="E502" s="30"/>
      <c r="F502" s="78" t="n">
        <v>7116</v>
      </c>
      <c r="G502" s="78" t="n">
        <v>3558</v>
      </c>
      <c r="H502" s="78" t="n">
        <f aca="false">F502-G502</f>
        <v>3558</v>
      </c>
      <c r="I502" s="51"/>
    </row>
    <row r="503" customFormat="false" ht="15.75" hidden="false" customHeight="false" outlineLevel="0" collapsed="false">
      <c r="A503" s="225" t="n">
        <v>81</v>
      </c>
      <c r="B503" s="30" t="n">
        <v>10400341</v>
      </c>
      <c r="C503" s="30" t="s">
        <v>2573</v>
      </c>
      <c r="D503" s="30" t="n">
        <v>1</v>
      </c>
      <c r="E503" s="30"/>
      <c r="F503" s="78" t="n">
        <v>245000</v>
      </c>
      <c r="G503" s="78" t="n">
        <v>118416.57</v>
      </c>
      <c r="H503" s="78" t="n">
        <f aca="false">F503-G503</f>
        <v>126583.43</v>
      </c>
      <c r="I503" s="51"/>
    </row>
    <row r="504" customFormat="false" ht="15.75" hidden="false" customHeight="false" outlineLevel="0" collapsed="false">
      <c r="A504" s="225" t="n">
        <v>82</v>
      </c>
      <c r="B504" s="30" t="n">
        <v>10400301</v>
      </c>
      <c r="C504" s="30" t="s">
        <v>2574</v>
      </c>
      <c r="D504" s="30" t="n">
        <v>1</v>
      </c>
      <c r="E504" s="30"/>
      <c r="F504" s="78" t="n">
        <v>18700</v>
      </c>
      <c r="G504" s="78" t="n">
        <v>9038.43</v>
      </c>
      <c r="H504" s="78" t="n">
        <f aca="false">F504-G504</f>
        <v>9661.57</v>
      </c>
      <c r="I504" s="51"/>
    </row>
    <row r="505" customFormat="false" ht="15.75" hidden="false" customHeight="false" outlineLevel="0" collapsed="false">
      <c r="A505" s="225" t="n">
        <v>83</v>
      </c>
      <c r="B505" s="30" t="s">
        <v>2575</v>
      </c>
      <c r="C505" s="30" t="s">
        <v>2576</v>
      </c>
      <c r="D505" s="30" t="n">
        <v>2</v>
      </c>
      <c r="E505" s="30"/>
      <c r="F505" s="78" t="n">
        <v>17540</v>
      </c>
      <c r="G505" s="78" t="n">
        <v>8185.24</v>
      </c>
      <c r="H505" s="78" t="n">
        <f aca="false">F505-G505</f>
        <v>9354.76</v>
      </c>
      <c r="I505" s="51"/>
    </row>
    <row r="506" customFormat="false" ht="15.75" hidden="false" customHeight="false" outlineLevel="0" collapsed="false">
      <c r="A506" s="225" t="n">
        <v>84</v>
      </c>
      <c r="B506" s="30" t="s">
        <v>2577</v>
      </c>
      <c r="C506" s="30" t="s">
        <v>2578</v>
      </c>
      <c r="D506" s="30" t="n">
        <v>2</v>
      </c>
      <c r="E506" s="30"/>
      <c r="F506" s="78" t="n">
        <v>88027.18</v>
      </c>
      <c r="G506" s="78" t="n">
        <v>41079.36</v>
      </c>
      <c r="H506" s="78" t="n">
        <f aca="false">F506-G506</f>
        <v>46947.82</v>
      </c>
      <c r="I506" s="51"/>
    </row>
    <row r="507" customFormat="false" ht="15.75" hidden="false" customHeight="false" outlineLevel="0" collapsed="false">
      <c r="A507" s="225" t="n">
        <v>85</v>
      </c>
      <c r="B507" s="30" t="n">
        <v>10400015</v>
      </c>
      <c r="C507" s="30" t="s">
        <v>2579</v>
      </c>
      <c r="D507" s="30" t="n">
        <v>1</v>
      </c>
      <c r="E507" s="30"/>
      <c r="F507" s="78" t="n">
        <v>8700</v>
      </c>
      <c r="G507" s="78" t="n">
        <v>8700</v>
      </c>
      <c r="H507" s="78" t="n">
        <f aca="false">F507-G507</f>
        <v>0</v>
      </c>
      <c r="I507" s="51"/>
    </row>
    <row r="508" customFormat="false" ht="15.75" hidden="false" customHeight="false" outlineLevel="0" collapsed="false">
      <c r="A508" s="225" t="n">
        <v>86</v>
      </c>
      <c r="B508" s="30" t="n">
        <v>10400017</v>
      </c>
      <c r="C508" s="30" t="s">
        <v>2580</v>
      </c>
      <c r="D508" s="30" t="n">
        <v>1</v>
      </c>
      <c r="E508" s="30"/>
      <c r="F508" s="78" t="n">
        <v>10300</v>
      </c>
      <c r="G508" s="78" t="n">
        <v>10300</v>
      </c>
      <c r="H508" s="78" t="n">
        <f aca="false">F508-G508</f>
        <v>0</v>
      </c>
      <c r="I508" s="51"/>
    </row>
    <row r="509" customFormat="false" ht="15.75" hidden="false" customHeight="false" outlineLevel="0" collapsed="false">
      <c r="A509" s="225" t="n">
        <v>87</v>
      </c>
      <c r="B509" s="30" t="n">
        <v>10400293</v>
      </c>
      <c r="C509" s="30" t="s">
        <v>2581</v>
      </c>
      <c r="D509" s="30" t="n">
        <v>1</v>
      </c>
      <c r="E509" s="30"/>
      <c r="F509" s="78" t="n">
        <v>2884</v>
      </c>
      <c r="G509" s="78" t="n">
        <v>2884</v>
      </c>
      <c r="H509" s="78" t="n">
        <f aca="false">F509-G509</f>
        <v>0</v>
      </c>
      <c r="I509" s="51"/>
    </row>
    <row r="510" customFormat="false" ht="15.75" hidden="false" customHeight="false" outlineLevel="0" collapsed="false">
      <c r="A510" s="225" t="n">
        <v>88</v>
      </c>
      <c r="B510" s="30" t="n">
        <v>10400294</v>
      </c>
      <c r="C510" s="30" t="s">
        <v>2582</v>
      </c>
      <c r="D510" s="30" t="n">
        <v>1</v>
      </c>
      <c r="E510" s="30"/>
      <c r="F510" s="78" t="n">
        <v>46666.63</v>
      </c>
      <c r="G510" s="78" t="n">
        <v>23333.36</v>
      </c>
      <c r="H510" s="78" t="n">
        <f aca="false">F510-G510</f>
        <v>23333.27</v>
      </c>
      <c r="I510" s="51"/>
    </row>
    <row r="511" customFormat="false" ht="15.75" hidden="false" customHeight="false" outlineLevel="0" collapsed="false">
      <c r="A511" s="225" t="n">
        <v>89</v>
      </c>
      <c r="B511" s="30" t="s">
        <v>2583</v>
      </c>
      <c r="C511" s="30" t="s">
        <v>2578</v>
      </c>
      <c r="D511" s="30" t="n">
        <v>2</v>
      </c>
      <c r="E511" s="30"/>
      <c r="F511" s="78" t="n">
        <v>53769.9</v>
      </c>
      <c r="G511" s="78" t="n">
        <v>25092.48</v>
      </c>
      <c r="H511" s="78" t="n">
        <f aca="false">F511-G511</f>
        <v>28677.42</v>
      </c>
      <c r="I511" s="51"/>
    </row>
    <row r="512" customFormat="false" ht="15.75" hidden="false" customHeight="false" outlineLevel="0" collapsed="false">
      <c r="A512" s="225" t="n">
        <v>90</v>
      </c>
      <c r="B512" s="30" t="n">
        <v>10400339</v>
      </c>
      <c r="C512" s="30" t="s">
        <v>2584</v>
      </c>
      <c r="D512" s="30" t="n">
        <v>1</v>
      </c>
      <c r="E512" s="30"/>
      <c r="F512" s="78" t="n">
        <v>2497</v>
      </c>
      <c r="G512" s="78" t="n">
        <v>1942.08</v>
      </c>
      <c r="H512" s="78" t="n">
        <f aca="false">F512-G512</f>
        <v>554.92</v>
      </c>
      <c r="I512" s="51"/>
    </row>
    <row r="513" customFormat="false" ht="15.75" hidden="false" customHeight="false" outlineLevel="0" collapsed="false">
      <c r="A513" s="225" t="n">
        <v>91</v>
      </c>
      <c r="B513" s="30" t="n">
        <v>10400346</v>
      </c>
      <c r="C513" s="30" t="s">
        <v>2585</v>
      </c>
      <c r="D513" s="30" t="n">
        <v>1</v>
      </c>
      <c r="E513" s="30"/>
      <c r="F513" s="78" t="n">
        <v>43166.67</v>
      </c>
      <c r="G513" s="78" t="n">
        <v>19424.88</v>
      </c>
      <c r="H513" s="78" t="n">
        <f aca="false">F513-G513</f>
        <v>23741.79</v>
      </c>
      <c r="I513" s="51"/>
    </row>
    <row r="514" customFormat="false" ht="15.75" hidden="false" customHeight="false" outlineLevel="0" collapsed="false">
      <c r="A514" s="225" t="n">
        <v>92</v>
      </c>
      <c r="B514" s="30" t="s">
        <v>2586</v>
      </c>
      <c r="C514" s="30" t="s">
        <v>2587</v>
      </c>
      <c r="D514" s="30" t="n">
        <v>2</v>
      </c>
      <c r="E514" s="30"/>
      <c r="F514" s="78" t="n">
        <v>6250</v>
      </c>
      <c r="G514" s="78" t="n">
        <v>2664.09</v>
      </c>
      <c r="H514" s="78" t="n">
        <f aca="false">F514-G514</f>
        <v>3585.91</v>
      </c>
      <c r="I514" s="51"/>
    </row>
    <row r="515" customFormat="false" ht="31.5" hidden="false" customHeight="false" outlineLevel="0" collapsed="false">
      <c r="A515" s="225" t="n">
        <v>93</v>
      </c>
      <c r="B515" s="30" t="n">
        <v>10400349</v>
      </c>
      <c r="C515" s="30" t="s">
        <v>2588</v>
      </c>
      <c r="D515" s="30" t="n">
        <v>1</v>
      </c>
      <c r="E515" s="30"/>
      <c r="F515" s="78" t="n">
        <v>67395.83</v>
      </c>
      <c r="G515" s="78" t="n">
        <v>31451.28</v>
      </c>
      <c r="H515" s="78" t="n">
        <f aca="false">F515-G515</f>
        <v>35944.55</v>
      </c>
      <c r="I515" s="51"/>
    </row>
    <row r="516" customFormat="false" ht="15.75" hidden="false" customHeight="false" outlineLevel="0" collapsed="false">
      <c r="A516" s="225" t="n">
        <v>94</v>
      </c>
      <c r="B516" s="30" t="n">
        <v>10400350</v>
      </c>
      <c r="C516" s="30" t="s">
        <v>2589</v>
      </c>
      <c r="D516" s="30" t="n">
        <v>1</v>
      </c>
      <c r="E516" s="30"/>
      <c r="F516" s="78" t="n">
        <v>104458.33</v>
      </c>
      <c r="G516" s="78" t="n">
        <v>23450.71</v>
      </c>
      <c r="H516" s="78" t="n">
        <f aca="false">F516-G516</f>
        <v>81007.62</v>
      </c>
      <c r="I516" s="51"/>
    </row>
    <row r="517" customFormat="false" ht="15.75" hidden="false" customHeight="false" outlineLevel="0" collapsed="false">
      <c r="A517" s="225" t="n">
        <v>95</v>
      </c>
      <c r="B517" s="30" t="s">
        <v>2590</v>
      </c>
      <c r="C517" s="30" t="s">
        <v>2591</v>
      </c>
      <c r="D517" s="30" t="n">
        <v>9</v>
      </c>
      <c r="E517" s="30"/>
      <c r="F517" s="78" t="n">
        <v>7567.56</v>
      </c>
      <c r="G517" s="78" t="n">
        <v>1702.62</v>
      </c>
      <c r="H517" s="78" t="n">
        <f aca="false">F517-G517</f>
        <v>5864.94</v>
      </c>
      <c r="I517" s="51"/>
    </row>
    <row r="518" customFormat="false" ht="15.75" hidden="false" customHeight="false" outlineLevel="0" collapsed="false">
      <c r="A518" s="225" t="n">
        <v>96</v>
      </c>
      <c r="B518" s="30" t="n">
        <v>10400360</v>
      </c>
      <c r="C518" s="30" t="s">
        <v>2592</v>
      </c>
      <c r="D518" s="30" t="n">
        <v>1</v>
      </c>
      <c r="E518" s="30"/>
      <c r="F518" s="78" t="n">
        <v>3125</v>
      </c>
      <c r="G518" s="78" t="n">
        <v>1406.16</v>
      </c>
      <c r="H518" s="78" t="n">
        <f aca="false">F518-G518</f>
        <v>1718.84</v>
      </c>
      <c r="I518" s="51"/>
    </row>
    <row r="519" customFormat="false" ht="15.75" hidden="false" customHeight="false" outlineLevel="0" collapsed="false">
      <c r="A519" s="225" t="n">
        <v>97</v>
      </c>
      <c r="B519" s="30" t="n">
        <v>10400361</v>
      </c>
      <c r="C519" s="30" t="s">
        <v>2593</v>
      </c>
      <c r="D519" s="30" t="n">
        <v>1</v>
      </c>
      <c r="E519" s="30"/>
      <c r="F519" s="78" t="n">
        <v>320833.33</v>
      </c>
      <c r="G519" s="78" t="n">
        <v>72187.47</v>
      </c>
      <c r="H519" s="78" t="n">
        <f aca="false">F519-G519</f>
        <v>248645.86</v>
      </c>
      <c r="I519" s="51"/>
    </row>
    <row r="520" customFormat="false" ht="15.75" hidden="false" customHeight="false" outlineLevel="0" collapsed="false">
      <c r="A520" s="225" t="n">
        <v>98</v>
      </c>
      <c r="B520" s="30" t="n">
        <v>10400362</v>
      </c>
      <c r="C520" s="30" t="s">
        <v>2594</v>
      </c>
      <c r="D520" s="30" t="n">
        <v>1</v>
      </c>
      <c r="E520" s="30"/>
      <c r="F520" s="78" t="n">
        <v>27916.61</v>
      </c>
      <c r="G520" s="78" t="n">
        <v>6281.28</v>
      </c>
      <c r="H520" s="78" t="n">
        <f aca="false">F520-G520</f>
        <v>21635.33</v>
      </c>
      <c r="I520" s="51"/>
    </row>
    <row r="521" customFormat="false" ht="15.75" hidden="false" customHeight="false" outlineLevel="0" collapsed="false">
      <c r="A521" s="225" t="n">
        <v>99</v>
      </c>
      <c r="B521" s="30" t="n">
        <v>10400388</v>
      </c>
      <c r="C521" s="30" t="s">
        <v>2595</v>
      </c>
      <c r="D521" s="30" t="n">
        <v>1</v>
      </c>
      <c r="E521" s="30"/>
      <c r="F521" s="78" t="n">
        <v>47520</v>
      </c>
      <c r="G521" s="78" t="n">
        <v>11088</v>
      </c>
      <c r="H521" s="78" t="n">
        <f aca="false">F521-G521</f>
        <v>36432</v>
      </c>
      <c r="I521" s="51"/>
    </row>
    <row r="522" customFormat="false" ht="15.75" hidden="false" customHeight="false" outlineLevel="0" collapsed="false">
      <c r="A522" s="225" t="n">
        <v>100</v>
      </c>
      <c r="B522" s="30" t="n">
        <v>10400659</v>
      </c>
      <c r="C522" s="30" t="s">
        <v>2596</v>
      </c>
      <c r="D522" s="30" t="n">
        <v>1</v>
      </c>
      <c r="E522" s="30"/>
      <c r="F522" s="78" t="n">
        <v>4700</v>
      </c>
      <c r="G522" s="78" t="n">
        <v>1723.26</v>
      </c>
      <c r="H522" s="78" t="n">
        <f aca="false">F522-G522</f>
        <v>2976.74</v>
      </c>
      <c r="I522" s="51"/>
    </row>
    <row r="523" customFormat="false" ht="15.75" hidden="false" customHeight="false" outlineLevel="0" collapsed="false">
      <c r="A523" s="225" t="n">
        <v>101</v>
      </c>
      <c r="B523" s="30" t="n">
        <v>10400660</v>
      </c>
      <c r="C523" s="30" t="s">
        <v>2579</v>
      </c>
      <c r="D523" s="30" t="n">
        <v>1</v>
      </c>
      <c r="E523" s="30"/>
      <c r="F523" s="78" t="n">
        <v>41666.67</v>
      </c>
      <c r="G523" s="78" t="n">
        <v>14583.3</v>
      </c>
      <c r="H523" s="78" t="n">
        <f aca="false">F523-G523</f>
        <v>27083.37</v>
      </c>
      <c r="I523" s="51"/>
    </row>
    <row r="524" customFormat="false" ht="15.75" hidden="false" customHeight="false" outlineLevel="0" collapsed="false">
      <c r="A524" s="225" t="n">
        <v>102</v>
      </c>
      <c r="B524" s="30" t="n">
        <v>10400661</v>
      </c>
      <c r="C524" s="30" t="s">
        <v>2597</v>
      </c>
      <c r="D524" s="30" t="n">
        <v>1</v>
      </c>
      <c r="E524" s="30"/>
      <c r="F524" s="78" t="n">
        <v>11211.27</v>
      </c>
      <c r="G524" s="78" t="n">
        <v>3923.85</v>
      </c>
      <c r="H524" s="78" t="n">
        <f aca="false">F524-G524</f>
        <v>7287.42</v>
      </c>
      <c r="I524" s="51"/>
    </row>
    <row r="525" customFormat="false" ht="15.75" hidden="false" customHeight="false" outlineLevel="0" collapsed="false">
      <c r="A525" s="225" t="n">
        <v>103</v>
      </c>
      <c r="B525" s="30" t="n">
        <v>10400662</v>
      </c>
      <c r="C525" s="30" t="s">
        <v>2598</v>
      </c>
      <c r="D525" s="30" t="n">
        <v>1</v>
      </c>
      <c r="E525" s="30"/>
      <c r="F525" s="78" t="n">
        <v>4895.3</v>
      </c>
      <c r="G525" s="78" t="n">
        <v>1713.39</v>
      </c>
      <c r="H525" s="78" t="n">
        <f aca="false">F525-G525</f>
        <v>3181.91</v>
      </c>
      <c r="I525" s="51"/>
    </row>
    <row r="526" customFormat="false" ht="15.75" hidden="false" customHeight="false" outlineLevel="0" collapsed="false">
      <c r="A526" s="225" t="n">
        <v>104</v>
      </c>
      <c r="B526" s="30" t="n">
        <v>10400663</v>
      </c>
      <c r="C526" s="30" t="s">
        <v>2599</v>
      </c>
      <c r="D526" s="30" t="n">
        <v>1</v>
      </c>
      <c r="E526" s="30"/>
      <c r="F526" s="78" t="n">
        <v>268500</v>
      </c>
      <c r="G526" s="78" t="n">
        <v>51462.5</v>
      </c>
      <c r="H526" s="78" t="n">
        <f aca="false">F526-G526</f>
        <v>217037.5</v>
      </c>
      <c r="I526" s="51"/>
    </row>
    <row r="527" customFormat="false" ht="15.75" hidden="false" customHeight="false" outlineLevel="0" collapsed="false">
      <c r="A527" s="225" t="n">
        <v>105</v>
      </c>
      <c r="B527" s="30" t="n">
        <v>10400664</v>
      </c>
      <c r="C527" s="30" t="s">
        <v>2600</v>
      </c>
      <c r="D527" s="30" t="n">
        <v>1</v>
      </c>
      <c r="E527" s="30"/>
      <c r="F527" s="78" t="n">
        <v>14500</v>
      </c>
      <c r="G527" s="78" t="n">
        <v>5558.41</v>
      </c>
      <c r="H527" s="78" t="n">
        <f aca="false">F527-G527</f>
        <v>8941.59</v>
      </c>
      <c r="I527" s="51"/>
    </row>
    <row r="528" customFormat="false" ht="15.75" hidden="false" customHeight="false" outlineLevel="0" collapsed="false">
      <c r="A528" s="225" t="n">
        <v>106</v>
      </c>
      <c r="B528" s="30" t="n">
        <v>10400665</v>
      </c>
      <c r="C528" s="30" t="s">
        <v>2601</v>
      </c>
      <c r="D528" s="30" t="n">
        <v>1</v>
      </c>
      <c r="E528" s="30"/>
      <c r="F528" s="78" t="n">
        <v>3233.33</v>
      </c>
      <c r="G528" s="78" t="n">
        <v>1239.47</v>
      </c>
      <c r="H528" s="78" t="n">
        <f aca="false">F528-G528</f>
        <v>1993.86</v>
      </c>
      <c r="I528" s="51"/>
    </row>
    <row r="529" customFormat="false" ht="15.75" hidden="false" customHeight="false" outlineLevel="0" collapsed="false">
      <c r="A529" s="225" t="n">
        <v>107</v>
      </c>
      <c r="B529" s="30" t="n">
        <v>10400666</v>
      </c>
      <c r="C529" s="30" t="s">
        <v>2602</v>
      </c>
      <c r="D529" s="30" t="n">
        <v>1</v>
      </c>
      <c r="E529" s="30"/>
      <c r="F529" s="78" t="n">
        <v>12375</v>
      </c>
      <c r="G529" s="78" t="n">
        <v>4743.75</v>
      </c>
      <c r="H529" s="78" t="n">
        <f aca="false">F529-G529</f>
        <v>7631.25</v>
      </c>
      <c r="I529" s="51"/>
    </row>
    <row r="530" customFormat="false" ht="15.75" hidden="false" customHeight="false" outlineLevel="0" collapsed="false">
      <c r="A530" s="225" t="n">
        <v>108</v>
      </c>
      <c r="B530" s="30" t="n">
        <v>10400667</v>
      </c>
      <c r="C530" s="30" t="s">
        <v>2603</v>
      </c>
      <c r="D530" s="30" t="n">
        <v>1</v>
      </c>
      <c r="E530" s="30"/>
      <c r="F530" s="78" t="n">
        <v>2500</v>
      </c>
      <c r="G530" s="78" t="n">
        <v>958.41</v>
      </c>
      <c r="H530" s="78" t="n">
        <f aca="false">F530-G530</f>
        <v>1541.59</v>
      </c>
      <c r="I530" s="51"/>
    </row>
    <row r="531" customFormat="false" ht="15.75" hidden="false" customHeight="false" outlineLevel="0" collapsed="false">
      <c r="A531" s="225" t="n">
        <v>109</v>
      </c>
      <c r="B531" s="30" t="n">
        <v>10400668</v>
      </c>
      <c r="C531" s="30" t="s">
        <v>2604</v>
      </c>
      <c r="D531" s="30" t="n">
        <v>1</v>
      </c>
      <c r="E531" s="30"/>
      <c r="F531" s="78" t="n">
        <v>353059.22</v>
      </c>
      <c r="G531" s="78" t="n">
        <v>64727.52</v>
      </c>
      <c r="H531" s="78" t="n">
        <f aca="false">F531-G531</f>
        <v>288331.7</v>
      </c>
      <c r="I531" s="51"/>
    </row>
    <row r="532" customFormat="false" ht="15.75" hidden="false" customHeight="false" outlineLevel="0" collapsed="false">
      <c r="A532" s="225" t="n">
        <v>110</v>
      </c>
      <c r="B532" s="30" t="n">
        <v>10400671</v>
      </c>
      <c r="C532" s="30" t="s">
        <v>2605</v>
      </c>
      <c r="D532" s="30" t="n">
        <v>1</v>
      </c>
      <c r="E532" s="30"/>
      <c r="F532" s="78" t="n">
        <v>3450</v>
      </c>
      <c r="G532" s="78" t="n">
        <v>3449.8</v>
      </c>
      <c r="H532" s="78" t="n">
        <f aca="false">F532-G532</f>
        <v>0.199999999999818</v>
      </c>
      <c r="I532" s="51"/>
    </row>
    <row r="533" customFormat="false" ht="15.75" hidden="false" customHeight="false" outlineLevel="0" collapsed="false">
      <c r="A533" s="225" t="n">
        <v>111</v>
      </c>
      <c r="B533" s="30" t="n">
        <v>10400672</v>
      </c>
      <c r="C533" s="30" t="s">
        <v>2606</v>
      </c>
      <c r="D533" s="30" t="n">
        <v>1</v>
      </c>
      <c r="E533" s="30"/>
      <c r="F533" s="78" t="n">
        <v>8999</v>
      </c>
      <c r="G533" s="78" t="n">
        <v>2999.6</v>
      </c>
      <c r="H533" s="78" t="n">
        <f aca="false">F533-G533</f>
        <v>5999.4</v>
      </c>
      <c r="I533" s="51"/>
    </row>
    <row r="534" customFormat="false" ht="15.75" hidden="false" customHeight="false" outlineLevel="0" collapsed="false">
      <c r="A534" s="225" t="n">
        <f aca="false">1+A533</f>
        <v>112</v>
      </c>
      <c r="B534" s="30" t="n">
        <v>10400673</v>
      </c>
      <c r="C534" s="30" t="s">
        <v>2607</v>
      </c>
      <c r="D534" s="30" t="n">
        <v>1</v>
      </c>
      <c r="E534" s="30"/>
      <c r="F534" s="78" t="n">
        <v>5994</v>
      </c>
      <c r="G534" s="78" t="n">
        <v>1998</v>
      </c>
      <c r="H534" s="78" t="n">
        <f aca="false">F534-G534</f>
        <v>3996</v>
      </c>
      <c r="I534" s="51"/>
    </row>
    <row r="535" customFormat="false" ht="15.75" hidden="false" customHeight="false" outlineLevel="0" collapsed="false">
      <c r="A535" s="225" t="n">
        <f aca="false">1+A534</f>
        <v>113</v>
      </c>
      <c r="B535" s="30" t="n">
        <v>10400674</v>
      </c>
      <c r="C535" s="30" t="s">
        <v>2608</v>
      </c>
      <c r="D535" s="30" t="n">
        <v>1</v>
      </c>
      <c r="E535" s="30"/>
      <c r="F535" s="78" t="n">
        <v>4200</v>
      </c>
      <c r="G535" s="78" t="n">
        <v>1400</v>
      </c>
      <c r="H535" s="78" t="n">
        <f aca="false">F535-G535</f>
        <v>2800</v>
      </c>
      <c r="I535" s="51"/>
    </row>
    <row r="536" customFormat="false" ht="15.75" hidden="false" customHeight="false" outlineLevel="0" collapsed="false">
      <c r="A536" s="225" t="n">
        <f aca="false">1+A535</f>
        <v>114</v>
      </c>
      <c r="B536" s="21" t="n">
        <v>10400675</v>
      </c>
      <c r="C536" s="30" t="s">
        <v>2609</v>
      </c>
      <c r="D536" s="30" t="n">
        <v>1</v>
      </c>
      <c r="E536" s="30"/>
      <c r="F536" s="78" t="n">
        <v>81666.7</v>
      </c>
      <c r="G536" s="78" t="n">
        <v>21777.79</v>
      </c>
      <c r="H536" s="78" t="n">
        <f aca="false">F536-G536</f>
        <v>59888.91</v>
      </c>
      <c r="I536" s="51"/>
    </row>
    <row r="537" customFormat="false" ht="15.75" hidden="false" customHeight="false" outlineLevel="0" collapsed="false">
      <c r="A537" s="225" t="n">
        <f aca="false">1+A536</f>
        <v>115</v>
      </c>
      <c r="B537" s="21" t="n">
        <v>10400676</v>
      </c>
      <c r="C537" s="30" t="s">
        <v>2609</v>
      </c>
      <c r="D537" s="30" t="n">
        <v>1</v>
      </c>
      <c r="E537" s="30"/>
      <c r="F537" s="78" t="n">
        <v>71666.7</v>
      </c>
      <c r="G537" s="78" t="n">
        <v>19111.04</v>
      </c>
      <c r="H537" s="78" t="n">
        <f aca="false">F537-G537</f>
        <v>52555.66</v>
      </c>
      <c r="I537" s="51"/>
    </row>
    <row r="538" customFormat="false" ht="15.75" hidden="false" customHeight="false" outlineLevel="0" collapsed="false">
      <c r="A538" s="225" t="n">
        <f aca="false">1+A537</f>
        <v>116</v>
      </c>
      <c r="B538" s="21" t="n">
        <v>10400677</v>
      </c>
      <c r="C538" s="30" t="s">
        <v>2610</v>
      </c>
      <c r="D538" s="30" t="n">
        <v>1</v>
      </c>
      <c r="E538" s="30"/>
      <c r="F538" s="78" t="n">
        <v>22253</v>
      </c>
      <c r="G538" s="78" t="n">
        <v>5934.08</v>
      </c>
      <c r="H538" s="78" t="n">
        <f aca="false">F538-G538</f>
        <v>16318.92</v>
      </c>
      <c r="I538" s="51"/>
    </row>
    <row r="539" customFormat="false" ht="15.75" hidden="false" customHeight="false" outlineLevel="0" collapsed="false">
      <c r="A539" s="225" t="n">
        <f aca="false">1+A538</f>
        <v>117</v>
      </c>
      <c r="B539" s="21" t="n">
        <v>10400678</v>
      </c>
      <c r="C539" s="30" t="s">
        <v>2611</v>
      </c>
      <c r="D539" s="30" t="n">
        <v>1</v>
      </c>
      <c r="E539" s="30"/>
      <c r="F539" s="78" t="n">
        <v>165833.33</v>
      </c>
      <c r="G539" s="78" t="n">
        <v>20729.1</v>
      </c>
      <c r="H539" s="78" t="n">
        <f aca="false">F539-G539</f>
        <v>145104.23</v>
      </c>
      <c r="I539" s="51"/>
    </row>
    <row r="540" customFormat="false" ht="15.75" hidden="false" customHeight="false" outlineLevel="0" collapsed="false">
      <c r="A540" s="225" t="n">
        <f aca="false">1+A539</f>
        <v>118</v>
      </c>
      <c r="B540" s="21" t="n">
        <v>10400679</v>
      </c>
      <c r="C540" s="30" t="s">
        <v>2612</v>
      </c>
      <c r="D540" s="30" t="n">
        <v>1</v>
      </c>
      <c r="E540" s="30"/>
      <c r="F540" s="78" t="n">
        <v>5166.67</v>
      </c>
      <c r="G540" s="78" t="n">
        <v>1291.65</v>
      </c>
      <c r="H540" s="78" t="n">
        <f aca="false">F540-G540</f>
        <v>3875.02</v>
      </c>
      <c r="I540" s="51"/>
    </row>
    <row r="541" customFormat="false" ht="15.75" hidden="false" customHeight="false" outlineLevel="0" collapsed="false">
      <c r="A541" s="225" t="n">
        <v>119</v>
      </c>
      <c r="B541" s="21" t="n">
        <v>10400680</v>
      </c>
      <c r="C541" s="30" t="s">
        <v>2613</v>
      </c>
      <c r="D541" s="30" t="n">
        <v>1</v>
      </c>
      <c r="E541" s="30"/>
      <c r="F541" s="78" t="n">
        <v>72321.66</v>
      </c>
      <c r="G541" s="78" t="n">
        <v>18080.4</v>
      </c>
      <c r="H541" s="78" t="n">
        <f aca="false">F541-G541</f>
        <v>54241.26</v>
      </c>
      <c r="I541" s="51"/>
    </row>
    <row r="542" customFormat="false" ht="15.75" hidden="false" customHeight="false" outlineLevel="0" collapsed="false">
      <c r="A542" s="225" t="n">
        <v>120</v>
      </c>
      <c r="B542" s="21" t="n">
        <v>10400683</v>
      </c>
      <c r="C542" s="30" t="s">
        <v>2596</v>
      </c>
      <c r="D542" s="30"/>
      <c r="E542" s="30"/>
      <c r="F542" s="78" t="n">
        <v>4175</v>
      </c>
      <c r="G542" s="78" t="n">
        <v>785.8</v>
      </c>
      <c r="H542" s="78" t="n">
        <f aca="false">F542-G542</f>
        <v>3389.2</v>
      </c>
      <c r="I542" s="51"/>
    </row>
    <row r="543" customFormat="false" ht="15.75" hidden="false" customHeight="false" outlineLevel="0" collapsed="false">
      <c r="A543" s="225" t="n">
        <v>121</v>
      </c>
      <c r="B543" s="21" t="n">
        <v>10400684</v>
      </c>
      <c r="C543" s="30" t="s">
        <v>2614</v>
      </c>
      <c r="D543" s="30" t="n">
        <v>1</v>
      </c>
      <c r="E543" s="30"/>
      <c r="F543" s="78" t="n">
        <v>10600</v>
      </c>
      <c r="G543" s="78" t="n">
        <v>1060.02</v>
      </c>
      <c r="H543" s="78" t="n">
        <f aca="false">F543-G543</f>
        <v>9539.98</v>
      </c>
      <c r="I543" s="51"/>
    </row>
    <row r="544" customFormat="false" ht="15.75" hidden="false" customHeight="false" outlineLevel="0" collapsed="false">
      <c r="A544" s="225"/>
      <c r="B544" s="347" t="n">
        <v>10400685</v>
      </c>
      <c r="C544" s="348" t="s">
        <v>2610</v>
      </c>
      <c r="D544" s="30" t="n">
        <v>1</v>
      </c>
      <c r="E544" s="30"/>
      <c r="F544" s="349" t="n">
        <v>9750</v>
      </c>
      <c r="G544" s="350" t="n">
        <v>975</v>
      </c>
      <c r="H544" s="78" t="n">
        <f aca="false">F544-G544</f>
        <v>8775</v>
      </c>
      <c r="I544" s="51"/>
    </row>
    <row r="545" customFormat="false" ht="15.75" hidden="false" customHeight="false" outlineLevel="0" collapsed="false">
      <c r="A545" s="225"/>
      <c r="B545" s="351" t="n">
        <v>10400686</v>
      </c>
      <c r="C545" s="352" t="s">
        <v>2615</v>
      </c>
      <c r="D545" s="30" t="n">
        <v>1</v>
      </c>
      <c r="E545" s="30"/>
      <c r="F545" s="353" t="n">
        <v>7832.5</v>
      </c>
      <c r="G545" s="354" t="n">
        <v>783.24</v>
      </c>
      <c r="H545" s="78" t="n">
        <f aca="false">F545-G545</f>
        <v>7049.26</v>
      </c>
      <c r="I545" s="51"/>
    </row>
    <row r="546" customFormat="false" ht="15.75" hidden="false" customHeight="false" outlineLevel="0" collapsed="false">
      <c r="A546" s="225"/>
      <c r="B546" s="347" t="n">
        <v>10400691</v>
      </c>
      <c r="C546" s="348" t="s">
        <v>2616</v>
      </c>
      <c r="D546" s="30" t="n">
        <v>1</v>
      </c>
      <c r="E546" s="30"/>
      <c r="F546" s="349" t="n">
        <v>10833</v>
      </c>
      <c r="G546" s="350" t="n">
        <v>722.2</v>
      </c>
      <c r="H546" s="78" t="n">
        <f aca="false">F546-G546</f>
        <v>10110.8</v>
      </c>
      <c r="I546" s="51"/>
    </row>
    <row r="547" customFormat="false" ht="15.75" hidden="false" customHeight="false" outlineLevel="0" collapsed="false">
      <c r="A547" s="225"/>
      <c r="B547" s="351" t="n">
        <v>10400692</v>
      </c>
      <c r="C547" s="352" t="s">
        <v>2617</v>
      </c>
      <c r="D547" s="30" t="n">
        <v>1</v>
      </c>
      <c r="E547" s="30"/>
      <c r="F547" s="353" t="n">
        <v>11666.67</v>
      </c>
      <c r="G547" s="355" t="n">
        <v>749.98</v>
      </c>
      <c r="H547" s="78" t="n">
        <f aca="false">F547-G547</f>
        <v>10916.69</v>
      </c>
      <c r="I547" s="51"/>
    </row>
    <row r="548" customFormat="false" ht="15.75" hidden="false" customHeight="false" outlineLevel="0" collapsed="false">
      <c r="A548" s="225"/>
      <c r="B548" s="347" t="n">
        <v>10400693</v>
      </c>
      <c r="C548" s="348" t="s">
        <v>2618</v>
      </c>
      <c r="D548" s="30" t="n">
        <v>1</v>
      </c>
      <c r="E548" s="30"/>
      <c r="F548" s="349" t="n">
        <v>86670</v>
      </c>
      <c r="G548" s="355" t="n">
        <v>5778</v>
      </c>
      <c r="H548" s="78" t="n">
        <f aca="false">F548-G548</f>
        <v>80892</v>
      </c>
      <c r="I548" s="51"/>
    </row>
    <row r="549" customFormat="false" ht="15.75" hidden="false" customHeight="false" outlineLevel="0" collapsed="false">
      <c r="A549" s="225"/>
      <c r="B549" s="351" t="s">
        <v>2619</v>
      </c>
      <c r="C549" s="352" t="s">
        <v>2620</v>
      </c>
      <c r="D549" s="30" t="n">
        <v>4</v>
      </c>
      <c r="E549" s="30"/>
      <c r="F549" s="353" t="n">
        <v>46666.67</v>
      </c>
      <c r="G549" s="351" t="n">
        <v>9334.34</v>
      </c>
      <c r="H549" s="78" t="n">
        <f aca="false">F549-G549</f>
        <v>37332.33</v>
      </c>
      <c r="I549" s="51"/>
    </row>
    <row r="550" customFormat="false" ht="15.75" hidden="false" customHeight="false" outlineLevel="0" collapsed="false">
      <c r="A550" s="225"/>
      <c r="B550" s="356" t="n">
        <v>10400698</v>
      </c>
      <c r="C550" s="357" t="s">
        <v>2621</v>
      </c>
      <c r="D550" s="30" t="n">
        <v>1</v>
      </c>
      <c r="E550" s="30"/>
      <c r="F550" s="358" t="n">
        <v>9860</v>
      </c>
      <c r="G550" s="359" t="n">
        <v>492.99</v>
      </c>
      <c r="H550" s="78" t="n">
        <f aca="false">F550-G550</f>
        <v>9367.01</v>
      </c>
      <c r="I550" s="51"/>
    </row>
    <row r="551" customFormat="false" ht="15.75" hidden="false" customHeight="true" outlineLevel="0" collapsed="false">
      <c r="A551" s="301" t="s">
        <v>95</v>
      </c>
      <c r="B551" s="301"/>
      <c r="C551" s="301"/>
      <c r="D551" s="34" t="n">
        <f aca="false">SUM(D421:D550)</f>
        <v>227</v>
      </c>
      <c r="E551" s="34" t="s">
        <v>285</v>
      </c>
      <c r="F551" s="62" t="n">
        <f aca="false">SUM(F421:F550)</f>
        <v>3492360.57</v>
      </c>
      <c r="G551" s="62" t="n">
        <f aca="false">SUM(G421:G550)</f>
        <v>1483871.42</v>
      </c>
      <c r="H551" s="62" t="n">
        <f aca="false">SUM(H421:H550)</f>
        <v>2008489.15</v>
      </c>
      <c r="I551" s="51"/>
    </row>
    <row r="552" customFormat="false" ht="15.75" hidden="false" customHeight="true" outlineLevel="0" collapsed="false">
      <c r="A552" s="301" t="s">
        <v>464</v>
      </c>
      <c r="B552" s="301"/>
      <c r="C552" s="301"/>
      <c r="D552" s="301"/>
      <c r="E552" s="301"/>
      <c r="F552" s="301"/>
      <c r="G552" s="301"/>
      <c r="H552" s="301"/>
      <c r="I552" s="51"/>
    </row>
    <row r="553" customFormat="false" ht="31.5" hidden="false" customHeight="false" outlineLevel="0" collapsed="false">
      <c r="A553" s="225"/>
      <c r="B553" s="225" t="s">
        <v>3</v>
      </c>
      <c r="C553" s="225" t="s">
        <v>2622</v>
      </c>
      <c r="D553" s="225" t="s">
        <v>1755</v>
      </c>
      <c r="E553" s="225" t="s">
        <v>1139</v>
      </c>
      <c r="F553" s="225" t="s">
        <v>289</v>
      </c>
      <c r="G553" s="226" t="s">
        <v>2623</v>
      </c>
      <c r="H553" s="225" t="s">
        <v>1429</v>
      </c>
      <c r="I553" s="51"/>
    </row>
    <row r="554" customFormat="false" ht="15.75" hidden="false" customHeight="false" outlineLevel="0" collapsed="false">
      <c r="A554" s="225" t="n">
        <f aca="false">1+A553</f>
        <v>1</v>
      </c>
      <c r="B554" s="225" t="n">
        <v>111313219</v>
      </c>
      <c r="C554" s="225" t="s">
        <v>2624</v>
      </c>
      <c r="D554" s="225" t="n">
        <v>1</v>
      </c>
      <c r="E554" s="225" t="n">
        <v>2014</v>
      </c>
      <c r="F554" s="360" t="n">
        <v>1053</v>
      </c>
      <c r="G554" s="176" t="n">
        <v>526.5</v>
      </c>
      <c r="H554" s="176" t="n">
        <v>526.5</v>
      </c>
      <c r="I554" s="51"/>
    </row>
    <row r="555" customFormat="false" ht="15.75" hidden="false" customHeight="false" outlineLevel="0" collapsed="false">
      <c r="A555" s="225" t="n">
        <f aca="false">1+A554</f>
        <v>2</v>
      </c>
      <c r="B555" s="225" t="n">
        <v>111310629</v>
      </c>
      <c r="C555" s="225" t="s">
        <v>2625</v>
      </c>
      <c r="D555" s="225" t="n">
        <v>1</v>
      </c>
      <c r="E555" s="225" t="n">
        <v>2013</v>
      </c>
      <c r="F555" s="360" t="n">
        <v>900</v>
      </c>
      <c r="G555" s="176" t="n">
        <v>450</v>
      </c>
      <c r="H555" s="176" t="n">
        <v>450</v>
      </c>
      <c r="I555" s="51"/>
    </row>
    <row r="556" customFormat="false" ht="15.75" hidden="false" customHeight="false" outlineLevel="0" collapsed="false">
      <c r="A556" s="225" t="n">
        <f aca="false">1+A555</f>
        <v>3</v>
      </c>
      <c r="B556" s="225" t="n">
        <v>111313401</v>
      </c>
      <c r="C556" s="225" t="s">
        <v>2531</v>
      </c>
      <c r="D556" s="225" t="n">
        <v>1</v>
      </c>
      <c r="E556" s="225" t="n">
        <v>2016</v>
      </c>
      <c r="F556" s="360" t="n">
        <v>3300</v>
      </c>
      <c r="G556" s="176" t="n">
        <v>1650</v>
      </c>
      <c r="H556" s="176" t="n">
        <v>1650</v>
      </c>
      <c r="I556" s="51"/>
    </row>
    <row r="557" customFormat="false" ht="15.75" hidden="false" customHeight="false" outlineLevel="0" collapsed="false">
      <c r="A557" s="225" t="n">
        <f aca="false">1+A556</f>
        <v>4</v>
      </c>
      <c r="B557" s="225" t="n">
        <v>111331322</v>
      </c>
      <c r="C557" s="225" t="s">
        <v>2626</v>
      </c>
      <c r="D557" s="225" t="n">
        <v>1</v>
      </c>
      <c r="E557" s="225" t="n">
        <v>2014</v>
      </c>
      <c r="F557" s="360" t="n">
        <v>1950</v>
      </c>
      <c r="G557" s="176" t="n">
        <v>975</v>
      </c>
      <c r="H557" s="176" t="n">
        <v>975</v>
      </c>
      <c r="I557" s="51"/>
    </row>
    <row r="558" customFormat="false" ht="15.75" hidden="false" customHeight="false" outlineLevel="0" collapsed="false">
      <c r="A558" s="225" t="n">
        <f aca="false">1+A557</f>
        <v>5</v>
      </c>
      <c r="B558" s="225" t="n">
        <v>111310222</v>
      </c>
      <c r="C558" s="225" t="s">
        <v>2517</v>
      </c>
      <c r="D558" s="225" t="n">
        <v>1</v>
      </c>
      <c r="E558" s="225" t="n">
        <v>2015</v>
      </c>
      <c r="F558" s="360" t="n">
        <v>2407</v>
      </c>
      <c r="G558" s="176" t="n">
        <v>1203.5</v>
      </c>
      <c r="H558" s="176" t="n">
        <v>1203.5</v>
      </c>
      <c r="I558" s="51"/>
    </row>
    <row r="559" customFormat="false" ht="15.75" hidden="false" customHeight="false" outlineLevel="0" collapsed="false">
      <c r="A559" s="225" t="n">
        <v>129</v>
      </c>
      <c r="B559" s="54" t="s">
        <v>95</v>
      </c>
      <c r="C559" s="54"/>
      <c r="D559" s="34" t="n">
        <f aca="false">SUM(D554:D558)</f>
        <v>5</v>
      </c>
      <c r="E559" s="21" t="s">
        <v>2627</v>
      </c>
      <c r="F559" s="74" t="n">
        <f aca="false">SUM(F554:F558)</f>
        <v>9610</v>
      </c>
      <c r="G559" s="74" t="n">
        <f aca="false">SUM(G554:G558)</f>
        <v>4805</v>
      </c>
      <c r="H559" s="74" t="n">
        <f aca="false">SUM(H554:H558)</f>
        <v>4805</v>
      </c>
      <c r="I559" s="51"/>
    </row>
    <row r="560" customFormat="false" ht="15.75" hidden="false" customHeight="true" outlineLevel="0" collapsed="false">
      <c r="A560" s="300" t="s">
        <v>2628</v>
      </c>
      <c r="B560" s="300"/>
      <c r="C560" s="300"/>
      <c r="D560" s="300"/>
      <c r="E560" s="300"/>
      <c r="F560" s="300"/>
      <c r="G560" s="300"/>
      <c r="H560" s="300"/>
      <c r="I560" s="51"/>
    </row>
    <row r="561" customFormat="false" ht="15.75" hidden="false" customHeight="false" outlineLevel="0" collapsed="false">
      <c r="A561" s="225" t="n">
        <v>1</v>
      </c>
      <c r="B561" s="83" t="n">
        <v>111313413</v>
      </c>
      <c r="C561" s="83" t="s">
        <v>2629</v>
      </c>
      <c r="D561" s="361" t="n">
        <v>1</v>
      </c>
      <c r="E561" s="310" t="n">
        <v>2016</v>
      </c>
      <c r="F561" s="343" t="n">
        <v>1275</v>
      </c>
      <c r="G561" s="362" t="n">
        <v>637.5</v>
      </c>
      <c r="H561" s="78" t="n">
        <f aca="false">F561-G561</f>
        <v>637.5</v>
      </c>
      <c r="I561" s="51"/>
    </row>
    <row r="562" customFormat="false" ht="31.5" hidden="false" customHeight="false" outlineLevel="0" collapsed="false">
      <c r="A562" s="225" t="n">
        <f aca="false">1+A561</f>
        <v>2</v>
      </c>
      <c r="B562" s="83" t="n">
        <v>111313470</v>
      </c>
      <c r="C562" s="83" t="s">
        <v>2630</v>
      </c>
      <c r="D562" s="361" t="n">
        <v>1</v>
      </c>
      <c r="E562" s="310" t="n">
        <v>2016</v>
      </c>
      <c r="F562" s="343" t="n">
        <v>1405.78</v>
      </c>
      <c r="G562" s="362" t="n">
        <v>702.89</v>
      </c>
      <c r="H562" s="78" t="n">
        <f aca="false">F562-G562</f>
        <v>702.89</v>
      </c>
      <c r="I562" s="51"/>
    </row>
    <row r="563" customFormat="false" ht="31.5" hidden="false" customHeight="false" outlineLevel="0" collapsed="false">
      <c r="A563" s="225" t="n">
        <f aca="false">1+A562</f>
        <v>3</v>
      </c>
      <c r="B563" s="83" t="n">
        <v>111313469</v>
      </c>
      <c r="C563" s="83" t="s">
        <v>2631</v>
      </c>
      <c r="D563" s="361" t="n">
        <v>1</v>
      </c>
      <c r="E563" s="310" t="n">
        <v>2016</v>
      </c>
      <c r="F563" s="343" t="n">
        <v>1405.78</v>
      </c>
      <c r="G563" s="362" t="n">
        <v>702.89</v>
      </c>
      <c r="H563" s="78" t="n">
        <f aca="false">F563-G563</f>
        <v>702.89</v>
      </c>
      <c r="I563" s="51"/>
    </row>
    <row r="564" customFormat="false" ht="31.5" hidden="false" customHeight="false" outlineLevel="0" collapsed="false">
      <c r="A564" s="225" t="n">
        <f aca="false">1+A563</f>
        <v>4</v>
      </c>
      <c r="B564" s="83" t="n">
        <v>111313471</v>
      </c>
      <c r="C564" s="83" t="s">
        <v>2632</v>
      </c>
      <c r="D564" s="361" t="n">
        <v>1</v>
      </c>
      <c r="E564" s="310" t="n">
        <v>2016</v>
      </c>
      <c r="F564" s="343" t="n">
        <v>1405.78</v>
      </c>
      <c r="G564" s="362" t="n">
        <v>702.89</v>
      </c>
      <c r="H564" s="78" t="n">
        <f aca="false">F564-G564</f>
        <v>702.89</v>
      </c>
      <c r="I564" s="51"/>
    </row>
    <row r="565" customFormat="false" ht="15.75" hidden="false" customHeight="false" outlineLevel="0" collapsed="false">
      <c r="A565" s="225" t="n">
        <f aca="false">1+A564</f>
        <v>5</v>
      </c>
      <c r="B565" s="83" t="n">
        <v>111313408</v>
      </c>
      <c r="C565" s="83" t="s">
        <v>2633</v>
      </c>
      <c r="D565" s="361" t="n">
        <v>1</v>
      </c>
      <c r="E565" s="310" t="n">
        <v>2016</v>
      </c>
      <c r="F565" s="343" t="n">
        <v>1325</v>
      </c>
      <c r="G565" s="362" t="n">
        <v>662.5</v>
      </c>
      <c r="H565" s="78" t="n">
        <f aca="false">F565-G565</f>
        <v>662.5</v>
      </c>
      <c r="I565" s="51"/>
    </row>
    <row r="566" customFormat="false" ht="31.5" hidden="false" customHeight="false" outlineLevel="0" collapsed="false">
      <c r="A566" s="225" t="n">
        <f aca="false">1+A565</f>
        <v>6</v>
      </c>
      <c r="B566" s="83" t="n">
        <v>111313566</v>
      </c>
      <c r="C566" s="83" t="s">
        <v>2634</v>
      </c>
      <c r="D566" s="361" t="n">
        <v>1</v>
      </c>
      <c r="E566" s="310" t="s">
        <v>2635</v>
      </c>
      <c r="F566" s="343" t="n">
        <v>2357.5</v>
      </c>
      <c r="G566" s="362" t="n">
        <v>1178.75</v>
      </c>
      <c r="H566" s="78" t="n">
        <f aca="false">F566-G566</f>
        <v>1178.75</v>
      </c>
      <c r="I566" s="51"/>
    </row>
    <row r="567" customFormat="false" ht="31.5" hidden="false" customHeight="false" outlineLevel="0" collapsed="false">
      <c r="A567" s="225" t="n">
        <f aca="false">1+A566</f>
        <v>7</v>
      </c>
      <c r="B567" s="83" t="n">
        <v>111313551</v>
      </c>
      <c r="C567" s="83" t="s">
        <v>2636</v>
      </c>
      <c r="D567" s="361" t="n">
        <v>1</v>
      </c>
      <c r="E567" s="310" t="s">
        <v>2635</v>
      </c>
      <c r="F567" s="343" t="n">
        <v>2700</v>
      </c>
      <c r="G567" s="362" t="n">
        <v>1350</v>
      </c>
      <c r="H567" s="78" t="n">
        <f aca="false">F567-G567</f>
        <v>1350</v>
      </c>
      <c r="I567" s="51"/>
    </row>
    <row r="568" customFormat="false" ht="31.5" hidden="false" customHeight="false" outlineLevel="0" collapsed="false">
      <c r="A568" s="225" t="n">
        <f aca="false">1+A567</f>
        <v>8</v>
      </c>
      <c r="B568" s="83" t="n">
        <v>111310020</v>
      </c>
      <c r="C568" s="83" t="s">
        <v>2637</v>
      </c>
      <c r="D568" s="361" t="n">
        <v>2</v>
      </c>
      <c r="E568" s="310" t="s">
        <v>2635</v>
      </c>
      <c r="F568" s="343" t="n">
        <v>6768</v>
      </c>
      <c r="G568" s="362" t="n">
        <v>3384</v>
      </c>
      <c r="H568" s="78" t="n">
        <f aca="false">F568-G568</f>
        <v>3384</v>
      </c>
      <c r="I568" s="51"/>
    </row>
    <row r="569" customFormat="false" ht="15.75" hidden="false" customHeight="false" outlineLevel="0" collapsed="false">
      <c r="A569" s="225" t="n">
        <f aca="false">1+A568</f>
        <v>9</v>
      </c>
      <c r="B569" s="83" t="n">
        <v>111310695</v>
      </c>
      <c r="C569" s="83" t="s">
        <v>2638</v>
      </c>
      <c r="D569" s="361" t="n">
        <v>1</v>
      </c>
      <c r="E569" s="310" t="s">
        <v>2639</v>
      </c>
      <c r="F569" s="343" t="n">
        <v>900</v>
      </c>
      <c r="G569" s="362" t="n">
        <v>450</v>
      </c>
      <c r="H569" s="78" t="n">
        <f aca="false">F569-G569</f>
        <v>450</v>
      </c>
      <c r="I569" s="51"/>
    </row>
    <row r="570" customFormat="false" ht="31.5" hidden="false" customHeight="false" outlineLevel="0" collapsed="false">
      <c r="A570" s="225" t="n">
        <f aca="false">1+A569</f>
        <v>10</v>
      </c>
      <c r="B570" s="83" t="n">
        <v>111313378</v>
      </c>
      <c r="C570" s="83" t="s">
        <v>2640</v>
      </c>
      <c r="D570" s="361" t="n">
        <v>2</v>
      </c>
      <c r="E570" s="310" t="s">
        <v>2639</v>
      </c>
      <c r="F570" s="343" t="n">
        <v>816</v>
      </c>
      <c r="G570" s="362" t="n">
        <v>408</v>
      </c>
      <c r="H570" s="78" t="n">
        <f aca="false">F570-G570</f>
        <v>408</v>
      </c>
      <c r="I570" s="51"/>
    </row>
    <row r="571" customFormat="false" ht="15.75" hidden="false" customHeight="false" outlineLevel="0" collapsed="false">
      <c r="A571" s="225" t="n">
        <f aca="false">1+A570</f>
        <v>11</v>
      </c>
      <c r="B571" s="83" t="n">
        <v>111313377</v>
      </c>
      <c r="C571" s="83" t="s">
        <v>2641</v>
      </c>
      <c r="D571" s="361" t="n">
        <v>1</v>
      </c>
      <c r="E571" s="310" t="s">
        <v>2639</v>
      </c>
      <c r="F571" s="343" t="n">
        <v>371.38</v>
      </c>
      <c r="G571" s="362" t="n">
        <v>185.69</v>
      </c>
      <c r="H571" s="78" t="n">
        <f aca="false">F571-G571</f>
        <v>185.69</v>
      </c>
      <c r="I571" s="51"/>
    </row>
    <row r="572" customFormat="false" ht="15.75" hidden="false" customHeight="false" outlineLevel="0" collapsed="false">
      <c r="A572" s="225" t="n">
        <f aca="false">1+A571</f>
        <v>12</v>
      </c>
      <c r="B572" s="83" t="n">
        <v>111313380</v>
      </c>
      <c r="C572" s="83" t="s">
        <v>2642</v>
      </c>
      <c r="D572" s="361" t="n">
        <v>1</v>
      </c>
      <c r="E572" s="310" t="s">
        <v>2639</v>
      </c>
      <c r="F572" s="343" t="n">
        <v>338</v>
      </c>
      <c r="G572" s="362" t="n">
        <v>169</v>
      </c>
      <c r="H572" s="78" t="n">
        <f aca="false">F572-G572</f>
        <v>169</v>
      </c>
      <c r="I572" s="51"/>
    </row>
    <row r="573" customFormat="false" ht="31.5" hidden="false" customHeight="false" outlineLevel="0" collapsed="false">
      <c r="A573" s="225" t="n">
        <f aca="false">1+A572</f>
        <v>13</v>
      </c>
      <c r="B573" s="83" t="n">
        <v>111310724</v>
      </c>
      <c r="C573" s="83" t="s">
        <v>2643</v>
      </c>
      <c r="D573" s="361" t="n">
        <v>1</v>
      </c>
      <c r="E573" s="310" t="n">
        <v>2016</v>
      </c>
      <c r="F573" s="343" t="n">
        <v>1481.13</v>
      </c>
      <c r="G573" s="362" t="n">
        <v>740.57</v>
      </c>
      <c r="H573" s="78" t="n">
        <f aca="false">F573-G573</f>
        <v>740.56</v>
      </c>
      <c r="I573" s="51"/>
    </row>
    <row r="574" customFormat="false" ht="31.5" hidden="false" customHeight="false" outlineLevel="0" collapsed="false">
      <c r="A574" s="225" t="n">
        <f aca="false">1+A573</f>
        <v>14</v>
      </c>
      <c r="B574" s="83" t="n">
        <v>111310727</v>
      </c>
      <c r="C574" s="83" t="s">
        <v>2644</v>
      </c>
      <c r="D574" s="361" t="n">
        <v>1</v>
      </c>
      <c r="E574" s="310" t="n">
        <v>2016</v>
      </c>
      <c r="F574" s="343" t="n">
        <v>1481.15</v>
      </c>
      <c r="G574" s="362" t="n">
        <v>740.57</v>
      </c>
      <c r="H574" s="78" t="n">
        <f aca="false">F574-G574</f>
        <v>740.58</v>
      </c>
      <c r="I574" s="51"/>
    </row>
    <row r="575" customFormat="false" ht="31.5" hidden="false" customHeight="false" outlineLevel="0" collapsed="false">
      <c r="A575" s="225" t="n">
        <f aca="false">1+A574</f>
        <v>15</v>
      </c>
      <c r="B575" s="83" t="n">
        <v>111310725</v>
      </c>
      <c r="C575" s="83" t="s">
        <v>2645</v>
      </c>
      <c r="D575" s="361" t="n">
        <v>1</v>
      </c>
      <c r="E575" s="310" t="n">
        <v>2016</v>
      </c>
      <c r="F575" s="343" t="n">
        <v>1481.13</v>
      </c>
      <c r="G575" s="362" t="n">
        <v>740.57</v>
      </c>
      <c r="H575" s="78" t="n">
        <f aca="false">F575-G575</f>
        <v>740.56</v>
      </c>
      <c r="I575" s="51"/>
    </row>
    <row r="576" customFormat="false" ht="15.75" hidden="false" customHeight="false" outlineLevel="0" collapsed="false">
      <c r="A576" s="225" t="n">
        <f aca="false">1+A575</f>
        <v>16</v>
      </c>
      <c r="B576" s="83" t="n">
        <v>111312288</v>
      </c>
      <c r="C576" s="83" t="s">
        <v>2646</v>
      </c>
      <c r="D576" s="361" t="n">
        <v>4</v>
      </c>
      <c r="E576" s="310" t="s">
        <v>405</v>
      </c>
      <c r="F576" s="343" t="n">
        <v>728</v>
      </c>
      <c r="G576" s="362" t="n">
        <v>364</v>
      </c>
      <c r="H576" s="78" t="n">
        <f aca="false">F576-G576</f>
        <v>364</v>
      </c>
      <c r="I576" s="51"/>
    </row>
    <row r="577" customFormat="false" ht="15.75" hidden="false" customHeight="false" outlineLevel="0" collapsed="false">
      <c r="A577" s="225" t="n">
        <f aca="false">1+A576</f>
        <v>17</v>
      </c>
      <c r="B577" s="83" t="n">
        <v>111312291</v>
      </c>
      <c r="C577" s="83" t="s">
        <v>2647</v>
      </c>
      <c r="D577" s="361" t="n">
        <v>4</v>
      </c>
      <c r="E577" s="310" t="s">
        <v>405</v>
      </c>
      <c r="F577" s="343" t="n">
        <v>876</v>
      </c>
      <c r="G577" s="362" t="n">
        <v>438</v>
      </c>
      <c r="H577" s="78" t="n">
        <f aca="false">F577-G577</f>
        <v>438</v>
      </c>
      <c r="I577" s="51"/>
    </row>
    <row r="578" customFormat="false" ht="15.75" hidden="false" customHeight="false" outlineLevel="0" collapsed="false">
      <c r="A578" s="225" t="n">
        <f aca="false">1+A577</f>
        <v>18</v>
      </c>
      <c r="B578" s="83" t="n">
        <v>111312304</v>
      </c>
      <c r="C578" s="83" t="s">
        <v>2648</v>
      </c>
      <c r="D578" s="361" t="n">
        <v>1</v>
      </c>
      <c r="E578" s="310" t="s">
        <v>405</v>
      </c>
      <c r="F578" s="343" t="n">
        <v>168</v>
      </c>
      <c r="G578" s="362" t="n">
        <v>84</v>
      </c>
      <c r="H578" s="78" t="n">
        <f aca="false">F578-G578</f>
        <v>84</v>
      </c>
      <c r="I578" s="51"/>
    </row>
    <row r="579" customFormat="false" ht="31.5" hidden="false" customHeight="false" outlineLevel="0" collapsed="false">
      <c r="A579" s="225" t="n">
        <f aca="false">1+A578</f>
        <v>19</v>
      </c>
      <c r="B579" s="83" t="n">
        <v>111310180</v>
      </c>
      <c r="C579" s="83" t="s">
        <v>2649</v>
      </c>
      <c r="D579" s="361" t="n">
        <v>2</v>
      </c>
      <c r="E579" s="310" t="s">
        <v>410</v>
      </c>
      <c r="F579" s="343" t="n">
        <v>380</v>
      </c>
      <c r="G579" s="362" t="n">
        <v>190</v>
      </c>
      <c r="H579" s="78" t="n">
        <f aca="false">F579-G579</f>
        <v>190</v>
      </c>
      <c r="I579" s="51"/>
    </row>
    <row r="580" customFormat="false" ht="15.75" hidden="false" customHeight="false" outlineLevel="0" collapsed="false">
      <c r="A580" s="225" t="n">
        <f aca="false">1+A579</f>
        <v>20</v>
      </c>
      <c r="B580" s="83" t="n">
        <v>111312235</v>
      </c>
      <c r="C580" s="83" t="s">
        <v>2650</v>
      </c>
      <c r="D580" s="361" t="n">
        <v>1</v>
      </c>
      <c r="E580" s="310" t="s">
        <v>405</v>
      </c>
      <c r="F580" s="343" t="n">
        <v>171</v>
      </c>
      <c r="G580" s="362" t="n">
        <v>85.5</v>
      </c>
      <c r="H580" s="78" t="n">
        <f aca="false">F580-G580</f>
        <v>85.5</v>
      </c>
      <c r="I580" s="51"/>
    </row>
    <row r="581" customFormat="false" ht="15.75" hidden="false" customHeight="false" outlineLevel="0" collapsed="false">
      <c r="A581" s="225" t="n">
        <f aca="false">1+A580</f>
        <v>21</v>
      </c>
      <c r="B581" s="83" t="n">
        <v>111312262</v>
      </c>
      <c r="C581" s="83" t="s">
        <v>2651</v>
      </c>
      <c r="D581" s="361" t="n">
        <v>7</v>
      </c>
      <c r="E581" s="310" t="s">
        <v>405</v>
      </c>
      <c r="F581" s="343" t="n">
        <v>413</v>
      </c>
      <c r="G581" s="362" t="n">
        <v>206.5</v>
      </c>
      <c r="H581" s="78" t="n">
        <f aca="false">F581-G581</f>
        <v>206.5</v>
      </c>
      <c r="I581" s="51"/>
    </row>
    <row r="582" customFormat="false" ht="15.75" hidden="false" customHeight="false" outlineLevel="0" collapsed="false">
      <c r="A582" s="225" t="n">
        <f aca="false">1+A581</f>
        <v>22</v>
      </c>
      <c r="B582" s="83" t="n">
        <v>111312301</v>
      </c>
      <c r="C582" s="83" t="s">
        <v>2652</v>
      </c>
      <c r="D582" s="361" t="n">
        <v>53</v>
      </c>
      <c r="E582" s="310" t="s">
        <v>405</v>
      </c>
      <c r="F582" s="343" t="n">
        <v>13091</v>
      </c>
      <c r="G582" s="362" t="n">
        <v>6545.5</v>
      </c>
      <c r="H582" s="78" t="n">
        <f aca="false">F582-G582</f>
        <v>6545.5</v>
      </c>
      <c r="I582" s="51"/>
    </row>
    <row r="583" customFormat="false" ht="15.75" hidden="false" customHeight="false" outlineLevel="0" collapsed="false">
      <c r="A583" s="225" t="n">
        <f aca="false">1+A582</f>
        <v>23</v>
      </c>
      <c r="B583" s="83" t="n">
        <v>111312294</v>
      </c>
      <c r="C583" s="83" t="s">
        <v>2653</v>
      </c>
      <c r="D583" s="361" t="n">
        <v>63</v>
      </c>
      <c r="E583" s="310" t="s">
        <v>405</v>
      </c>
      <c r="F583" s="343" t="n">
        <v>9261</v>
      </c>
      <c r="G583" s="362" t="n">
        <v>4630.5</v>
      </c>
      <c r="H583" s="78" t="n">
        <f aca="false">F583-G583</f>
        <v>4630.5</v>
      </c>
      <c r="I583" s="51"/>
    </row>
    <row r="584" customFormat="false" ht="15.75" hidden="false" customHeight="false" outlineLevel="0" collapsed="false">
      <c r="A584" s="225" t="n">
        <f aca="false">1+A583</f>
        <v>24</v>
      </c>
      <c r="B584" s="83" t="n">
        <v>111312295</v>
      </c>
      <c r="C584" s="83" t="s">
        <v>2654</v>
      </c>
      <c r="D584" s="361" t="n">
        <v>6</v>
      </c>
      <c r="E584" s="310" t="s">
        <v>405</v>
      </c>
      <c r="F584" s="343" t="n">
        <v>1056</v>
      </c>
      <c r="G584" s="362" t="n">
        <v>528</v>
      </c>
      <c r="H584" s="78" t="n">
        <f aca="false">F584-G584</f>
        <v>528</v>
      </c>
      <c r="I584" s="51"/>
    </row>
    <row r="585" customFormat="false" ht="15.75" hidden="false" customHeight="false" outlineLevel="0" collapsed="false">
      <c r="A585" s="225" t="n">
        <f aca="false">1+A584</f>
        <v>25</v>
      </c>
      <c r="B585" s="83" t="n">
        <v>111312215</v>
      </c>
      <c r="C585" s="83" t="s">
        <v>2655</v>
      </c>
      <c r="D585" s="361" t="n">
        <v>2</v>
      </c>
      <c r="E585" s="310" t="s">
        <v>405</v>
      </c>
      <c r="F585" s="343" t="n">
        <v>20</v>
      </c>
      <c r="G585" s="362" t="n">
        <v>10</v>
      </c>
      <c r="H585" s="78" t="n">
        <f aca="false">F585-G585</f>
        <v>10</v>
      </c>
      <c r="I585" s="51"/>
    </row>
    <row r="586" customFormat="false" ht="15.75" hidden="false" customHeight="false" outlineLevel="0" collapsed="false">
      <c r="A586" s="225" t="n">
        <f aca="false">1+A585</f>
        <v>26</v>
      </c>
      <c r="B586" s="83" t="n">
        <v>111312293</v>
      </c>
      <c r="C586" s="83" t="s">
        <v>2656</v>
      </c>
      <c r="D586" s="361" t="n">
        <v>10</v>
      </c>
      <c r="E586" s="310" t="s">
        <v>405</v>
      </c>
      <c r="F586" s="343" t="n">
        <v>780</v>
      </c>
      <c r="G586" s="362" t="n">
        <v>390</v>
      </c>
      <c r="H586" s="78" t="n">
        <f aca="false">F586-G586</f>
        <v>390</v>
      </c>
      <c r="I586" s="51"/>
    </row>
    <row r="587" customFormat="false" ht="15.75" hidden="false" customHeight="false" outlineLevel="0" collapsed="false">
      <c r="A587" s="225" t="n">
        <f aca="false">1+A586</f>
        <v>27</v>
      </c>
      <c r="B587" s="83" t="n">
        <v>111312305</v>
      </c>
      <c r="C587" s="83" t="s">
        <v>2657</v>
      </c>
      <c r="D587" s="361" t="n">
        <v>22</v>
      </c>
      <c r="E587" s="310" t="s">
        <v>405</v>
      </c>
      <c r="F587" s="343" t="n">
        <v>1386</v>
      </c>
      <c r="G587" s="362" t="n">
        <v>693</v>
      </c>
      <c r="H587" s="78" t="n">
        <f aca="false">F587-G587</f>
        <v>693</v>
      </c>
      <c r="I587" s="51"/>
    </row>
    <row r="588" customFormat="false" ht="31.5" hidden="false" customHeight="false" outlineLevel="0" collapsed="false">
      <c r="A588" s="225" t="n">
        <f aca="false">1+A587</f>
        <v>28</v>
      </c>
      <c r="B588" s="83" t="n">
        <v>111312272</v>
      </c>
      <c r="C588" s="83" t="s">
        <v>2658</v>
      </c>
      <c r="D588" s="361" t="n">
        <v>4</v>
      </c>
      <c r="E588" s="310" t="s">
        <v>405</v>
      </c>
      <c r="F588" s="343" t="n">
        <v>124</v>
      </c>
      <c r="G588" s="362" t="n">
        <v>62</v>
      </c>
      <c r="H588" s="78" t="n">
        <f aca="false">F588-G588</f>
        <v>62</v>
      </c>
      <c r="I588" s="51"/>
    </row>
    <row r="589" customFormat="false" ht="15.75" hidden="false" customHeight="false" outlineLevel="0" collapsed="false">
      <c r="A589" s="225" t="n">
        <f aca="false">1+A588</f>
        <v>29</v>
      </c>
      <c r="B589" s="83" t="n">
        <v>111312943</v>
      </c>
      <c r="C589" s="83" t="s">
        <v>2659</v>
      </c>
      <c r="D589" s="361" t="n">
        <v>5</v>
      </c>
      <c r="E589" s="310" t="s">
        <v>410</v>
      </c>
      <c r="F589" s="343" t="n">
        <v>1450</v>
      </c>
      <c r="G589" s="362" t="n">
        <v>725</v>
      </c>
      <c r="H589" s="78" t="n">
        <f aca="false">F589-G589</f>
        <v>725</v>
      </c>
      <c r="I589" s="51"/>
    </row>
    <row r="590" customFormat="false" ht="31.5" hidden="false" customHeight="false" outlineLevel="0" collapsed="false">
      <c r="A590" s="225" t="n">
        <f aca="false">1+A589</f>
        <v>30</v>
      </c>
      <c r="B590" s="83" t="n">
        <v>111312265</v>
      </c>
      <c r="C590" s="83" t="s">
        <v>2660</v>
      </c>
      <c r="D590" s="361" t="n">
        <v>3</v>
      </c>
      <c r="E590" s="310" t="s">
        <v>405</v>
      </c>
      <c r="F590" s="343" t="n">
        <v>84</v>
      </c>
      <c r="G590" s="362" t="n">
        <v>42</v>
      </c>
      <c r="H590" s="78" t="n">
        <f aca="false">F590-G590</f>
        <v>42</v>
      </c>
      <c r="I590" s="51"/>
    </row>
    <row r="591" customFormat="false" ht="15.75" hidden="false" customHeight="false" outlineLevel="0" collapsed="false">
      <c r="A591" s="225" t="n">
        <f aca="false">1+A590</f>
        <v>31</v>
      </c>
      <c r="B591" s="83" t="n">
        <v>111312213</v>
      </c>
      <c r="C591" s="83" t="s">
        <v>2661</v>
      </c>
      <c r="D591" s="361" t="n">
        <v>10</v>
      </c>
      <c r="E591" s="310" t="s">
        <v>405</v>
      </c>
      <c r="F591" s="343" t="n">
        <v>130</v>
      </c>
      <c r="G591" s="362" t="n">
        <v>65</v>
      </c>
      <c r="H591" s="78" t="n">
        <f aca="false">F591-G591</f>
        <v>65</v>
      </c>
      <c r="I591" s="51"/>
    </row>
    <row r="592" customFormat="false" ht="15.75" hidden="false" customHeight="false" outlineLevel="0" collapsed="false">
      <c r="A592" s="225" t="n">
        <f aca="false">1+A591</f>
        <v>32</v>
      </c>
      <c r="B592" s="83" t="n">
        <v>111310473</v>
      </c>
      <c r="C592" s="83" t="s">
        <v>2662</v>
      </c>
      <c r="D592" s="361" t="n">
        <v>2</v>
      </c>
      <c r="E592" s="310" t="s">
        <v>2663</v>
      </c>
      <c r="F592" s="343" t="n">
        <v>128</v>
      </c>
      <c r="G592" s="362" t="n">
        <v>64</v>
      </c>
      <c r="H592" s="78" t="n">
        <f aca="false">F592-G592</f>
        <v>64</v>
      </c>
      <c r="I592" s="51"/>
    </row>
    <row r="593" customFormat="false" ht="15.75" hidden="false" customHeight="false" outlineLevel="0" collapsed="false">
      <c r="A593" s="225" t="n">
        <f aca="false">1+A592</f>
        <v>33</v>
      </c>
      <c r="B593" s="83" t="n">
        <v>111312231</v>
      </c>
      <c r="C593" s="83" t="s">
        <v>2664</v>
      </c>
      <c r="D593" s="361" t="n">
        <v>2</v>
      </c>
      <c r="E593" s="310" t="s">
        <v>405</v>
      </c>
      <c r="F593" s="343" t="n">
        <v>314</v>
      </c>
      <c r="G593" s="362" t="n">
        <v>157</v>
      </c>
      <c r="H593" s="78" t="n">
        <f aca="false">F593-G593</f>
        <v>157</v>
      </c>
      <c r="I593" s="51"/>
    </row>
    <row r="594" customFormat="false" ht="31.5" hidden="false" customHeight="false" outlineLevel="0" collapsed="false">
      <c r="A594" s="225" t="n">
        <f aca="false">1+A593</f>
        <v>34</v>
      </c>
      <c r="B594" s="83" t="n">
        <v>111310168</v>
      </c>
      <c r="C594" s="83" t="s">
        <v>2665</v>
      </c>
      <c r="D594" s="361" t="n">
        <v>1</v>
      </c>
      <c r="E594" s="310" t="s">
        <v>410</v>
      </c>
      <c r="F594" s="343" t="n">
        <v>390</v>
      </c>
      <c r="G594" s="362" t="n">
        <v>195</v>
      </c>
      <c r="H594" s="78" t="n">
        <f aca="false">F594-G594</f>
        <v>195</v>
      </c>
      <c r="I594" s="51"/>
    </row>
    <row r="595" customFormat="false" ht="31.5" hidden="false" customHeight="false" outlineLevel="0" collapsed="false">
      <c r="A595" s="225" t="n">
        <f aca="false">1+A594</f>
        <v>35</v>
      </c>
      <c r="B595" s="83" t="n">
        <v>111312204</v>
      </c>
      <c r="C595" s="83" t="s">
        <v>2666</v>
      </c>
      <c r="D595" s="361" t="n">
        <v>4</v>
      </c>
      <c r="E595" s="310" t="s">
        <v>405</v>
      </c>
      <c r="F595" s="343" t="n">
        <v>392</v>
      </c>
      <c r="G595" s="362" t="n">
        <v>196</v>
      </c>
      <c r="H595" s="78" t="n">
        <f aca="false">F595-G595</f>
        <v>196</v>
      </c>
      <c r="I595" s="51"/>
    </row>
    <row r="596" customFormat="false" ht="15.75" hidden="false" customHeight="false" outlineLevel="0" collapsed="false">
      <c r="A596" s="225" t="n">
        <f aca="false">1+A595</f>
        <v>36</v>
      </c>
      <c r="B596" s="83" t="n">
        <v>111312286</v>
      </c>
      <c r="C596" s="83" t="s">
        <v>2667</v>
      </c>
      <c r="D596" s="361" t="n">
        <v>2</v>
      </c>
      <c r="E596" s="310" t="s">
        <v>405</v>
      </c>
      <c r="F596" s="343" t="n">
        <v>180</v>
      </c>
      <c r="G596" s="362" t="n">
        <v>90</v>
      </c>
      <c r="H596" s="78" t="n">
        <f aca="false">F596-G596</f>
        <v>90</v>
      </c>
      <c r="I596" s="51"/>
    </row>
    <row r="597" customFormat="false" ht="15.75" hidden="false" customHeight="false" outlineLevel="0" collapsed="false">
      <c r="A597" s="225" t="n">
        <f aca="false">1+A596</f>
        <v>37</v>
      </c>
      <c r="B597" s="83" t="n">
        <v>111312273</v>
      </c>
      <c r="C597" s="83" t="s">
        <v>2668</v>
      </c>
      <c r="D597" s="361" t="n">
        <v>2</v>
      </c>
      <c r="E597" s="310" t="s">
        <v>405</v>
      </c>
      <c r="F597" s="343" t="n">
        <v>44</v>
      </c>
      <c r="G597" s="362" t="n">
        <v>22</v>
      </c>
      <c r="H597" s="78" t="n">
        <f aca="false">F597-G597</f>
        <v>22</v>
      </c>
      <c r="I597" s="51"/>
    </row>
    <row r="598" customFormat="false" ht="15.75" hidden="false" customHeight="false" outlineLevel="0" collapsed="false">
      <c r="A598" s="225" t="n">
        <f aca="false">1+A597</f>
        <v>38</v>
      </c>
      <c r="B598" s="83" t="n">
        <v>111312925</v>
      </c>
      <c r="C598" s="83" t="s">
        <v>2669</v>
      </c>
      <c r="D598" s="361" t="n">
        <v>5</v>
      </c>
      <c r="E598" s="310" t="s">
        <v>405</v>
      </c>
      <c r="F598" s="343" t="n">
        <v>470</v>
      </c>
      <c r="G598" s="362" t="n">
        <v>235</v>
      </c>
      <c r="H598" s="78" t="n">
        <f aca="false">F598-G598</f>
        <v>235</v>
      </c>
      <c r="I598" s="51"/>
    </row>
    <row r="599" customFormat="false" ht="15.75" hidden="false" customHeight="false" outlineLevel="0" collapsed="false">
      <c r="A599" s="225" t="n">
        <f aca="false">1+A598</f>
        <v>39</v>
      </c>
      <c r="B599" s="83" t="n">
        <v>111312254</v>
      </c>
      <c r="C599" s="83" t="s">
        <v>2670</v>
      </c>
      <c r="D599" s="361" t="n">
        <v>3</v>
      </c>
      <c r="E599" s="310" t="s">
        <v>405</v>
      </c>
      <c r="F599" s="343" t="n">
        <v>1107</v>
      </c>
      <c r="G599" s="362" t="n">
        <v>553.5</v>
      </c>
      <c r="H599" s="78" t="n">
        <f aca="false">F599-G599</f>
        <v>553.5</v>
      </c>
      <c r="I599" s="51"/>
    </row>
    <row r="600" customFormat="false" ht="15.75" hidden="false" customHeight="false" outlineLevel="0" collapsed="false">
      <c r="A600" s="225" t="n">
        <f aca="false">1+A599</f>
        <v>40</v>
      </c>
      <c r="B600" s="83" t="n">
        <v>111312278</v>
      </c>
      <c r="C600" s="83" t="s">
        <v>2671</v>
      </c>
      <c r="D600" s="361" t="n">
        <v>2</v>
      </c>
      <c r="E600" s="310" t="s">
        <v>405</v>
      </c>
      <c r="F600" s="343" t="n">
        <v>1178</v>
      </c>
      <c r="G600" s="362" t="n">
        <v>589</v>
      </c>
      <c r="H600" s="78" t="n">
        <f aca="false">F600-G600</f>
        <v>589</v>
      </c>
      <c r="I600" s="51"/>
    </row>
    <row r="601" customFormat="false" ht="15.75" hidden="false" customHeight="false" outlineLevel="0" collapsed="false">
      <c r="A601" s="225" t="n">
        <f aca="false">1+A600</f>
        <v>41</v>
      </c>
      <c r="B601" s="83" t="n">
        <v>111312279</v>
      </c>
      <c r="C601" s="83" t="s">
        <v>2672</v>
      </c>
      <c r="D601" s="361" t="n">
        <v>6</v>
      </c>
      <c r="E601" s="310" t="s">
        <v>405</v>
      </c>
      <c r="F601" s="343" t="n">
        <v>3540</v>
      </c>
      <c r="G601" s="362" t="n">
        <v>1770</v>
      </c>
      <c r="H601" s="78" t="n">
        <f aca="false">F601-G601</f>
        <v>1770</v>
      </c>
      <c r="I601" s="51"/>
    </row>
    <row r="602" customFormat="false" ht="15.75" hidden="false" customHeight="false" outlineLevel="0" collapsed="false">
      <c r="A602" s="225" t="n">
        <f aca="false">1+A601</f>
        <v>42</v>
      </c>
      <c r="B602" s="83" t="n">
        <v>111312228</v>
      </c>
      <c r="C602" s="83" t="s">
        <v>2673</v>
      </c>
      <c r="D602" s="361" t="n">
        <v>1</v>
      </c>
      <c r="E602" s="310" t="s">
        <v>405</v>
      </c>
      <c r="F602" s="343" t="n">
        <v>123</v>
      </c>
      <c r="G602" s="362" t="n">
        <v>61.5</v>
      </c>
      <c r="H602" s="78" t="n">
        <f aca="false">F602-G602</f>
        <v>61.5</v>
      </c>
      <c r="I602" s="51"/>
    </row>
    <row r="603" customFormat="false" ht="15.75" hidden="false" customHeight="false" outlineLevel="0" collapsed="false">
      <c r="A603" s="225" t="n">
        <f aca="false">1+A602</f>
        <v>43</v>
      </c>
      <c r="B603" s="83" t="n">
        <v>111312297</v>
      </c>
      <c r="C603" s="83" t="s">
        <v>2674</v>
      </c>
      <c r="D603" s="361" t="n">
        <v>19</v>
      </c>
      <c r="E603" s="310" t="s">
        <v>405</v>
      </c>
      <c r="F603" s="343" t="n">
        <v>893</v>
      </c>
      <c r="G603" s="362" t="n">
        <v>446.5</v>
      </c>
      <c r="H603" s="78" t="n">
        <f aca="false">F603-G603</f>
        <v>446.5</v>
      </c>
      <c r="I603" s="51"/>
    </row>
    <row r="604" customFormat="false" ht="15.75" hidden="false" customHeight="false" outlineLevel="0" collapsed="false">
      <c r="A604" s="225" t="n">
        <f aca="false">1+A603</f>
        <v>44</v>
      </c>
      <c r="B604" s="83" t="n">
        <v>111312232</v>
      </c>
      <c r="C604" s="83" t="s">
        <v>2675</v>
      </c>
      <c r="D604" s="361" t="n">
        <v>20</v>
      </c>
      <c r="E604" s="310" t="s">
        <v>405</v>
      </c>
      <c r="F604" s="343" t="n">
        <v>1760</v>
      </c>
      <c r="G604" s="362" t="n">
        <v>880</v>
      </c>
      <c r="H604" s="78" t="n">
        <f aca="false">F604-G604</f>
        <v>880</v>
      </c>
      <c r="I604" s="51"/>
    </row>
    <row r="605" customFormat="false" ht="15.75" hidden="false" customHeight="false" outlineLevel="0" collapsed="false">
      <c r="A605" s="225" t="n">
        <f aca="false">1+A604</f>
        <v>45</v>
      </c>
      <c r="B605" s="83" t="n">
        <v>111312255</v>
      </c>
      <c r="C605" s="83" t="s">
        <v>2676</v>
      </c>
      <c r="D605" s="361" t="n">
        <v>2</v>
      </c>
      <c r="E605" s="310" t="s">
        <v>405</v>
      </c>
      <c r="F605" s="343" t="n">
        <v>562</v>
      </c>
      <c r="G605" s="362" t="n">
        <v>281</v>
      </c>
      <c r="H605" s="78" t="n">
        <f aca="false">F605-G605</f>
        <v>281</v>
      </c>
      <c r="I605" s="51"/>
    </row>
    <row r="606" customFormat="false" ht="15.75" hidden="false" customHeight="false" outlineLevel="0" collapsed="false">
      <c r="A606" s="225" t="n">
        <f aca="false">1+A605</f>
        <v>46</v>
      </c>
      <c r="B606" s="83" t="n">
        <v>111312300</v>
      </c>
      <c r="C606" s="83" t="s">
        <v>2677</v>
      </c>
      <c r="D606" s="361" t="n">
        <v>6</v>
      </c>
      <c r="E606" s="310" t="s">
        <v>405</v>
      </c>
      <c r="F606" s="343" t="n">
        <v>4398</v>
      </c>
      <c r="G606" s="362" t="n">
        <v>2199</v>
      </c>
      <c r="H606" s="78" t="n">
        <f aca="false">F606-G606</f>
        <v>2199</v>
      </c>
      <c r="I606" s="51"/>
    </row>
    <row r="607" customFormat="false" ht="15.75" hidden="false" customHeight="false" outlineLevel="0" collapsed="false">
      <c r="A607" s="225" t="n">
        <f aca="false">1+A606</f>
        <v>47</v>
      </c>
      <c r="B607" s="83" t="n">
        <v>111312209</v>
      </c>
      <c r="C607" s="83" t="s">
        <v>2678</v>
      </c>
      <c r="D607" s="361" t="n">
        <v>328</v>
      </c>
      <c r="E607" s="310" t="s">
        <v>405</v>
      </c>
      <c r="F607" s="343" t="n">
        <v>2296</v>
      </c>
      <c r="G607" s="362" t="n">
        <v>1148</v>
      </c>
      <c r="H607" s="78" t="n">
        <f aca="false">F607-G607</f>
        <v>1148</v>
      </c>
      <c r="I607" s="51"/>
    </row>
    <row r="608" customFormat="false" ht="15.75" hidden="false" customHeight="false" outlineLevel="0" collapsed="false">
      <c r="A608" s="225" t="n">
        <f aca="false">1+A607</f>
        <v>48</v>
      </c>
      <c r="B608" s="83" t="n">
        <v>111310003</v>
      </c>
      <c r="C608" s="83" t="s">
        <v>2678</v>
      </c>
      <c r="D608" s="361" t="n">
        <v>200</v>
      </c>
      <c r="E608" s="310" t="s">
        <v>2663</v>
      </c>
      <c r="F608" s="343" t="n">
        <v>1400</v>
      </c>
      <c r="G608" s="362" t="n">
        <v>700</v>
      </c>
      <c r="H608" s="78" t="n">
        <f aca="false">F608-G608</f>
        <v>700</v>
      </c>
      <c r="I608" s="51"/>
    </row>
    <row r="609" customFormat="false" ht="31.5" hidden="false" customHeight="false" outlineLevel="0" collapsed="false">
      <c r="A609" s="225" t="n">
        <f aca="false">1+A608</f>
        <v>49</v>
      </c>
      <c r="B609" s="83" t="n">
        <v>111312241</v>
      </c>
      <c r="C609" s="83" t="s">
        <v>2679</v>
      </c>
      <c r="D609" s="361" t="n">
        <v>2</v>
      </c>
      <c r="E609" s="310" t="s">
        <v>405</v>
      </c>
      <c r="F609" s="343" t="n">
        <v>152</v>
      </c>
      <c r="G609" s="362" t="n">
        <v>76</v>
      </c>
      <c r="H609" s="78" t="n">
        <f aca="false">F609-G609</f>
        <v>76</v>
      </c>
      <c r="I609" s="51"/>
    </row>
    <row r="610" customFormat="false" ht="15.75" hidden="false" customHeight="false" outlineLevel="0" collapsed="false">
      <c r="A610" s="225" t="n">
        <f aca="false">1+A609</f>
        <v>50</v>
      </c>
      <c r="B610" s="83" t="n">
        <v>111312274</v>
      </c>
      <c r="C610" s="83" t="s">
        <v>2680</v>
      </c>
      <c r="D610" s="361" t="n">
        <v>3</v>
      </c>
      <c r="E610" s="310" t="s">
        <v>405</v>
      </c>
      <c r="F610" s="343" t="n">
        <v>501</v>
      </c>
      <c r="G610" s="362" t="n">
        <v>250.5</v>
      </c>
      <c r="H610" s="78" t="n">
        <f aca="false">F610-G610</f>
        <v>250.5</v>
      </c>
      <c r="I610" s="51"/>
    </row>
    <row r="611" customFormat="false" ht="15.75" hidden="false" customHeight="false" outlineLevel="0" collapsed="false">
      <c r="A611" s="225" t="n">
        <f aca="false">1+A610</f>
        <v>51</v>
      </c>
      <c r="B611" s="83" t="n">
        <v>111312275</v>
      </c>
      <c r="C611" s="83" t="s">
        <v>2681</v>
      </c>
      <c r="D611" s="361" t="n">
        <v>2</v>
      </c>
      <c r="E611" s="310" t="s">
        <v>405</v>
      </c>
      <c r="F611" s="343" t="n">
        <v>16</v>
      </c>
      <c r="G611" s="362" t="n">
        <v>8</v>
      </c>
      <c r="H611" s="78" t="n">
        <f aca="false">F611-G611</f>
        <v>8</v>
      </c>
      <c r="I611" s="51"/>
    </row>
    <row r="612" customFormat="false" ht="15.75" hidden="false" customHeight="false" outlineLevel="0" collapsed="false">
      <c r="A612" s="225" t="n">
        <f aca="false">1+A611</f>
        <v>52</v>
      </c>
      <c r="B612" s="83" t="n">
        <v>111312226</v>
      </c>
      <c r="C612" s="83" t="s">
        <v>2682</v>
      </c>
      <c r="D612" s="361" t="n">
        <v>1</v>
      </c>
      <c r="E612" s="310" t="s">
        <v>405</v>
      </c>
      <c r="F612" s="343" t="n">
        <v>42</v>
      </c>
      <c r="G612" s="362" t="n">
        <v>21</v>
      </c>
      <c r="H612" s="78" t="n">
        <f aca="false">F612-G612</f>
        <v>21</v>
      </c>
      <c r="I612" s="51"/>
    </row>
    <row r="613" customFormat="false" ht="15.75" hidden="false" customHeight="false" outlineLevel="0" collapsed="false">
      <c r="A613" s="225" t="n">
        <f aca="false">1+A612</f>
        <v>53</v>
      </c>
      <c r="B613" s="83" t="n">
        <v>111310630</v>
      </c>
      <c r="C613" s="83" t="s">
        <v>2683</v>
      </c>
      <c r="D613" s="361" t="n">
        <v>1</v>
      </c>
      <c r="E613" s="310" t="s">
        <v>2663</v>
      </c>
      <c r="F613" s="343" t="n">
        <v>746</v>
      </c>
      <c r="G613" s="362" t="n">
        <v>373</v>
      </c>
      <c r="H613" s="78" t="n">
        <f aca="false">F613-G613</f>
        <v>373</v>
      </c>
      <c r="I613" s="51"/>
    </row>
    <row r="614" customFormat="false" ht="15.75" hidden="false" customHeight="false" outlineLevel="0" collapsed="false">
      <c r="A614" s="225" t="n">
        <f aca="false">1+A613</f>
        <v>54</v>
      </c>
      <c r="B614" s="83" t="n">
        <v>111310186</v>
      </c>
      <c r="C614" s="83" t="s">
        <v>2684</v>
      </c>
      <c r="D614" s="361" t="n">
        <v>3</v>
      </c>
      <c r="E614" s="310" t="s">
        <v>410</v>
      </c>
      <c r="F614" s="343" t="n">
        <v>1458</v>
      </c>
      <c r="G614" s="362" t="n">
        <v>729</v>
      </c>
      <c r="H614" s="78" t="n">
        <f aca="false">F614-G614</f>
        <v>729</v>
      </c>
      <c r="I614" s="51"/>
    </row>
    <row r="615" customFormat="false" ht="15.75" hidden="false" customHeight="false" outlineLevel="0" collapsed="false">
      <c r="A615" s="225" t="n">
        <f aca="false">1+A614</f>
        <v>55</v>
      </c>
      <c r="B615" s="83" t="n">
        <v>111310185</v>
      </c>
      <c r="C615" s="83" t="s">
        <v>2685</v>
      </c>
      <c r="D615" s="361" t="n">
        <v>9</v>
      </c>
      <c r="E615" s="310" t="s">
        <v>410</v>
      </c>
      <c r="F615" s="343" t="n">
        <v>720</v>
      </c>
      <c r="G615" s="362" t="n">
        <v>360</v>
      </c>
      <c r="H615" s="78" t="n">
        <f aca="false">F615-G615</f>
        <v>360</v>
      </c>
      <c r="I615" s="51"/>
    </row>
    <row r="616" customFormat="false" ht="31.5" hidden="false" customHeight="false" outlineLevel="0" collapsed="false">
      <c r="A616" s="225" t="n">
        <f aca="false">1+A615</f>
        <v>56</v>
      </c>
      <c r="B616" s="83" t="n">
        <v>111313144</v>
      </c>
      <c r="C616" s="83" t="s">
        <v>2686</v>
      </c>
      <c r="D616" s="361" t="n">
        <v>2</v>
      </c>
      <c r="E616" s="310" t="s">
        <v>2663</v>
      </c>
      <c r="F616" s="343" t="n">
        <v>3240</v>
      </c>
      <c r="G616" s="362" t="n">
        <v>1620</v>
      </c>
      <c r="H616" s="78" t="n">
        <f aca="false">F616-G616</f>
        <v>1620</v>
      </c>
      <c r="I616" s="51"/>
    </row>
    <row r="617" customFormat="false" ht="15.75" hidden="false" customHeight="false" outlineLevel="0" collapsed="false">
      <c r="A617" s="225" t="n">
        <f aca="false">1+A616</f>
        <v>57</v>
      </c>
      <c r="B617" s="83" t="n">
        <v>111310280</v>
      </c>
      <c r="C617" s="83" t="s">
        <v>2687</v>
      </c>
      <c r="D617" s="361" t="n">
        <v>1</v>
      </c>
      <c r="E617" s="310" t="s">
        <v>410</v>
      </c>
      <c r="F617" s="343" t="n">
        <v>270</v>
      </c>
      <c r="G617" s="362" t="n">
        <v>135</v>
      </c>
      <c r="H617" s="78" t="n">
        <f aca="false">F617-G617</f>
        <v>135</v>
      </c>
      <c r="I617" s="51"/>
    </row>
    <row r="618" customFormat="false" ht="31.5" hidden="false" customHeight="false" outlineLevel="0" collapsed="false">
      <c r="A618" s="225" t="n">
        <f aca="false">1+A617</f>
        <v>58</v>
      </c>
      <c r="B618" s="83" t="n">
        <v>111310444</v>
      </c>
      <c r="C618" s="83" t="s">
        <v>2688</v>
      </c>
      <c r="D618" s="361" t="n">
        <v>3</v>
      </c>
      <c r="E618" s="310" t="s">
        <v>384</v>
      </c>
      <c r="F618" s="343" t="n">
        <v>630</v>
      </c>
      <c r="G618" s="362" t="n">
        <v>315</v>
      </c>
      <c r="H618" s="78" t="n">
        <f aca="false">F618-G618</f>
        <v>315</v>
      </c>
      <c r="I618" s="51"/>
    </row>
    <row r="619" customFormat="false" ht="15.75" hidden="false" customHeight="false" outlineLevel="0" collapsed="false">
      <c r="A619" s="225" t="n">
        <f aca="false">1+A618</f>
        <v>59</v>
      </c>
      <c r="B619" s="83" t="n">
        <v>111310597</v>
      </c>
      <c r="C619" s="83" t="s">
        <v>2689</v>
      </c>
      <c r="D619" s="361" t="n">
        <v>1</v>
      </c>
      <c r="E619" s="310" t="s">
        <v>384</v>
      </c>
      <c r="F619" s="343" t="n">
        <v>473</v>
      </c>
      <c r="G619" s="362" t="n">
        <v>236.5</v>
      </c>
      <c r="H619" s="78" t="n">
        <f aca="false">F619-G619</f>
        <v>236.5</v>
      </c>
      <c r="I619" s="51"/>
    </row>
    <row r="620" customFormat="false" ht="31.5" hidden="false" customHeight="false" outlineLevel="0" collapsed="false">
      <c r="A620" s="225" t="n">
        <f aca="false">1+A619</f>
        <v>60</v>
      </c>
      <c r="B620" s="83" t="n">
        <v>111310457</v>
      </c>
      <c r="C620" s="83" t="s">
        <v>2690</v>
      </c>
      <c r="D620" s="361" t="n">
        <v>11</v>
      </c>
      <c r="E620" s="310" t="s">
        <v>384</v>
      </c>
      <c r="F620" s="343" t="n">
        <v>2310</v>
      </c>
      <c r="G620" s="362" t="n">
        <v>1155</v>
      </c>
      <c r="H620" s="78" t="n">
        <f aca="false">F620-G620</f>
        <v>1155</v>
      </c>
      <c r="I620" s="51"/>
    </row>
    <row r="621" customFormat="false" ht="15.75" hidden="false" customHeight="false" outlineLevel="0" collapsed="false">
      <c r="A621" s="225" t="n">
        <f aca="false">1+A620</f>
        <v>61</v>
      </c>
      <c r="B621" s="83" t="n">
        <v>111310576</v>
      </c>
      <c r="C621" s="83" t="s">
        <v>2691</v>
      </c>
      <c r="D621" s="361" t="n">
        <v>2</v>
      </c>
      <c r="E621" s="310" t="s">
        <v>2663</v>
      </c>
      <c r="F621" s="343" t="n">
        <v>500</v>
      </c>
      <c r="G621" s="362" t="n">
        <v>250</v>
      </c>
      <c r="H621" s="78" t="n">
        <f aca="false">F621-G621</f>
        <v>250</v>
      </c>
      <c r="I621" s="51"/>
    </row>
    <row r="622" customFormat="false" ht="15.75" hidden="false" customHeight="false" outlineLevel="0" collapsed="false">
      <c r="A622" s="225" t="n">
        <f aca="false">1+A621</f>
        <v>62</v>
      </c>
      <c r="B622" s="83" t="n">
        <v>111310458</v>
      </c>
      <c r="C622" s="83" t="s">
        <v>2692</v>
      </c>
      <c r="D622" s="361" t="n">
        <v>5</v>
      </c>
      <c r="E622" s="310" t="s">
        <v>384</v>
      </c>
      <c r="F622" s="343" t="n">
        <v>700</v>
      </c>
      <c r="G622" s="362" t="n">
        <v>350</v>
      </c>
      <c r="H622" s="78" t="n">
        <f aca="false">F622-G622</f>
        <v>350</v>
      </c>
      <c r="I622" s="51"/>
    </row>
    <row r="623" customFormat="false" ht="15.75" hidden="false" customHeight="false" outlineLevel="0" collapsed="false">
      <c r="A623" s="225" t="n">
        <f aca="false">1+A622</f>
        <v>63</v>
      </c>
      <c r="B623" s="83" t="n">
        <v>111313109</v>
      </c>
      <c r="C623" s="83" t="s">
        <v>2693</v>
      </c>
      <c r="D623" s="361" t="n">
        <v>2</v>
      </c>
      <c r="E623" s="310" t="s">
        <v>2663</v>
      </c>
      <c r="F623" s="343" t="n">
        <v>694</v>
      </c>
      <c r="G623" s="362" t="n">
        <v>347</v>
      </c>
      <c r="H623" s="78" t="n">
        <f aca="false">F623-G623</f>
        <v>347</v>
      </c>
      <c r="I623" s="51"/>
    </row>
    <row r="624" customFormat="false" ht="15.75" hidden="false" customHeight="false" outlineLevel="0" collapsed="false">
      <c r="A624" s="225" t="n">
        <f aca="false">1+A623</f>
        <v>64</v>
      </c>
      <c r="B624" s="83" t="n">
        <v>111313145</v>
      </c>
      <c r="C624" s="83" t="s">
        <v>2694</v>
      </c>
      <c r="D624" s="361" t="n">
        <v>10</v>
      </c>
      <c r="E624" s="310" t="s">
        <v>2663</v>
      </c>
      <c r="F624" s="343" t="n">
        <v>410</v>
      </c>
      <c r="G624" s="362" t="n">
        <v>205</v>
      </c>
      <c r="H624" s="78" t="n">
        <f aca="false">F624-G624</f>
        <v>205</v>
      </c>
      <c r="I624" s="51"/>
    </row>
    <row r="625" customFormat="false" ht="15.75" hidden="false" customHeight="false" outlineLevel="0" collapsed="false">
      <c r="A625" s="225" t="n">
        <f aca="false">1+A624</f>
        <v>65</v>
      </c>
      <c r="B625" s="83" t="n">
        <v>111313166</v>
      </c>
      <c r="C625" s="83" t="s">
        <v>2695</v>
      </c>
      <c r="D625" s="361" t="n">
        <v>6</v>
      </c>
      <c r="E625" s="310" t="s">
        <v>2663</v>
      </c>
      <c r="F625" s="343" t="n">
        <v>264</v>
      </c>
      <c r="G625" s="362" t="n">
        <v>132</v>
      </c>
      <c r="H625" s="78" t="n">
        <f aca="false">F625-G625</f>
        <v>132</v>
      </c>
      <c r="I625" s="51"/>
    </row>
    <row r="626" customFormat="false" ht="15.75" hidden="false" customHeight="false" outlineLevel="0" collapsed="false">
      <c r="A626" s="225" t="n">
        <f aca="false">1+A625</f>
        <v>66</v>
      </c>
      <c r="B626" s="83" t="n">
        <v>111313147</v>
      </c>
      <c r="C626" s="83" t="s">
        <v>2695</v>
      </c>
      <c r="D626" s="361" t="n">
        <v>2</v>
      </c>
      <c r="E626" s="310" t="s">
        <v>2663</v>
      </c>
      <c r="F626" s="343" t="n">
        <v>320</v>
      </c>
      <c r="G626" s="362" t="n">
        <v>160</v>
      </c>
      <c r="H626" s="78" t="n">
        <f aca="false">F626-G626</f>
        <v>160</v>
      </c>
      <c r="I626" s="51"/>
    </row>
    <row r="627" customFormat="false" ht="15.75" hidden="false" customHeight="false" outlineLevel="0" collapsed="false">
      <c r="A627" s="225" t="n">
        <f aca="false">1+A626</f>
        <v>67</v>
      </c>
      <c r="B627" s="83" t="n">
        <v>111313148</v>
      </c>
      <c r="C627" s="83" t="s">
        <v>2695</v>
      </c>
      <c r="D627" s="361" t="n">
        <v>2</v>
      </c>
      <c r="E627" s="310" t="s">
        <v>2663</v>
      </c>
      <c r="F627" s="343" t="n">
        <v>280</v>
      </c>
      <c r="G627" s="362" t="n">
        <v>140</v>
      </c>
      <c r="H627" s="78" t="n">
        <f aca="false">F627-G627</f>
        <v>140</v>
      </c>
      <c r="I627" s="51"/>
    </row>
    <row r="628" customFormat="false" ht="15.75" hidden="false" customHeight="false" outlineLevel="0" collapsed="false">
      <c r="A628" s="225" t="n">
        <f aca="false">1+A627</f>
        <v>68</v>
      </c>
      <c r="B628" s="83" t="n">
        <v>111310243</v>
      </c>
      <c r="C628" s="83" t="s">
        <v>2696</v>
      </c>
      <c r="D628" s="361" t="n">
        <v>26</v>
      </c>
      <c r="E628" s="310" t="s">
        <v>410</v>
      </c>
      <c r="F628" s="343" t="n">
        <v>1378</v>
      </c>
      <c r="G628" s="362" t="n">
        <v>689</v>
      </c>
      <c r="H628" s="78" t="n">
        <f aca="false">F628-G628</f>
        <v>689</v>
      </c>
      <c r="I628" s="51"/>
    </row>
    <row r="629" customFormat="false" ht="15.75" hidden="false" customHeight="false" outlineLevel="0" collapsed="false">
      <c r="A629" s="225" t="n">
        <f aca="false">1+A628</f>
        <v>69</v>
      </c>
      <c r="B629" s="83" t="n">
        <v>111310446</v>
      </c>
      <c r="C629" s="83" t="s">
        <v>2697</v>
      </c>
      <c r="D629" s="361" t="n">
        <v>6</v>
      </c>
      <c r="E629" s="310" t="s">
        <v>384</v>
      </c>
      <c r="F629" s="343" t="n">
        <v>378</v>
      </c>
      <c r="G629" s="362" t="n">
        <v>189</v>
      </c>
      <c r="H629" s="78" t="n">
        <f aca="false">F629-G629</f>
        <v>189</v>
      </c>
      <c r="I629" s="51"/>
    </row>
    <row r="630" customFormat="false" ht="15.75" hidden="false" customHeight="false" outlineLevel="0" collapsed="false">
      <c r="A630" s="225" t="n">
        <f aca="false">1+A629</f>
        <v>70</v>
      </c>
      <c r="B630" s="83" t="n">
        <v>111310481</v>
      </c>
      <c r="C630" s="83" t="s">
        <v>2698</v>
      </c>
      <c r="D630" s="361" t="n">
        <v>1</v>
      </c>
      <c r="E630" s="310" t="s">
        <v>384</v>
      </c>
      <c r="F630" s="343" t="n">
        <v>126</v>
      </c>
      <c r="G630" s="362" t="n">
        <v>63</v>
      </c>
      <c r="H630" s="78" t="n">
        <f aca="false">F630-G630</f>
        <v>63</v>
      </c>
      <c r="I630" s="51"/>
    </row>
    <row r="631" customFormat="false" ht="15.75" hidden="false" customHeight="false" outlineLevel="0" collapsed="false">
      <c r="A631" s="225" t="n">
        <f aca="false">1+A630</f>
        <v>71</v>
      </c>
      <c r="B631" s="83" t="n">
        <v>111310353</v>
      </c>
      <c r="C631" s="83" t="s">
        <v>2699</v>
      </c>
      <c r="D631" s="361" t="n">
        <v>3</v>
      </c>
      <c r="E631" s="310" t="s">
        <v>384</v>
      </c>
      <c r="F631" s="343" t="n">
        <v>2697</v>
      </c>
      <c r="G631" s="362" t="n">
        <v>1348.5</v>
      </c>
      <c r="H631" s="78" t="n">
        <f aca="false">F631-G631</f>
        <v>1348.5</v>
      </c>
      <c r="I631" s="51"/>
    </row>
    <row r="632" customFormat="false" ht="15.75" hidden="false" customHeight="false" outlineLevel="0" collapsed="false">
      <c r="A632" s="225" t="n">
        <f aca="false">1+A631</f>
        <v>72</v>
      </c>
      <c r="B632" s="83" t="n">
        <v>111310354</v>
      </c>
      <c r="C632" s="83" t="s">
        <v>2700</v>
      </c>
      <c r="D632" s="361" t="n">
        <v>2</v>
      </c>
      <c r="E632" s="310" t="s">
        <v>384</v>
      </c>
      <c r="F632" s="343" t="n">
        <v>798</v>
      </c>
      <c r="G632" s="362" t="n">
        <v>399</v>
      </c>
      <c r="H632" s="78" t="n">
        <f aca="false">F632-G632</f>
        <v>399</v>
      </c>
      <c r="I632" s="51"/>
    </row>
    <row r="633" customFormat="false" ht="15.75" hidden="false" customHeight="false" outlineLevel="0" collapsed="false">
      <c r="A633" s="225" t="n">
        <f aca="false">1+A632</f>
        <v>73</v>
      </c>
      <c r="B633" s="83" t="n">
        <v>111310445</v>
      </c>
      <c r="C633" s="83" t="s">
        <v>2700</v>
      </c>
      <c r="D633" s="361" t="n">
        <v>5</v>
      </c>
      <c r="E633" s="310" t="s">
        <v>384</v>
      </c>
      <c r="F633" s="343" t="n">
        <v>1995</v>
      </c>
      <c r="G633" s="362" t="n">
        <v>997.5</v>
      </c>
      <c r="H633" s="78" t="n">
        <f aca="false">F633-G633</f>
        <v>997.5</v>
      </c>
      <c r="I633" s="51"/>
    </row>
    <row r="634" customFormat="false" ht="15.75" hidden="false" customHeight="false" outlineLevel="0" collapsed="false">
      <c r="A634" s="225" t="n">
        <f aca="false">1+A633</f>
        <v>74</v>
      </c>
      <c r="B634" s="83" t="n">
        <v>111310476</v>
      </c>
      <c r="C634" s="83" t="s">
        <v>2684</v>
      </c>
      <c r="D634" s="361" t="n">
        <v>8</v>
      </c>
      <c r="E634" s="310" t="s">
        <v>384</v>
      </c>
      <c r="F634" s="343" t="n">
        <v>6696</v>
      </c>
      <c r="G634" s="362" t="n">
        <v>3348</v>
      </c>
      <c r="H634" s="78" t="n">
        <f aca="false">F634-G634</f>
        <v>3348</v>
      </c>
      <c r="I634" s="51"/>
    </row>
    <row r="635" customFormat="false" ht="15.75" hidden="false" customHeight="false" outlineLevel="0" collapsed="false">
      <c r="A635" s="225" t="n">
        <f aca="false">1+A634</f>
        <v>75</v>
      </c>
      <c r="B635" s="83" t="n">
        <v>111310391</v>
      </c>
      <c r="C635" s="83" t="s">
        <v>2669</v>
      </c>
      <c r="D635" s="361" t="n">
        <v>3</v>
      </c>
      <c r="E635" s="310" t="s">
        <v>384</v>
      </c>
      <c r="F635" s="343" t="n">
        <v>183</v>
      </c>
      <c r="G635" s="362" t="n">
        <v>91.5</v>
      </c>
      <c r="H635" s="78" t="n">
        <f aca="false">F635-G635</f>
        <v>91.5</v>
      </c>
      <c r="I635" s="51"/>
    </row>
    <row r="636" customFormat="false" ht="15.75" hidden="false" customHeight="false" outlineLevel="0" collapsed="false">
      <c r="A636" s="225" t="n">
        <f aca="false">1+A635</f>
        <v>76</v>
      </c>
      <c r="B636" s="83" t="n">
        <v>111310431</v>
      </c>
      <c r="C636" s="83" t="s">
        <v>2669</v>
      </c>
      <c r="D636" s="361" t="n">
        <v>10</v>
      </c>
      <c r="E636" s="310" t="s">
        <v>384</v>
      </c>
      <c r="F636" s="343" t="n">
        <v>200</v>
      </c>
      <c r="G636" s="362" t="n">
        <v>100</v>
      </c>
      <c r="H636" s="78" t="n">
        <f aca="false">F636-G636</f>
        <v>100</v>
      </c>
      <c r="I636" s="51"/>
    </row>
    <row r="637" customFormat="false" ht="15.75" hidden="false" customHeight="false" outlineLevel="0" collapsed="false">
      <c r="A637" s="225" t="n">
        <f aca="false">1+A636</f>
        <v>77</v>
      </c>
      <c r="B637" s="83" t="n">
        <v>111313114</v>
      </c>
      <c r="C637" s="83" t="s">
        <v>2671</v>
      </c>
      <c r="D637" s="361" t="n">
        <v>3</v>
      </c>
      <c r="E637" s="310" t="s">
        <v>2663</v>
      </c>
      <c r="F637" s="343" t="n">
        <v>3600</v>
      </c>
      <c r="G637" s="362" t="n">
        <v>1800</v>
      </c>
      <c r="H637" s="78" t="n">
        <f aca="false">F637-G637</f>
        <v>1800</v>
      </c>
      <c r="I637" s="51"/>
    </row>
    <row r="638" customFormat="false" ht="15.75" hidden="false" customHeight="false" outlineLevel="0" collapsed="false">
      <c r="A638" s="225" t="n">
        <f aca="false">1+A637</f>
        <v>78</v>
      </c>
      <c r="B638" s="83" t="n">
        <v>111310359</v>
      </c>
      <c r="C638" s="83" t="s">
        <v>2701</v>
      </c>
      <c r="D638" s="361" t="n">
        <v>2</v>
      </c>
      <c r="E638" s="310" t="s">
        <v>410</v>
      </c>
      <c r="F638" s="343" t="n">
        <v>1590</v>
      </c>
      <c r="G638" s="362" t="n">
        <v>795</v>
      </c>
      <c r="H638" s="78" t="n">
        <f aca="false">F638-G638</f>
        <v>795</v>
      </c>
      <c r="I638" s="51"/>
    </row>
    <row r="639" customFormat="false" ht="15.75" hidden="false" customHeight="false" outlineLevel="0" collapsed="false">
      <c r="A639" s="225" t="n">
        <f aca="false">1+A638</f>
        <v>79</v>
      </c>
      <c r="B639" s="83" t="n">
        <v>111310593</v>
      </c>
      <c r="C639" s="83" t="s">
        <v>2702</v>
      </c>
      <c r="D639" s="361" t="n">
        <v>2</v>
      </c>
      <c r="E639" s="310" t="s">
        <v>384</v>
      </c>
      <c r="F639" s="343" t="n">
        <v>1724</v>
      </c>
      <c r="G639" s="362" t="n">
        <v>862</v>
      </c>
      <c r="H639" s="78" t="n">
        <f aca="false">F639-G639</f>
        <v>862</v>
      </c>
      <c r="I639" s="51"/>
    </row>
    <row r="640" customFormat="false" ht="15.75" hidden="false" customHeight="false" outlineLevel="0" collapsed="false">
      <c r="A640" s="225" t="n">
        <f aca="false">1+A639</f>
        <v>80</v>
      </c>
      <c r="B640" s="83" t="n">
        <v>111310293</v>
      </c>
      <c r="C640" s="83" t="s">
        <v>2703</v>
      </c>
      <c r="D640" s="361" t="n">
        <v>1</v>
      </c>
      <c r="E640" s="310" t="s">
        <v>410</v>
      </c>
      <c r="F640" s="343" t="n">
        <v>530</v>
      </c>
      <c r="G640" s="362" t="n">
        <v>265</v>
      </c>
      <c r="H640" s="78" t="n">
        <f aca="false">F640-G640</f>
        <v>265</v>
      </c>
      <c r="I640" s="51"/>
    </row>
    <row r="641" customFormat="false" ht="15.75" hidden="false" customHeight="false" outlineLevel="0" collapsed="false">
      <c r="A641" s="225" t="n">
        <f aca="false">1+A640</f>
        <v>81</v>
      </c>
      <c r="B641" s="83" t="n">
        <v>111313135</v>
      </c>
      <c r="C641" s="83" t="s">
        <v>2704</v>
      </c>
      <c r="D641" s="361" t="n">
        <v>1</v>
      </c>
      <c r="E641" s="310" t="s">
        <v>2663</v>
      </c>
      <c r="F641" s="343" t="n">
        <v>1920</v>
      </c>
      <c r="G641" s="362" t="n">
        <v>960</v>
      </c>
      <c r="H641" s="78" t="n">
        <f aca="false">F641-G641</f>
        <v>960</v>
      </c>
      <c r="I641" s="51"/>
    </row>
    <row r="642" customFormat="false" ht="15.75" hidden="false" customHeight="false" outlineLevel="0" collapsed="false">
      <c r="A642" s="225" t="n">
        <f aca="false">1+A641</f>
        <v>82</v>
      </c>
      <c r="B642" s="83" t="n">
        <v>111312230</v>
      </c>
      <c r="C642" s="83" t="s">
        <v>2705</v>
      </c>
      <c r="D642" s="361" t="n">
        <v>2</v>
      </c>
      <c r="E642" s="310" t="s">
        <v>405</v>
      </c>
      <c r="F642" s="343" t="n">
        <v>10</v>
      </c>
      <c r="G642" s="362" t="n">
        <v>5</v>
      </c>
      <c r="H642" s="78" t="n">
        <f aca="false">F642-G642</f>
        <v>5</v>
      </c>
      <c r="I642" s="51"/>
    </row>
    <row r="643" customFormat="false" ht="15.75" hidden="false" customHeight="false" outlineLevel="0" collapsed="false">
      <c r="A643" s="225" t="n">
        <f aca="false">1+A642</f>
        <v>83</v>
      </c>
      <c r="B643" s="83" t="n">
        <v>111312220</v>
      </c>
      <c r="C643" s="83" t="s">
        <v>2706</v>
      </c>
      <c r="D643" s="361" t="n">
        <v>2</v>
      </c>
      <c r="E643" s="310" t="s">
        <v>405</v>
      </c>
      <c r="F643" s="343" t="n">
        <v>38</v>
      </c>
      <c r="G643" s="362" t="n">
        <v>19</v>
      </c>
      <c r="H643" s="78" t="n">
        <f aca="false">F643-G643</f>
        <v>19</v>
      </c>
      <c r="I643" s="51"/>
    </row>
    <row r="644" customFormat="false" ht="15.75" hidden="false" customHeight="false" outlineLevel="0" collapsed="false">
      <c r="A644" s="225" t="n">
        <f aca="false">1+A643</f>
        <v>84</v>
      </c>
      <c r="B644" s="83" t="n">
        <v>111330537</v>
      </c>
      <c r="C644" s="83" t="s">
        <v>2707</v>
      </c>
      <c r="D644" s="361" t="n">
        <v>1</v>
      </c>
      <c r="E644" s="21" t="n">
        <v>2004</v>
      </c>
      <c r="F644" s="343" t="n">
        <v>1345</v>
      </c>
      <c r="G644" s="362" t="n">
        <v>1345</v>
      </c>
      <c r="H644" s="78" t="n">
        <f aca="false">F644-G644</f>
        <v>0</v>
      </c>
      <c r="I644" s="51"/>
    </row>
    <row r="645" customFormat="false" ht="15.75" hidden="false" customHeight="false" outlineLevel="0" collapsed="false">
      <c r="A645" s="225" t="n">
        <f aca="false">1+A644</f>
        <v>85</v>
      </c>
      <c r="B645" s="83" t="n">
        <v>111330539</v>
      </c>
      <c r="C645" s="83" t="s">
        <v>2708</v>
      </c>
      <c r="D645" s="361" t="n">
        <v>1</v>
      </c>
      <c r="E645" s="21" t="n">
        <v>2004</v>
      </c>
      <c r="F645" s="343" t="n">
        <v>1560</v>
      </c>
      <c r="G645" s="362" t="n">
        <v>1560</v>
      </c>
      <c r="H645" s="78" t="n">
        <f aca="false">F645-G645</f>
        <v>0</v>
      </c>
      <c r="I645" s="51"/>
    </row>
    <row r="646" customFormat="false" ht="31.5" hidden="false" customHeight="false" outlineLevel="0" collapsed="false">
      <c r="A646" s="225" t="n">
        <f aca="false">1+A645</f>
        <v>86</v>
      </c>
      <c r="B646" s="83" t="n">
        <v>111330543</v>
      </c>
      <c r="C646" s="83" t="s">
        <v>2709</v>
      </c>
      <c r="D646" s="361" t="n">
        <v>1</v>
      </c>
      <c r="E646" s="21" t="n">
        <v>2004</v>
      </c>
      <c r="F646" s="343" t="n">
        <v>1455</v>
      </c>
      <c r="G646" s="362" t="n">
        <v>1455</v>
      </c>
      <c r="H646" s="78" t="n">
        <f aca="false">F646-G646</f>
        <v>0</v>
      </c>
      <c r="I646" s="51"/>
    </row>
    <row r="647" customFormat="false" ht="15.75" hidden="false" customHeight="false" outlineLevel="0" collapsed="false">
      <c r="A647" s="225" t="n">
        <f aca="false">1+A646</f>
        <v>87</v>
      </c>
      <c r="B647" s="83" t="n">
        <v>111330545</v>
      </c>
      <c r="C647" s="83" t="s">
        <v>2710</v>
      </c>
      <c r="D647" s="361" t="n">
        <v>1</v>
      </c>
      <c r="E647" s="21" t="n">
        <v>2004</v>
      </c>
      <c r="F647" s="343" t="n">
        <v>1379</v>
      </c>
      <c r="G647" s="362" t="n">
        <v>1379</v>
      </c>
      <c r="H647" s="78" t="n">
        <f aca="false">F647-G647</f>
        <v>0</v>
      </c>
      <c r="I647" s="51"/>
    </row>
    <row r="648" customFormat="false" ht="31.5" hidden="false" customHeight="false" outlineLevel="0" collapsed="false">
      <c r="A648" s="225" t="n">
        <f aca="false">1+A647</f>
        <v>88</v>
      </c>
      <c r="B648" s="225" t="s">
        <v>2711</v>
      </c>
      <c r="C648" s="83" t="s">
        <v>2712</v>
      </c>
      <c r="D648" s="361" t="n">
        <v>4</v>
      </c>
      <c r="E648" s="226" t="n">
        <v>2004</v>
      </c>
      <c r="F648" s="343" t="n">
        <v>5904</v>
      </c>
      <c r="G648" s="362" t="n">
        <v>5904</v>
      </c>
      <c r="H648" s="78" t="n">
        <f aca="false">F648-G648</f>
        <v>0</v>
      </c>
      <c r="I648" s="51"/>
    </row>
    <row r="649" customFormat="false" ht="15.75" hidden="false" customHeight="false" outlineLevel="0" collapsed="false">
      <c r="A649" s="225" t="n">
        <f aca="false">1+A648</f>
        <v>89</v>
      </c>
      <c r="B649" s="83" t="n">
        <v>111330554</v>
      </c>
      <c r="C649" s="83" t="s">
        <v>2713</v>
      </c>
      <c r="D649" s="361" t="n">
        <v>1</v>
      </c>
      <c r="E649" s="21" t="n">
        <v>2004</v>
      </c>
      <c r="F649" s="343" t="n">
        <v>1257</v>
      </c>
      <c r="G649" s="362" t="n">
        <v>1257</v>
      </c>
      <c r="H649" s="78" t="n">
        <f aca="false">F649-G649</f>
        <v>0</v>
      </c>
      <c r="I649" s="51"/>
    </row>
    <row r="650" customFormat="false" ht="31.5" hidden="false" customHeight="false" outlineLevel="0" collapsed="false">
      <c r="A650" s="225" t="n">
        <f aca="false">1+A649</f>
        <v>90</v>
      </c>
      <c r="B650" s="225" t="s">
        <v>2714</v>
      </c>
      <c r="C650" s="83" t="s">
        <v>2713</v>
      </c>
      <c r="D650" s="361" t="n">
        <v>2</v>
      </c>
      <c r="E650" s="226" t="n">
        <v>2004</v>
      </c>
      <c r="F650" s="343" t="n">
        <v>2516</v>
      </c>
      <c r="G650" s="362" t="n">
        <v>2516</v>
      </c>
      <c r="H650" s="78" t="n">
        <f aca="false">F650-G650</f>
        <v>0</v>
      </c>
      <c r="I650" s="51"/>
    </row>
    <row r="651" customFormat="false" ht="31.5" hidden="false" customHeight="false" outlineLevel="0" collapsed="false">
      <c r="A651" s="225" t="n">
        <f aca="false">1+A650</f>
        <v>91</v>
      </c>
      <c r="B651" s="225" t="s">
        <v>2715</v>
      </c>
      <c r="C651" s="83" t="s">
        <v>2716</v>
      </c>
      <c r="D651" s="361" t="n">
        <v>3</v>
      </c>
      <c r="E651" s="226" t="n">
        <v>2004</v>
      </c>
      <c r="F651" s="343" t="n">
        <v>7002</v>
      </c>
      <c r="G651" s="362" t="n">
        <v>7002</v>
      </c>
      <c r="H651" s="78" t="n">
        <f aca="false">F651-G651</f>
        <v>0</v>
      </c>
      <c r="I651" s="51"/>
    </row>
    <row r="652" customFormat="false" ht="31.5" hidden="false" customHeight="false" outlineLevel="0" collapsed="false">
      <c r="A652" s="225" t="n">
        <f aca="false">1+A651</f>
        <v>92</v>
      </c>
      <c r="B652" s="83" t="n">
        <v>111330640</v>
      </c>
      <c r="C652" s="83" t="s">
        <v>2717</v>
      </c>
      <c r="D652" s="361" t="n">
        <v>1</v>
      </c>
      <c r="E652" s="21" t="n">
        <v>2004</v>
      </c>
      <c r="F652" s="343" t="n">
        <v>218</v>
      </c>
      <c r="G652" s="362" t="n">
        <v>218</v>
      </c>
      <c r="H652" s="78" t="n">
        <f aca="false">F652-G652</f>
        <v>0</v>
      </c>
      <c r="I652" s="51"/>
    </row>
    <row r="653" customFormat="false" ht="31.5" hidden="false" customHeight="false" outlineLevel="0" collapsed="false">
      <c r="A653" s="225" t="n">
        <f aca="false">1+A652</f>
        <v>93</v>
      </c>
      <c r="B653" s="83" t="n">
        <v>111330541</v>
      </c>
      <c r="C653" s="83" t="s">
        <v>2718</v>
      </c>
      <c r="D653" s="361" t="n">
        <v>1</v>
      </c>
      <c r="E653" s="21" t="n">
        <v>2004</v>
      </c>
      <c r="F653" s="343" t="n">
        <v>2100</v>
      </c>
      <c r="G653" s="362" t="n">
        <v>2100</v>
      </c>
      <c r="H653" s="78" t="n">
        <f aca="false">F653-G653</f>
        <v>0</v>
      </c>
      <c r="I653" s="51"/>
    </row>
    <row r="654" customFormat="false" ht="31.5" hidden="false" customHeight="false" outlineLevel="0" collapsed="false">
      <c r="A654" s="225" t="n">
        <f aca="false">1+A653</f>
        <v>94</v>
      </c>
      <c r="B654" s="83" t="n">
        <v>101471522</v>
      </c>
      <c r="C654" s="83" t="s">
        <v>2719</v>
      </c>
      <c r="D654" s="361" t="n">
        <v>1</v>
      </c>
      <c r="E654" s="21" t="n">
        <v>2013</v>
      </c>
      <c r="F654" s="343" t="n">
        <v>3000</v>
      </c>
      <c r="G654" s="362" t="n">
        <v>887.5</v>
      </c>
      <c r="H654" s="78" t="n">
        <f aca="false">F654-G654</f>
        <v>2112.5</v>
      </c>
      <c r="I654" s="51"/>
    </row>
    <row r="655" customFormat="false" ht="47.25" hidden="false" customHeight="false" outlineLevel="0" collapsed="false">
      <c r="A655" s="225" t="n">
        <f aca="false">1+A654</f>
        <v>95</v>
      </c>
      <c r="B655" s="225" t="s">
        <v>2720</v>
      </c>
      <c r="C655" s="83" t="s">
        <v>2721</v>
      </c>
      <c r="D655" s="361" t="n">
        <v>10</v>
      </c>
      <c r="E655" s="226" t="n">
        <v>2004</v>
      </c>
      <c r="F655" s="343" t="n">
        <v>66710</v>
      </c>
      <c r="G655" s="362" t="n">
        <v>44703</v>
      </c>
      <c r="H655" s="78" t="n">
        <f aca="false">F655-G655</f>
        <v>22007</v>
      </c>
      <c r="I655" s="51"/>
    </row>
    <row r="656" customFormat="false" ht="15.75" hidden="false" customHeight="false" outlineLevel="0" collapsed="false">
      <c r="A656" s="225" t="n">
        <f aca="false">1+A655</f>
        <v>96</v>
      </c>
      <c r="B656" s="83" t="n">
        <v>101471022</v>
      </c>
      <c r="C656" s="83" t="s">
        <v>2629</v>
      </c>
      <c r="D656" s="361" t="n">
        <v>1</v>
      </c>
      <c r="E656" s="21" t="n">
        <v>2003</v>
      </c>
      <c r="F656" s="343" t="n">
        <v>5921</v>
      </c>
      <c r="G656" s="362" t="n">
        <v>5921</v>
      </c>
      <c r="H656" s="78" t="n">
        <f aca="false">F656-G656</f>
        <v>0</v>
      </c>
      <c r="I656" s="51"/>
    </row>
    <row r="657" customFormat="false" ht="15.75" hidden="false" customHeight="false" outlineLevel="0" collapsed="false">
      <c r="A657" s="225" t="n">
        <f aca="false">1+A656</f>
        <v>97</v>
      </c>
      <c r="B657" s="83" t="n">
        <v>101471486</v>
      </c>
      <c r="C657" s="83" t="s">
        <v>2722</v>
      </c>
      <c r="D657" s="361" t="n">
        <v>1</v>
      </c>
      <c r="E657" s="21" t="n">
        <v>2013</v>
      </c>
      <c r="F657" s="343" t="n">
        <v>9990</v>
      </c>
      <c r="G657" s="362" t="n">
        <v>4821.05</v>
      </c>
      <c r="H657" s="78" t="n">
        <f aca="false">F657-G657</f>
        <v>5168.95</v>
      </c>
      <c r="I657" s="51"/>
    </row>
    <row r="658" customFormat="false" ht="31.5" hidden="false" customHeight="false" outlineLevel="0" collapsed="false">
      <c r="A658" s="225" t="n">
        <f aca="false">1+A657</f>
        <v>98</v>
      </c>
      <c r="B658" s="83" t="n">
        <v>101471442</v>
      </c>
      <c r="C658" s="83" t="s">
        <v>2723</v>
      </c>
      <c r="D658" s="361" t="n">
        <v>1</v>
      </c>
      <c r="E658" s="310" t="s">
        <v>405</v>
      </c>
      <c r="F658" s="343" t="n">
        <v>6900</v>
      </c>
      <c r="G658" s="362" t="n">
        <v>4500</v>
      </c>
      <c r="H658" s="78" t="n">
        <f aca="false">F658-G658</f>
        <v>2400</v>
      </c>
      <c r="I658" s="51"/>
    </row>
    <row r="659" customFormat="false" ht="15.75" hidden="false" customHeight="false" outlineLevel="0" collapsed="false">
      <c r="A659" s="225" t="n">
        <f aca="false">1+A658</f>
        <v>99</v>
      </c>
      <c r="B659" s="83" t="n">
        <v>101470048</v>
      </c>
      <c r="C659" s="83" t="s">
        <v>2724</v>
      </c>
      <c r="D659" s="361" t="n">
        <v>1</v>
      </c>
      <c r="E659" s="310" t="s">
        <v>1189</v>
      </c>
      <c r="F659" s="343" t="n">
        <v>3169</v>
      </c>
      <c r="G659" s="362" t="n">
        <v>3169</v>
      </c>
      <c r="H659" s="78" t="n">
        <f aca="false">F659-G659</f>
        <v>0</v>
      </c>
      <c r="I659" s="51"/>
    </row>
    <row r="660" customFormat="false" ht="15.75" hidden="false" customHeight="false" outlineLevel="0" collapsed="false">
      <c r="A660" s="225" t="n">
        <f aca="false">1+A659</f>
        <v>100</v>
      </c>
      <c r="B660" s="83" t="n">
        <v>101471178</v>
      </c>
      <c r="C660" s="83" t="s">
        <v>2725</v>
      </c>
      <c r="D660" s="361" t="n">
        <v>1</v>
      </c>
      <c r="E660" s="21" t="n">
        <v>2005</v>
      </c>
      <c r="F660" s="343" t="n">
        <v>4063</v>
      </c>
      <c r="G660" s="362" t="n">
        <v>4063</v>
      </c>
      <c r="H660" s="78" t="n">
        <f aca="false">F660-G660</f>
        <v>0</v>
      </c>
      <c r="I660" s="51"/>
    </row>
    <row r="661" customFormat="false" ht="15.75" hidden="false" customHeight="false" outlineLevel="0" collapsed="false">
      <c r="A661" s="225" t="n">
        <f aca="false">1+A660</f>
        <v>101</v>
      </c>
      <c r="B661" s="83" t="n">
        <v>111330271</v>
      </c>
      <c r="C661" s="83" t="s">
        <v>2726</v>
      </c>
      <c r="D661" s="361" t="n">
        <v>7</v>
      </c>
      <c r="E661" s="21" t="n">
        <v>2003</v>
      </c>
      <c r="F661" s="343" t="n">
        <v>1680</v>
      </c>
      <c r="G661" s="362" t="n">
        <v>1680</v>
      </c>
      <c r="H661" s="78" t="n">
        <f aca="false">F661-G661</f>
        <v>0</v>
      </c>
      <c r="I661" s="51"/>
    </row>
    <row r="662" customFormat="false" ht="15.75" hidden="false" customHeight="false" outlineLevel="0" collapsed="false">
      <c r="A662" s="225" t="n">
        <f aca="false">1+A661</f>
        <v>102</v>
      </c>
      <c r="B662" s="83" t="n">
        <v>111330275</v>
      </c>
      <c r="C662" s="83" t="s">
        <v>2727</v>
      </c>
      <c r="D662" s="361" t="n">
        <v>1</v>
      </c>
      <c r="E662" s="21" t="n">
        <v>2003</v>
      </c>
      <c r="F662" s="343" t="n">
        <v>286</v>
      </c>
      <c r="G662" s="362" t="n">
        <v>286</v>
      </c>
      <c r="H662" s="78" t="n">
        <f aca="false">F662-G662</f>
        <v>0</v>
      </c>
      <c r="I662" s="51"/>
    </row>
    <row r="663" customFormat="false" ht="15.75" hidden="false" customHeight="false" outlineLevel="0" collapsed="false">
      <c r="A663" s="225" t="n">
        <f aca="false">1+A662</f>
        <v>103</v>
      </c>
      <c r="B663" s="83" t="n">
        <v>111360171</v>
      </c>
      <c r="C663" s="83" t="s">
        <v>2728</v>
      </c>
      <c r="D663" s="361" t="n">
        <v>8</v>
      </c>
      <c r="E663" s="310" t="s">
        <v>405</v>
      </c>
      <c r="F663" s="343" t="n">
        <v>320</v>
      </c>
      <c r="G663" s="362" t="n">
        <v>160</v>
      </c>
      <c r="H663" s="78" t="n">
        <f aca="false">F663-G663</f>
        <v>160</v>
      </c>
      <c r="I663" s="51"/>
    </row>
    <row r="664" customFormat="false" ht="15.75" hidden="false" customHeight="false" outlineLevel="0" collapsed="false">
      <c r="A664" s="225" t="n">
        <f aca="false">1+A663</f>
        <v>104</v>
      </c>
      <c r="B664" s="83" t="n">
        <v>111360173</v>
      </c>
      <c r="C664" s="83" t="s">
        <v>2729</v>
      </c>
      <c r="D664" s="361" t="n">
        <v>2</v>
      </c>
      <c r="E664" s="310" t="s">
        <v>405</v>
      </c>
      <c r="F664" s="343" t="n">
        <v>30</v>
      </c>
      <c r="G664" s="362" t="n">
        <v>15</v>
      </c>
      <c r="H664" s="78" t="n">
        <f aca="false">F664-G664</f>
        <v>15</v>
      </c>
      <c r="I664" s="51"/>
    </row>
    <row r="665" customFormat="false" ht="15.75" hidden="false" customHeight="false" outlineLevel="0" collapsed="false">
      <c r="A665" s="225" t="n">
        <f aca="false">1+A664</f>
        <v>105</v>
      </c>
      <c r="B665" s="83" t="n">
        <v>111360182</v>
      </c>
      <c r="C665" s="83" t="s">
        <v>2730</v>
      </c>
      <c r="D665" s="361" t="n">
        <v>2</v>
      </c>
      <c r="E665" s="310" t="s">
        <v>405</v>
      </c>
      <c r="F665" s="343" t="n">
        <v>20</v>
      </c>
      <c r="G665" s="362" t="n">
        <v>10</v>
      </c>
      <c r="H665" s="78" t="n">
        <f aca="false">F665-G665</f>
        <v>10</v>
      </c>
      <c r="I665" s="51"/>
    </row>
    <row r="666" customFormat="false" ht="15.75" hidden="false" customHeight="false" outlineLevel="0" collapsed="false">
      <c r="A666" s="225" t="n">
        <f aca="false">1+A665</f>
        <v>106</v>
      </c>
      <c r="B666" s="83" t="n">
        <v>111362936</v>
      </c>
      <c r="C666" s="83" t="s">
        <v>2731</v>
      </c>
      <c r="D666" s="361" t="n">
        <v>4</v>
      </c>
      <c r="E666" s="21" t="n">
        <v>2012</v>
      </c>
      <c r="F666" s="343" t="n">
        <v>152</v>
      </c>
      <c r="G666" s="362" t="n">
        <v>76</v>
      </c>
      <c r="H666" s="78" t="n">
        <f aca="false">F666-G666</f>
        <v>76</v>
      </c>
      <c r="I666" s="51"/>
    </row>
    <row r="667" customFormat="false" ht="15.75" hidden="false" customHeight="false" outlineLevel="0" collapsed="false">
      <c r="A667" s="225" t="n">
        <f aca="false">1+A666</f>
        <v>107</v>
      </c>
      <c r="B667" s="83" t="n">
        <v>111310728</v>
      </c>
      <c r="C667" s="83" t="s">
        <v>2732</v>
      </c>
      <c r="D667" s="361" t="n">
        <v>1</v>
      </c>
      <c r="E667" s="21" t="n">
        <v>2016</v>
      </c>
      <c r="F667" s="343" t="n">
        <v>286.84</v>
      </c>
      <c r="G667" s="362" t="n">
        <v>143.42</v>
      </c>
      <c r="H667" s="78" t="n">
        <f aca="false">F667-G667</f>
        <v>143.42</v>
      </c>
      <c r="I667" s="51"/>
    </row>
    <row r="668" customFormat="false" ht="15.75" hidden="false" customHeight="false" outlineLevel="0" collapsed="false">
      <c r="A668" s="225" t="n">
        <f aca="false">1+A667</f>
        <v>108</v>
      </c>
      <c r="B668" s="83" t="n">
        <v>111310249</v>
      </c>
      <c r="C668" s="83" t="s">
        <v>2733</v>
      </c>
      <c r="D668" s="361" t="n">
        <v>2</v>
      </c>
      <c r="E668" s="21" t="n">
        <v>2012</v>
      </c>
      <c r="F668" s="343" t="n">
        <v>404</v>
      </c>
      <c r="G668" s="362" t="n">
        <v>202</v>
      </c>
      <c r="H668" s="78" t="n">
        <f aca="false">F668-G668</f>
        <v>202</v>
      </c>
      <c r="I668" s="51"/>
    </row>
    <row r="669" customFormat="false" ht="15.75" hidden="false" customHeight="false" outlineLevel="0" collapsed="false">
      <c r="A669" s="225" t="n">
        <f aca="false">1+A668</f>
        <v>109</v>
      </c>
      <c r="B669" s="83" t="n">
        <v>111312166</v>
      </c>
      <c r="C669" s="83" t="s">
        <v>2734</v>
      </c>
      <c r="D669" s="361" t="n">
        <v>23</v>
      </c>
      <c r="E669" s="21" t="n">
        <v>2012</v>
      </c>
      <c r="F669" s="343" t="n">
        <v>2116</v>
      </c>
      <c r="G669" s="362" t="n">
        <v>1058</v>
      </c>
      <c r="H669" s="78" t="n">
        <f aca="false">F669-G669</f>
        <v>1058</v>
      </c>
      <c r="I669" s="51"/>
    </row>
    <row r="670" customFormat="false" ht="15.75" hidden="false" customHeight="false" outlineLevel="0" collapsed="false">
      <c r="A670" s="225" t="n">
        <f aca="false">1+A669</f>
        <v>110</v>
      </c>
      <c r="B670" s="83" t="n">
        <v>111313116</v>
      </c>
      <c r="C670" s="83" t="s">
        <v>2735</v>
      </c>
      <c r="D670" s="361" t="n">
        <v>5</v>
      </c>
      <c r="E670" s="21" t="n">
        <v>2014</v>
      </c>
      <c r="F670" s="343" t="n">
        <v>3900</v>
      </c>
      <c r="G670" s="362" t="n">
        <v>1950</v>
      </c>
      <c r="H670" s="78" t="n">
        <f aca="false">F670-G670</f>
        <v>1950</v>
      </c>
      <c r="I670" s="51"/>
    </row>
    <row r="671" customFormat="false" ht="15.75" hidden="false" customHeight="false" outlineLevel="0" collapsed="false">
      <c r="A671" s="225" t="n">
        <f aca="false">1+A670</f>
        <v>111</v>
      </c>
      <c r="B671" s="83" t="n">
        <v>111313381</v>
      </c>
      <c r="C671" s="83" t="s">
        <v>2733</v>
      </c>
      <c r="D671" s="361" t="n">
        <v>2</v>
      </c>
      <c r="E671" s="21" t="n">
        <v>2015</v>
      </c>
      <c r="F671" s="343" t="n">
        <v>464.4</v>
      </c>
      <c r="G671" s="362" t="n">
        <v>232.2</v>
      </c>
      <c r="H671" s="78" t="n">
        <f aca="false">F671-G671</f>
        <v>232.2</v>
      </c>
      <c r="I671" s="51"/>
    </row>
    <row r="672" customFormat="false" ht="15.75" hidden="false" customHeight="false" outlineLevel="0" collapsed="false">
      <c r="A672" s="225" t="n">
        <f aca="false">1+A671</f>
        <v>112</v>
      </c>
      <c r="B672" s="83" t="n">
        <v>111313146</v>
      </c>
      <c r="C672" s="83" t="s">
        <v>2669</v>
      </c>
      <c r="D672" s="361" t="n">
        <v>1</v>
      </c>
      <c r="E672" s="21" t="n">
        <v>2014</v>
      </c>
      <c r="F672" s="343" t="n">
        <v>97</v>
      </c>
      <c r="G672" s="362" t="n">
        <v>48.5</v>
      </c>
      <c r="H672" s="78" t="n">
        <f aca="false">F672-G672</f>
        <v>48.5</v>
      </c>
      <c r="I672" s="51"/>
    </row>
    <row r="673" customFormat="false" ht="15.75" hidden="false" customHeight="false" outlineLevel="0" collapsed="false">
      <c r="A673" s="225" t="n">
        <f aca="false">1+A672</f>
        <v>113</v>
      </c>
      <c r="B673" s="83" t="n">
        <v>111310249</v>
      </c>
      <c r="C673" s="83" t="s">
        <v>2733</v>
      </c>
      <c r="D673" s="361" t="n">
        <v>2</v>
      </c>
      <c r="E673" s="21" t="n">
        <v>2012</v>
      </c>
      <c r="F673" s="343" t="n">
        <v>404</v>
      </c>
      <c r="G673" s="362" t="n">
        <v>202</v>
      </c>
      <c r="H673" s="78" t="n">
        <f aca="false">F673-G673</f>
        <v>202</v>
      </c>
      <c r="I673" s="51"/>
    </row>
    <row r="674" customFormat="false" ht="15.75" hidden="false" customHeight="false" outlineLevel="0" collapsed="false">
      <c r="A674" s="225" t="n">
        <f aca="false">1+A673</f>
        <v>114</v>
      </c>
      <c r="B674" s="83" t="n">
        <v>111312197</v>
      </c>
      <c r="C674" s="83" t="s">
        <v>2736</v>
      </c>
      <c r="D674" s="361" t="n">
        <v>1</v>
      </c>
      <c r="E674" s="310" t="s">
        <v>405</v>
      </c>
      <c r="F674" s="343" t="n">
        <v>600</v>
      </c>
      <c r="G674" s="362" t="n">
        <v>300</v>
      </c>
      <c r="H674" s="78" t="n">
        <f aca="false">F674-G674</f>
        <v>300</v>
      </c>
      <c r="I674" s="51"/>
    </row>
    <row r="675" customFormat="false" ht="15.75" hidden="false" customHeight="false" outlineLevel="0" collapsed="false">
      <c r="A675" s="225" t="n">
        <f aca="false">1+A674</f>
        <v>115</v>
      </c>
      <c r="B675" s="83" t="n">
        <v>111312083</v>
      </c>
      <c r="C675" s="83" t="s">
        <v>2737</v>
      </c>
      <c r="D675" s="361" t="n">
        <v>2</v>
      </c>
      <c r="E675" s="310" t="s">
        <v>405</v>
      </c>
      <c r="F675" s="343" t="n">
        <v>150</v>
      </c>
      <c r="G675" s="362" t="n">
        <v>75</v>
      </c>
      <c r="H675" s="78" t="n">
        <f aca="false">F675-G675</f>
        <v>75</v>
      </c>
      <c r="I675" s="51"/>
    </row>
    <row r="676" customFormat="false" ht="15.75" hidden="false" customHeight="false" outlineLevel="0" collapsed="false">
      <c r="A676" s="225" t="n">
        <f aca="false">1+A675</f>
        <v>116</v>
      </c>
      <c r="B676" s="83" t="n">
        <v>111310550</v>
      </c>
      <c r="C676" s="83" t="s">
        <v>2738</v>
      </c>
      <c r="D676" s="361" t="n">
        <v>1</v>
      </c>
      <c r="E676" s="21" t="n">
        <v>2013</v>
      </c>
      <c r="F676" s="343" t="n">
        <v>862</v>
      </c>
      <c r="G676" s="362" t="n">
        <v>431</v>
      </c>
      <c r="H676" s="78" t="n">
        <f aca="false">F676-G676</f>
        <v>431</v>
      </c>
      <c r="I676" s="51"/>
    </row>
    <row r="677" customFormat="false" ht="15.75" hidden="false" customHeight="false" outlineLevel="0" collapsed="false">
      <c r="A677" s="225" t="n">
        <f aca="false">1+A676</f>
        <v>117</v>
      </c>
      <c r="B677" s="83" t="n">
        <v>111310348</v>
      </c>
      <c r="C677" s="83" t="s">
        <v>2739</v>
      </c>
      <c r="D677" s="361" t="n">
        <v>1</v>
      </c>
      <c r="E677" s="21" t="n">
        <v>2012</v>
      </c>
      <c r="F677" s="343" t="n">
        <v>588</v>
      </c>
      <c r="G677" s="362" t="n">
        <v>294</v>
      </c>
      <c r="H677" s="78" t="n">
        <f aca="false">F677-G677</f>
        <v>294</v>
      </c>
      <c r="I677" s="51"/>
    </row>
    <row r="678" customFormat="false" ht="15.75" hidden="false" customHeight="false" outlineLevel="0" collapsed="false">
      <c r="A678" s="225" t="n">
        <f aca="false">1+A677</f>
        <v>118</v>
      </c>
      <c r="B678" s="83" t="n">
        <v>111310473</v>
      </c>
      <c r="C678" s="83" t="s">
        <v>2651</v>
      </c>
      <c r="D678" s="361" t="n">
        <v>1</v>
      </c>
      <c r="E678" s="21" t="n">
        <v>2014</v>
      </c>
      <c r="F678" s="343" t="n">
        <v>64</v>
      </c>
      <c r="G678" s="362" t="n">
        <v>32</v>
      </c>
      <c r="H678" s="78" t="n">
        <f aca="false">F678-G678</f>
        <v>32</v>
      </c>
      <c r="I678" s="51"/>
    </row>
    <row r="679" customFormat="false" ht="15.75" hidden="false" customHeight="false" outlineLevel="0" collapsed="false">
      <c r="A679" s="225" t="n">
        <f aca="false">1+A678</f>
        <v>119</v>
      </c>
      <c r="B679" s="83" t="n">
        <v>111310489</v>
      </c>
      <c r="C679" s="83" t="s">
        <v>2667</v>
      </c>
      <c r="D679" s="361" t="n">
        <v>1</v>
      </c>
      <c r="E679" s="21" t="n">
        <v>2013</v>
      </c>
      <c r="F679" s="343" t="n">
        <v>220</v>
      </c>
      <c r="G679" s="362" t="n">
        <v>110</v>
      </c>
      <c r="H679" s="78" t="n">
        <f aca="false">F679-G679</f>
        <v>110</v>
      </c>
      <c r="I679" s="51"/>
    </row>
    <row r="680" customFormat="false" ht="31.5" hidden="false" customHeight="false" outlineLevel="0" collapsed="false">
      <c r="A680" s="225" t="n">
        <f aca="false">1+A679</f>
        <v>120</v>
      </c>
      <c r="B680" s="363" t="n">
        <v>1014400029</v>
      </c>
      <c r="C680" s="364" t="s">
        <v>2740</v>
      </c>
      <c r="D680" s="361" t="n">
        <v>1</v>
      </c>
      <c r="E680" s="21" t="n">
        <v>2018</v>
      </c>
      <c r="F680" s="365" t="n">
        <v>2066.67</v>
      </c>
      <c r="G680" s="362" t="n">
        <v>1033.34</v>
      </c>
      <c r="H680" s="78" t="n">
        <f aca="false">F680-G680</f>
        <v>1033.33</v>
      </c>
      <c r="I680" s="51"/>
    </row>
    <row r="681" customFormat="false" ht="31.5" hidden="false" customHeight="false" outlineLevel="0" collapsed="false">
      <c r="A681" s="225" t="n">
        <f aca="false">1+A680</f>
        <v>121</v>
      </c>
      <c r="B681" s="363" t="n">
        <v>1014400027</v>
      </c>
      <c r="C681" s="364" t="s">
        <v>2741</v>
      </c>
      <c r="D681" s="361" t="n">
        <v>1</v>
      </c>
      <c r="E681" s="21" t="n">
        <v>2018</v>
      </c>
      <c r="F681" s="365" t="n">
        <v>5300</v>
      </c>
      <c r="G681" s="362" t="n">
        <f aca="false">F681/2</f>
        <v>2650</v>
      </c>
      <c r="H681" s="78" t="n">
        <f aca="false">F681-G681</f>
        <v>2650</v>
      </c>
      <c r="I681" s="51"/>
    </row>
    <row r="682" customFormat="false" ht="31.5" hidden="false" customHeight="false" outlineLevel="0" collapsed="false">
      <c r="A682" s="225" t="n">
        <f aca="false">1+A681</f>
        <v>122</v>
      </c>
      <c r="B682" s="363" t="n">
        <v>1014400028</v>
      </c>
      <c r="C682" s="364" t="s">
        <v>2741</v>
      </c>
      <c r="D682" s="361" t="n">
        <v>1</v>
      </c>
      <c r="E682" s="21" t="n">
        <v>2018</v>
      </c>
      <c r="F682" s="365" t="n">
        <v>5300</v>
      </c>
      <c r="G682" s="362" t="n">
        <f aca="false">F682/2</f>
        <v>2650</v>
      </c>
      <c r="H682" s="78" t="n">
        <f aca="false">F682-G682</f>
        <v>2650</v>
      </c>
      <c r="I682" s="51"/>
    </row>
    <row r="683" customFormat="false" ht="31.5" hidden="false" customHeight="false" outlineLevel="0" collapsed="false">
      <c r="A683" s="225" t="n">
        <f aca="false">1+A682</f>
        <v>123</v>
      </c>
      <c r="B683" s="363" t="n">
        <v>1014400026</v>
      </c>
      <c r="C683" s="364" t="s">
        <v>2741</v>
      </c>
      <c r="D683" s="361" t="n">
        <v>1</v>
      </c>
      <c r="E683" s="21" t="n">
        <v>2018</v>
      </c>
      <c r="F683" s="365" t="n">
        <v>5300</v>
      </c>
      <c r="G683" s="362" t="n">
        <f aca="false">F683/2</f>
        <v>2650</v>
      </c>
      <c r="H683" s="78" t="n">
        <f aca="false">F683-G683</f>
        <v>2650</v>
      </c>
      <c r="I683" s="51"/>
    </row>
    <row r="684" customFormat="false" ht="31.5" hidden="false" customHeight="false" outlineLevel="0" collapsed="false">
      <c r="A684" s="225" t="n">
        <f aca="false">1+A683</f>
        <v>124</v>
      </c>
      <c r="B684" s="363" t="n">
        <v>1014400045</v>
      </c>
      <c r="C684" s="364" t="s">
        <v>2742</v>
      </c>
      <c r="D684" s="361" t="n">
        <v>1</v>
      </c>
      <c r="E684" s="21" t="n">
        <v>2019</v>
      </c>
      <c r="F684" s="365" t="n">
        <v>37000</v>
      </c>
      <c r="G684" s="362" t="n">
        <v>617</v>
      </c>
      <c r="H684" s="78" t="n">
        <f aca="false">F684-G684</f>
        <v>36383</v>
      </c>
      <c r="I684" s="51"/>
    </row>
    <row r="685" customFormat="false" ht="15.75" hidden="false" customHeight="false" outlineLevel="0" collapsed="false">
      <c r="A685" s="54" t="s">
        <v>2743</v>
      </c>
      <c r="B685" s="54"/>
      <c r="C685" s="54"/>
      <c r="D685" s="366" t="n">
        <f aca="false">SUM(D561:D684)</f>
        <v>1068</v>
      </c>
      <c r="E685" s="367" t="s">
        <v>285</v>
      </c>
      <c r="F685" s="63" t="n">
        <f aca="false">SUM(F561:F684)</f>
        <v>304493.54</v>
      </c>
      <c r="G685" s="63" t="n">
        <f aca="false">SUM(G561:G684)</f>
        <v>165902.83</v>
      </c>
      <c r="H685" s="63" t="n">
        <f aca="false">SUM(H561:H684)</f>
        <v>138590.71</v>
      </c>
      <c r="I685" s="51"/>
    </row>
    <row r="686" customFormat="false" ht="15.75" hidden="false" customHeight="true" outlineLevel="0" collapsed="false">
      <c r="A686" s="300" t="s">
        <v>2744</v>
      </c>
      <c r="B686" s="300"/>
      <c r="C686" s="300"/>
      <c r="D686" s="95" t="n">
        <f aca="false">D13+D419+D551+D559+D685+D744</f>
        <v>2482</v>
      </c>
      <c r="E686" s="30" t="s">
        <v>285</v>
      </c>
      <c r="F686" s="62" t="n">
        <f aca="false">F13+F419+F551+F559+F685+F744</f>
        <v>19136168.570846</v>
      </c>
      <c r="G686" s="62" t="n">
        <f aca="false">G13+G419+G551+G559+G685+G744</f>
        <v>5979600.5653674</v>
      </c>
      <c r="H686" s="62" t="n">
        <f aca="false">H13+H419+H551+H559+H685+H744</f>
        <v>13156568.0054786</v>
      </c>
      <c r="I686" s="51"/>
    </row>
    <row r="687" customFormat="false" ht="15.75" hidden="false" customHeight="true" outlineLevel="0" collapsed="false">
      <c r="A687" s="368" t="s">
        <v>1129</v>
      </c>
      <c r="B687" s="368"/>
      <c r="C687" s="368"/>
      <c r="D687" s="368"/>
      <c r="E687" s="368"/>
      <c r="F687" s="368"/>
      <c r="G687" s="368"/>
      <c r="H687" s="368"/>
      <c r="I687" s="51"/>
    </row>
    <row r="688" customFormat="false" ht="189.75" hidden="false" customHeight="false" outlineLevel="0" collapsed="false">
      <c r="A688" s="48" t="n">
        <v>1</v>
      </c>
      <c r="B688" s="369" t="n">
        <v>101420001</v>
      </c>
      <c r="C688" s="370" t="s">
        <v>2745</v>
      </c>
      <c r="D688" s="371" t="n">
        <v>1</v>
      </c>
      <c r="E688" s="369" t="n">
        <v>2018</v>
      </c>
      <c r="F688" s="372" t="n">
        <v>175445</v>
      </c>
      <c r="G688" s="373" t="n">
        <v>2632</v>
      </c>
      <c r="H688" s="374" t="n">
        <f aca="false">F688-G688</f>
        <v>172813</v>
      </c>
    </row>
    <row r="689" customFormat="false" ht="158.25" hidden="false" customHeight="false" outlineLevel="0" collapsed="false">
      <c r="A689" s="48" t="n">
        <v>2</v>
      </c>
      <c r="B689" s="369" t="n">
        <v>101420002</v>
      </c>
      <c r="C689" s="370" t="s">
        <v>2746</v>
      </c>
      <c r="D689" s="371" t="n">
        <v>1</v>
      </c>
      <c r="E689" s="369" t="n">
        <v>2018</v>
      </c>
      <c r="F689" s="372" t="n">
        <v>29207</v>
      </c>
      <c r="G689" s="373" t="n">
        <v>438</v>
      </c>
      <c r="H689" s="374" t="n">
        <f aca="false">F689-G689</f>
        <v>28769</v>
      </c>
    </row>
    <row r="690" customFormat="false" ht="79.5" hidden="false" customHeight="false" outlineLevel="0" collapsed="false">
      <c r="A690" s="48" t="n">
        <v>3</v>
      </c>
      <c r="B690" s="369" t="n">
        <v>101420003</v>
      </c>
      <c r="C690" s="370" t="s">
        <v>2747</v>
      </c>
      <c r="D690" s="371" t="n">
        <v>1</v>
      </c>
      <c r="E690" s="369" t="n">
        <v>2018</v>
      </c>
      <c r="F690" s="372" t="n">
        <v>68637</v>
      </c>
      <c r="G690" s="373" t="n">
        <v>1030</v>
      </c>
      <c r="H690" s="374" t="n">
        <f aca="false">F690-G690</f>
        <v>67607</v>
      </c>
    </row>
    <row r="691" customFormat="false" ht="48" hidden="false" customHeight="false" outlineLevel="0" collapsed="false">
      <c r="A691" s="48" t="n">
        <v>4</v>
      </c>
      <c r="B691" s="369" t="n">
        <v>101420004</v>
      </c>
      <c r="C691" s="370" t="s">
        <v>2748</v>
      </c>
      <c r="D691" s="371" t="n">
        <v>1</v>
      </c>
      <c r="E691" s="369" t="n">
        <v>2018</v>
      </c>
      <c r="F691" s="372" t="n">
        <v>2095</v>
      </c>
      <c r="G691" s="373" t="n">
        <v>32</v>
      </c>
      <c r="H691" s="374" t="n">
        <f aca="false">F691-G691</f>
        <v>2063</v>
      </c>
    </row>
    <row r="692" customFormat="false" ht="48" hidden="false" customHeight="false" outlineLevel="0" collapsed="false">
      <c r="A692" s="48" t="n">
        <v>5</v>
      </c>
      <c r="B692" s="369" t="n">
        <v>101420005</v>
      </c>
      <c r="C692" s="370" t="s">
        <v>2749</v>
      </c>
      <c r="D692" s="371" t="n">
        <v>1</v>
      </c>
      <c r="E692" s="369" t="n">
        <v>2018</v>
      </c>
      <c r="F692" s="372" t="n">
        <v>19467</v>
      </c>
      <c r="G692" s="373" t="n">
        <v>292</v>
      </c>
      <c r="H692" s="374" t="n">
        <f aca="false">F692-G692</f>
        <v>19175</v>
      </c>
    </row>
    <row r="693" customFormat="false" ht="48" hidden="false" customHeight="false" outlineLevel="0" collapsed="false">
      <c r="A693" s="48" t="n">
        <v>6</v>
      </c>
      <c r="B693" s="369" t="n">
        <v>101420006</v>
      </c>
      <c r="C693" s="370" t="s">
        <v>2750</v>
      </c>
      <c r="D693" s="371" t="n">
        <v>1</v>
      </c>
      <c r="E693" s="369" t="n">
        <v>2018</v>
      </c>
      <c r="F693" s="372" t="n">
        <v>493</v>
      </c>
      <c r="G693" s="373" t="n">
        <v>8</v>
      </c>
      <c r="H693" s="374" t="n">
        <f aca="false">F693-G693</f>
        <v>485</v>
      </c>
    </row>
    <row r="694" customFormat="false" ht="48" hidden="false" customHeight="false" outlineLevel="0" collapsed="false">
      <c r="A694" s="48" t="n">
        <v>7</v>
      </c>
      <c r="B694" s="369" t="n">
        <v>101420007</v>
      </c>
      <c r="C694" s="370" t="s">
        <v>2751</v>
      </c>
      <c r="D694" s="371" t="n">
        <v>1</v>
      </c>
      <c r="E694" s="369" t="n">
        <v>2018</v>
      </c>
      <c r="F694" s="372" t="n">
        <v>2215</v>
      </c>
      <c r="G694" s="373" t="n">
        <v>34</v>
      </c>
      <c r="H694" s="374" t="n">
        <f aca="false">F694-G694</f>
        <v>2181</v>
      </c>
    </row>
    <row r="695" customFormat="false" ht="48" hidden="false" customHeight="false" outlineLevel="0" collapsed="false">
      <c r="A695" s="48" t="n">
        <v>8</v>
      </c>
      <c r="B695" s="369" t="n">
        <v>101420008</v>
      </c>
      <c r="C695" s="370" t="s">
        <v>2752</v>
      </c>
      <c r="D695" s="371" t="n">
        <v>1</v>
      </c>
      <c r="E695" s="369" t="n">
        <v>2018</v>
      </c>
      <c r="F695" s="372" t="n">
        <v>698</v>
      </c>
      <c r="G695" s="373" t="n">
        <v>11</v>
      </c>
      <c r="H695" s="374" t="n">
        <f aca="false">F695-G695</f>
        <v>687</v>
      </c>
    </row>
    <row r="696" customFormat="false" ht="95.25" hidden="false" customHeight="false" outlineLevel="0" collapsed="false">
      <c r="A696" s="48" t="n">
        <v>9</v>
      </c>
      <c r="B696" s="375" t="s">
        <v>2753</v>
      </c>
      <c r="C696" s="370" t="s">
        <v>2754</v>
      </c>
      <c r="D696" s="371" t="n">
        <v>2</v>
      </c>
      <c r="E696" s="369" t="n">
        <v>2018</v>
      </c>
      <c r="F696" s="372" t="n">
        <v>1844</v>
      </c>
      <c r="G696" s="373" t="n">
        <v>28</v>
      </c>
      <c r="H696" s="374" t="n">
        <f aca="false">F696-G696</f>
        <v>1816</v>
      </c>
    </row>
    <row r="697" customFormat="false" ht="48" hidden="false" customHeight="false" outlineLevel="0" collapsed="false">
      <c r="A697" s="48" t="n">
        <v>10</v>
      </c>
      <c r="B697" s="369" t="n">
        <v>101420010</v>
      </c>
      <c r="C697" s="376" t="s">
        <v>2755</v>
      </c>
      <c r="D697" s="371" t="n">
        <v>1</v>
      </c>
      <c r="E697" s="369" t="n">
        <v>2018</v>
      </c>
      <c r="F697" s="374" t="n">
        <v>18000</v>
      </c>
      <c r="G697" s="373" t="n">
        <v>270</v>
      </c>
      <c r="H697" s="374" t="n">
        <f aca="false">F697-G697</f>
        <v>17730</v>
      </c>
    </row>
    <row r="698" customFormat="false" ht="174" hidden="false" customHeight="false" outlineLevel="0" collapsed="false">
      <c r="A698" s="48" t="n">
        <v>11</v>
      </c>
      <c r="B698" s="369" t="n">
        <v>101420011</v>
      </c>
      <c r="C698" s="376" t="s">
        <v>2756</v>
      </c>
      <c r="D698" s="371" t="n">
        <v>1</v>
      </c>
      <c r="E698" s="369" t="n">
        <v>2018</v>
      </c>
      <c r="F698" s="374" t="n">
        <v>21699</v>
      </c>
      <c r="G698" s="373" t="n">
        <v>326</v>
      </c>
      <c r="H698" s="374" t="n">
        <f aca="false">F698-G698</f>
        <v>21373</v>
      </c>
    </row>
    <row r="699" customFormat="false" ht="111" hidden="false" customHeight="false" outlineLevel="0" collapsed="false">
      <c r="A699" s="48" t="n">
        <v>12</v>
      </c>
      <c r="B699" s="369" t="n">
        <v>101420012</v>
      </c>
      <c r="C699" s="376" t="s">
        <v>2757</v>
      </c>
      <c r="D699" s="371" t="n">
        <v>1</v>
      </c>
      <c r="E699" s="369" t="n">
        <v>2018</v>
      </c>
      <c r="F699" s="374" t="n">
        <v>4110</v>
      </c>
      <c r="G699" s="373" t="n">
        <v>62</v>
      </c>
      <c r="H699" s="374" t="n">
        <f aca="false">F699-G699</f>
        <v>4048</v>
      </c>
    </row>
    <row r="700" customFormat="false" ht="79.5" hidden="false" customHeight="false" outlineLevel="0" collapsed="false">
      <c r="A700" s="48" t="n">
        <v>13</v>
      </c>
      <c r="B700" s="369" t="n">
        <v>101420013</v>
      </c>
      <c r="C700" s="376" t="s">
        <v>2758</v>
      </c>
      <c r="D700" s="371" t="n">
        <v>1</v>
      </c>
      <c r="E700" s="369" t="n">
        <v>2018</v>
      </c>
      <c r="F700" s="374" t="n">
        <v>10345</v>
      </c>
      <c r="G700" s="373" t="n">
        <v>156</v>
      </c>
      <c r="H700" s="374" t="n">
        <f aca="false">F700-G700</f>
        <v>10189</v>
      </c>
    </row>
    <row r="701" customFormat="false" ht="63.75" hidden="false" customHeight="false" outlineLevel="0" collapsed="false">
      <c r="A701" s="48" t="n">
        <v>14</v>
      </c>
      <c r="B701" s="369" t="n">
        <v>101420014</v>
      </c>
      <c r="C701" s="376" t="s">
        <v>2759</v>
      </c>
      <c r="D701" s="371" t="n">
        <v>1</v>
      </c>
      <c r="E701" s="369" t="n">
        <v>2018</v>
      </c>
      <c r="F701" s="374" t="n">
        <v>3636</v>
      </c>
      <c r="G701" s="373" t="n">
        <v>55</v>
      </c>
      <c r="H701" s="374" t="n">
        <f aca="false">F701-G701</f>
        <v>3581</v>
      </c>
    </row>
    <row r="702" customFormat="false" ht="174" hidden="false" customHeight="false" outlineLevel="0" collapsed="false">
      <c r="A702" s="48" t="n">
        <v>15</v>
      </c>
      <c r="B702" s="369" t="n">
        <v>101420015</v>
      </c>
      <c r="C702" s="376" t="s">
        <v>2760</v>
      </c>
      <c r="D702" s="371" t="n">
        <v>1</v>
      </c>
      <c r="E702" s="369" t="n">
        <v>2018</v>
      </c>
      <c r="F702" s="374" t="n">
        <v>60910</v>
      </c>
      <c r="G702" s="373" t="n">
        <v>914</v>
      </c>
      <c r="H702" s="374" t="n">
        <f aca="false">F702-G702</f>
        <v>59996</v>
      </c>
    </row>
    <row r="703" customFormat="false" ht="79.5" hidden="false" customHeight="false" outlineLevel="0" collapsed="false">
      <c r="A703" s="48" t="n">
        <v>16</v>
      </c>
      <c r="B703" s="369" t="n">
        <v>101420016</v>
      </c>
      <c r="C703" s="376" t="s">
        <v>2761</v>
      </c>
      <c r="D703" s="371" t="n">
        <v>1</v>
      </c>
      <c r="E703" s="369" t="n">
        <v>2018</v>
      </c>
      <c r="F703" s="374" t="n">
        <v>5710</v>
      </c>
      <c r="G703" s="373" t="n">
        <v>86</v>
      </c>
      <c r="H703" s="374" t="n">
        <f aca="false">F703-G703</f>
        <v>5624</v>
      </c>
    </row>
    <row r="704" customFormat="false" ht="174" hidden="false" customHeight="false" outlineLevel="0" collapsed="false">
      <c r="A704" s="48" t="n">
        <v>17</v>
      </c>
      <c r="B704" s="369" t="n">
        <v>101420017</v>
      </c>
      <c r="C704" s="376" t="s">
        <v>2756</v>
      </c>
      <c r="D704" s="369" t="n">
        <v>1</v>
      </c>
      <c r="E704" s="369" t="n">
        <v>2018</v>
      </c>
      <c r="F704" s="374" t="n">
        <v>20214.9990563991</v>
      </c>
      <c r="G704" s="373" t="n">
        <v>304</v>
      </c>
      <c r="H704" s="374" t="n">
        <f aca="false">F704-G704</f>
        <v>19910.9990563991</v>
      </c>
    </row>
    <row r="705" customFormat="false" ht="111" hidden="false" customHeight="false" outlineLevel="0" collapsed="false">
      <c r="A705" s="48" t="n">
        <v>18</v>
      </c>
      <c r="B705" s="369" t="n">
        <v>101420018</v>
      </c>
      <c r="C705" s="376" t="s">
        <v>2757</v>
      </c>
      <c r="D705" s="369" t="n">
        <v>1</v>
      </c>
      <c r="E705" s="369" t="n">
        <v>2018</v>
      </c>
      <c r="F705" s="374" t="n">
        <v>3828.99768980477</v>
      </c>
      <c r="G705" s="373" t="n">
        <v>58</v>
      </c>
      <c r="H705" s="374" t="n">
        <f aca="false">F705-G705</f>
        <v>3770.99768980477</v>
      </c>
    </row>
    <row r="706" customFormat="false" ht="63.75" hidden="false" customHeight="false" outlineLevel="0" collapsed="false">
      <c r="A706" s="48" t="n">
        <v>19</v>
      </c>
      <c r="B706" s="376" t="s">
        <v>2762</v>
      </c>
      <c r="C706" s="376" t="s">
        <v>2759</v>
      </c>
      <c r="D706" s="369" t="n">
        <v>2</v>
      </c>
      <c r="E706" s="369" t="n">
        <v>2018</v>
      </c>
      <c r="F706" s="374" t="n">
        <v>13554.9950976139</v>
      </c>
      <c r="G706" s="373" t="n">
        <v>204</v>
      </c>
      <c r="H706" s="374" t="n">
        <f aca="false">F706-G706</f>
        <v>13350.9950976139</v>
      </c>
    </row>
    <row r="707" customFormat="false" ht="189.75" hidden="false" customHeight="false" outlineLevel="0" collapsed="false">
      <c r="A707" s="48" t="n">
        <v>20</v>
      </c>
      <c r="B707" s="369" t="n">
        <v>101420021</v>
      </c>
      <c r="C707" s="376" t="s">
        <v>2763</v>
      </c>
      <c r="D707" s="369" t="n">
        <v>1</v>
      </c>
      <c r="E707" s="369" t="n">
        <v>2018</v>
      </c>
      <c r="F707" s="374" t="n">
        <v>63836</v>
      </c>
      <c r="G707" s="373" t="n">
        <v>958</v>
      </c>
      <c r="H707" s="374" t="n">
        <f aca="false">F707-G707</f>
        <v>62878</v>
      </c>
    </row>
    <row r="708" customFormat="false" ht="189.75" hidden="false" customHeight="false" outlineLevel="0" collapsed="false">
      <c r="A708" s="48" t="n">
        <v>21</v>
      </c>
      <c r="B708" s="369" t="n">
        <v>101420022</v>
      </c>
      <c r="C708" s="376" t="s">
        <v>2764</v>
      </c>
      <c r="D708" s="369" t="n">
        <v>1</v>
      </c>
      <c r="E708" s="369" t="n">
        <v>2018</v>
      </c>
      <c r="F708" s="374" t="n">
        <v>27483.9957483731</v>
      </c>
      <c r="G708" s="373" t="n">
        <v>413</v>
      </c>
      <c r="H708" s="374" t="n">
        <f aca="false">F708-G708</f>
        <v>27070.9957483731</v>
      </c>
    </row>
    <row r="709" customFormat="false" ht="79.5" hidden="false" customHeight="false" outlineLevel="0" collapsed="false">
      <c r="A709" s="48" t="n">
        <v>22</v>
      </c>
      <c r="B709" s="369" t="n">
        <v>101420023</v>
      </c>
      <c r="C709" s="376" t="s">
        <v>2761</v>
      </c>
      <c r="D709" s="369" t="n">
        <v>1</v>
      </c>
      <c r="E709" s="369" t="n">
        <v>2018</v>
      </c>
      <c r="F709" s="374" t="n">
        <v>5320.0032537961</v>
      </c>
      <c r="G709" s="373" t="n">
        <v>80</v>
      </c>
      <c r="H709" s="374" t="n">
        <f aca="false">F709-G709</f>
        <v>5240.0032537961</v>
      </c>
    </row>
    <row r="710" customFormat="false" ht="48" hidden="false" customHeight="false" outlineLevel="0" collapsed="false">
      <c r="A710" s="48" t="n">
        <v>23</v>
      </c>
      <c r="B710" s="369" t="n">
        <v>101420024</v>
      </c>
      <c r="C710" s="376" t="s">
        <v>2765</v>
      </c>
      <c r="D710" s="369" t="n">
        <v>1</v>
      </c>
      <c r="E710" s="369" t="n">
        <v>2018</v>
      </c>
      <c r="F710" s="374" t="n">
        <v>12797</v>
      </c>
      <c r="G710" s="373" t="n">
        <v>192</v>
      </c>
      <c r="H710" s="374" t="n">
        <f aca="false">F710-G710</f>
        <v>12605</v>
      </c>
    </row>
    <row r="711" customFormat="false" ht="48" hidden="false" customHeight="false" outlineLevel="0" collapsed="false">
      <c r="A711" s="48" t="n">
        <v>24</v>
      </c>
      <c r="B711" s="369" t="n">
        <v>101420025</v>
      </c>
      <c r="C711" s="376" t="s">
        <v>2766</v>
      </c>
      <c r="D711" s="369" t="n">
        <v>1</v>
      </c>
      <c r="E711" s="369" t="n">
        <v>2018</v>
      </c>
      <c r="F711" s="374" t="n">
        <v>15671</v>
      </c>
      <c r="G711" s="373" t="n">
        <v>236</v>
      </c>
      <c r="H711" s="374" t="n">
        <f aca="false">F711-G711</f>
        <v>15435</v>
      </c>
    </row>
    <row r="712" customFormat="false" ht="126.75" hidden="false" customHeight="false" outlineLevel="0" collapsed="false">
      <c r="A712" s="48" t="n">
        <v>25</v>
      </c>
      <c r="B712" s="376" t="s">
        <v>2767</v>
      </c>
      <c r="C712" s="370" t="s">
        <v>2768</v>
      </c>
      <c r="D712" s="371" t="n">
        <v>2</v>
      </c>
      <c r="E712" s="369" t="n">
        <v>2018</v>
      </c>
      <c r="F712" s="374" t="n">
        <v>113132</v>
      </c>
      <c r="G712" s="373" t="n">
        <v>0</v>
      </c>
      <c r="H712" s="374" t="n">
        <f aca="false">F712-G712</f>
        <v>113132</v>
      </c>
    </row>
    <row r="713" customFormat="false" ht="32.25" hidden="false" customHeight="false" outlineLevel="0" collapsed="false">
      <c r="A713" s="48" t="n">
        <v>26</v>
      </c>
      <c r="B713" s="376" t="s">
        <v>2769</v>
      </c>
      <c r="C713" s="370" t="s">
        <v>2770</v>
      </c>
      <c r="D713" s="371" t="n">
        <v>2</v>
      </c>
      <c r="E713" s="369" t="n">
        <v>2018</v>
      </c>
      <c r="F713" s="374" t="n">
        <v>19972</v>
      </c>
      <c r="G713" s="373" t="n">
        <v>0</v>
      </c>
      <c r="H713" s="374" t="n">
        <f aca="false">F713-G713</f>
        <v>19972</v>
      </c>
    </row>
    <row r="714" customFormat="false" ht="32.25" hidden="false" customHeight="false" outlineLevel="0" collapsed="false">
      <c r="A714" s="48" t="n">
        <v>27</v>
      </c>
      <c r="B714" s="376" t="s">
        <v>2771</v>
      </c>
      <c r="C714" s="370" t="s">
        <v>2772</v>
      </c>
      <c r="D714" s="371" t="n">
        <v>2</v>
      </c>
      <c r="E714" s="369" t="n">
        <v>2018</v>
      </c>
      <c r="F714" s="374" t="n">
        <v>71938</v>
      </c>
      <c r="G714" s="373" t="n">
        <v>0</v>
      </c>
      <c r="H714" s="374" t="n">
        <f aca="false">F714-G714</f>
        <v>71938</v>
      </c>
    </row>
    <row r="715" customFormat="false" ht="95.25" hidden="false" customHeight="false" outlineLevel="0" collapsed="false">
      <c r="A715" s="48" t="n">
        <v>28</v>
      </c>
      <c r="B715" s="376" t="n">
        <v>101460007</v>
      </c>
      <c r="C715" s="370" t="s">
        <v>2773</v>
      </c>
      <c r="D715" s="371" t="n">
        <v>1</v>
      </c>
      <c r="E715" s="369" t="n">
        <v>2018</v>
      </c>
      <c r="F715" s="374" t="n">
        <v>10963</v>
      </c>
      <c r="G715" s="373" t="n">
        <v>0</v>
      </c>
      <c r="H715" s="374" t="n">
        <f aca="false">F715-G715</f>
        <v>10963</v>
      </c>
    </row>
    <row r="716" customFormat="false" ht="79.5" hidden="false" customHeight="false" outlineLevel="0" collapsed="false">
      <c r="A716" s="48" t="n">
        <v>29</v>
      </c>
      <c r="B716" s="376" t="n">
        <v>101460008</v>
      </c>
      <c r="C716" s="370" t="s">
        <v>2774</v>
      </c>
      <c r="D716" s="371" t="n">
        <v>1</v>
      </c>
      <c r="E716" s="369" t="n">
        <v>2018</v>
      </c>
      <c r="F716" s="374" t="n">
        <v>3948</v>
      </c>
      <c r="G716" s="373" t="n">
        <v>0</v>
      </c>
      <c r="H716" s="374" t="n">
        <f aca="false">F716-G716</f>
        <v>3948</v>
      </c>
    </row>
    <row r="717" customFormat="false" ht="48" hidden="false" customHeight="false" outlineLevel="0" collapsed="false">
      <c r="A717" s="48" t="n">
        <v>30</v>
      </c>
      <c r="B717" s="376" t="s">
        <v>2775</v>
      </c>
      <c r="C717" s="370" t="s">
        <v>2776</v>
      </c>
      <c r="D717" s="371" t="n">
        <v>3</v>
      </c>
      <c r="E717" s="369" t="n">
        <v>2018</v>
      </c>
      <c r="F717" s="374" t="n">
        <v>78774</v>
      </c>
      <c r="G717" s="373" t="n">
        <v>0</v>
      </c>
      <c r="H717" s="374" t="n">
        <f aca="false">F717-G717</f>
        <v>78774</v>
      </c>
    </row>
    <row r="718" customFormat="false" ht="63.75" hidden="false" customHeight="false" outlineLevel="0" collapsed="false">
      <c r="A718" s="48" t="n">
        <v>31</v>
      </c>
      <c r="B718" s="376" t="n">
        <v>101460012</v>
      </c>
      <c r="C718" s="370" t="s">
        <v>2777</v>
      </c>
      <c r="D718" s="371" t="n">
        <v>1</v>
      </c>
      <c r="E718" s="369" t="n">
        <v>2018</v>
      </c>
      <c r="F718" s="374" t="n">
        <v>1038</v>
      </c>
      <c r="G718" s="373" t="n">
        <v>0</v>
      </c>
      <c r="H718" s="374" t="n">
        <f aca="false">F718-G718</f>
        <v>1038</v>
      </c>
    </row>
    <row r="719" customFormat="false" ht="111" hidden="false" customHeight="false" outlineLevel="0" collapsed="false">
      <c r="A719" s="377" t="n">
        <v>32</v>
      </c>
      <c r="B719" s="376" t="n">
        <v>101460013</v>
      </c>
      <c r="C719" s="376" t="s">
        <v>2778</v>
      </c>
      <c r="D719" s="369" t="n">
        <v>1</v>
      </c>
      <c r="E719" s="369" t="n">
        <v>2018</v>
      </c>
      <c r="F719" s="374" t="n">
        <v>16099</v>
      </c>
      <c r="G719" s="373" t="n">
        <v>0</v>
      </c>
      <c r="H719" s="374" t="n">
        <v>16099</v>
      </c>
    </row>
    <row r="720" customFormat="false" ht="79.5" hidden="false" customHeight="false" outlineLevel="0" collapsed="false">
      <c r="A720" s="377" t="n">
        <v>33</v>
      </c>
      <c r="B720" s="376" t="n">
        <v>101460014</v>
      </c>
      <c r="C720" s="376" t="s">
        <v>2779</v>
      </c>
      <c r="D720" s="369" t="n">
        <v>1</v>
      </c>
      <c r="E720" s="369" t="n">
        <v>2018</v>
      </c>
      <c r="F720" s="374" t="n">
        <v>5795</v>
      </c>
      <c r="G720" s="373" t="n">
        <v>0</v>
      </c>
      <c r="H720" s="374" t="n">
        <v>5795</v>
      </c>
    </row>
    <row r="721" customFormat="false" ht="48" hidden="false" customHeight="false" outlineLevel="0" collapsed="false">
      <c r="A721" s="377" t="n">
        <v>34</v>
      </c>
      <c r="B721" s="376" t="n">
        <v>101460015</v>
      </c>
      <c r="C721" s="376" t="s">
        <v>2780</v>
      </c>
      <c r="D721" s="369" t="n">
        <v>1</v>
      </c>
      <c r="E721" s="369" t="n">
        <v>2018</v>
      </c>
      <c r="F721" s="374" t="n">
        <v>22992</v>
      </c>
      <c r="G721" s="373" t="n">
        <v>0</v>
      </c>
      <c r="H721" s="374" t="n">
        <v>22992</v>
      </c>
    </row>
    <row r="722" customFormat="false" ht="48" hidden="false" customHeight="false" outlineLevel="0" collapsed="false">
      <c r="A722" s="377" t="n">
        <v>35</v>
      </c>
      <c r="B722" s="376" t="n">
        <v>101460016</v>
      </c>
      <c r="C722" s="376" t="s">
        <v>2781</v>
      </c>
      <c r="D722" s="369" t="n">
        <v>1</v>
      </c>
      <c r="E722" s="369" t="n">
        <v>2018</v>
      </c>
      <c r="F722" s="374" t="n">
        <v>5127</v>
      </c>
      <c r="G722" s="373" t="n">
        <v>0</v>
      </c>
      <c r="H722" s="374" t="n">
        <v>5127</v>
      </c>
    </row>
    <row r="723" customFormat="false" ht="63.75" hidden="false" customHeight="false" outlineLevel="0" collapsed="false">
      <c r="A723" s="377" t="n">
        <v>36</v>
      </c>
      <c r="B723" s="376" t="n">
        <v>101460017</v>
      </c>
      <c r="C723" s="376" t="s">
        <v>2782</v>
      </c>
      <c r="D723" s="369" t="n">
        <v>1</v>
      </c>
      <c r="E723" s="369" t="n">
        <v>2018</v>
      </c>
      <c r="F723" s="374" t="n">
        <v>12718</v>
      </c>
      <c r="G723" s="373" t="n">
        <v>0</v>
      </c>
      <c r="H723" s="374" t="n">
        <v>12718</v>
      </c>
    </row>
    <row r="724" customFormat="false" ht="48" hidden="false" customHeight="false" outlineLevel="0" collapsed="false">
      <c r="A724" s="377" t="n">
        <v>37</v>
      </c>
      <c r="B724" s="376" t="n">
        <v>101460018</v>
      </c>
      <c r="C724" s="376" t="s">
        <v>2783</v>
      </c>
      <c r="D724" s="369" t="n">
        <v>1</v>
      </c>
      <c r="E724" s="369" t="n">
        <v>2018</v>
      </c>
      <c r="F724" s="374" t="n">
        <v>8049</v>
      </c>
      <c r="G724" s="373" t="n">
        <v>0</v>
      </c>
      <c r="H724" s="374" t="n">
        <v>8049</v>
      </c>
    </row>
    <row r="725" customFormat="false" ht="48" hidden="false" customHeight="false" outlineLevel="0" collapsed="false">
      <c r="A725" s="377" t="n">
        <v>38</v>
      </c>
      <c r="B725" s="376" t="n">
        <v>101460019</v>
      </c>
      <c r="C725" s="370" t="s">
        <v>2784</v>
      </c>
      <c r="D725" s="369" t="n">
        <v>1</v>
      </c>
      <c r="E725" s="369" t="n">
        <v>2018</v>
      </c>
      <c r="F725" s="374" t="n">
        <v>8443</v>
      </c>
      <c r="G725" s="373" t="n">
        <v>0</v>
      </c>
      <c r="H725" s="374" t="n">
        <v>8443</v>
      </c>
    </row>
    <row r="726" customFormat="false" ht="142.5" hidden="false" customHeight="false" outlineLevel="0" collapsed="false">
      <c r="A726" s="377" t="n">
        <v>39</v>
      </c>
      <c r="B726" s="376" t="n">
        <v>101460020</v>
      </c>
      <c r="C726" s="370" t="s">
        <v>2785</v>
      </c>
      <c r="D726" s="369" t="n">
        <v>1</v>
      </c>
      <c r="E726" s="369" t="n">
        <v>2018</v>
      </c>
      <c r="F726" s="374" t="n">
        <v>25322</v>
      </c>
      <c r="G726" s="373" t="n">
        <v>0</v>
      </c>
      <c r="H726" s="374" t="n">
        <v>25322</v>
      </c>
    </row>
    <row r="727" customFormat="false" ht="79.5" hidden="false" customHeight="false" outlineLevel="0" collapsed="false">
      <c r="A727" s="377" t="n">
        <v>40</v>
      </c>
      <c r="B727" s="376" t="n">
        <v>101460021</v>
      </c>
      <c r="C727" s="370" t="s">
        <v>2779</v>
      </c>
      <c r="D727" s="369" t="n">
        <v>1</v>
      </c>
      <c r="E727" s="369" t="n">
        <v>2018</v>
      </c>
      <c r="F727" s="374" t="n">
        <v>4798</v>
      </c>
      <c r="G727" s="373" t="n">
        <v>0</v>
      </c>
      <c r="H727" s="374" t="n">
        <v>4798</v>
      </c>
    </row>
    <row r="728" customFormat="false" ht="48" hidden="false" customHeight="false" outlineLevel="0" collapsed="false">
      <c r="A728" s="377" t="n">
        <v>41</v>
      </c>
      <c r="B728" s="376" t="n">
        <v>101460022</v>
      </c>
      <c r="C728" s="370" t="s">
        <v>2780</v>
      </c>
      <c r="D728" s="369" t="n">
        <v>1</v>
      </c>
      <c r="E728" s="369" t="n">
        <v>2018</v>
      </c>
      <c r="F728" s="374" t="n">
        <v>12074</v>
      </c>
      <c r="G728" s="373" t="n">
        <v>0</v>
      </c>
      <c r="H728" s="374" t="n">
        <v>12074</v>
      </c>
    </row>
    <row r="729" customFormat="false" ht="48" hidden="false" customHeight="false" outlineLevel="0" collapsed="false">
      <c r="A729" s="377" t="n">
        <v>42</v>
      </c>
      <c r="B729" s="376" t="n">
        <v>101460023</v>
      </c>
      <c r="C729" s="370" t="s">
        <v>2781</v>
      </c>
      <c r="D729" s="369" t="n">
        <v>1</v>
      </c>
      <c r="E729" s="369" t="n">
        <v>2018</v>
      </c>
      <c r="F729" s="374" t="n">
        <v>4245</v>
      </c>
      <c r="G729" s="373" t="n">
        <v>0</v>
      </c>
      <c r="H729" s="374" t="n">
        <v>4245</v>
      </c>
    </row>
    <row r="730" customFormat="false" ht="158.25" hidden="false" customHeight="false" outlineLevel="0" collapsed="false">
      <c r="A730" s="377" t="n">
        <v>43</v>
      </c>
      <c r="B730" s="376" t="n">
        <v>101460024</v>
      </c>
      <c r="C730" s="370" t="s">
        <v>2786</v>
      </c>
      <c r="D730" s="369" t="n">
        <v>1</v>
      </c>
      <c r="E730" s="369" t="n">
        <v>2018</v>
      </c>
      <c r="F730" s="374" t="n">
        <v>34430</v>
      </c>
      <c r="G730" s="373" t="n">
        <v>0</v>
      </c>
      <c r="H730" s="374" t="n">
        <v>34430</v>
      </c>
    </row>
    <row r="731" customFormat="false" ht="63.75" hidden="false" customHeight="false" outlineLevel="0" collapsed="false">
      <c r="A731" s="377" t="n">
        <v>44</v>
      </c>
      <c r="B731" s="376" t="n">
        <v>101460025</v>
      </c>
      <c r="C731" s="370" t="s">
        <v>2787</v>
      </c>
      <c r="D731" s="369" t="n">
        <v>1</v>
      </c>
      <c r="E731" s="369" t="n">
        <v>2018</v>
      </c>
      <c r="F731" s="374" t="n">
        <v>6663</v>
      </c>
      <c r="G731" s="373" t="n">
        <v>0</v>
      </c>
      <c r="H731" s="374" t="n">
        <v>6663</v>
      </c>
    </row>
    <row r="732" customFormat="false" ht="48" hidden="false" customHeight="false" outlineLevel="0" collapsed="false">
      <c r="A732" s="377" t="n">
        <v>45</v>
      </c>
      <c r="B732" s="376" t="n">
        <v>101460026</v>
      </c>
      <c r="C732" s="370" t="s">
        <v>2766</v>
      </c>
      <c r="D732" s="369" t="n">
        <v>1</v>
      </c>
      <c r="E732" s="369" t="n">
        <v>2018</v>
      </c>
      <c r="F732" s="374" t="n">
        <v>14784</v>
      </c>
      <c r="G732" s="373" t="n">
        <v>0</v>
      </c>
      <c r="H732" s="374" t="n">
        <v>14784</v>
      </c>
    </row>
    <row r="733" customFormat="false" ht="142.5" hidden="false" customHeight="false" outlineLevel="0" collapsed="false">
      <c r="A733" s="377" t="n">
        <v>46</v>
      </c>
      <c r="B733" s="376" t="n">
        <v>101460027</v>
      </c>
      <c r="C733" s="376" t="s">
        <v>2788</v>
      </c>
      <c r="D733" s="369" t="n">
        <v>1</v>
      </c>
      <c r="E733" s="369" t="n">
        <v>2018</v>
      </c>
      <c r="F733" s="374" t="n">
        <v>12675</v>
      </c>
      <c r="G733" s="373" t="n">
        <v>0</v>
      </c>
      <c r="H733" s="374" t="n">
        <v>12675</v>
      </c>
    </row>
    <row r="734" customFormat="false" ht="79.5" hidden="false" customHeight="false" outlineLevel="0" collapsed="false">
      <c r="A734" s="377" t="n">
        <v>47</v>
      </c>
      <c r="B734" s="376" t="n">
        <v>101460028</v>
      </c>
      <c r="C734" s="376" t="s">
        <v>2789</v>
      </c>
      <c r="D734" s="369" t="n">
        <v>1</v>
      </c>
      <c r="E734" s="369" t="n">
        <v>2018</v>
      </c>
      <c r="F734" s="374" t="n">
        <v>18102</v>
      </c>
      <c r="G734" s="373" t="n">
        <v>0</v>
      </c>
      <c r="H734" s="374" t="n">
        <v>18102</v>
      </c>
    </row>
    <row r="735" customFormat="false" ht="63.75" hidden="false" customHeight="false" outlineLevel="0" collapsed="false">
      <c r="A735" s="377" t="n">
        <v>48</v>
      </c>
      <c r="B735" s="376" t="n">
        <v>101460029</v>
      </c>
      <c r="C735" s="376" t="s">
        <v>2790</v>
      </c>
      <c r="D735" s="369" t="n">
        <v>1</v>
      </c>
      <c r="E735" s="369" t="n">
        <v>2018</v>
      </c>
      <c r="F735" s="374" t="n">
        <v>4037</v>
      </c>
      <c r="G735" s="373" t="n">
        <v>0</v>
      </c>
      <c r="H735" s="374" t="n">
        <v>4037</v>
      </c>
    </row>
    <row r="736" customFormat="false" ht="174" hidden="false" customHeight="false" outlineLevel="0" collapsed="false">
      <c r="A736" s="377" t="n">
        <v>49</v>
      </c>
      <c r="B736" s="376" t="n">
        <v>101460030</v>
      </c>
      <c r="C736" s="376" t="s">
        <v>2791</v>
      </c>
      <c r="D736" s="369" t="n">
        <v>1</v>
      </c>
      <c r="E736" s="369" t="n">
        <v>2018</v>
      </c>
      <c r="F736" s="374" t="n">
        <v>67602</v>
      </c>
      <c r="G736" s="373" t="n">
        <v>0</v>
      </c>
      <c r="H736" s="374" t="n">
        <v>67602</v>
      </c>
    </row>
    <row r="737" customFormat="false" ht="79.5" hidden="false" customHeight="false" outlineLevel="0" collapsed="false">
      <c r="A737" s="377" t="n">
        <v>50</v>
      </c>
      <c r="B737" s="376" t="n">
        <v>101460031</v>
      </c>
      <c r="C737" s="376" t="s">
        <v>2792</v>
      </c>
      <c r="D737" s="369" t="n">
        <v>1</v>
      </c>
      <c r="E737" s="369" t="n">
        <v>2018</v>
      </c>
      <c r="F737" s="374" t="n">
        <v>6647</v>
      </c>
      <c r="G737" s="373" t="n">
        <v>0</v>
      </c>
      <c r="H737" s="374" t="n">
        <v>6647</v>
      </c>
    </row>
    <row r="738" customFormat="false" ht="111" hidden="false" customHeight="false" outlineLevel="0" collapsed="false">
      <c r="A738" s="377" t="n">
        <v>51</v>
      </c>
      <c r="B738" s="376" t="n">
        <v>101460032</v>
      </c>
      <c r="C738" s="370" t="s">
        <v>2793</v>
      </c>
      <c r="D738" s="369" t="n">
        <v>1</v>
      </c>
      <c r="E738" s="369" t="n">
        <v>2018</v>
      </c>
      <c r="F738" s="374" t="n">
        <v>14002</v>
      </c>
      <c r="G738" s="373" t="n">
        <v>0</v>
      </c>
      <c r="H738" s="374" t="n">
        <v>14002</v>
      </c>
    </row>
    <row r="739" customFormat="false" ht="63.75" hidden="false" customHeight="false" outlineLevel="0" collapsed="false">
      <c r="A739" s="377" t="n">
        <v>52</v>
      </c>
      <c r="B739" s="376" t="n">
        <v>101460033</v>
      </c>
      <c r="C739" s="370" t="s">
        <v>2794</v>
      </c>
      <c r="D739" s="369" t="n">
        <v>1</v>
      </c>
      <c r="E739" s="369" t="n">
        <v>2018</v>
      </c>
      <c r="F739" s="374" t="n">
        <v>19997</v>
      </c>
      <c r="G739" s="373" t="n">
        <v>0</v>
      </c>
      <c r="H739" s="374" t="n">
        <v>19997</v>
      </c>
    </row>
    <row r="740" customFormat="false" ht="63.75" hidden="false" customHeight="false" outlineLevel="0" collapsed="false">
      <c r="A740" s="377" t="n">
        <v>53</v>
      </c>
      <c r="B740" s="376" t="n">
        <v>101460034</v>
      </c>
      <c r="C740" s="370" t="s">
        <v>2790</v>
      </c>
      <c r="D740" s="369" t="n">
        <v>1</v>
      </c>
      <c r="E740" s="369" t="n">
        <v>2018</v>
      </c>
      <c r="F740" s="374" t="n">
        <v>4460</v>
      </c>
      <c r="G740" s="373" t="n">
        <v>0</v>
      </c>
      <c r="H740" s="374" t="n">
        <v>4460</v>
      </c>
    </row>
    <row r="741" customFormat="false" ht="158.25" hidden="false" customHeight="false" outlineLevel="0" collapsed="false">
      <c r="A741" s="377" t="n">
        <v>54</v>
      </c>
      <c r="B741" s="376" t="n">
        <v>101460035</v>
      </c>
      <c r="C741" s="370" t="s">
        <v>2795</v>
      </c>
      <c r="D741" s="369" t="n">
        <v>1</v>
      </c>
      <c r="E741" s="369" t="n">
        <v>2018</v>
      </c>
      <c r="F741" s="374" t="n">
        <v>36174</v>
      </c>
      <c r="G741" s="373" t="n">
        <v>0</v>
      </c>
      <c r="H741" s="374" t="n">
        <v>36174</v>
      </c>
    </row>
    <row r="742" customFormat="false" ht="63.75" hidden="false" customHeight="false" outlineLevel="0" collapsed="false">
      <c r="A742" s="377" t="n">
        <v>55</v>
      </c>
      <c r="B742" s="376" t="n">
        <v>101460036</v>
      </c>
      <c r="C742" s="370" t="s">
        <v>2796</v>
      </c>
      <c r="D742" s="369" t="n">
        <v>1</v>
      </c>
      <c r="E742" s="369" t="n">
        <v>2018</v>
      </c>
      <c r="F742" s="374" t="n">
        <v>7343</v>
      </c>
      <c r="G742" s="373" t="n">
        <v>0</v>
      </c>
      <c r="H742" s="374" t="n">
        <v>7343</v>
      </c>
    </row>
    <row r="743" customFormat="false" ht="16.5" hidden="false" customHeight="false" outlineLevel="0" collapsed="false">
      <c r="A743" s="115"/>
      <c r="B743" s="378"/>
      <c r="C743" s="370"/>
      <c r="D743" s="371"/>
      <c r="E743" s="369"/>
      <c r="F743" s="374"/>
      <c r="G743" s="373"/>
      <c r="H743" s="374"/>
    </row>
    <row r="744" customFormat="false" ht="16.5" hidden="false" customHeight="false" outlineLevel="0" collapsed="false">
      <c r="A744" s="222" t="s">
        <v>95</v>
      </c>
      <c r="B744" s="222"/>
      <c r="C744" s="379" t="s">
        <v>285</v>
      </c>
      <c r="D744" s="380" t="n">
        <f aca="false">SUM(D688:D743)</f>
        <v>62</v>
      </c>
      <c r="E744" s="379" t="s">
        <v>285</v>
      </c>
      <c r="F744" s="381" t="n">
        <f aca="false">SUM(F688:F743)</f>
        <v>1259560.99084599</v>
      </c>
      <c r="G744" s="381" t="n">
        <f aca="false">SUM(G688:G743)</f>
        <v>8819</v>
      </c>
      <c r="H744" s="381" t="n">
        <f aca="false">SUM(H688:H743)</f>
        <v>1250741.99084599</v>
      </c>
    </row>
  </sheetData>
  <mergeCells count="30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A5:H5"/>
    <mergeCell ref="A13:B13"/>
    <mergeCell ref="A14:H14"/>
    <mergeCell ref="B15:H15"/>
    <mergeCell ref="A76:C76"/>
    <mergeCell ref="A77:H77"/>
    <mergeCell ref="A170:C170"/>
    <mergeCell ref="A171:H171"/>
    <mergeCell ref="A263:C263"/>
    <mergeCell ref="A264:H264"/>
    <mergeCell ref="A418:C418"/>
    <mergeCell ref="A419:C419"/>
    <mergeCell ref="A420:H420"/>
    <mergeCell ref="A551:C551"/>
    <mergeCell ref="A552:H552"/>
    <mergeCell ref="B559:C559"/>
    <mergeCell ref="A560:H560"/>
    <mergeCell ref="A685:C685"/>
    <mergeCell ref="A686:C686"/>
    <mergeCell ref="A687:H687"/>
    <mergeCell ref="A744:B744"/>
  </mergeCells>
  <printOptions headings="false" gridLines="false" gridLinesSet="true" horizontalCentered="false" verticalCentered="false"/>
  <pageMargins left="0.990277777777778" right="0.209722222222222" top="0.170138888888889" bottom="0.159722222222222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8" man="true" max="16383" min="0"/>
    <brk id="290" man="true" max="16383" min="0"/>
    <brk id="5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3" activeCellId="0" sqref="J13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28"/>
    <col collapsed="false" customWidth="true" hidden="false" outlineLevel="0" max="2" min="2" style="102" width="22.7"/>
    <col collapsed="false" customWidth="true" hidden="false" outlineLevel="0" max="3" min="3" style="102" width="28.99"/>
    <col collapsed="false" customWidth="true" hidden="false" outlineLevel="0" max="4" min="4" style="102" width="7.56"/>
    <col collapsed="false" customWidth="true" hidden="false" outlineLevel="0" max="5" min="5" style="102" width="13.7"/>
    <col collapsed="false" customWidth="true" hidden="false" outlineLevel="0" max="6" min="6" style="102" width="16.84"/>
    <col collapsed="false" customWidth="true" hidden="false" outlineLevel="0" max="7" min="7" style="114" width="17.99"/>
    <col collapsed="false" customWidth="true" hidden="false" outlineLevel="0" max="8" min="8" style="114" width="15.28"/>
    <col collapsed="false" customWidth="true" hidden="false" outlineLevel="0" max="9" min="9" style="114" width="15.99"/>
    <col collapsed="false" customWidth="true" hidden="false" outlineLevel="0" max="10" min="10" style="102" width="11.56"/>
    <col collapsed="false" customWidth="true" hidden="false" outlineLevel="0" max="11" min="11" style="102" width="2.7"/>
    <col collapsed="false" customWidth="false" hidden="true" outlineLevel="0" max="13" min="12" style="102" width="9.14"/>
    <col collapsed="false" customWidth="true" hidden="true" outlineLevel="0" max="14" min="14" style="102" width="2.28"/>
    <col collapsed="false" customWidth="false" hidden="true" outlineLevel="0" max="28" min="15" style="102" width="9.14"/>
    <col collapsed="false" customWidth="false" hidden="false" outlineLevel="0" max="257" min="29" style="102" width="9.14"/>
  </cols>
  <sheetData>
    <row r="1" customFormat="false" ht="15.75" hidden="false" customHeight="false" outlineLevel="0" collapsed="false">
      <c r="A1" s="4" t="s">
        <v>2797</v>
      </c>
      <c r="B1" s="4"/>
      <c r="C1" s="4"/>
      <c r="D1" s="4"/>
      <c r="E1" s="4"/>
      <c r="F1" s="4"/>
      <c r="G1" s="4"/>
      <c r="H1" s="382" t="s">
        <v>2798</v>
      </c>
      <c r="I1" s="383"/>
    </row>
    <row r="2" s="384" customFormat="true" ht="31.5" hidden="false" customHeight="true" outlineLevel="0" collapsed="false">
      <c r="A2" s="54" t="s">
        <v>2</v>
      </c>
      <c r="B2" s="34" t="s">
        <v>3</v>
      </c>
      <c r="C2" s="53" t="s">
        <v>4</v>
      </c>
      <c r="D2" s="54" t="s">
        <v>2799</v>
      </c>
      <c r="E2" s="53" t="s">
        <v>1755</v>
      </c>
      <c r="F2" s="34" t="s">
        <v>7</v>
      </c>
      <c r="G2" s="309" t="s">
        <v>289</v>
      </c>
      <c r="H2" s="336" t="s">
        <v>290</v>
      </c>
      <c r="I2" s="309" t="s">
        <v>491</v>
      </c>
    </row>
    <row r="3" s="384" customFormat="true" ht="18" hidden="false" customHeight="true" outlineLevel="0" collapsed="false">
      <c r="A3" s="54"/>
      <c r="B3" s="34"/>
      <c r="C3" s="53"/>
      <c r="D3" s="54"/>
      <c r="E3" s="53"/>
      <c r="F3" s="34"/>
      <c r="G3" s="309"/>
      <c r="H3" s="336"/>
      <c r="I3" s="309"/>
    </row>
    <row r="4" s="384" customFormat="true" ht="16.5" hidden="false" customHeight="true" outlineLevel="0" collapsed="false">
      <c r="A4" s="385" t="s">
        <v>1765</v>
      </c>
      <c r="B4" s="385"/>
      <c r="C4" s="385"/>
      <c r="D4" s="385"/>
      <c r="E4" s="385"/>
      <c r="F4" s="385"/>
      <c r="G4" s="385"/>
      <c r="H4" s="385"/>
      <c r="I4" s="385"/>
    </row>
    <row r="5" s="384" customFormat="true" ht="15.75" hidden="false" customHeight="false" outlineLevel="0" collapsed="false">
      <c r="A5" s="226" t="n">
        <v>1</v>
      </c>
      <c r="B5" s="225" t="n">
        <v>10101002</v>
      </c>
      <c r="C5" s="226" t="s">
        <v>2800</v>
      </c>
      <c r="D5" s="226" t="s">
        <v>1863</v>
      </c>
      <c r="E5" s="226" t="n">
        <v>1</v>
      </c>
      <c r="F5" s="360" t="n">
        <v>2618.5</v>
      </c>
      <c r="G5" s="360" t="n">
        <v>84575.28</v>
      </c>
      <c r="H5" s="86" t="n">
        <v>54973.99</v>
      </c>
      <c r="I5" s="386" t="n">
        <f aca="false">G5-H5</f>
        <v>29601.29</v>
      </c>
    </row>
    <row r="6" s="384" customFormat="true" ht="15.75" hidden="false" customHeight="true" outlineLevel="0" collapsed="false">
      <c r="A6" s="300" t="s">
        <v>95</v>
      </c>
      <c r="B6" s="300"/>
      <c r="C6" s="300"/>
      <c r="D6" s="300"/>
      <c r="E6" s="387" t="n">
        <v>1</v>
      </c>
      <c r="F6" s="388" t="n">
        <v>2618.5</v>
      </c>
      <c r="G6" s="388" t="n">
        <f aca="false">G5</f>
        <v>84575.28</v>
      </c>
      <c r="H6" s="388" t="n">
        <f aca="false">SUM(H5)</f>
        <v>54973.99</v>
      </c>
      <c r="I6" s="388" t="n">
        <f aca="false">SUM(I5)</f>
        <v>29601.29</v>
      </c>
    </row>
    <row r="7" s="384" customFormat="true" ht="16.5" hidden="false" customHeight="true" outlineLevel="0" collapsed="false">
      <c r="A7" s="385" t="s">
        <v>318</v>
      </c>
      <c r="B7" s="385"/>
      <c r="C7" s="385"/>
      <c r="D7" s="385"/>
      <c r="E7" s="385"/>
      <c r="F7" s="385"/>
      <c r="G7" s="385"/>
      <c r="H7" s="385"/>
      <c r="I7" s="385"/>
    </row>
    <row r="8" s="384" customFormat="true" ht="15.75" hidden="false" customHeight="false" outlineLevel="0" collapsed="false">
      <c r="A8" s="226" t="n">
        <v>1</v>
      </c>
      <c r="B8" s="225" t="n">
        <v>10300013</v>
      </c>
      <c r="C8" s="226" t="s">
        <v>2801</v>
      </c>
      <c r="D8" s="226" t="n">
        <v>1991</v>
      </c>
      <c r="E8" s="226" t="n">
        <v>1</v>
      </c>
      <c r="F8" s="360"/>
      <c r="G8" s="176" t="n">
        <v>818799.93</v>
      </c>
      <c r="H8" s="389" t="n">
        <v>630115.5</v>
      </c>
      <c r="I8" s="176" t="n">
        <f aca="false">G8-H8</f>
        <v>188684.43</v>
      </c>
    </row>
    <row r="9" s="384" customFormat="true" ht="15.75" hidden="false" customHeight="false" outlineLevel="0" collapsed="false">
      <c r="A9" s="226" t="n">
        <v>2</v>
      </c>
      <c r="B9" s="225" t="n">
        <v>10300014</v>
      </c>
      <c r="C9" s="226" t="s">
        <v>2802</v>
      </c>
      <c r="D9" s="226"/>
      <c r="E9" s="226" t="n">
        <v>2</v>
      </c>
      <c r="F9" s="360" t="s">
        <v>2803</v>
      </c>
      <c r="G9" s="176" t="n">
        <v>51662.86</v>
      </c>
      <c r="H9" s="389" t="n">
        <v>42081.83</v>
      </c>
      <c r="I9" s="176" t="n">
        <f aca="false">G9-H9</f>
        <v>9581.03</v>
      </c>
    </row>
    <row r="10" s="384" customFormat="true" ht="15.75" hidden="false" customHeight="false" outlineLevel="0" collapsed="false">
      <c r="A10" s="226" t="n">
        <v>3</v>
      </c>
      <c r="B10" s="225" t="n">
        <v>10300006</v>
      </c>
      <c r="C10" s="226" t="s">
        <v>2804</v>
      </c>
      <c r="D10" s="226" t="n">
        <v>2004</v>
      </c>
      <c r="E10" s="226" t="n">
        <v>1</v>
      </c>
      <c r="F10" s="360" t="n">
        <v>901</v>
      </c>
      <c r="G10" s="176" t="n">
        <v>772204.54</v>
      </c>
      <c r="H10" s="389" t="n">
        <v>396180.44</v>
      </c>
      <c r="I10" s="176" t="n">
        <f aca="false">G10-H10</f>
        <v>376024.1</v>
      </c>
    </row>
    <row r="11" s="384" customFormat="true" ht="15.75" hidden="false" customHeight="false" outlineLevel="0" collapsed="false">
      <c r="A11" s="226" t="n">
        <v>4</v>
      </c>
      <c r="B11" s="225" t="n">
        <v>10300010</v>
      </c>
      <c r="C11" s="226" t="s">
        <v>2805</v>
      </c>
      <c r="D11" s="226" t="n">
        <v>1996</v>
      </c>
      <c r="E11" s="226" t="n">
        <v>1</v>
      </c>
      <c r="F11" s="360"/>
      <c r="G11" s="176" t="n">
        <v>254604</v>
      </c>
      <c r="H11" s="389" t="n">
        <v>173978.66</v>
      </c>
      <c r="I11" s="176" t="n">
        <f aca="false">G11-H11</f>
        <v>80625.34</v>
      </c>
    </row>
    <row r="12" s="384" customFormat="true" ht="15.75" hidden="false" customHeight="false" outlineLevel="0" collapsed="false">
      <c r="A12" s="226" t="n">
        <v>5</v>
      </c>
      <c r="B12" s="225" t="n">
        <v>10300009</v>
      </c>
      <c r="C12" s="226" t="s">
        <v>2806</v>
      </c>
      <c r="D12" s="226"/>
      <c r="E12" s="226" t="n">
        <v>1</v>
      </c>
      <c r="F12" s="360" t="s">
        <v>2807</v>
      </c>
      <c r="G12" s="176" t="n">
        <v>610536</v>
      </c>
      <c r="H12" s="389" t="n">
        <v>461540.27</v>
      </c>
      <c r="I12" s="176" t="n">
        <f aca="false">G12-H12</f>
        <v>148995.73</v>
      </c>
    </row>
    <row r="13" s="384" customFormat="true" ht="15.75" hidden="false" customHeight="false" outlineLevel="0" collapsed="false">
      <c r="A13" s="226" t="n">
        <v>6</v>
      </c>
      <c r="B13" s="225" t="n">
        <v>10300008</v>
      </c>
      <c r="C13" s="226" t="s">
        <v>2808</v>
      </c>
      <c r="D13" s="226" t="n">
        <v>2000</v>
      </c>
      <c r="E13" s="226" t="n">
        <v>1</v>
      </c>
      <c r="F13" s="360"/>
      <c r="G13" s="176" t="n">
        <v>2234067.58</v>
      </c>
      <c r="H13" s="389" t="n">
        <v>1751713.51</v>
      </c>
      <c r="I13" s="176" t="n">
        <f aca="false">G13-H13</f>
        <v>482354.07</v>
      </c>
    </row>
    <row r="14" s="384" customFormat="true" ht="15.75" hidden="false" customHeight="true" outlineLevel="0" collapsed="false">
      <c r="A14" s="300" t="s">
        <v>95</v>
      </c>
      <c r="B14" s="300"/>
      <c r="C14" s="300"/>
      <c r="D14" s="300"/>
      <c r="E14" s="387" t="n">
        <f aca="false">SUM(E8:E13)</f>
        <v>7</v>
      </c>
      <c r="F14" s="390"/>
      <c r="G14" s="390" t="n">
        <f aca="false">SUM(G8:G13)</f>
        <v>4741874.91</v>
      </c>
      <c r="H14" s="390" t="n">
        <f aca="false">SUM(H8:H13)</f>
        <v>3455610.21</v>
      </c>
      <c r="I14" s="390" t="n">
        <f aca="false">SUM(I8:I13)</f>
        <v>1286264.7</v>
      </c>
    </row>
    <row r="15" s="384" customFormat="true" ht="15.75" hidden="false" customHeight="false" outlineLevel="0" collapsed="false">
      <c r="A15" s="385" t="s">
        <v>13</v>
      </c>
      <c r="B15" s="385"/>
      <c r="C15" s="385"/>
      <c r="D15" s="385"/>
      <c r="E15" s="385"/>
      <c r="F15" s="385"/>
      <c r="G15" s="385"/>
      <c r="H15" s="385"/>
      <c r="I15" s="385"/>
    </row>
    <row r="16" s="384" customFormat="true" ht="47.25" hidden="false" customHeight="false" outlineLevel="0" collapsed="false">
      <c r="A16" s="226" t="s">
        <v>299</v>
      </c>
      <c r="B16" s="226" t="s">
        <v>697</v>
      </c>
      <c r="C16" s="225" t="s">
        <v>2809</v>
      </c>
      <c r="D16" s="226" t="s">
        <v>2810</v>
      </c>
      <c r="E16" s="226" t="n">
        <v>1</v>
      </c>
      <c r="F16" s="226" t="n">
        <v>134.2</v>
      </c>
      <c r="G16" s="176" t="n">
        <v>197382.06</v>
      </c>
      <c r="H16" s="391" t="n">
        <v>91039.12</v>
      </c>
      <c r="I16" s="176" t="n">
        <f aca="false">G16-H16</f>
        <v>106342.94</v>
      </c>
    </row>
    <row r="17" s="384" customFormat="true" ht="31.5" hidden="false" customHeight="false" outlineLevel="0" collapsed="false">
      <c r="A17" s="226" t="s">
        <v>530</v>
      </c>
      <c r="B17" s="226" t="s">
        <v>2811</v>
      </c>
      <c r="C17" s="225" t="s">
        <v>2812</v>
      </c>
      <c r="D17" s="226" t="s">
        <v>2813</v>
      </c>
      <c r="E17" s="226" t="n">
        <v>1</v>
      </c>
      <c r="F17" s="226" t="n">
        <v>1395.4</v>
      </c>
      <c r="G17" s="176" t="n">
        <v>1435605.91</v>
      </c>
      <c r="H17" s="391" t="n">
        <v>944809.41</v>
      </c>
      <c r="I17" s="176" t="n">
        <f aca="false">G17-H17</f>
        <v>490796.5</v>
      </c>
      <c r="J17" s="392"/>
    </row>
    <row r="18" s="384" customFormat="true" ht="41.25" hidden="false" customHeight="true" outlineLevel="0" collapsed="false">
      <c r="A18" s="226" t="s">
        <v>533</v>
      </c>
      <c r="B18" s="226" t="s">
        <v>2814</v>
      </c>
      <c r="C18" s="225" t="s">
        <v>2815</v>
      </c>
      <c r="D18" s="226" t="s">
        <v>298</v>
      </c>
      <c r="E18" s="226" t="n">
        <v>1</v>
      </c>
      <c r="F18" s="226" t="n">
        <v>89</v>
      </c>
      <c r="G18" s="176" t="n">
        <v>68907.69</v>
      </c>
      <c r="H18" s="391" t="n">
        <v>47560.44</v>
      </c>
      <c r="I18" s="176" t="n">
        <f aca="false">G18-H18</f>
        <v>21347.25</v>
      </c>
    </row>
    <row r="19" s="384" customFormat="true" ht="31.5" hidden="false" customHeight="false" outlineLevel="0" collapsed="false">
      <c r="A19" s="226" t="n">
        <v>4</v>
      </c>
      <c r="B19" s="226" t="n">
        <v>11114216</v>
      </c>
      <c r="C19" s="225" t="s">
        <v>2816</v>
      </c>
      <c r="D19" s="226" t="n">
        <v>2013</v>
      </c>
      <c r="E19" s="226" t="n">
        <v>1</v>
      </c>
      <c r="F19" s="226"/>
      <c r="G19" s="176" t="n">
        <v>37372.85</v>
      </c>
      <c r="H19" s="391" t="n">
        <v>37372.85</v>
      </c>
      <c r="I19" s="176" t="n">
        <f aca="false">G19-H19</f>
        <v>0</v>
      </c>
      <c r="L19" s="384" t="s">
        <v>2817</v>
      </c>
    </row>
    <row r="20" s="384" customFormat="true" ht="15.75" hidden="false" customHeight="true" outlineLevel="0" collapsed="false">
      <c r="A20" s="300" t="s">
        <v>95</v>
      </c>
      <c r="B20" s="300"/>
      <c r="C20" s="300"/>
      <c r="D20" s="300"/>
      <c r="E20" s="387" t="n">
        <v>4</v>
      </c>
      <c r="F20" s="387"/>
      <c r="G20" s="390" t="n">
        <f aca="false">SUM(G16:G19)</f>
        <v>1739268.51</v>
      </c>
      <c r="H20" s="390" t="n">
        <f aca="false">SUM(H16:H19)</f>
        <v>1120781.82</v>
      </c>
      <c r="I20" s="390" t="n">
        <f aca="false">SUM(I16:I19)</f>
        <v>618486.69</v>
      </c>
    </row>
    <row r="21" s="384" customFormat="true" ht="15.75" hidden="false" customHeight="true" outlineLevel="0" collapsed="false">
      <c r="A21" s="9" t="s">
        <v>464</v>
      </c>
      <c r="B21" s="9"/>
      <c r="C21" s="9"/>
      <c r="D21" s="9"/>
      <c r="E21" s="9"/>
      <c r="F21" s="9"/>
      <c r="G21" s="9"/>
      <c r="H21" s="9"/>
      <c r="I21" s="9"/>
    </row>
    <row r="22" s="384" customFormat="true" ht="31.5" hidden="false" customHeight="false" outlineLevel="0" collapsed="false">
      <c r="A22" s="225" t="n">
        <v>1</v>
      </c>
      <c r="B22" s="393" t="n">
        <v>101310002</v>
      </c>
      <c r="C22" s="225" t="s">
        <v>2818</v>
      </c>
      <c r="D22" s="225" t="n">
        <v>1983</v>
      </c>
      <c r="E22" s="225" t="n">
        <v>1</v>
      </c>
      <c r="F22" s="360" t="n">
        <v>635.2</v>
      </c>
      <c r="G22" s="360" t="n">
        <v>1739119</v>
      </c>
      <c r="H22" s="394" t="n">
        <v>1223179.66</v>
      </c>
      <c r="I22" s="176" t="n">
        <f aca="false">G22-H22</f>
        <v>515939.34</v>
      </c>
    </row>
    <row r="23" s="384" customFormat="true" ht="15.75" hidden="false" customHeight="false" outlineLevel="0" collapsed="false">
      <c r="A23" s="54" t="s">
        <v>95</v>
      </c>
      <c r="B23" s="54"/>
      <c r="C23" s="54"/>
      <c r="D23" s="54"/>
      <c r="E23" s="300" t="n">
        <v>1</v>
      </c>
      <c r="F23" s="388" t="n">
        <v>635.2</v>
      </c>
      <c r="G23" s="388" t="n">
        <f aca="false">G22</f>
        <v>1739119</v>
      </c>
      <c r="H23" s="388" t="n">
        <f aca="false">H22</f>
        <v>1223179.66</v>
      </c>
      <c r="I23" s="390" t="n">
        <f aca="false">G23-H23</f>
        <v>515939.34</v>
      </c>
    </row>
    <row r="24" s="384" customFormat="true" ht="15.75" hidden="false" customHeight="false" outlineLevel="0" collapsed="false">
      <c r="A24" s="387" t="s">
        <v>95</v>
      </c>
      <c r="B24" s="387"/>
      <c r="C24" s="387"/>
      <c r="D24" s="387"/>
      <c r="E24" s="300" t="n">
        <f aca="false">E6+E14+E20+E23</f>
        <v>13</v>
      </c>
      <c r="F24" s="388" t="n">
        <f aca="false">F6+F14+F20+F23</f>
        <v>3253.7</v>
      </c>
      <c r="G24" s="388" t="n">
        <f aca="false">G6+G14+G20+G23</f>
        <v>8304837.7</v>
      </c>
      <c r="H24" s="388" t="n">
        <f aca="false">H6+H14+H20+H23</f>
        <v>5854545.68</v>
      </c>
      <c r="I24" s="388" t="n">
        <f aca="false">I6+I14+I20+I23</f>
        <v>2450292.02</v>
      </c>
    </row>
    <row r="25" s="384" customFormat="true" ht="15" hidden="false" customHeight="true" outlineLevel="0" collapsed="false">
      <c r="A25" s="116"/>
      <c r="B25" s="116"/>
      <c r="C25" s="116"/>
      <c r="D25" s="116"/>
      <c r="E25" s="116"/>
      <c r="F25" s="116"/>
      <c r="G25" s="383"/>
      <c r="H25" s="383"/>
      <c r="I25" s="383"/>
      <c r="J25" s="392"/>
    </row>
    <row r="26" s="384" customFormat="true" ht="15.75" hidden="false" customHeight="false" outlineLevel="0" collapsed="false">
      <c r="A26" s="116"/>
      <c r="B26" s="116"/>
      <c r="C26" s="116"/>
      <c r="D26" s="116"/>
      <c r="E26" s="116"/>
      <c r="F26" s="116"/>
      <c r="G26" s="383"/>
      <c r="H26" s="383"/>
      <c r="I26" s="383"/>
    </row>
    <row r="27" s="384" customFormat="true" ht="16.5" hidden="false" customHeight="true" outlineLevel="0" collapsed="false">
      <c r="G27" s="392"/>
      <c r="H27" s="392"/>
      <c r="I27" s="392"/>
      <c r="J27" s="392"/>
    </row>
    <row r="28" s="384" customFormat="true" ht="16.5" hidden="false" customHeight="true" outlineLevel="0" collapsed="false">
      <c r="G28" s="392"/>
      <c r="H28" s="392"/>
      <c r="I28" s="392"/>
    </row>
  </sheetData>
  <mergeCells count="19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I4"/>
    <mergeCell ref="A6:D6"/>
    <mergeCell ref="A7:I7"/>
    <mergeCell ref="A14:D14"/>
    <mergeCell ref="A15:I15"/>
    <mergeCell ref="A20:D20"/>
    <mergeCell ref="A21:I21"/>
    <mergeCell ref="A23:D23"/>
    <mergeCell ref="A24:D24"/>
  </mergeCells>
  <printOptions headings="false" gridLines="false" gridLinesSet="true" horizontalCentered="false" verticalCentered="false"/>
  <pageMargins left="0.75" right="0.75" top="1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8:05:47Z</dcterms:created>
  <dc:creator/>
  <dc:description/>
  <dc:language>en-US</dc:language>
  <cp:lastModifiedBy>WORK</cp:lastModifiedBy>
  <cp:lastPrinted>2019-03-28T09:42:43Z</cp:lastPrinted>
  <dcterms:modified xsi:type="dcterms:W3CDTF">2019-07-29T05:54:32Z</dcterms:modified>
  <cp:revision>0</cp:revision>
  <dc:subject/>
  <dc:title/>
</cp:coreProperties>
</file>