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ок запитів на отримання п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530">
  <si>
    <t xml:space="preserve">Реєстр. номер</t>
  </si>
  <si>
    <t xml:space="preserve">Реєстр. дата</t>
  </si>
  <si>
    <t xml:space="preserve">Форма надходження</t>
  </si>
  <si>
    <t xml:space="preserve">Категорія запитувача</t>
  </si>
  <si>
    <t xml:space="preserve">Короткий зміст</t>
  </si>
  <si>
    <t xml:space="preserve">Термін відповіді</t>
  </si>
  <si>
    <t xml:space="preserve">Дата виконання</t>
  </si>
  <si>
    <t xml:space="preserve">Стан</t>
  </si>
  <si>
    <t xml:space="preserve">Дата створення</t>
  </si>
  <si>
    <t xml:space="preserve">1/ЗПІ-22</t>
  </si>
  <si>
    <t xml:space="preserve">Поштою (електронною поштою)</t>
  </si>
  <si>
    <t xml:space="preserve">Громадянин</t>
  </si>
  <si>
    <t xml:space="preserve">ЕЛ. ПОШТА  Щодо розміру заробітної плати інженера на Рівненській АЕС</t>
  </si>
  <si>
    <t xml:space="preserve">Закритий</t>
  </si>
  <si>
    <t xml:space="preserve">2/ЗПІ-22</t>
  </si>
  <si>
    <t xml:space="preserve">ЕЛ. ПОШТА  Щодо підтвердження чи спростування  інформації  в частині АТ "Укрсімбанк"  як Уповноваженого банку, визначеного НА ОБСЛУГОВУВАННЯ ПОТОЧНИХ РАХУНКІВ із спеціальним режимом використання при оплаті послуг розподілу природного газу</t>
  </si>
  <si>
    <t xml:space="preserve">3/ЗПІ-22</t>
  </si>
  <si>
    <t xml:space="preserve">ЕЛ. ПОШТА  Щодо надання інформації в частині визначення суб"єктом господарювання державного сектору економіки  АТ "Оператор газорозподільної системи системи "Херсонгаз" та державної частки власності</t>
  </si>
  <si>
    <t xml:space="preserve">4/ЗПІ-22</t>
  </si>
  <si>
    <t xml:space="preserve">Від інших органів, установ, організацій</t>
  </si>
  <si>
    <t xml:space="preserve">СЕВ. СКМУ.  Про надання інформації щодо кількості працівників Міністерства, які працюють дистанційно за період з 01.06.2021 по 22.12.2021. </t>
  </si>
  <si>
    <t xml:space="preserve">5/ЗПІ-22</t>
  </si>
  <si>
    <t xml:space="preserve">ЗМІ</t>
  </si>
  <si>
    <t xml:space="preserve">ЕЛЕКТРОННА ПОШТА. Про надання інформації щодо заробітної плати Міністра енергетики та заступників у грудні 2021 року.</t>
  </si>
  <si>
    <t xml:space="preserve">6/ЗПІ-22</t>
  </si>
  <si>
    <t xml:space="preserve">СЕВ. СКМУ. Про надання інформації: із якого моменту, обов'язково зазначити число, місяць та рік, укладений договір експлуатації газорозподільних систем або їх складових із АКЦІОНЕРНИМ ТОВАРИСТВОМ «ОПЕРАТОР ГАЗОРОЗПОДІЛЬНОЇ «ІВАНО-ФРАНКІВСЬКГАЗ» та ін. </t>
  </si>
  <si>
    <t xml:space="preserve">7/ЗПІ-22</t>
  </si>
  <si>
    <t xml:space="preserve">СЕВ. СКМУ. Про надання  інформації: чи являється суб'єктом господарювання державного сектору економіки AT «Одеса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8/ЗПІ-22</t>
  </si>
  <si>
    <t xml:space="preserve">СЕВ. СКМУ. Про надання інформації про державне майно газорозподільних систем або їхніх складових АТ "ОПЕРАТОР ГАЗОРОЗПОДІЛЬНОЇ СИСТЕМИ "Полтавагаз" та інше.)</t>
  </si>
  <si>
    <t xml:space="preserve">9/ЗПІ-22</t>
  </si>
  <si>
    <t xml:space="preserve">ЕЛЕКТРОННА ПОШТА. Про надання інформації щодо порядку контролю за виконанням пункту 5 постанови Кабінету Міністрів України №1049 та за цільовим використанням коштів залучених ПрАТ "Національна енергетична компанія "Укренерго" за рахунок запозичень</t>
  </si>
  <si>
    <t xml:space="preserve">10/ЗПІ-22</t>
  </si>
  <si>
    <t xml:space="preserve">Організація</t>
  </si>
  <si>
    <t xml:space="preserve">СЕВ. Уповноважений ВРУ. Про надання інформації щодо повторного розгляду запиту експерта ГО "Антикорконтрорлінг"  Савченка М.В., про надання копій документів за переліком </t>
  </si>
  <si>
    <t xml:space="preserve">11/ЗПІ-22</t>
  </si>
  <si>
    <t xml:space="preserve">ЕЛЕКТРОННА ПОШТА. Про надання інформації щодо здійснення стратегічної екологічної оцінки проекту Розпорядження КМУ від 24 листопада 2021 р. №1512 "Про внесення змін до Національного плану скорочення викидів від великих спалювальних установок та визнання таким, що втратило чинність, розпорядження Кабінет Міністрів України від 13 червня 2018 р. № 428"</t>
  </si>
  <si>
    <t xml:space="preserve">12/ЗПІ-22</t>
  </si>
  <si>
    <t xml:space="preserve">ЕЛЕКТРОННИЙ ПОШТА. Про надання інформації, на підставі яких нормативно-правових актів ПАТ "ДНІПРОВСЬКИЙ МЕТКОМБІНАТ", ПАТ "ДМК" веде свою господарську діяльність пов'язану з забрудненням навколишнього середовища</t>
  </si>
  <si>
    <t xml:space="preserve">13/ЗПІ-22</t>
  </si>
  <si>
    <t xml:space="preserve">СЕВ. УКЦ. Про надання інформації про договір експлуатації газорозподільних систем або їх складових із АТ "ОПЕРАТОР ГАЗОРОЗПОДІЛЬНОЇ СИСТЕМИ "ХЕРСОНГАЗ" та інше. </t>
  </si>
  <si>
    <t xml:space="preserve">14/ЗПІ-22</t>
  </si>
  <si>
    <t xml:space="preserve">ЕЛЕКТРОННА ПОШТА. Про надання інформації стосовно включення представниці ГО "Збережи Дніпро " до персонального складу тимчасової робочої групи з розроблення механізму впровадження Національного плану скорочення викидів від великих спалювальних установок</t>
  </si>
  <si>
    <t xml:space="preserve">15/ЗПІ-22</t>
  </si>
  <si>
    <t xml:space="preserve">СЕВ. СКМУ. Щодо вакцинації працівників секретаріату КМУ та КМУ проти гострої респіраторної хвороби COVID-19, спричиненої коронавірусом SARS-CoV-2 </t>
  </si>
  <si>
    <t xml:space="preserve">16/ЗПІ-22</t>
  </si>
  <si>
    <t xml:space="preserve">СЕВ. СКМУ. Про надання інформації щодо сум посадових окладів та інше, сум коштів витрачених з державного бюджету на утримання міністерства та інш. </t>
  </si>
  <si>
    <t xml:space="preserve">17/ЗПІ-22</t>
  </si>
  <si>
    <t xml:space="preserve">ЕЛЕКТРОННА ПОШТА. Про надання інформації про технічне обслуговування внутрішньо-будинкових систем газопостачання багатоквартирного будинку</t>
  </si>
  <si>
    <t xml:space="preserve">18/ЗПІ-22</t>
  </si>
  <si>
    <t xml:space="preserve">СЕВ. ЕЛЕКТРОННА ПОШТА. Про надання інформації щодо Акціонерного товариства "Оператор газорозподільної системи "Львівгаз" </t>
  </si>
  <si>
    <t xml:space="preserve">19/ЗПІ-22</t>
  </si>
  <si>
    <t xml:space="preserve">ЕЛЕКТРОННА ПОШТА. Про включення  до складу тимчасової робочої групи представниці ГО "Збережи Дніпро " до персонального складу тимчасової робочої групи з розроблення механізму впровадження Національного плану скорочення викидів від великих спалювальних установок</t>
  </si>
  <si>
    <t xml:space="preserve">20/ЗПІ-22</t>
  </si>
  <si>
    <t xml:space="preserve">ЕЛЕКТРОННА ПОШТА. Про надання інформації про роботу підстанції "Кремінська", яку збудовано в Луганському регіоні для покриття потреб в електроенергії</t>
  </si>
  <si>
    <t xml:space="preserve">21/ЗПІ-22</t>
  </si>
  <si>
    <t xml:space="preserve">ЕЛЕКТРОННА ПОШТА. Про надання інформації  про обсяги капітальних інвестицій на реконструкцію та модернізацію ТЕС і ТЕЦ у 2017-2020 рр. та/або капітальні інвестиції ПАТ "Центренерго" на  реконструкцію та модернізацію основного обладнання  у 2017-2020 рр.  (без урахування проекту будівництва сікроочисної установки на Трипільській ТЕС</t>
  </si>
  <si>
    <t xml:space="preserve">22/ЗПІ-22</t>
  </si>
  <si>
    <t xml:space="preserve">СЕВ. СКМУ. Про надання інформації щодо порядку контролю за виконанням пункту 5 постанови Кабінету Міністрів України №1049 та за цільовим використанням коштів залучених ПрАТ "Національна енергетична компанія "Укренерго" за рахунок запозичень та інш. </t>
  </si>
  <si>
    <t xml:space="preserve">23/ЗПІ-22</t>
  </si>
  <si>
    <t xml:space="preserve">Об'єднання громадян без статусу юридичної особи</t>
  </si>
  <si>
    <t xml:space="preserve">ПОШТА. Про надання інформації про суб"єкти господарювання</t>
  </si>
  <si>
    <t xml:space="preserve">24/ЗПІ-22</t>
  </si>
  <si>
    <t xml:space="preserve">СЕВ. СКМУ . Про надання інформації про державне майно газорозподільних систем або їхніх складових АТ "ОПЕРАТОР ГАЗОРОЗПОДІЛЬНОЇ СИСТЕМИ "Полтавагаз" та інше. </t>
  </si>
  <si>
    <t xml:space="preserve">25/ЗПІ-22</t>
  </si>
  <si>
    <t xml:space="preserve">ЕЛЕКТРОННА ПОШТА. Про надання переліку державних органів, на яких покладено обов"язок здійснення контролю за діяльністю АЗС та АГС та інше</t>
  </si>
  <si>
    <t xml:space="preserve">26/ЗПІ-22</t>
  </si>
  <si>
    <t xml:space="preserve">ЕЛЕКТРОННА ПОШТА. Про надання інформації щодо заробітної плати нарахованої за період від 01.01.2021 по 31.12.2021 складу керівництва Міністерства енергетики.</t>
  </si>
  <si>
    <t xml:space="preserve">27/ЗПІ-22</t>
  </si>
  <si>
    <t xml:space="preserve">СЕВ. СКМУ. Про надання доступу до публічної інформації щодо належності громадян України до учасників ринку електричної енергії та ринку природного газу. </t>
  </si>
  <si>
    <t xml:space="preserve">28/ЗПІ-22</t>
  </si>
  <si>
    <t xml:space="preserve">ЕЛЕКТРОННА ПОШТА. Про надання інформації щодо заробітної плати працівників підприємств, установ та організацій, що належать до сфери управління Міненерго.</t>
  </si>
  <si>
    <t xml:space="preserve">29/ЗПІ-22</t>
  </si>
  <si>
    <t xml:space="preserve">ЕЛЕКТРОННА ПОШТА. Про надання інформації щодо переліку заходів для врегулювання питань боргів за реалізовану електроенергію "НАЕК "Енергоатом", нормативу робочих місць для працевлаштування осіб з інвалідністю на АЕС та зберігання радіоактивних відходів.</t>
  </si>
  <si>
    <t xml:space="preserve">30/ЗПІ-22</t>
  </si>
  <si>
    <t xml:space="preserve">CЕВ. СКМУ. Про надання інформації щодо розміру заробітної плати Міністра енергетики України за грудень 2021. </t>
  </si>
  <si>
    <t xml:space="preserve">31/ЗПІ-22</t>
  </si>
  <si>
    <t xml:space="preserve">СЕВ. СКМУ. Про надання інформації щодо заробітної плати Міністра енергетики України за весь 2021 рік. </t>
  </si>
  <si>
    <t xml:space="preserve">32/ЗПІ-22</t>
  </si>
  <si>
    <t xml:space="preserve">СЕВ. УКЦ. Про надання інформації щодо форми власності "Хмельницькобленерго" та "Укренерго", ціни на електроенергію та інше. </t>
  </si>
  <si>
    <t xml:space="preserve">33/ЗПІ-22</t>
  </si>
  <si>
    <t xml:space="preserve">СЕВ. СКМУ. Про надання інформації щодо Постанови КМУ від 29 квітня 2020 р. №345 "Про реалізацію експериментального проекту щодо забезпечення безперервного надання кваліфікованих електронних довірчих послуг у разі заміни надавача таких послуг" </t>
  </si>
  <si>
    <t xml:space="preserve">34/ЗПІ-22</t>
  </si>
  <si>
    <t xml:space="preserve">ЕЛЕКТРОННА ПОШТА. Про надання інформації щодо змін додатку ХХХ Угоди про асоціацію між Україною та Європейським Союзом, Європейським Співтовариством з атомної енергії.</t>
  </si>
  <si>
    <t xml:space="preserve">35/ЗПІ-22</t>
  </si>
  <si>
    <t xml:space="preserve">ЕЛЕКТРОННА ПОШТА. Про надання інформації щодо дати заключення контракту з "Д.Трейдінг", яким передбачено забезпечення ПАТ "Центренерго" вугіллям.</t>
  </si>
  <si>
    <t xml:space="preserve">36/ЗПІ-22</t>
  </si>
  <si>
    <t xml:space="preserve">ЕЛЕКТРОННА ПОШТА. Про надання інформації щодо типу та марки палива, яке використовується на український ТЕС (поблоково).</t>
  </si>
  <si>
    <t xml:space="preserve">37/ЗПІ-22</t>
  </si>
  <si>
    <t xml:space="preserve">СЕВ. СКМУ. Про надання інформації чи являється суб'єктом господарювання державного сектора економіки ТОВ «ЖИТОМИРГАЗ ЗБУТ» та ін. </t>
  </si>
  <si>
    <t xml:space="preserve">38/ЗПІ-22</t>
  </si>
  <si>
    <t xml:space="preserve">ЕЛЕКТРОННА ПОШТА. Про надання інформації щодо впроваджених екомодернізацій ДТЕК Бурштинська ТЕС та кількості шкідливих викидів.</t>
  </si>
  <si>
    <t xml:space="preserve">39/ЗПІ-22</t>
  </si>
  <si>
    <t xml:space="preserve">СЕВ. СКМУ. Про надання інформації щодо форми власності "Хмельницькобленерго" та "Укренерго", ціни на електроенергію та інше. </t>
  </si>
  <si>
    <t xml:space="preserve">40/ЗПІ-22</t>
  </si>
  <si>
    <t xml:space="preserve">ЕЛЕКТРОННА ПОШТА. Про надання інформації щодо газового лічильника заявника.</t>
  </si>
  <si>
    <t xml:space="preserve">41/ЗПІ-22</t>
  </si>
  <si>
    <t xml:space="preserve">ЕЛЕКТРОННА ПОШТА. Про надання інформації щодо порядку і умов компенсації витрат на встановлення приладів обліку побутовим споживачам за рахунок коштів, які ними сплачуються за тарифом на розподіл природного газу.</t>
  </si>
  <si>
    <t xml:space="preserve">42/ЗПІ-22</t>
  </si>
  <si>
    <t xml:space="preserve">СЕВ. СКМУ. Про надання інформації щодо проєкту порядку проведення взаєморозрахунків визначених Законом України "Про заходи, спрямовані на подолоння кризових явищ та забезпечення фінансової стабільності на ринку природного газу". </t>
  </si>
  <si>
    <t xml:space="preserve">43/ЗПІ-22</t>
  </si>
  <si>
    <t xml:space="preserve">ЕЛЕКТРОННА ПОШТА. Про надання інформації щодо відповідальної особи/підрозділу, що організовує роботу, повязан із захистом персональних даних при їх обробці.</t>
  </si>
  <si>
    <t xml:space="preserve">44/ЗПІ-22</t>
  </si>
  <si>
    <t xml:space="preserve">СЕВ. СКМУ. Про надання інформації щодо правоустановчих документів на державне майно, що використовується для розподілу природного газу, щодо якого було проведено інвентаризацію Міненерго разом з Фондом держмайна до 1 грудня 2017 р. </t>
  </si>
  <si>
    <t xml:space="preserve">45/ЗПІ-22</t>
  </si>
  <si>
    <t xml:space="preserve">ЕЛЕКТРОННА ПОШТА. Про надання інформації щодо стажу роботи Запитувча на шахті Центральна Ірміно.</t>
  </si>
  <si>
    <t xml:space="preserve">46/ЗПІ-22</t>
  </si>
  <si>
    <t xml:space="preserve">СЕВ. СКМУ. Про надання інформації щодо офіційного сайту Міненерго </t>
  </si>
  <si>
    <t xml:space="preserve">47/ЗПІ-22</t>
  </si>
  <si>
    <t xml:space="preserve">48/ЗПІ-22</t>
  </si>
  <si>
    <t xml:space="preserve">СЕВ. МІНЕКОНОМІКИ. Про надання інформації щодо торгів природним газом за доступною ціною на Українській енергетичній біржі. </t>
  </si>
  <si>
    <t xml:space="preserve">49/ЗПІ-22</t>
  </si>
  <si>
    <t xml:space="preserve">СЕВ. СКМУ. Про надання інформації щодо ДП "Гарантований покупець". </t>
  </si>
  <si>
    <t xml:space="preserve">50/ЗПІ-22</t>
  </si>
  <si>
    <t xml:space="preserve">СЕВ. СКМУ. Про надання інформації: коли і ким було спроектовано (і погоджено) газопровід в с. Джурин (Вінницької області), і хто підрядник, виконавець робіт (проектування і будівництва)? та ін. </t>
  </si>
  <si>
    <t xml:space="preserve">51/ЗПІ-22</t>
  </si>
  <si>
    <t xml:space="preserve">СЕВ. СКМУ.. Про надання інформації щодо Закону України "Про внесення змін до пункту 4 розділу ХХІ "Прикінцеві та перехідні положення" Митного кодексу України щодо стимулювання розвитку галузі екологічного транспорту в Україні". </t>
  </si>
  <si>
    <t xml:space="preserve">52/ЗПІ-22</t>
  </si>
  <si>
    <t xml:space="preserve">ЕЛЕКТРОННА ПОШТА. Про надання інформації щодо етапу розроблення законопроекту щодо корпоративної реформи НАЕК "Енергоатом".</t>
  </si>
  <si>
    <t xml:space="preserve">53/ЗПІ-22</t>
  </si>
  <si>
    <t xml:space="preserve">ЕЛЕКТРОННА ПОШТА. Про надання інформації щодо наявності заяв про визначення обсягу дослідження в рамках процедури СЕО щодо проекту документів державного планування загальнодержавного рівня - змін до НПСВ.</t>
  </si>
  <si>
    <t xml:space="preserve">54/ЗПІ-22</t>
  </si>
  <si>
    <t xml:space="preserve">ЕЛЕКТРОННА ПОШТА. Про надання інформації щодо типу та марки палива, яке використовується на українських ТЕС поблоково із зазначенням назв ТЕС.</t>
  </si>
  <si>
    <t xml:space="preserve">55/ЗПІ-22</t>
  </si>
  <si>
    <t xml:space="preserve">Про надання інформації щодо організаційної структури Міненерго, прізвищ керівників та прізвищ керівників структурних підрозділів Міненерго та інше.</t>
  </si>
  <si>
    <t xml:space="preserve">56/ЗПІ-22</t>
  </si>
  <si>
    <t xml:space="preserve">СЕВ. СКМУ. Про надання інформації про тестову вакцину, яку використану для вакцинаціїї  від COVID-19 у діючих міністрів поточного складу КМУ </t>
  </si>
  <si>
    <t xml:space="preserve">57/ЗПІ-22</t>
  </si>
  <si>
    <t xml:space="preserve">ЕЛЕКТРОННА ПОШТА. Про надання інформації щодо Порядку технічного обслуговування внутрішньобудинкових систем газопостачання багатоквартирного будинку та види робіт, які є обов'язковими під час технічного обслуговування.</t>
  </si>
  <si>
    <t xml:space="preserve">58/ЗПІ-22</t>
  </si>
  <si>
    <t xml:space="preserve">ЕЛЕКТРОННА ПОШТА. Про надання інформації щодо порядку і розмірів компенсації витрат на придбання та встановлення індивідуальних приладів обліку природного газу.</t>
  </si>
  <si>
    <t xml:space="preserve">59/ЗПІ-22</t>
  </si>
  <si>
    <t xml:space="preserve">СЕВ. МІН'ЮСТ. Про надання інформації щодо нарахувань за послуги з опалення місць загального користування при наявності автономного опалення. </t>
  </si>
  <si>
    <t xml:space="preserve">60/ЗПІ-22</t>
  </si>
  <si>
    <t xml:space="preserve">ЕЛЕКТРОННА ПОШТА. Про надання інформації щодо розподілу витрат на газ для підігріву гарячої води та модернізації будинку в питанні приладів обліку.</t>
  </si>
  <si>
    <t xml:space="preserve">61/ЗПІ-22</t>
  </si>
  <si>
    <t xml:space="preserve">СЕВ. СКМУ. Про надання  інформації: чи являється суб'єктом господарювання державного сектора економіки АТ «Херсон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62/ЗПІ-22</t>
  </si>
  <si>
    <t xml:space="preserve">СЕВ. СКМУ. Про надання інформації щодо порядку і розмірів компенсації витрат на придбання та встановлення індивідуальних приладів обліку природного газу. </t>
  </si>
  <si>
    <t xml:space="preserve">63/ЗПІ-22</t>
  </si>
  <si>
    <t xml:space="preserve">Поштою</t>
  </si>
  <si>
    <t xml:space="preserve">ПОШТА. Про надання інформації щодо належності до державного сектору економіки та яка частина акцій у відсотках АТ "Оператор газорозподільної системи "Львівгаз" та ТОВ "Львівгаз збут".</t>
  </si>
  <si>
    <t xml:space="preserve">64/ЗПІ-22</t>
  </si>
  <si>
    <t xml:space="preserve">ЕЛЕКТРОННА ПОШТА. Про надання інформації щодо загальної кількості штату Міненерго, кількості вакцинованих працівників, річного фінансового звіту за 2021 рік, суми спаченого податку за 2021 рік та інше.</t>
  </si>
  <si>
    <t xml:space="preserve">65/ЗПІ-22</t>
  </si>
  <si>
    <t xml:space="preserve">ЕЛЕКТРОННА ПОШТА. Про надання інформації чи є суб'єктом господарювання державного сектора економіки АТ "Оператор газорозподільної системи "Київоблгаз" та інше.</t>
  </si>
  <si>
    <t xml:space="preserve">66/ЗПІ-22</t>
  </si>
  <si>
    <t xml:space="preserve">ЕЛЕКТРОННА ПОШТА. Про надання інформації щодо плану організації виконання рішення Ради національної безпеки і оборони України від 30 липня 2021 року "Про заходи з нейтралізації загроз в енергетичній сфері".</t>
  </si>
  <si>
    <t xml:space="preserve">69/ЗПІ-22</t>
  </si>
  <si>
    <t xml:space="preserve">ЕЛЕКТРОННА ПОШТА. Про надання інформації щодо питання введення плати за потужність, перспективи його впровадження для часників ринку електроенергії.</t>
  </si>
  <si>
    <t xml:space="preserve">71/ЗПІ-22</t>
  </si>
  <si>
    <t xml:space="preserve">СЕВ. СКМУ. Про надання інформації щодо кількості та джерел електроенегії України у 2021 році. </t>
  </si>
  <si>
    <t xml:space="preserve">67/ЗПІ-22</t>
  </si>
  <si>
    <t xml:space="preserve">СЕВ. СКМУ. Про надання інформації щодо Рішення Ради національної безпеки і оборони України від 23 березня 2021 року "Про викики і загрози національної безпеці України в екологічній сфері та першочергові заходи щодо нейтралізації". </t>
  </si>
  <si>
    <t xml:space="preserve">70/ЗПІ-22</t>
  </si>
  <si>
    <t xml:space="preserve">72/ЗПІ-22</t>
  </si>
  <si>
    <t xml:space="preserve">СЕВ. СКМУ. Про надання інформації: коли і ким було спроектовано (і погоджено) газопровід в селах Вербка, Дубове (Ковельський р-н. Волинської області), і хто підрядник, виконавець робіт (проектування і будівництва)та ін. </t>
  </si>
  <si>
    <t xml:space="preserve">73/ЗПІ-22</t>
  </si>
  <si>
    <t xml:space="preserve">74/ЗПІ-22</t>
  </si>
  <si>
    <t xml:space="preserve">ЕЛЕКТРОННА ПОШТА. Про надання інформації щодо громадського обговорення заяви про визначення обсягу стратегічної екологічної оцінки проєкт змін до Національного плану скорочення викидів від великих спалювальних установок. </t>
  </si>
  <si>
    <t xml:space="preserve">75/ЗПІ-22</t>
  </si>
  <si>
    <t xml:space="preserve">ЕЛЕКТРОННА ПОШТА. Про надання інформації щодо готовності енергосистеми України працювати в ізольованому режимі.</t>
  </si>
  <si>
    <t xml:space="preserve">76/ЗПІ-22</t>
  </si>
  <si>
    <t xml:space="preserve">ЕЛЕКТРОННА ПОШТА. Про надання інформації щодо закриття шахти "Центральна" та її керівного складу за 1993 рік.</t>
  </si>
  <si>
    <t xml:space="preserve">77/ЗПІ-22</t>
  </si>
  <si>
    <t xml:space="preserve">СЕВ. СКМУ . Про надання інформації про державне майно газорозподільних систем або їхніх складових АТ "Кіровоградгаз" та інше. </t>
  </si>
  <si>
    <t xml:space="preserve">78/ЗПІ-22</t>
  </si>
  <si>
    <t xml:space="preserve">79/ЗПІ-22</t>
  </si>
  <si>
    <t xml:space="preserve">ЕЛЕКТРОННА ПОШТА. Про надання інформації щодо заробітної плати Міністра енергетики та заступників у січні 2022 року.</t>
  </si>
  <si>
    <t xml:space="preserve">80/ЗПІ-22</t>
  </si>
  <si>
    <t xml:space="preserve">ЕЛЕКТРОННА ПОШТА. Про надання інформації щодо кількості виробленої атомної енергії, енергії вітру, води, сонця і геотермальної енергії.</t>
  </si>
  <si>
    <t xml:space="preserve">81/ЗПІ-22</t>
  </si>
  <si>
    <t xml:space="preserve">СЕВ. СКМУ. Про надання інформації чи оскаржується в національних судах Розпорядження КМУ "Про внесення змін до Національного плану скорочення викидів від великих спалювальних установок"</t>
  </si>
  <si>
    <t xml:space="preserve">68/ЗПІ-22</t>
  </si>
  <si>
    <t xml:space="preserve">Юридична особа</t>
  </si>
  <si>
    <t xml:space="preserve">ПОШТА. Про надання інформації щодо державного майна - об'єктів газорозподільчої системи, що обліковується на балансі АТ "Черкасигаз" та розташоване у м. Городище Черкаської області.</t>
  </si>
  <si>
    <t xml:space="preserve">82/ЗПІ-22</t>
  </si>
  <si>
    <t xml:space="preserve">СЕВ. СКМУ. Про надання інформації щодо уповноважених державою банківських установ на відкриття рахунків для сплати споживачами коштів за спожиту теплову енергію та інше. </t>
  </si>
  <si>
    <t xml:space="preserve">84/ЗПІ-22</t>
  </si>
  <si>
    <t xml:space="preserve">ЕЛЕКТРОННА ПОШТА. Про надання інформації щодо посадової інструкції та Присяги Державного секретаря Бондаренка В.В.</t>
  </si>
  <si>
    <t xml:space="preserve">85/ЗПІ-22</t>
  </si>
  <si>
    <t xml:space="preserve">ЕЛЕКТРОННА ПОШТА. Про надання інформації щодо розмір заробітної пати Державного секретаря  за 2021-2022 рік.</t>
  </si>
  <si>
    <t xml:space="preserve">86/ЗПІ-22</t>
  </si>
  <si>
    <t xml:space="preserve">ЕЛЕКТРОННА ПОШТА. Про надання інформації щодо обсягу спожитого природного газу українськими приватними компаніями з 2000 по 2021 рік та інше.</t>
  </si>
  <si>
    <t xml:space="preserve">83/ЗПІ-22</t>
  </si>
  <si>
    <t xml:space="preserve">ЕЛЕКТРОННА ПОШТА. Про надання інформації щодо додаткової угоди №1 від 24 травня 2017 з ПАТ "Житомиргаз" та інше.</t>
  </si>
  <si>
    <t xml:space="preserve">87/ЗПІ-22</t>
  </si>
  <si>
    <t xml:space="preserve">ЕЛЕКТРОННА ПОШТА. Про надання інформації щодо договору експлуатації газорозподільних систем або їх складових між Міненерго та ПАТ "Чернігівгаз".</t>
  </si>
  <si>
    <t xml:space="preserve">88/ЗПІ-22</t>
  </si>
  <si>
    <t xml:space="preserve">ЕЛЕКТРОННА ПОШТА. Про надання інформації щодо розробки законопроєкту про можливість передачі газорозподільчих мереж органам місцевого самоврядування.</t>
  </si>
  <si>
    <t xml:space="preserve">89/ЗПІ-22</t>
  </si>
  <si>
    <t xml:space="preserve">ЕЛЕКТРОННА ПОШТА. Про надання інформації щодо загальної кількості штату Міненерго, кількості вакцинованих працівників, річного фінансового звіту за 2021 рік, суми спаченого податку за 2021 рік та інше. </t>
  </si>
  <si>
    <t xml:space="preserve">90/ЗПІ-22</t>
  </si>
  <si>
    <t xml:space="preserve">ел. пошта  Щодо надання копій архівних документів,  які засвідчують зміну назви коледжу в період перейменування Міністерства</t>
  </si>
  <si>
    <t xml:space="preserve">91/ЗПІ-22</t>
  </si>
  <si>
    <t xml:space="preserve">ЕЛЕКТРОННА ПОШТА. Про надання інформації щодо проведення конкурсу з визначення постачальника "останньої надії" та вимоги до кандидатів.</t>
  </si>
  <si>
    <t xml:space="preserve">92/ЗПІ-22</t>
  </si>
  <si>
    <t xml:space="preserve">ЕЛЕКТРОННА ПОШТА. Про надання інформації щодо наявності ліцензій на здійснення господарської діяльності з транспортування природного газу.</t>
  </si>
  <si>
    <t xml:space="preserve">93/ЗПІ-22</t>
  </si>
  <si>
    <t xml:space="preserve">ПОШТА. Про надання інформації щодо звітів ДП "Львіввугілля" за 2021 р., про виконання зобов'язань надання безоплатно вугілля на побутові потреби.</t>
  </si>
  <si>
    <t xml:space="preserve">94/ЗПІ-22</t>
  </si>
  <si>
    <t xml:space="preserve">ПОШТА. Про надання інформації щодо копій договорів із зазначеними суб'єктами.</t>
  </si>
  <si>
    <t xml:space="preserve">95/ЗПІ-22</t>
  </si>
  <si>
    <t xml:space="preserve">СЕВ. СКМУ. Про надання копії рішення Кабінету Міністрів України про визначення постачальника універсальних послуг за результатами конкурсу, прийнятого відповідно до Закону України «Про ринок електричної енергії», в Харківській області </t>
  </si>
  <si>
    <t xml:space="preserve">96/ЗПІ-22</t>
  </si>
  <si>
    <t xml:space="preserve">СЕВ. НКРЕКП. Про надання інформації щодо біржових торгів по купівлі природного газу власного видобутку </t>
  </si>
  <si>
    <t xml:space="preserve">97/ЗПІ-22</t>
  </si>
  <si>
    <t xml:space="preserve">СЕВ. СКМУ. Щодо надання інформації про вакцинування  народних депутатів України ІХ скликання, міністрів </t>
  </si>
  <si>
    <t xml:space="preserve">98/ЗПІ-22</t>
  </si>
  <si>
    <t xml:space="preserve">СЕВ. СКМУ. Щодо надання інформації про кількість виробленої електроенергії та перелік атомних електростанцій України у 2021 році. </t>
  </si>
  <si>
    <t xml:space="preserve">99/ЗПІ-22</t>
  </si>
  <si>
    <t xml:space="preserve">СЕВ. СКМУ. Про надання інформації  про дату заключення контракту з "Д.Трейдінг", яким передбачено забезпечення ПАТ "Центренерго" вугіллям,  та копію даного контракту чи зазначити умови формування ціни на вугілля згідно данного контракту </t>
  </si>
  <si>
    <t xml:space="preserve">100/ЗПІ-22</t>
  </si>
  <si>
    <t xml:space="preserve">СЕВ. СКМУ. Про надання інформації: чи передавалось державне майно згідно укладеним договорам експлуатації газорозподільних систем або їх складових чи можливо за якимись іншими Україна, Україна, 10003, Житомирська обл., місто по Житомир, Перемоги Майдан, будинок 10? та ін. </t>
  </si>
  <si>
    <t xml:space="preserve">101/ЗПІ-22</t>
  </si>
  <si>
    <t xml:space="preserve">СЕВ. СКМУ. Про надання інформації про інвентаризацію об"єктів газопостачання всіх форм власності які використовуються для розподілу природного газу та інш </t>
  </si>
  <si>
    <t xml:space="preserve">102/ЗПІ-22</t>
  </si>
  <si>
    <t xml:space="preserve">СЕВ. СКМУ. Про надання інформації: чи відповідає юридична особа АТ"ХАРКІВОБЛЕНЕРГО" з кодом ЄДРПОУ 00131954 до визначеної законом категорії суб'єкта господарювання державного ceктopy економіки? та ін. </t>
  </si>
  <si>
    <t xml:space="preserve">103/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t>
  </si>
  <si>
    <t xml:space="preserve">104/ЗПІ-22</t>
  </si>
  <si>
    <t xml:space="preserve">СЕВ. СКМУ. Про надання інформації щодо забезпечення ефективного використання газорозподільних систем або їх складових та ін. </t>
  </si>
  <si>
    <t xml:space="preserve">105/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06/ЗПІ-22</t>
  </si>
  <si>
    <t xml:space="preserve">СЕВ. СКМУ. Про надання  інформації: чи являється суб'єктом господарювання державного сектора економіки товариство «Херсонгаз» - оператор газорозподільної системи у Херсонській області,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07/ЗПІ-22</t>
  </si>
  <si>
    <t xml:space="preserve">СЕВ . СКМУ. Про надання копій всіх листів, які надійшли до Кабінету Міністрів України від Ради національної безпеки і оборони за період з 10 січня – 17 січня 22 року </t>
  </si>
  <si>
    <t xml:space="preserve">108/ЗПІ-22</t>
  </si>
  <si>
    <t xml:space="preserve">СЕВ. НКРЕКП. Щодо надання інформації про сферу та обов"язковість застосування "Норм технічного проектування енергетичних систем та електричних мереж  35 кВ і вище" </t>
  </si>
  <si>
    <t xml:space="preserve">109/ЗПІ-22</t>
  </si>
  <si>
    <t xml:space="preserve">СЕВ. СКМУ. Про надання копію встановлених тарифів про сплату користування за електроенергію для громадянина та фізичної особи та інше </t>
  </si>
  <si>
    <t xml:space="preserve">110/ЗПІ-22</t>
  </si>
  <si>
    <t xml:space="preserve">СЕВ. СКМУ. Про надання  копій правоустановчих документів на державне майно, що використовується для розподілу газу, інформацію про укладений договір з АТ "Житомиргаз" та інше </t>
  </si>
  <si>
    <t xml:space="preserve">111/ЗПІ-22</t>
  </si>
  <si>
    <t xml:space="preserve">ЕЛЕКТРОННА ПОШТА. Про надання інформації про розмір бюджетного фінансування щодо відомчого матеріального резерву для запобігання виникненню та ліквідації наслідків надзвичайних ситуацій у паливно-енергетичному комплексі</t>
  </si>
  <si>
    <t xml:space="preserve">112/ЗПІ-22</t>
  </si>
  <si>
    <t xml:space="preserve">ЕЛЕКТРОННА ПОШТА. Про  надання інформації про загальну кількість відряджень працівників міністерства в 2019- 2021 роках для їх участі у інвентаризації або списанні державного майна, віднесеного до відання Міністерства, і яке знаходяться у використанні приватних енергокомпаній
що надають послуги населенню з розподілу газу або електричної енергії за межами Київської
облас</t>
  </si>
  <si>
    <t xml:space="preserve">113/ЗПІ-22</t>
  </si>
  <si>
    <t xml:space="preserve">СЕВ. СКМУ. Про надання  акту приймання передачі Цілісного майнового комплексу ДП "НЕК "Укренерго" </t>
  </si>
  <si>
    <t xml:space="preserve">114/ЗПІ-22</t>
  </si>
  <si>
    <t xml:space="preserve">ЕЛЕКТРОННА ПОШТА. Про надання копії договору експлуатації газорозподільних мереж та їх складових з АТ "Чернівцігаз" з додатковими угодами, копії правоустановчих документів , копію Паспорту газорозподільної системи та інше</t>
  </si>
  <si>
    <t xml:space="preserve">115/ЗПІ-22</t>
  </si>
  <si>
    <t xml:space="preserve">СЕВ. НКРЕКП. Про надання інформації про газорозподільчі мережі які були передані АТ "Одесагаз"  </t>
  </si>
  <si>
    <t xml:space="preserve">116/ЗПІ-22</t>
  </si>
  <si>
    <t xml:space="preserve">СЕВ. Мінекономіки. Про надання копій документів щодо встановлення тарифів про сплату користування за електроенергію для громадянина та фізичної особи споживача та інше</t>
  </si>
  <si>
    <t xml:space="preserve">117/ЗПІ-22</t>
  </si>
  <si>
    <t xml:space="preserve">СЕВ. СКМУ. Про надання інформації: чи являється суб'єктом господарювання державного сектора економіки АТ "Оператор газорозподільної системи "Миколаївгаз", що діє на основі лише державної власності, а також суб'єктом, державна частка у статутному капіталі яких перевищує п'ятдесят відсотків чи становить величину, яка забезпечує державі право вирішального впливу на господарську діяльність цих суб'єктів та ін. </t>
  </si>
  <si>
    <t xml:space="preserve">118/ЗПІ-22</t>
  </si>
  <si>
    <t xml:space="preserve">ЕЛЕКТРОННА ПОШТА. Про надання інформації про заробітну плату нараховану за період від 01.01.2022 по 31.01.2022 року, включаючи матеріальну допомогу, премії, доплати, надбавки, лікарняні, відпускні, тощо складу керівництва Міністерства енергетики та вугільної промисловості України</t>
  </si>
  <si>
    <t xml:space="preserve">119/ЗПІ-22</t>
  </si>
  <si>
    <t xml:space="preserve">ЕЛЕКТРОННА ПОШТА. ПОВТОРНО. Про надання інформації щодо проведення конкурсу з визначення постачальника "останньої надії" та вимоги до кандидатів</t>
  </si>
  <si>
    <t xml:space="preserve">120/ЗПІ-22</t>
  </si>
  <si>
    <t xml:space="preserve">ПОШТА. Про надання інформації  з питань застосування стандартів у сфері електроенергетики</t>
  </si>
  <si>
    <t xml:space="preserve">121/ЗПІ-22</t>
  </si>
  <si>
    <t xml:space="preserve">ЕЛЕКТРОННА ПОШТА. Про надання інформації про власність газотранспортної системи на території Тернопільської області,
надати належним чином завірену фотокопію документу, який підтверджує , що  "ТОВ "ТЕРНОПІЛЬОБЛГАЗ"  з кодом ЄДРПОУ "39555103" є суб'єктом господарювання державного сектора економіки, з яким можна укладати договір, надати належним чином завірену фотокопію документу, який підтверджує , що  "ПРаТ ГАЗОПОСТАЧАННЮ ТА ГАЗИФІКАЦІЇ "ТЕРНОПІЛЬГАЗ"" з кодом ЄДРПОУ "03353503" є суб'єктом господарювання державного сектора економіки, з яким можна укладати договір.</t>
  </si>
  <si>
    <t xml:space="preserve">122/ЗПІ-22</t>
  </si>
  <si>
    <t xml:space="preserve">ЕЛЕКТРОННА ПОШТА. Про надання інформації про призначення в.о. генерального директора ДП "Львіввугілля", надати копію наказу та інше</t>
  </si>
  <si>
    <t xml:space="preserve">123/ЗПІ-22</t>
  </si>
  <si>
    <t xml:space="preserve">ЕЛЕКТРОННА АДРЕСА. Про надання інформації щодо філій, відділень АТ "Оператор газорозподільної системи "Чернівцігаз"</t>
  </si>
  <si>
    <t xml:space="preserve">124/ЗПІ-22</t>
  </si>
  <si>
    <t xml:space="preserve">ПОШТА. Про надання інформації про договір на  державне майно газорозподільних систем АТ "Оператор газорозподільних систем "Сумигаз", надати копії правоустановчих документів</t>
  </si>
  <si>
    <t xml:space="preserve">125/ЗПІ-22</t>
  </si>
  <si>
    <t xml:space="preserve">ЕЛЕКТРОННА ПОШТА. Про надання інформації щодо розміру заробітної плати  Міністра за січень 2022 року, а також суми надбавок та премій</t>
  </si>
  <si>
    <t xml:space="preserve">126/ЗПІ-22</t>
  </si>
  <si>
    <t xml:space="preserve">ЕЛЕКТРОННА ПОШТА. Про надання переліку посадових осіб Міністерства, які з 2017 року по цей час здійснювали безпосередній огляд державного майна, віднесеного до відання Міністерства, з метою контролю його технічного і експлуатаційного стану , а також ефективності його використання АТ «Чернігівгаз»</t>
  </si>
  <si>
    <t xml:space="preserve">127/ЗПІ-22</t>
  </si>
  <si>
    <t xml:space="preserve">ПОШТА  Щодо підтвердження чи спростування інформації в частині належності АТ ОПЕРАТОР ГАЗОРОЗПОДІЛЬНОЇ СИСТЕМИ "ВІННИЦЯГАЗ" до суб"єктів господарювання державного сектора економіки та інше...</t>
  </si>
  <si>
    <t xml:space="preserve">128/ЗПІ-22</t>
  </si>
  <si>
    <t xml:space="preserve">ЕЛЕКТРОННА ПОШТА. Про надання інформації про власність газотранспортної системи у Чернівецькій області</t>
  </si>
  <si>
    <t xml:space="preserve">129/ЗПІ-22</t>
  </si>
  <si>
    <t xml:space="preserve">ЕЛЕКТРОННА ПОШТА. Про надання копій всіх листів, які надійшли до Кабінету Міністрів України від Ради національної безпеки і оборони за період з 24 січня – 31 січня 22 року</t>
  </si>
  <si>
    <t xml:space="preserve">130/ЗПІ-22</t>
  </si>
  <si>
    <t xml:space="preserve">СЕВ. Міндовкілля. Про надання інформації щодо запасів природного газу в підземних сховищах газу в Україні </t>
  </si>
  <si>
    <t xml:space="preserve">131/ЗПІ-22</t>
  </si>
  <si>
    <t xml:space="preserve">ЕЛЕКТРОННА ПОШТА. Про надання інформації щодо відпуску теплової енергії енергетичними компаніями та електростанціями України та втрат теплової енергії на її транспортування в теплових мережах</t>
  </si>
  <si>
    <t xml:space="preserve">132/ЗПІ-22</t>
  </si>
  <si>
    <t xml:space="preserve">ЕЛЕКТРОННА ПОШТА. Про надання інформації про власність газотранспортної системи, газорозподільної  системи, газосховищ   на  землі (території)  Житомирської області та яке державне  майно перебуває на балансі  та /або  надається  на праві господарського  відання  АТ «ЖИТОМИРГАЗ» код   ЄДРПОУ  03344071,    ТОВ "ЖИТОМИРГАЗ ЗБУТ"  код ЄДРПОУ  39577504</t>
  </si>
  <si>
    <t xml:space="preserve">133/ЗПІ-22</t>
  </si>
  <si>
    <t xml:space="preserve">ЕЛЕКТРОННА ПОШТА. Про надання  Акту позапланової інвентаризації  державного майна, що знаходиться на балансі  АТ «Чернігівгаз» станом на 31.10.2021 та надати Акт незалежної оцінки газорозподільних систем відповідно  до результатів проведеної інвентаризації державного майна, що знаходиться на балансі АТ «Чернігівгаз» станом на 31.10.2021</t>
  </si>
  <si>
    <t xml:space="preserve">134/ЗПІ-22</t>
  </si>
  <si>
    <t xml:space="preserve">ЕЛЕКТРОННА ПОШТА. Про отримання інформації щодо прискорення
розробки проекту із запровадження Net Energy Metering/Billing - механізму підтримки підприємств у переході на використання "чистої енергії"</t>
  </si>
  <si>
    <t xml:space="preserve">135/ЗПІ-22</t>
  </si>
  <si>
    <t xml:space="preserve">ЕЛЕКТРОННА ПОШТА. Про надання інформації  про факт затвердження наказу Мiненерго М91 вiд 04.03.2022,  в якiй редакцiї, надати перелiк НПА Мiненерго, затверджених пiсля 24.02.2022 р., що стосуються обмежень по вiдключенню споживачiв на перiод дiї  военного стану в Україні, надати рекомендацiї для використання перевiрених джерел iнформацiї</t>
  </si>
  <si>
    <t xml:space="preserve">136/ЗПІ-22</t>
  </si>
  <si>
    <t xml:space="preserve">ЕЛЕКТРОННА ПОШТА. Про надання копії наказу Міністерства енергетики Україні від 07.03.2022 року № 110, яким передбачено вжиття заходів запобіжного характеру на ринку природного газу у зв’язку із введенням в Україні воєнного стану</t>
  </si>
  <si>
    <t xml:space="preserve">137/ЗПІ-22</t>
  </si>
  <si>
    <t xml:space="preserve">СЕВ. СКМУ. Про надання нормативно-правового акту, відповідно до якого для населення Вінницької області було призначено постачальника універсальної послуги </t>
  </si>
  <si>
    <t xml:space="preserve">138/ЗПІ-22</t>
  </si>
  <si>
    <t xml:space="preserve">СЕВ. СКМУ. Про надання інформації щодо розміру виплаченої заробітної за березень членів КМУ, заступників та державних секретарів </t>
  </si>
  <si>
    <t xml:space="preserve">139/ЗПІ-22</t>
  </si>
  <si>
    <t xml:space="preserve">СЕВ. СКМУ. Про надання інформації щодо забезпечення ефективного використання газорозподільних систем або їх складових </t>
  </si>
  <si>
    <t xml:space="preserve">140/ЗПІ-22</t>
  </si>
  <si>
    <t xml:space="preserve">СЕВ. СКМУ. Про надання інформації  та копії документів щодо затверджених стратегічних планів розвитку  ТОВ та щодо контролю за виконанням цих планів (відповідно до ст. 6 Закону України «Про управління об'єктами державної власності») та щодо затверджених інвестиційних планів на середньострокову перспективу (3-5) років та щодо контролю за їх виконанням</t>
  </si>
  <si>
    <t xml:space="preserve">141/ЗПІ-22</t>
  </si>
  <si>
    <t xml:space="preserve">СЕВ. СКМУ. Про надання інформації з низки питань, що стосуються Указу Президента України від 23 березня 2021 року № 111/2021 «Про рішення Ради національної безпеки і оборони України від 23 березня 2021 року «Про виклики і загрози національній безпеці України в екологічній сфері та першочергові заходи щодо їх нейтралізації» </t>
  </si>
  <si>
    <t xml:space="preserve">142/ЗПІ-22</t>
  </si>
  <si>
    <t xml:space="preserve">ЕЛЕКТРОННА ПОШТА. Про надання завіреної копії  наказу  Міненерго № 9l від 27.02.2022</t>
  </si>
  <si>
    <t xml:space="preserve">143/ЗПІ-22</t>
  </si>
  <si>
    <t xml:space="preserve">144/ЗПІ-22</t>
  </si>
  <si>
    <t xml:space="preserve">СЕВ. СКМУ. Про надання НПА на підставі яких громадяни України повинні сплачувати гроші за транспортування до їхніх осель (квартир) газу, води, електроенергії </t>
  </si>
  <si>
    <t xml:space="preserve">145/ЗПІ-22</t>
  </si>
  <si>
    <t xml:space="preserve">СЕВ. СКМУ. Про надання  інформації  чи є про суб'єкт господарювання державного сектора економіки АТ «ОПЕРАТОР ГАЗОРОЗПОДІЛЬНОЇ СИСТЕМИ "МИКОЛАЇВГАЗ", що діє лише на підставі державної власності, а також суб'єктом, державна частка у статутному капіталі яких перевищує 50 відсотків чи становить величину, яка забезпечує державі право вирішального впливу на господарську діяльність цих суб`єктів та ін. </t>
  </si>
  <si>
    <t xml:space="preserve">146/ЗПІ-22</t>
  </si>
  <si>
    <t xml:space="preserve">СЕВ. СКМУ. Про надання інформації щодо  виконання рішення  РНБО від 23.03.2021  «Про виклики і загрози національній безпеці України в екологічній сфері та першочергові заходи щодо їх нейтралізації», введеного в дію Указом Президента України від 23 березня 2021 року № 111 </t>
  </si>
  <si>
    <t xml:space="preserve">147/ЗПІ-22</t>
  </si>
  <si>
    <t xml:space="preserve">СЕВ. СКМУ.  Про надання інформації про газотранспортну систему України </t>
  </si>
  <si>
    <t xml:space="preserve">148/ЗПІ-22</t>
  </si>
  <si>
    <t xml:space="preserve">СЕВ. Мінфін. Про надання інформації щодо запланованих (врахованих) видатків  Державного бюджету України у 2019, 2020, 2021 роках за бюджетними програмами центральних органів виконавчої влади (розпорядників бюджетних коштів), на придбання: канцелярських товарів (папір, ручки, олівці, тощо); та інше (Лист Мінфін</t>
  </si>
  <si>
    <t xml:space="preserve">149/ЗПІ-22</t>
  </si>
  <si>
    <t xml:space="preserve">ЕЛЕКТРОННА ПОШТА. Про надання тексту СОУ-Н ЕЕ 37.402:2009 Експлуатаційне хімічне очищення водогрійних котлів. Типова інструкція</t>
  </si>
  <si>
    <t xml:space="preserve">150/ЗПІ-22</t>
  </si>
  <si>
    <t xml:space="preserve">ЕЛЕКТРОННА  ПОШТА. Щодо умов постачання природного газу, надати інформацію щодо наявності (НАЯВНІ чи ВІДСУТНІ) у  “АТ Львівгаз” ЄДРПОУ 03349039 виключно власних об’єктів газової інфраструктури (газопроводів , газових мереж тощо) , якими “ АТ Львівгаз” ЄДРПОУ 03349039 здійснює безпосереднє постачання природного газу та інш.</t>
  </si>
  <si>
    <t xml:space="preserve">151/ЗПІ-22</t>
  </si>
  <si>
    <t xml:space="preserve">СЕВ. СКМУ. Про надання інформації  щодо) копії відомостей про всі державні грошові виплати, також за ранг, за звання, за спеціальне звання, виплати до державних нагород, до св’ят, отриману заробітну плату з надбавками та преміями Міністра, а також   відомості щодо різноманітних державних пільг і преференцій, в т.ч. і пільг за комунальні послуги, пільг за спеціальне звання, якими користуються посадовці відповідно до посад </t>
  </si>
  <si>
    <t xml:space="preserve">152/ЗПІ-22</t>
  </si>
  <si>
    <t xml:space="preserve">ПОШТА. Про надання інформації про механізм компенсації втрат виробника електричної енергії сонячного випромінювання</t>
  </si>
  <si>
    <t xml:space="preserve">153/ЗПІ-22</t>
  </si>
  <si>
    <t xml:space="preserve">ЕЛЕКТРОННА ПОШТА. ПОВТОРНО. Про надання копії наказу Міненерго від 27.02.2022 № 91</t>
  </si>
  <si>
    <t xml:space="preserve">154/ЗПІ-22</t>
  </si>
  <si>
    <t xml:space="preserve">ЕЛЕКТРОННА ПОШТА. Про надання інформації довідки про перейменування шахти Стаханіввугілля</t>
  </si>
  <si>
    <t xml:space="preserve">155/ЗПІ-22</t>
  </si>
  <si>
    <t xml:space="preserve">ЕЛЕКТРОННА ПОШТА. Про надання копії наказу від 26.02.2022 № 87</t>
  </si>
  <si>
    <t xml:space="preserve">156/ЗПІ-22</t>
  </si>
  <si>
    <t xml:space="preserve">ЕЛЕКТРОННА ПОШТА. Про надання копії наказу від 07.03.2022 №110 "Про вжиття тимчасових запобіжних заходів",  а також надати зміни, які вносилися</t>
  </si>
  <si>
    <t xml:space="preserve">157/ЗПІ-22</t>
  </si>
  <si>
    <t xml:space="preserve">СЕВ. СКМУ.  Про надання інформації щодо розміру виплаченої заробітної плати за квітень 2022 року членів Кабінету Міністрів України, їх заступників, державного секретаря Кабінету Міністрів України, його заступників та державних секретарів Міністерств </t>
  </si>
  <si>
    <t xml:space="preserve">158/ЗПІ-22</t>
  </si>
  <si>
    <t xml:space="preserve">ПОШТА. Про надання довідки про доходи для призначення пенсії як державному службовцю</t>
  </si>
  <si>
    <t xml:space="preserve">159/ЗПІ-22</t>
  </si>
  <si>
    <t xml:space="preserve">ПОШТА. Про надання копії наказу Міненерго від 27.02.2022 № 91 про заборону  відключення об"єктів критичної інфраструктури</t>
  </si>
  <si>
    <t xml:space="preserve">160/ЗПІ-22</t>
  </si>
  <si>
    <t xml:space="preserve">ЕЛЕКТРОННА ПОШТА. Про надання інформації про британські мобільні електрогенератори</t>
  </si>
  <si>
    <t xml:space="preserve">161/ЗПІ-22</t>
  </si>
  <si>
    <t xml:space="preserve">ЕЛЕКТРОННА ПОШТА. Про надання інформації про використання бюджетних коштів та коштів західних партнерів</t>
  </si>
  <si>
    <t xml:space="preserve">162/ЗПІ-22</t>
  </si>
  <si>
    <t xml:space="preserve">ПОШТА  Щодо наданя інформації в частині розмежування газової труби між АТ "Львівгаз" та ТОВ "Львівгаззбут" та правоустановчих документів на державне майно, що використовується для розподілу природного газу</t>
  </si>
  <si>
    <t xml:space="preserve">163/ЗПІ-22</t>
  </si>
  <si>
    <t xml:space="preserve">СЕВ. Мінстратегпром. Про надання інформації про наявність вантажної автомобільної техніки , спеціалізованих автомобілів для ремонту електромереж, кількість техніки яка планується до закупівлі, джерела фінансування та інше</t>
  </si>
  <si>
    <t xml:space="preserve">164/ЗПІ-22</t>
  </si>
  <si>
    <t xml:space="preserve">СЕВ СКМУ. Про надання інформації щодо виплаченої заробітної плати прем"єр міністру України, членам КМУ за березень-квітень 2022 року, та надати інформацію чи затримувалась виплата заробітної плати прем"єр міністру України, членам КМУ, підстав виплати преміальних та надбавок за інтенсивність прем"єр міністру України , членам КМУ та інше</t>
  </si>
  <si>
    <t xml:space="preserve">165/ЗПІ-22</t>
  </si>
  <si>
    <t xml:space="preserve">СЕВ. Мінекономіки. Про надання інформації щодо бронювання
військовозобов’язаних за суб’єктами господарювання у сфері енергетики, газопостачання, вугледобувної та газодобувної галузей</t>
  </si>
  <si>
    <t xml:space="preserve">166/ЗПІ-22</t>
  </si>
  <si>
    <t xml:space="preserve">ЕЛЕКТРОННА ПОШТА. Про надання інформації про відокремлений підрозділ шахта "Гірська" ДП "Первомайськвугілля", що знаходиться за адресою Луганська область, м. Гірське</t>
  </si>
  <si>
    <t xml:space="preserve">167/ЗПІ-22</t>
  </si>
  <si>
    <t xml:space="preserve">СЕВ. Мінекономіки про підтвердження  бронювання згідно з наказом Мінекономіки від 12.03.2022 № 401-22</t>
  </si>
  <si>
    <t xml:space="preserve">168/ЗПІ-22</t>
  </si>
  <si>
    <t xml:space="preserve">ЕЛЕКТРОННА ПОШТА. Про надання копій (в ел. вигляді) структури та штатного розпису органу (його апарату) та у разі наявності у його складі організаційного (організаційно-розпорядчого) підрозділу - положення про підрозділ)</t>
  </si>
  <si>
    <t xml:space="preserve">169/ЗПІ-22</t>
  </si>
  <si>
    <t xml:space="preserve">СЕВ. СКМУ. Щодо надання інформації відносно території смт Кирилівка, Запорізької області, чи є окупованою територією </t>
  </si>
  <si>
    <t xml:space="preserve">170/ЗПІ-22</t>
  </si>
  <si>
    <t xml:space="preserve">СЕВ. СКМУ. Про надання інформації щодо контакту фонду відшкодування витрат на газ для опалення взимку </t>
  </si>
  <si>
    <t xml:space="preserve">171/ЗПІ-22</t>
  </si>
  <si>
    <t xml:space="preserve">ЕЛ. ПОШТА Щодо кількості побутових споживачів газу та їх постачальників</t>
  </si>
  <si>
    <t xml:space="preserve">172/ЗПІ-22</t>
  </si>
  <si>
    <t xml:space="preserve">ЕЛЕКТРОННА ПОШТА. Про надання інформації щодо екологічної безпеки та захисту довкілля в Дубнівському районі.</t>
  </si>
  <si>
    <t xml:space="preserve">173/ЗПІ-22</t>
  </si>
  <si>
    <t xml:space="preserve">ЕЛЕКТРОННА ПОШТА. Про надання інформації щодо вакансій та контактів служби управління персоналом у Міненерго.</t>
  </si>
  <si>
    <t xml:space="preserve">174/ЗПІ-22</t>
  </si>
  <si>
    <t xml:space="preserve">ЕЛЕКТРОННА ПОШТА. Про надання інформації щодо відповіді на лист зареєстрованний Міненерго №1/16/7211-22 від 16.04.2022 щодо бронювання військовозобов'язаних в умовах воєнного стану.</t>
  </si>
  <si>
    <t xml:space="preserve">175/ЗПІ-22</t>
  </si>
  <si>
    <t xml:space="preserve">СЕВ. СКМУ. Про надання інформації чи належить оператор АТ Дніпропетровськгаз з кодом єдрпоу 03340920,та ТОВ Дніпропетровськгаз збут з кодом єдрпоу 39572642 до суб'єктів господарювання державного сектору економіки. </t>
  </si>
  <si>
    <t xml:space="preserve">176/ЗПІ-22</t>
  </si>
  <si>
    <t xml:space="preserve">СЕВ. СКМУ. Про надання інформації щодо розміру надбавки, розміру премій, розміру матеріальної допомоги та інші грошові виплати за березень - травень 2022 працівникам Міненерго </t>
  </si>
  <si>
    <t xml:space="preserve">177/ЗПІ-22</t>
  </si>
  <si>
    <t xml:space="preserve">СЕВ. СКМУ. Про надання інформації  щодо вакантних посад у Міненерго </t>
  </si>
  <si>
    <t xml:space="preserve">178/ЗПІ-22</t>
  </si>
  <si>
    <t xml:space="preserve">ЕЛЕКТРОННА ПОШТА. Про надання інформації щодо наявності програм/концепцій/стратегій з питань освіти дорослих у підзвітній інституції</t>
  </si>
  <si>
    <t xml:space="preserve">179/ЗПІ-22</t>
  </si>
  <si>
    <t xml:space="preserve">СЕВ. СКМУ. Про надання інформації щодо складу робочух груп Національної ради з відновлення України від наслідків війни з питання енергетичної безпеки.</t>
  </si>
  <si>
    <t xml:space="preserve">180/ЗПІ-22</t>
  </si>
  <si>
    <t xml:space="preserve">ЕЛЕКТРОННА ПОШТА. Про надання інформації у чиїй власності знаходяться електричні мережі у Чернівецькій області.</t>
  </si>
  <si>
    <t xml:space="preserve">181/ЗПІ-22</t>
  </si>
  <si>
    <t xml:space="preserve">ЕЛЕКТРОННА ПОШТА. Про надання інформації щодо обслуговування внутрішньо будинкових систем газопостачання багатоквартирного будинку.</t>
  </si>
  <si>
    <t xml:space="preserve">182/ЗПІ-22</t>
  </si>
  <si>
    <t xml:space="preserve">СЕВ. ДЕРЖСТАТ. Про надання інформації щодо кількості електростанцій, гідроелектростанцій, електричних підстанцій, електричних веж, трансформаторних підстанцій, адміністративних будівель у зазначениї областях. </t>
  </si>
  <si>
    <t xml:space="preserve">183/ЗПІ-22</t>
  </si>
  <si>
    <t xml:space="preserve">ЕЛЕКТРОННА ПОШТА. Про надання інформації чи є АТ "ЧернівціГаз" з кодом ЄДРПОУ 03336166 суб'єктом державного сектору економіки.</t>
  </si>
  <si>
    <t xml:space="preserve">184/ЗПІ-22</t>
  </si>
  <si>
    <t xml:space="preserve">ЕЛЕКТРОННА ПОШТА. Про надання інформації щодо "Положення про особливості постачання електричної енергої споживачам та розрахунків між учасниками роздрібного ринку електричної енергії у період дії в Україні воєнного стану".</t>
  </si>
  <si>
    <t xml:space="preserve">185/ЗПІ-22</t>
  </si>
  <si>
    <t xml:space="preserve">ЕЛЕКТРОННА ПОШТА. Про надання інформації щодо правомірності закупівель бурильних труб та бурильних обважень  АТ "Укргазвидобування".</t>
  </si>
  <si>
    <t xml:space="preserve">186/ЗПІ-22</t>
  </si>
  <si>
    <t xml:space="preserve">СЕВ. СКМУ.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 </t>
  </si>
  <si>
    <t xml:space="preserve">187/ЗПІ-22</t>
  </si>
  <si>
    <t xml:space="preserve">ЕЛЕКТРОННА ПОШТА. Про надання інформації щодо погашення заборгованості виплати заробітної плати АТ "Лисичанськвугілля".</t>
  </si>
  <si>
    <t xml:space="preserve">188/ЗПІ-22</t>
  </si>
  <si>
    <t xml:space="preserve">СЕВ. СКМУ. Про надання інформації щодо тарифу на газ від НАК "Нафтогаз України" в червні та липні 2022 року. </t>
  </si>
  <si>
    <t xml:space="preserve">189/ЗПІ-22</t>
  </si>
  <si>
    <t xml:space="preserve">ЕЛЕКТРОННА ПОШТА. Про надання інформації щодо наказу Міненерго від 16 червня 2022 року №208.</t>
  </si>
  <si>
    <t xml:space="preserve">190/ЗПІ-22</t>
  </si>
  <si>
    <t xml:space="preserve">ЕЛЕКТРОННА ПОШТА. Про надання інформації щодо Постанови КМУ від 06 березня 2022 року №222 та повідомити чи підпадає до вказаного переліку споживачів природного газу підприємства, за вказаним списком діяльності.</t>
  </si>
  <si>
    <t xml:space="preserve">191/ЗПІ-22</t>
  </si>
  <si>
    <t xml:space="preserve">ПОШТА. Про надання інформації чи є субєктом господарювання державного сектору економіки ТОВ " Тернопільоблгаз" та щодо власності електричних мереж у Тернопільській області.</t>
  </si>
  <si>
    <t xml:space="preserve">192/ЗПІ-22</t>
  </si>
  <si>
    <t xml:space="preserve">ПОШТА. Про надання інформації чи належить ПРАТ "КОРОСТИШІВГАЗ" до підприємств державного сектору економіки.</t>
  </si>
  <si>
    <t xml:space="preserve">193/ЗПІ-22</t>
  </si>
  <si>
    <t xml:space="preserve">ЕЛЕКТРОННА ПОШТА. Про надання інформації щодо Переяслав-Хмельницької філії АТ "Київоблгаз", хто є правонаступником підприємства в селі Пристроми та на яких умовах передавались газові мережі правонаступнику.</t>
  </si>
  <si>
    <t xml:space="preserve">194/ЗПІ-22</t>
  </si>
  <si>
    <t xml:space="preserve">СЕВ. СКМУ. Про надання інфоримації щодо сприяння погашенню заборгованості ВП «ДТЕК Курахівська ТЕЦ». </t>
  </si>
  <si>
    <t xml:space="preserve">195/ЗПІ-22</t>
  </si>
  <si>
    <t xml:space="preserve">СЕВ. СКМУ. Про надання інформації щодо графіку роботи та розміру заробітної плати помісячно за період з лютого 2022 року по травень 2022 року із зазначенням складових заробітної плати (оклад, надбавки,
премії, матеріальної допомоги тощо) працівників вищого керівного складудержавних підприємств включених до переліку об'єктів державної власності </t>
  </si>
  <si>
    <t xml:space="preserve">196/ЗПІ-22</t>
  </si>
  <si>
    <t xml:space="preserve">ПОШТА ЕЛЕКТРОННА. Про надання інформації щодо статистичних даних, які стосуються відновлюваних джерел енергії в Україні (вітряних та сонячних установок).</t>
  </si>
  <si>
    <t xml:space="preserve">197/ЗПІ-22</t>
  </si>
  <si>
    <t xml:space="preserve">ПОШТА ЕЛЕКТРОННА. Про надання інформації щодо екологічного стану вугільних підприємств, що розташовані в зоні війскового конфлікту.</t>
  </si>
  <si>
    <t xml:space="preserve">198/ЗПІ-22</t>
  </si>
  <si>
    <t xml:space="preserve">ЕЛЕКТРОННА ПОШТА. Про надання інформації щодо документів на підтвердження проведення інвентарізації газорозподільних систем в межах міста Харків та Харківської області, які обліковуються на балансі ОГС АТ "Харківгаз" та АТ "Харківміськгаз" та інше.</t>
  </si>
  <si>
    <t xml:space="preserve">199/ЗПІ-22</t>
  </si>
  <si>
    <t xml:space="preserve">ЕЛЕКТРОННА ПОШТА. Про надання інформації щодо актів законодавства, у відповідності яких системи розподілу електроенергії в місті Харків та Харківської області, було передано на баланс АТ "Харківобленерго".</t>
  </si>
  <si>
    <t xml:space="preserve">200/ЗПІ-22</t>
  </si>
  <si>
    <t xml:space="preserve">ЕЛЕКТРОННА ПОШТА. Про надання інформації щодо обсягу електричної енергії, виробленої атомними станціями України та вартості іі продажу до Угорщини та Словаччини.</t>
  </si>
  <si>
    <t xml:space="preserve">201/ЗПІ-22</t>
  </si>
  <si>
    <t xml:space="preserve">ЕЛЕКТРОННА ПОШТА. Про надання інформації щодо Переяслав-Хмельницької філії АТ "Київоблгаз", хто є правонаступником підприємства в селі Пристроми та на яких умовах передавались газові мережі правонаступнику.(Повторно)</t>
  </si>
  <si>
    <t xml:space="preserve">202/ЗПІ-22</t>
  </si>
  <si>
    <t xml:space="preserve">ЕЛЕКТРОННА ПОШТА. Про надання інформації щодо наказу Міненерго №143 від 31.03.2022.</t>
  </si>
  <si>
    <t xml:space="preserve">203/ЗПІ-22</t>
  </si>
  <si>
    <t xml:space="preserve">СЕВ. СКМУ. Про надання інформації щодо розміру фінансового утримання (заробітня платня, премії, відрядження по території України і за кордон) Міністра енергетики Украіни з 24.02.2022 по дату запиту. </t>
  </si>
  <si>
    <t xml:space="preserve">204/ЗПІ-22</t>
  </si>
  <si>
    <t xml:space="preserve">ПОШТА ЕЛЕКТРОННА. Про надання інформації щодо наказів Міненрго, які стосуються роботи паливно-енергетичного комплексу України в умовах воєнного стану та переліку обєктів паливно-енергетичного комплексу, який зазнав руйнувань.</t>
  </si>
  <si>
    <t xml:space="preserve">205/ЗПІ-22</t>
  </si>
  <si>
    <t xml:space="preserve">СЕВ.СКМУ. Запит на отримання публічної інформації стосовно виплаченої заробітної плати Прем’єр-міністpy України, членам Кабінету Міністрів України за березень-червень 2022 року.</t>
  </si>
  <si>
    <t xml:space="preserve">206/ЗПІ-22</t>
  </si>
  <si>
    <t xml:space="preserve">СЕВ. СКМУ. Про надання інформації щодо переліку підприємств, для яких буде діяти пільгова ціна на газ та переліку критеріїв, за якими підприємства можуть бути внесені до підприємств, які виконують життєво важливі функції для забезпечення обороноздатності держави. </t>
  </si>
  <si>
    <t xml:space="preserve">207/ЗПІ-22</t>
  </si>
  <si>
    <t xml:space="preserve">ЕЛЕКТРОННА ПОШТА. Про надання інформації щодо тексту ГКД 341.003.003.003-2000 Вітроенергетика.</t>
  </si>
  <si>
    <t xml:space="preserve">208/ЗПІ-22</t>
  </si>
  <si>
    <t xml:space="preserve">ЕЛЕКТРОННА ПОШТА. Про надання інформації щодо листа Германа Галущенко до голови Комітету Європейського парламенту з економічних та валютних питань Ірен Тінаглі від 05.07.2022.</t>
  </si>
  <si>
    <t xml:space="preserve">209/ЗПІ-22</t>
  </si>
  <si>
    <t xml:space="preserve">ПОШТА.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t>
  </si>
  <si>
    <t xml:space="preserve">210/ЗПІ-22</t>
  </si>
  <si>
    <t xml:space="preserve">ЕЛЕКТРОННА ПОШТА. Про надання інформації щодо газорозподільної системи, власником якої є держава або їх складових на тнриторії Рівенської області.</t>
  </si>
  <si>
    <t xml:space="preserve">211/ЗПІ-22</t>
  </si>
  <si>
    <t xml:space="preserve">СЕВ.СКМУ. Про надання інформації щодо програми відбудови України у галузі енергетики. </t>
  </si>
  <si>
    <t xml:space="preserve">212/ЗПІ-22</t>
  </si>
  <si>
    <t xml:space="preserve">ПОШТА. Про надання інформації: коли АТ «ВІННИЦЯГАЗ», код ЄДРПОУ 0333869, належав до суб’єкта господарювання державного сектору економіки та утримувало державне майно на праві господарського відання? ТА ІН.
</t>
  </si>
  <si>
    <t xml:space="preserve">213/ЗПІ-22</t>
  </si>
  <si>
    <t xml:space="preserve">СЕВ. СКМУ. Запит на отримання публічної інформації стосовно ТОВ Нафтогазтрейдінг. </t>
  </si>
  <si>
    <t xml:space="preserve">214/ЗПІ-22</t>
  </si>
  <si>
    <t xml:space="preserve">ПОШТА. Про надання інформації щодо ТОВ "Газопостачальна компанія "НафтогазУкраїни" як постачальника природного газу "останньої надії" та інше.</t>
  </si>
  <si>
    <t xml:space="preserve">215/ЗПІ-22</t>
  </si>
  <si>
    <t xml:space="preserve">216/ЗПІ-22</t>
  </si>
  <si>
    <t xml:space="preserve">Через органи влади</t>
  </si>
  <si>
    <t xml:space="preserve">СЕВ  МІНАГРО  Повторне звернення про надання інформації щодо переліку підприємств, для яких буде діяти пільгова ціна на газ та переліку критеріїв, за якими підприємства можуть бути внесені до підприємств, які виконують життєво важливі функції для забезпечення обороноздатності держави. та беручи до уваги діяльність ТОВ НВП "Філісіп-Діагностика"
</t>
  </si>
  <si>
    <t xml:space="preserve">217/ЗПІ-22</t>
  </si>
  <si>
    <t xml:space="preserve">СЕВ  Щодо розгляду питання   безплатного надання комунальних послуг громадянам СРСР, які проживають в УРСР
</t>
  </si>
  <si>
    <t xml:space="preserve">218/ЗПІ-22</t>
  </si>
  <si>
    <t xml:space="preserve">ПОШТА  Щодо причини втрати ліцензії ТОВ "ТЕРНОПІЛЬОБЛГАЗ"  та належності газу, який транспортується по газорозподільчих мережах Тернопільської області.</t>
  </si>
  <si>
    <t xml:space="preserve">219/ЗПІ-22</t>
  </si>
  <si>
    <t xml:space="preserve">СЕВ  Щодо суми коштів, які були спрямовані Міністерством на транспортні витрати та проживання Міністра на час роботи урядової делегації у Лугано (Швейцарія)  
</t>
  </si>
  <si>
    <t xml:space="preserve">220/ЗПІ-22</t>
  </si>
  <si>
    <t xml:space="preserve">ПОШТА  Повторне звернення  щодо умов постачання природного газу,  наявності (чи ВІДСУТНОСТІ) у  “АТ Львівгаз” ЄДРПОУ 03349039 достатніх об"ємів газу,  власних об’єктів газової інфраструктури (газопроводів , газових мереж тощо) , якими “ АТ Львівгаз” ЄДРПОУ 03349039 здійснює безпосереднє постачання природного газу та інш.</t>
  </si>
  <si>
    <t xml:space="preserve">221/ЗПІ-22</t>
  </si>
  <si>
    <t xml:space="preserve">ЕЛ. ПОШТА  Щодо чинності дії наказу Міненерго № 104 від 04.03.2022  В ЧАСТИНІ ПРОВЕДЕННЯ РОЗРАХУНКІВ НА РИНКУ ЕЛЕКТРОЕНЕРГІЇ та  надання копії наказу  № 94 від 28.02.2022</t>
  </si>
  <si>
    <t xml:space="preserve">222/ЗПІ-22</t>
  </si>
  <si>
    <t xml:space="preserve">СЕВ  Про надання копії листа Міністерства енергетики та захисту довкілля України
</t>
  </si>
  <si>
    <t xml:space="preserve">223/ЗПІ-22</t>
  </si>
  <si>
    <t xml:space="preserve">ЕЛ. ПОШТА  Щодо надання нормативного д-ту Міністерства в частині перейменування п-ва "Шахта Лідіївка"  на ДП "Шахта Лідіївка" ВО Донецьквугілля</t>
  </si>
  <si>
    <t xml:space="preserve">224/ЗПІ-22</t>
  </si>
  <si>
    <t xml:space="preserve">СЕВ  СКМУ  щодо отримання публічної інформації в частині  будівництва газотранспортної системи та за якіі кошти, власності ГТС, ОББ"ЄМІВ ВИДОБУТКУ ГАЗУ та його собівартості та інше...</t>
  </si>
  <si>
    <t xml:space="preserve">225/ЗПІ-22</t>
  </si>
  <si>
    <t xml:space="preserve">СЕВ  СКМУ  Щодо отримання  публічної інформації стосовно діяльності  АТ "Оператор газорозпродільної системи "Львівгаз" в частині суб"єкту господарювання, акціонування та інше...</t>
  </si>
  <si>
    <t xml:space="preserve">226/ЗПІ-22</t>
  </si>
  <si>
    <t xml:space="preserve">ЕЛ. ПОШТА Щодо  можливого призначення кандидатури Кисельова  Валентина М. на ключові посади в Міненерго</t>
  </si>
  <si>
    <t xml:space="preserve">227/ЗПІ-22</t>
  </si>
  <si>
    <t xml:space="preserve">ел. пошта  Повторний запит  щодо надання копій архівних документів,  які засвідчують зміну назви коледжу в період перейменування Міністерства</t>
  </si>
  <si>
    <t xml:space="preserve">228/ЗПІ-22</t>
  </si>
  <si>
    <t xml:space="preserve">СЕВ  СКМУ  Щодо норм споживання природного газу за відсутності газового лічильника  
</t>
  </si>
  <si>
    <t xml:space="preserve">229/ЗПІ-22</t>
  </si>
  <si>
    <t xml:space="preserve">ПОШТА   Щодо отримання  публічної інформації стосовно діяльності  ТОВ "ГАЗОПОСТАЧАЛЬНА КОМПАНІЯ "Нафтогаз України"  та оператор ГТС  "Львівгаз" в частині державного суб"єкту господарювання, акціонування та інше...</t>
  </si>
  <si>
    <t xml:space="preserve">230/ЗПІ-22</t>
  </si>
  <si>
    <t xml:space="preserve">СЕВ  СКМУ  Про  надання інформації чи являється суб'єктом господарювання державного сектора економіки АКЦІОНЕРНЕ ТОВАРИСТВО «ОПЕРАТОР ГАЗОРОЗПОДИЛЬНОЇ СИСТЕМИ «ПОЛТАВАГАЗ»  місцезнаходження Україна, 36000, місто Полтава, вул. Володимера Козака2а
</t>
  </si>
  <si>
    <t xml:space="preserve">231/ЗПІ-22</t>
  </si>
  <si>
    <t xml:space="preserve">СЕВ  СКМУ  Щодо підтвердження чи спростування дії п/п 17  пункту 1 ЗУ "Про внесення змін ...щодо оптимізації трудових відносин" в частині виплат працівникам зазначених підприємств, які  проходять службу у ЗСУ    
</t>
  </si>
  <si>
    <t xml:space="preserve">232/ЗПІ-22</t>
  </si>
  <si>
    <t xml:space="preserve">ЕЛЕКТРОННА ПОШТА. Про надання інформації щодо Порядку відключення споживачів від систем централізованого опалення та постачання гарячої води, затвердженим Міністерством регіонального розвитку України від 26.07.2019 №169.</t>
  </si>
  <si>
    <t xml:space="preserve">233/ЗПІ-22</t>
  </si>
  <si>
    <t xml:space="preserve">СЕВ. СКМУ. Про надання інформації щодо звіту визначення порядку та умов викупу природного газу у суб'єктів господарювання, що проводять діяльність з видобування газу та інше. </t>
  </si>
  <si>
    <t xml:space="preserve">234/ЗПІ-22</t>
  </si>
  <si>
    <t xml:space="preserve">СЕВ. СКМУ. Про надання інформації щодо країн, які повідомили Україну про відмову закупівлі газу та нафти з російської федерації. </t>
  </si>
  <si>
    <t xml:space="preserve">235/ЗПІ-22</t>
  </si>
  <si>
    <t xml:space="preserve">ПОШТА. Про надання копій документів, необхідних адвокату для належного захисту прав, свобод та законних інтересів клієнта</t>
  </si>
  <si>
    <t xml:space="preserve">236/ЗПІ-22</t>
  </si>
  <si>
    <t xml:space="preserve">СЕВ. СКМУ. Про надання інформації щодо підстав підвищення ціни на газ, бензин, дизель з лютого 2022 року по теперішній час в Україні та інше. </t>
  </si>
  <si>
    <t xml:space="preserve">237/ЗПІ-22</t>
  </si>
  <si>
    <t xml:space="preserve">ЕЛЕКТРОННА ПОШТА. Про надання інформації щодо заробітньої плати, розміру надбавок, доплат, премій, витрат на відрядження та інше Міністра енегетики України помісячно з 01.02.2022 по 31.07.2022.</t>
  </si>
  <si>
    <t xml:space="preserve">238/ЗПІ-22</t>
  </si>
  <si>
    <t xml:space="preserve">ПОШТА ЕЛЕКТРОННА. Про надання інформації щодо наказів Міненерго, якими вносяться зміни до наказу від 14.01.2022 №12</t>
  </si>
  <si>
    <t xml:space="preserve">239/ЗПІ-22</t>
  </si>
  <si>
    <t xml:space="preserve">ЕЛЕКТРОННА ПОШТА. Про надання інформації щодо перегляду "Концепції зняття з експлуатації діючих атомних електростанцій України", розробки проектів зняття з експлуатації енергоблоків Південноукраїнської та Рівненської АЕС та інше.</t>
  </si>
  <si>
    <t xml:space="preserve">240/ЗПІ-22</t>
  </si>
  <si>
    <t xml:space="preserve">СЕВ. СКМУ. Про надання інфорації щодо розгляду полання Ізмаїльської міської ради Одеської області про передачу трансформаторної підстанції ТП-156. </t>
  </si>
  <si>
    <t xml:space="preserve">241/ЗПІ-22</t>
  </si>
  <si>
    <t xml:space="preserve">ЕЛ. ПОШТА  Щодо причини зміни керівництва на шахті ДП "Шахта №9
" Нововолинська" та ДП "Волиньвугілля"  з відповідним створенням нормативних документів</t>
  </si>
  <si>
    <t xml:space="preserve">242/ЗПІ-22</t>
  </si>
  <si>
    <t xml:space="preserve">СЕВ. СКМУ. Про надання інформації щодо повного списку вакантних посад у Міненерго станом на 12.08.2022 року. </t>
  </si>
  <si>
    <t xml:space="preserve">243/ЗПІ-22</t>
  </si>
  <si>
    <t xml:space="preserve">СЕВ.СКМУ. Про надання інформації щодо суми грошей отриманих Україною від росії оплати за транзит природного газу з російської федерації у 2022 році у розрізі по місяцях року. </t>
  </si>
  <si>
    <t xml:space="preserve">244/ЗПІ-22</t>
  </si>
  <si>
    <t xml:space="preserve">СЕВ. СКМУ. Про надання інформації щодо перенесення виплати заробітньої плати працівникам Міністерства енергетики України на будь-який термін після 24.02.2022. </t>
  </si>
  <si>
    <t xml:space="preserve">245/ЗПІ-22</t>
  </si>
  <si>
    <t xml:space="preserve">ЕЛЕКТРОННА ПОШТА. Про надання інформації, якими нормативними документами встановлені вимоги до форми та змісту формулярів необхідних для нових пальників котлів п.8.3.34 нормативного документа "Технічна експлуатація електричних станцій та мереж. Правила".</t>
  </si>
  <si>
    <t xml:space="preserve">246/ЗПІ-22</t>
  </si>
  <si>
    <t xml:space="preserve">ЕЛЕКТРОННА ПОШТА. Про надання інформації щодо законності відключення  ПрАТ "Харківенергозбут" електроенергії юридичну особу, яка забезпечує виробництво сільськогосподарської продукції та виконує мобілізаційне завдання.</t>
  </si>
  <si>
    <t xml:space="preserve">247/ЗПІ-22</t>
  </si>
  <si>
    <t xml:space="preserve">ЕЛЕКТРОННА ПОШТА. Про надання інформації та доступу до переліку відкритих даних щодо екологічної та радіаційної обстановки в зоні розташування атомних електростанцій та даних щодо виконання операторами великих спалювальних установок Національного плану скорочення викидів.</t>
  </si>
  <si>
    <t xml:space="preserve">248/ЗПІ-22</t>
  </si>
  <si>
    <t xml:space="preserve">ПОШТА. Про надання інформації щодо можливії зміни чинного керівництва ПАТ "Центрального" та притягнення до відповідальності членів дирекції. А такаж надання інформації щодо можливостей позбавитись золовідвалів і забруднень з підприємства.</t>
  </si>
  <si>
    <t xml:space="preserve">На виконанні</t>
  </si>
  <si>
    <t xml:space="preserve">249/ЗПІ-22</t>
  </si>
  <si>
    <t xml:space="preserve">ПОШТА. Про надання інформації щодо наказу Міністерства енергетики України №198 від 08.06.2022.</t>
  </si>
  <si>
    <t xml:space="preserve">250/ЗПІ-22</t>
  </si>
  <si>
    <t xml:space="preserve">ЕЛЕКТРОННА ПОШТА. Про надання інформації щодо копії наказу Міністерства енергетики України "Про стабілізацію роботи ринку електричної енергії" №94 від 28.02.2022.</t>
  </si>
  <si>
    <t xml:space="preserve">251/ЗПІ-22</t>
  </si>
  <si>
    <t xml:space="preserve">ЕЛЕКТРОННА ПОШТА. Про надання інформації скановані копії документів щодо бронювання працівників ТОВ "Альянс Енерго Трейд".</t>
  </si>
  <si>
    <t xml:space="preserve">252/ЗПІ-22</t>
  </si>
  <si>
    <t xml:space="preserve">ЕЛЕКТРОННА ПОШТА. Про надання інформації про організаційну структуру і вакантні посади апарату Міністерства енергетики України.</t>
  </si>
  <si>
    <t xml:space="preserve">253/ЗПІ-22</t>
  </si>
  <si>
    <t xml:space="preserve">ЕЛЕКТРОННА ПОШТА. Щодо надання інформації про результати проведеного функціонального аудиту в умовах воєнного стану та аналізу роботи Міністерства енергетики України.</t>
  </si>
  <si>
    <t xml:space="preserve">254/ЗПІ-22</t>
  </si>
  <si>
    <t xml:space="preserve">СЕВ. СКМУ. Про надання інформації щодо плану, можливостей і застосування альтернативних видів палива в опалювальному сезоні 2022-2023. </t>
  </si>
  <si>
    <t xml:space="preserve">255/ЗПІ-22</t>
  </si>
  <si>
    <t xml:space="preserve">СЕВ. СКМУ. Про надання інформації щодо переліку штатних та позаштатних радників Міністерства енергетики України. </t>
  </si>
  <si>
    <t xml:space="preserve">256/ЗПІ-22</t>
  </si>
  <si>
    <t xml:space="preserve">СЕВ. СКМУ. Про надання інформації щодо заробітньої плати за 1 місяць з доплатами за ранг і вислугу років за останні 6 місяців Міністра енергетики України. </t>
  </si>
  <si>
    <t xml:space="preserve">257/ЗПІ-22</t>
  </si>
  <si>
    <t xml:space="preserve">СЕВ. СКМУ. Про надання інформації щодо системи обліку публічної інформаці та найбільш поширених напрямків запитів на інформацію, що надійшли до Міненерго з 2014 року по теперішній час та інше. </t>
  </si>
  <si>
    <t xml:space="preserve">258/ЗПІ-22</t>
  </si>
  <si>
    <t xml:space="preserve">СЕВ. СКМУ. Про надання інформації щодо документів, на підставі яких суб'єктам господарювання дозволено відключати споживачів від комунальних послуг та форми скарг до них. </t>
  </si>
</sst>
</file>

<file path=xl/styles.xml><?xml version="1.0" encoding="utf-8"?>
<styleSheet xmlns="http://schemas.openxmlformats.org/spreadsheetml/2006/main">
  <numFmts count="2">
    <numFmt numFmtId="164" formatCode="General"/>
    <numFmt numFmtId="165" formatCode="[$-409]m/d/yyyy"/>
  </numFmts>
  <fonts count="5">
    <font>
      <sz val="11"/>
      <name val="Calibri"/>
      <family val="0"/>
    </font>
    <font>
      <sz val="10"/>
      <name val="Arial"/>
      <family val="0"/>
    </font>
    <font>
      <sz val="10"/>
      <name val="Arial"/>
      <family val="0"/>
    </font>
    <font>
      <sz val="10"/>
      <name val="Arial"/>
      <family val="0"/>
    </font>
    <font>
      <b val="true"/>
      <sz val="11"/>
      <name val="Calibri"/>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0"/>
  <sheetViews>
    <sheetView showFormulas="false" showGridLines="true" showRowColHeaders="true" showZeros="true" rightToLeft="false" tabSelected="true" showOutlineSymbols="true" defaultGridColor="true" view="normal" topLeftCell="A260" colorId="64" zoomScale="100" zoomScaleNormal="100" zoomScalePageLayoutView="100" workbookViewId="0">
      <selection pane="topLeft" activeCell="F1" activeCellId="0" sqref="F1:F16384"/>
    </sheetView>
  </sheetViews>
  <sheetFormatPr defaultColWidth="8.96484375" defaultRowHeight="14.4" zeroHeight="false" outlineLevelRow="0" outlineLevelCol="0"/>
  <cols>
    <col collapsed="false" customWidth="true" hidden="false" outlineLevel="0" max="1" min="1" style="0" width="4.1"/>
    <col collapsed="false" customWidth="true" hidden="false" outlineLevel="0" max="2" min="2" style="0" width="10.66"/>
    <col collapsed="false" customWidth="true" hidden="false" outlineLevel="0" max="3" min="3" style="0" width="11.99"/>
    <col collapsed="false" customWidth="true" hidden="false" outlineLevel="0" max="4" min="4" style="0" width="19.87"/>
    <col collapsed="false" customWidth="true" hidden="false" outlineLevel="0" max="5" min="5" style="0" width="16.1"/>
    <col collapsed="false" customWidth="true" hidden="false" outlineLevel="0" max="6" min="6" style="0" width="29.99"/>
    <col collapsed="false" customWidth="true" hidden="false" outlineLevel="0" max="8" min="7" style="0" width="11.99"/>
    <col collapsed="false" customWidth="true" hidden="false" outlineLevel="0" max="9" min="9" style="0" width="12.66"/>
    <col collapsed="false" customWidth="true" hidden="false" outlineLevel="0" max="10" min="10" style="0" width="11.99"/>
  </cols>
  <sheetData>
    <row r="1" customFormat="false" ht="30" hidden="false" customHeight="true" outlineLevel="0" collapsed="false">
      <c r="B1" s="1" t="s">
        <v>0</v>
      </c>
      <c r="C1" s="1" t="s">
        <v>1</v>
      </c>
      <c r="D1" s="1" t="s">
        <v>2</v>
      </c>
      <c r="E1" s="1" t="s">
        <v>3</v>
      </c>
      <c r="F1" s="1" t="s">
        <v>4</v>
      </c>
      <c r="G1" s="1" t="s">
        <v>5</v>
      </c>
      <c r="H1" s="1" t="s">
        <v>6</v>
      </c>
      <c r="I1" s="1" t="s">
        <v>7</v>
      </c>
      <c r="J1" s="1" t="s">
        <v>8</v>
      </c>
    </row>
    <row r="2" customFormat="false" ht="30" hidden="false" customHeight="true" outlineLevel="0" collapsed="false">
      <c r="B2" s="1"/>
      <c r="C2" s="1"/>
      <c r="D2" s="1"/>
      <c r="E2" s="1"/>
      <c r="F2" s="1"/>
      <c r="G2" s="1"/>
      <c r="H2" s="1"/>
      <c r="I2" s="1"/>
      <c r="J2" s="1"/>
    </row>
    <row r="3" customFormat="false" ht="57" hidden="false" customHeight="true" outlineLevel="0" collapsed="false">
      <c r="A3" s="0" t="n">
        <f aca="false">A2+1</f>
        <v>1</v>
      </c>
      <c r="B3" s="2" t="s">
        <v>9</v>
      </c>
      <c r="C3" s="3" t="n">
        <v>44565.5028703704</v>
      </c>
      <c r="D3" s="2" t="s">
        <v>10</v>
      </c>
      <c r="E3" s="2" t="s">
        <v>11</v>
      </c>
      <c r="F3" s="2" t="s">
        <v>12</v>
      </c>
      <c r="G3" s="3" t="n">
        <v>44572.5028703704</v>
      </c>
      <c r="H3" s="3" t="n">
        <v>44571.3506944444</v>
      </c>
      <c r="I3" s="4" t="s">
        <v>13</v>
      </c>
      <c r="J3" s="3" t="n">
        <v>44565.5028125</v>
      </c>
    </row>
    <row r="4" customFormat="false" ht="158.4" hidden="false" customHeight="false" outlineLevel="0" collapsed="false">
      <c r="A4" s="0" t="n">
        <f aca="false">A3+1</f>
        <v>2</v>
      </c>
      <c r="B4" s="2" t="s">
        <v>14</v>
      </c>
      <c r="C4" s="3" t="n">
        <v>44565.5140509259</v>
      </c>
      <c r="D4" s="2" t="s">
        <v>10</v>
      </c>
      <c r="E4" s="2" t="s">
        <v>11</v>
      </c>
      <c r="F4" s="2" t="s">
        <v>15</v>
      </c>
      <c r="G4" s="3" t="n">
        <v>44572.5140509259</v>
      </c>
      <c r="H4" s="3" t="n">
        <v>44573.6986111111</v>
      </c>
      <c r="I4" s="4" t="s">
        <v>13</v>
      </c>
      <c r="J4" s="3" t="n">
        <v>44565.5139930556</v>
      </c>
    </row>
    <row r="5" customFormat="false" ht="100.8" hidden="false" customHeight="false" outlineLevel="0" collapsed="false">
      <c r="A5" s="0" t="n">
        <f aca="false">A4+1</f>
        <v>3</v>
      </c>
      <c r="B5" s="2" t="s">
        <v>16</v>
      </c>
      <c r="C5" s="3" t="n">
        <v>44565.522662037</v>
      </c>
      <c r="D5" s="2" t="s">
        <v>10</v>
      </c>
      <c r="E5" s="2" t="s">
        <v>11</v>
      </c>
      <c r="F5" s="2" t="s">
        <v>17</v>
      </c>
      <c r="G5" s="3" t="n">
        <v>44572.522662037</v>
      </c>
      <c r="H5" s="3" t="n">
        <v>44572.7041666667</v>
      </c>
      <c r="I5" s="4" t="s">
        <v>13</v>
      </c>
      <c r="J5" s="3" t="n">
        <v>44565.5226041667</v>
      </c>
    </row>
    <row r="6" customFormat="false" ht="72" hidden="false" customHeight="false" outlineLevel="0" collapsed="false">
      <c r="A6" s="0" t="n">
        <f aca="false">A5+1</f>
        <v>4</v>
      </c>
      <c r="B6" s="2" t="s">
        <v>18</v>
      </c>
      <c r="C6" s="3" t="n">
        <v>44566.4260763889</v>
      </c>
      <c r="D6" s="2" t="s">
        <v>19</v>
      </c>
      <c r="E6" s="2" t="s">
        <v>11</v>
      </c>
      <c r="F6" s="2" t="s">
        <v>20</v>
      </c>
      <c r="G6" s="3" t="n">
        <v>44573.4260763889</v>
      </c>
      <c r="H6" s="3" t="n">
        <v>44572.4909722222</v>
      </c>
      <c r="I6" s="4" t="s">
        <v>13</v>
      </c>
      <c r="J6" s="3" t="n">
        <v>44566.4231597222</v>
      </c>
    </row>
    <row r="7" customFormat="false" ht="72" hidden="false" customHeight="false" outlineLevel="0" collapsed="false">
      <c r="A7" s="0" t="n">
        <f aca="false">A6+1</f>
        <v>5</v>
      </c>
      <c r="B7" s="2" t="s">
        <v>21</v>
      </c>
      <c r="C7" s="3" t="n">
        <v>44566.4459375</v>
      </c>
      <c r="D7" s="2" t="s">
        <v>10</v>
      </c>
      <c r="E7" s="2" t="s">
        <v>22</v>
      </c>
      <c r="F7" s="2" t="s">
        <v>23</v>
      </c>
      <c r="G7" s="3" t="n">
        <v>44573.4459375</v>
      </c>
      <c r="H7" s="3" t="n">
        <v>44572.5118055556</v>
      </c>
      <c r="I7" s="4" t="s">
        <v>13</v>
      </c>
      <c r="J7" s="3" t="n">
        <v>44566.4409837963</v>
      </c>
    </row>
    <row r="8" customFormat="false" ht="129.6" hidden="false" customHeight="false" outlineLevel="0" collapsed="false">
      <c r="A8" s="0" t="n">
        <f aca="false">A7+1</f>
        <v>6</v>
      </c>
      <c r="B8" s="2" t="s">
        <v>24</v>
      </c>
      <c r="C8" s="3" t="n">
        <v>44566.5047222222</v>
      </c>
      <c r="D8" s="2" t="s">
        <v>19</v>
      </c>
      <c r="E8" s="2" t="s">
        <v>11</v>
      </c>
      <c r="F8" s="2" t="s">
        <v>25</v>
      </c>
      <c r="G8" s="3" t="n">
        <v>44573.5047222222</v>
      </c>
      <c r="H8" s="3" t="n">
        <v>44573.6958333333</v>
      </c>
      <c r="I8" s="4" t="s">
        <v>13</v>
      </c>
      <c r="J8" s="3" t="n">
        <v>44566.5021180556</v>
      </c>
    </row>
    <row r="9" customFormat="false" ht="201.6" hidden="false" customHeight="false" outlineLevel="0" collapsed="false">
      <c r="A9" s="0" t="n">
        <f aca="false">A8+1</f>
        <v>7</v>
      </c>
      <c r="B9" s="2" t="s">
        <v>26</v>
      </c>
      <c r="C9" s="3" t="n">
        <v>44566.512650463</v>
      </c>
      <c r="D9" s="2" t="s">
        <v>19</v>
      </c>
      <c r="E9" s="2" t="s">
        <v>11</v>
      </c>
      <c r="F9" s="2" t="s">
        <v>27</v>
      </c>
      <c r="G9" s="3" t="n">
        <v>44573.512650463</v>
      </c>
      <c r="H9" s="3" t="n">
        <v>44580.3347222222</v>
      </c>
      <c r="I9" s="4" t="s">
        <v>13</v>
      </c>
      <c r="J9" s="3" t="n">
        <v>44566.5110069444</v>
      </c>
    </row>
    <row r="10" customFormat="false" ht="86.4" hidden="false" customHeight="false" outlineLevel="0" collapsed="false">
      <c r="A10" s="0" t="n">
        <f aca="false">A9+1</f>
        <v>8</v>
      </c>
      <c r="B10" s="2" t="s">
        <v>28</v>
      </c>
      <c r="C10" s="3" t="n">
        <v>44567.3958217593</v>
      </c>
      <c r="D10" s="2" t="s">
        <v>19</v>
      </c>
      <c r="E10" s="2" t="s">
        <v>22</v>
      </c>
      <c r="F10" s="2" t="s">
        <v>29</v>
      </c>
      <c r="G10" s="3" t="n">
        <v>44574.7284722222</v>
      </c>
      <c r="H10" s="3" t="n">
        <v>44573.7027777778</v>
      </c>
      <c r="I10" s="4" t="s">
        <v>13</v>
      </c>
      <c r="J10" s="3" t="n">
        <v>44567.3925578704</v>
      </c>
    </row>
    <row r="11" customFormat="false" ht="158.4" hidden="false" customHeight="false" outlineLevel="0" collapsed="false">
      <c r="A11" s="0" t="n">
        <f aca="false">A10+1</f>
        <v>9</v>
      </c>
      <c r="B11" s="2" t="s">
        <v>30</v>
      </c>
      <c r="C11" s="3" t="n">
        <v>44567.4125578704</v>
      </c>
      <c r="D11" s="2" t="s">
        <v>10</v>
      </c>
      <c r="E11" s="2" t="s">
        <v>11</v>
      </c>
      <c r="F11" s="2" t="s">
        <v>31</v>
      </c>
      <c r="G11" s="3" t="n">
        <v>44574.7458333333</v>
      </c>
      <c r="H11" s="3" t="n">
        <v>44578.4715277778</v>
      </c>
      <c r="I11" s="4" t="s">
        <v>13</v>
      </c>
      <c r="J11" s="3" t="n">
        <v>44567.4098032407</v>
      </c>
    </row>
    <row r="12" customFormat="false" ht="100.8" hidden="false" customHeight="false" outlineLevel="0" collapsed="false">
      <c r="A12" s="0" t="n">
        <f aca="false">A11+1</f>
        <v>10</v>
      </c>
      <c r="B12" s="2" t="s">
        <v>32</v>
      </c>
      <c r="C12" s="3" t="n">
        <v>44571.3853472222</v>
      </c>
      <c r="D12" s="2" t="s">
        <v>19</v>
      </c>
      <c r="E12" s="2" t="s">
        <v>33</v>
      </c>
      <c r="F12" s="2" t="s">
        <v>34</v>
      </c>
      <c r="G12" s="3" t="n">
        <v>44575.7186805556</v>
      </c>
      <c r="H12" s="3" t="n">
        <v>44574.6180555556</v>
      </c>
      <c r="I12" s="4" t="s">
        <v>13</v>
      </c>
      <c r="J12" s="3" t="n">
        <v>44571.3811342593</v>
      </c>
    </row>
    <row r="13" customFormat="false" ht="201.6" hidden="false" customHeight="false" outlineLevel="0" collapsed="false">
      <c r="A13" s="0" t="n">
        <f aca="false">A12+1</f>
        <v>11</v>
      </c>
      <c r="B13" s="2" t="s">
        <v>35</v>
      </c>
      <c r="C13" s="3" t="n">
        <v>44572.4367476852</v>
      </c>
      <c r="D13" s="2" t="s">
        <v>10</v>
      </c>
      <c r="E13" s="2" t="s">
        <v>11</v>
      </c>
      <c r="F13" s="2" t="s">
        <v>36</v>
      </c>
      <c r="G13" s="3" t="n">
        <v>44578.4361111111</v>
      </c>
      <c r="H13" s="3" t="n">
        <v>44578.5215277778</v>
      </c>
      <c r="I13" s="4" t="s">
        <v>13</v>
      </c>
      <c r="J13" s="3" t="n">
        <v>44572.4351851852</v>
      </c>
    </row>
    <row r="14" customFormat="false" ht="115.2" hidden="false" customHeight="false" outlineLevel="0" collapsed="false">
      <c r="A14" s="0" t="n">
        <f aca="false">A13+1</f>
        <v>12</v>
      </c>
      <c r="B14" s="2" t="s">
        <v>37</v>
      </c>
      <c r="C14" s="3" t="n">
        <v>44572.4513078704</v>
      </c>
      <c r="D14" s="2" t="s">
        <v>10</v>
      </c>
      <c r="E14" s="2" t="s">
        <v>11</v>
      </c>
      <c r="F14" s="2" t="s">
        <v>38</v>
      </c>
      <c r="G14" s="3" t="n">
        <v>44578.4506944444</v>
      </c>
      <c r="H14" s="3" t="n">
        <v>44578.4819444444</v>
      </c>
      <c r="I14" s="4" t="s">
        <v>13</v>
      </c>
      <c r="J14" s="3" t="n">
        <v>44572.4502430556</v>
      </c>
    </row>
    <row r="15" customFormat="false" ht="86.4" hidden="false" customHeight="false" outlineLevel="0" collapsed="false">
      <c r="A15" s="0" t="n">
        <f aca="false">A14+1</f>
        <v>13</v>
      </c>
      <c r="B15" s="2" t="s">
        <v>39</v>
      </c>
      <c r="C15" s="3" t="n">
        <v>44572.468275463</v>
      </c>
      <c r="D15" s="2" t="s">
        <v>19</v>
      </c>
      <c r="E15" s="2" t="s">
        <v>11</v>
      </c>
      <c r="F15" s="2" t="s">
        <v>40</v>
      </c>
      <c r="G15" s="3" t="n">
        <v>44578.4680555556</v>
      </c>
      <c r="H15" s="3" t="n">
        <v>44579.6486111111</v>
      </c>
      <c r="I15" s="4" t="s">
        <v>13</v>
      </c>
      <c r="J15" s="3" t="n">
        <v>44572.4670717593</v>
      </c>
    </row>
    <row r="16" customFormat="false" ht="158.4" hidden="false" customHeight="false" outlineLevel="0" collapsed="false">
      <c r="A16" s="0" t="n">
        <f aca="false">A15+1</f>
        <v>14</v>
      </c>
      <c r="B16" s="2" t="s">
        <v>41</v>
      </c>
      <c r="C16" s="3" t="n">
        <v>44573.4329166667</v>
      </c>
      <c r="D16" s="2" t="s">
        <v>10</v>
      </c>
      <c r="E16" s="2" t="s">
        <v>33</v>
      </c>
      <c r="F16" s="2" t="s">
        <v>42</v>
      </c>
      <c r="G16" s="3" t="n">
        <v>44579.4326388889</v>
      </c>
      <c r="H16" s="3" t="n">
        <v>44578.5215277778</v>
      </c>
      <c r="I16" s="4" t="s">
        <v>13</v>
      </c>
      <c r="J16" s="3" t="n">
        <v>44573.4317939815</v>
      </c>
    </row>
    <row r="17" customFormat="false" ht="72" hidden="false" customHeight="false" outlineLevel="0" collapsed="false">
      <c r="A17" s="0" t="n">
        <f aca="false">A16+1</f>
        <v>15</v>
      </c>
      <c r="B17" s="2" t="s">
        <v>43</v>
      </c>
      <c r="C17" s="3" t="n">
        <v>44573.46625</v>
      </c>
      <c r="D17" s="2" t="s">
        <v>19</v>
      </c>
      <c r="E17" s="2" t="s">
        <v>11</v>
      </c>
      <c r="F17" s="2" t="s">
        <v>44</v>
      </c>
      <c r="G17" s="3" t="n">
        <v>44579.4659722222</v>
      </c>
      <c r="H17" s="3" t="n">
        <v>44578.5659722222</v>
      </c>
      <c r="I17" s="4" t="s">
        <v>13</v>
      </c>
      <c r="J17" s="3" t="n">
        <v>44573.4656712963</v>
      </c>
    </row>
    <row r="18" customFormat="false" ht="86.4" hidden="false" customHeight="false" outlineLevel="0" collapsed="false">
      <c r="A18" s="0" t="n">
        <f aca="false">A17+1</f>
        <v>16</v>
      </c>
      <c r="B18" s="2" t="s">
        <v>45</v>
      </c>
      <c r="C18" s="3" t="n">
        <v>44573.4922453704</v>
      </c>
      <c r="D18" s="2" t="s">
        <v>19</v>
      </c>
      <c r="E18" s="2" t="s">
        <v>22</v>
      </c>
      <c r="F18" s="2" t="s">
        <v>46</v>
      </c>
      <c r="G18" s="3" t="n">
        <v>44579.4916666667</v>
      </c>
      <c r="H18" s="3" t="n">
        <v>44581.6645833333</v>
      </c>
      <c r="I18" s="4" t="s">
        <v>13</v>
      </c>
      <c r="J18" s="3" t="n">
        <v>44573.4913541667</v>
      </c>
    </row>
    <row r="19" customFormat="false" ht="86.4" hidden="false" customHeight="false" outlineLevel="0" collapsed="false">
      <c r="A19" s="0" t="n">
        <f aca="false">A18+1</f>
        <v>17</v>
      </c>
      <c r="B19" s="2" t="s">
        <v>47</v>
      </c>
      <c r="C19" s="3" t="n">
        <v>44573.627962963</v>
      </c>
      <c r="D19" s="2" t="s">
        <v>10</v>
      </c>
      <c r="E19" s="2" t="s">
        <v>11</v>
      </c>
      <c r="F19" s="2" t="s">
        <v>48</v>
      </c>
      <c r="G19" s="3" t="n">
        <v>44579.5861111111</v>
      </c>
      <c r="H19" s="3" t="n">
        <v>44580.6479166667</v>
      </c>
      <c r="I19" s="4" t="s">
        <v>13</v>
      </c>
      <c r="J19" s="3" t="n">
        <v>44573.6266319445</v>
      </c>
    </row>
    <row r="20" customFormat="false" ht="72" hidden="false" customHeight="false" outlineLevel="0" collapsed="false">
      <c r="A20" s="0" t="n">
        <f aca="false">A19+1</f>
        <v>18</v>
      </c>
      <c r="B20" s="2" t="s">
        <v>49</v>
      </c>
      <c r="C20" s="3" t="n">
        <v>44573.6360648148</v>
      </c>
      <c r="D20" s="2" t="s">
        <v>19</v>
      </c>
      <c r="E20" s="2" t="s">
        <v>11</v>
      </c>
      <c r="F20" s="2" t="s">
        <v>50</v>
      </c>
      <c r="G20" s="3" t="n">
        <v>44579.59375</v>
      </c>
      <c r="H20" s="3" t="n">
        <v>44574.4708333333</v>
      </c>
      <c r="I20" s="4" t="s">
        <v>13</v>
      </c>
      <c r="J20" s="3" t="n">
        <v>44573.6352777778</v>
      </c>
    </row>
    <row r="21" customFormat="false" ht="158.4" hidden="false" customHeight="false" outlineLevel="0" collapsed="false">
      <c r="A21" s="0" t="n">
        <f aca="false">A20+1</f>
        <v>19</v>
      </c>
      <c r="B21" s="2" t="s">
        <v>51</v>
      </c>
      <c r="C21" s="3" t="n">
        <v>44573.6478587963</v>
      </c>
      <c r="D21" s="2" t="s">
        <v>10</v>
      </c>
      <c r="E21" s="2" t="s">
        <v>33</v>
      </c>
      <c r="F21" s="2" t="s">
        <v>52</v>
      </c>
      <c r="G21" s="3" t="n">
        <v>44579.6055555556</v>
      </c>
      <c r="H21" s="3" t="n">
        <v>44579.5430555556</v>
      </c>
      <c r="I21" s="4" t="s">
        <v>13</v>
      </c>
      <c r="J21" s="3" t="n">
        <v>44573.6469560185</v>
      </c>
    </row>
    <row r="22" customFormat="false" ht="86.4" hidden="false" customHeight="false" outlineLevel="0" collapsed="false">
      <c r="A22" s="0" t="n">
        <f aca="false">A21+1</f>
        <v>20</v>
      </c>
      <c r="B22" s="2" t="s">
        <v>53</v>
      </c>
      <c r="C22" s="3" t="n">
        <v>44574.3893865741</v>
      </c>
      <c r="D22" s="2" t="s">
        <v>10</v>
      </c>
      <c r="E22" s="2" t="s">
        <v>33</v>
      </c>
      <c r="F22" s="2" t="s">
        <v>54</v>
      </c>
      <c r="G22" s="3" t="n">
        <v>44580.7227199074</v>
      </c>
      <c r="H22" s="3" t="n">
        <v>44581.6680555556</v>
      </c>
      <c r="I22" s="4" t="s">
        <v>13</v>
      </c>
      <c r="J22" s="3" t="n">
        <v>44574.3822916667</v>
      </c>
    </row>
    <row r="23" customFormat="false" ht="187.2" hidden="false" customHeight="false" outlineLevel="0" collapsed="false">
      <c r="A23" s="0" t="n">
        <f aca="false">A22+1</f>
        <v>21</v>
      </c>
      <c r="B23" s="2" t="s">
        <v>55</v>
      </c>
      <c r="C23" s="3" t="n">
        <v>44574.4096875</v>
      </c>
      <c r="D23" s="2" t="s">
        <v>10</v>
      </c>
      <c r="E23" s="2" t="s">
        <v>11</v>
      </c>
      <c r="F23" s="2" t="s">
        <v>56</v>
      </c>
      <c r="G23" s="3" t="n">
        <v>44580.7430208333</v>
      </c>
      <c r="H23" s="3" t="n">
        <v>44579.54375</v>
      </c>
      <c r="I23" s="4" t="s">
        <v>13</v>
      </c>
      <c r="J23" s="3" t="n">
        <v>44574.4081018519</v>
      </c>
    </row>
    <row r="24" customFormat="false" ht="144" hidden="false" customHeight="false" outlineLevel="0" collapsed="false">
      <c r="A24" s="0" t="n">
        <f aca="false">A23+1</f>
        <v>22</v>
      </c>
      <c r="B24" s="2" t="s">
        <v>57</v>
      </c>
      <c r="C24" s="3" t="n">
        <v>44574.4474074074</v>
      </c>
      <c r="D24" s="2" t="s">
        <v>19</v>
      </c>
      <c r="E24" s="2" t="s">
        <v>11</v>
      </c>
      <c r="F24" s="2" t="s">
        <v>58</v>
      </c>
      <c r="G24" s="3" t="n">
        <v>44580.4472222222</v>
      </c>
      <c r="H24" s="3" t="n">
        <v>44586.3680555556</v>
      </c>
      <c r="I24" s="4" t="s">
        <v>13</v>
      </c>
      <c r="J24" s="3" t="n">
        <v>44574.4453819444</v>
      </c>
    </row>
    <row r="25" customFormat="false" ht="72" hidden="false" customHeight="false" outlineLevel="0" collapsed="false">
      <c r="A25" s="0" t="n">
        <f aca="false">A24+1</f>
        <v>23</v>
      </c>
      <c r="B25" s="2" t="s">
        <v>59</v>
      </c>
      <c r="C25" s="3" t="n">
        <v>44574.5545138889</v>
      </c>
      <c r="D25" s="2" t="s">
        <v>10</v>
      </c>
      <c r="E25" s="2" t="s">
        <v>60</v>
      </c>
      <c r="F25" s="2" t="s">
        <v>61</v>
      </c>
      <c r="G25" s="3" t="n">
        <v>44580.5541666667</v>
      </c>
      <c r="H25" s="3" t="n">
        <v>44581.6756944444</v>
      </c>
      <c r="I25" s="4" t="s">
        <v>13</v>
      </c>
      <c r="J25" s="3" t="n">
        <v>44574.552349537</v>
      </c>
    </row>
    <row r="26" customFormat="false" ht="86.4" hidden="false" customHeight="false" outlineLevel="0" collapsed="false">
      <c r="A26" s="0" t="n">
        <f aca="false">A25+1</f>
        <v>24</v>
      </c>
      <c r="B26" s="2" t="s">
        <v>62</v>
      </c>
      <c r="C26" s="3" t="n">
        <v>44575.4015509259</v>
      </c>
      <c r="D26" s="2" t="s">
        <v>19</v>
      </c>
      <c r="E26" s="2" t="s">
        <v>33</v>
      </c>
      <c r="F26" s="2" t="s">
        <v>63</v>
      </c>
      <c r="G26" s="3" t="n">
        <v>44581.3597222222</v>
      </c>
      <c r="H26" s="3" t="n">
        <v>44582.3736111111</v>
      </c>
      <c r="I26" s="4" t="s">
        <v>13</v>
      </c>
      <c r="J26" s="3" t="n">
        <v>44575.4005208333</v>
      </c>
    </row>
    <row r="27" customFormat="false" ht="72" hidden="false" customHeight="false" outlineLevel="0" collapsed="false">
      <c r="A27" s="0" t="n">
        <f aca="false">A26+1</f>
        <v>25</v>
      </c>
      <c r="B27" s="2" t="s">
        <v>64</v>
      </c>
      <c r="C27" s="3" t="n">
        <v>44575.4151736111</v>
      </c>
      <c r="D27" s="2" t="s">
        <v>10</v>
      </c>
      <c r="E27" s="2" t="s">
        <v>33</v>
      </c>
      <c r="F27" s="2" t="s">
        <v>65</v>
      </c>
      <c r="G27" s="3" t="n">
        <v>44581.3729166667</v>
      </c>
      <c r="H27" s="3" t="n">
        <v>44585.3756944445</v>
      </c>
      <c r="I27" s="4" t="s">
        <v>13</v>
      </c>
      <c r="J27" s="3" t="n">
        <v>44575.4141898148</v>
      </c>
    </row>
    <row r="28" customFormat="false" ht="86.4" hidden="false" customHeight="false" outlineLevel="0" collapsed="false">
      <c r="A28" s="0" t="n">
        <f aca="false">A27+1</f>
        <v>26</v>
      </c>
      <c r="B28" s="2" t="s">
        <v>66</v>
      </c>
      <c r="C28" s="3" t="n">
        <v>44578.4124189815</v>
      </c>
      <c r="D28" s="2" t="s">
        <v>10</v>
      </c>
      <c r="E28" s="2" t="s">
        <v>22</v>
      </c>
      <c r="F28" s="2" t="s">
        <v>67</v>
      </c>
      <c r="G28" s="3" t="n">
        <v>44582.7457523148</v>
      </c>
      <c r="H28" s="3" t="n">
        <v>44582.4597222222</v>
      </c>
      <c r="I28" s="4" t="s">
        <v>13</v>
      </c>
      <c r="J28" s="3" t="n">
        <v>44578.4037847222</v>
      </c>
    </row>
    <row r="29" customFormat="false" ht="86.4" hidden="false" customHeight="false" outlineLevel="0" collapsed="false">
      <c r="A29" s="0" t="n">
        <f aca="false">A28+1</f>
        <v>27</v>
      </c>
      <c r="B29" s="2" t="s">
        <v>68</v>
      </c>
      <c r="C29" s="3" t="n">
        <v>44578.5075925926</v>
      </c>
      <c r="D29" s="2" t="s">
        <v>19</v>
      </c>
      <c r="E29" s="2" t="s">
        <v>22</v>
      </c>
      <c r="F29" s="2" t="s">
        <v>69</v>
      </c>
      <c r="G29" s="3" t="n">
        <v>44582.5069444444</v>
      </c>
      <c r="H29" s="3" t="n">
        <v>44582.54375</v>
      </c>
      <c r="I29" s="4" t="s">
        <v>13</v>
      </c>
      <c r="J29" s="3" t="n">
        <v>44578.5013310185</v>
      </c>
    </row>
    <row r="30" customFormat="false" ht="86.4" hidden="false" customHeight="false" outlineLevel="0" collapsed="false">
      <c r="A30" s="0" t="n">
        <f aca="false">A29+1</f>
        <v>28</v>
      </c>
      <c r="B30" s="2" t="s">
        <v>70</v>
      </c>
      <c r="C30" s="3" t="n">
        <v>44578.5539351852</v>
      </c>
      <c r="D30" s="2" t="s">
        <v>10</v>
      </c>
      <c r="E30" s="2" t="s">
        <v>11</v>
      </c>
      <c r="F30" s="2" t="s">
        <v>71</v>
      </c>
      <c r="G30" s="3" t="n">
        <v>44582.5534722222</v>
      </c>
      <c r="H30" s="3" t="n">
        <v>44588.6666666667</v>
      </c>
      <c r="I30" s="4" t="s">
        <v>13</v>
      </c>
      <c r="J30" s="3" t="n">
        <v>44578.5507291667</v>
      </c>
    </row>
    <row r="31" customFormat="false" ht="158.4" hidden="false" customHeight="false" outlineLevel="0" collapsed="false">
      <c r="A31" s="0" t="n">
        <f aca="false">A30+1</f>
        <v>29</v>
      </c>
      <c r="B31" s="2" t="s">
        <v>72</v>
      </c>
      <c r="C31" s="3" t="n">
        <v>44578.6484837963</v>
      </c>
      <c r="D31" s="2" t="s">
        <v>10</v>
      </c>
      <c r="E31" s="2" t="s">
        <v>11</v>
      </c>
      <c r="F31" s="2" t="s">
        <v>73</v>
      </c>
      <c r="G31" s="3" t="n">
        <v>44582.60625</v>
      </c>
      <c r="H31" s="3" t="n">
        <v>44585.3784722222</v>
      </c>
      <c r="I31" s="4" t="s">
        <v>13</v>
      </c>
      <c r="J31" s="3" t="n">
        <v>44578.6448032407</v>
      </c>
    </row>
    <row r="32" customFormat="false" ht="72" hidden="false" customHeight="false" outlineLevel="0" collapsed="false">
      <c r="A32" s="0" t="n">
        <f aca="false">A31+1</f>
        <v>30</v>
      </c>
      <c r="B32" s="2" t="s">
        <v>74</v>
      </c>
      <c r="C32" s="3" t="n">
        <v>44578.674837963</v>
      </c>
      <c r="D32" s="2" t="s">
        <v>19</v>
      </c>
      <c r="E32" s="2" t="s">
        <v>22</v>
      </c>
      <c r="F32" s="2" t="s">
        <v>75</v>
      </c>
      <c r="G32" s="3" t="n">
        <v>44582.6326388889</v>
      </c>
      <c r="H32" s="3" t="n">
        <v>44585.38125</v>
      </c>
      <c r="I32" s="4" t="s">
        <v>13</v>
      </c>
      <c r="J32" s="3" t="n">
        <v>44578.6721643519</v>
      </c>
    </row>
    <row r="33" customFormat="false" ht="57.6" hidden="false" customHeight="false" outlineLevel="0" collapsed="false">
      <c r="A33" s="0" t="n">
        <f aca="false">A32+1</f>
        <v>31</v>
      </c>
      <c r="B33" s="2" t="s">
        <v>76</v>
      </c>
      <c r="C33" s="3" t="n">
        <v>44578.6998842593</v>
      </c>
      <c r="D33" s="2" t="s">
        <v>19</v>
      </c>
      <c r="E33" s="2" t="s">
        <v>22</v>
      </c>
      <c r="F33" s="2" t="s">
        <v>77</v>
      </c>
      <c r="G33" s="3" t="n">
        <v>44582.6576388889</v>
      </c>
      <c r="H33" s="3" t="n">
        <v>44585.3833333333</v>
      </c>
      <c r="I33" s="4" t="s">
        <v>13</v>
      </c>
      <c r="J33" s="3" t="n">
        <v>44578.6953703704</v>
      </c>
    </row>
    <row r="34" customFormat="false" ht="86.4" hidden="false" customHeight="false" outlineLevel="0" collapsed="false">
      <c r="A34" s="0" t="n">
        <f aca="false">A33+1</f>
        <v>32</v>
      </c>
      <c r="B34" s="2" t="s">
        <v>78</v>
      </c>
      <c r="C34" s="3" t="n">
        <v>44579.4108796296</v>
      </c>
      <c r="D34" s="2" t="s">
        <v>19</v>
      </c>
      <c r="E34" s="2" t="s">
        <v>11</v>
      </c>
      <c r="F34" s="2" t="s">
        <v>79</v>
      </c>
      <c r="G34" s="3" t="n">
        <v>44585.744212963</v>
      </c>
      <c r="H34" s="3" t="n">
        <v>44580.3854166667</v>
      </c>
      <c r="I34" s="4" t="s">
        <v>13</v>
      </c>
      <c r="J34" s="3" t="n">
        <v>44579.4085416667</v>
      </c>
    </row>
    <row r="35" customFormat="false" ht="144" hidden="false" customHeight="false" outlineLevel="0" collapsed="false">
      <c r="A35" s="0" t="n">
        <f aca="false">A34+1</f>
        <v>33</v>
      </c>
      <c r="B35" s="2" t="s">
        <v>80</v>
      </c>
      <c r="C35" s="3" t="n">
        <v>44579.4977083333</v>
      </c>
      <c r="D35" s="2" t="s">
        <v>19</v>
      </c>
      <c r="E35" s="2" t="s">
        <v>11</v>
      </c>
      <c r="F35" s="2" t="s">
        <v>81</v>
      </c>
      <c r="G35" s="3" t="n">
        <v>44585.4972222222</v>
      </c>
      <c r="H35" s="3" t="n">
        <v>44585.3972222222</v>
      </c>
      <c r="I35" s="4" t="s">
        <v>13</v>
      </c>
      <c r="J35" s="3" t="n">
        <v>44579.4975462963</v>
      </c>
    </row>
    <row r="36" customFormat="false" ht="100.8" hidden="false" customHeight="false" outlineLevel="0" collapsed="false">
      <c r="A36" s="0" t="n">
        <f aca="false">A35+1</f>
        <v>34</v>
      </c>
      <c r="B36" s="2" t="s">
        <v>82</v>
      </c>
      <c r="C36" s="3" t="n">
        <v>44579.6484143519</v>
      </c>
      <c r="D36" s="2" t="s">
        <v>10</v>
      </c>
      <c r="E36" s="2" t="s">
        <v>33</v>
      </c>
      <c r="F36" s="2" t="s">
        <v>83</v>
      </c>
      <c r="G36" s="3" t="n">
        <v>44585.60625</v>
      </c>
      <c r="H36" s="3" t="n">
        <v>44589.4833333333</v>
      </c>
      <c r="I36" s="4" t="s">
        <v>13</v>
      </c>
      <c r="J36" s="3" t="n">
        <v>44579.6454398148</v>
      </c>
    </row>
    <row r="37" customFormat="false" ht="86.4" hidden="false" customHeight="false" outlineLevel="0" collapsed="false">
      <c r="A37" s="0" t="n">
        <f aca="false">A36+1</f>
        <v>35</v>
      </c>
      <c r="B37" s="2" t="s">
        <v>84</v>
      </c>
      <c r="C37" s="3" t="n">
        <v>44580.4301736111</v>
      </c>
      <c r="D37" s="2" t="s">
        <v>10</v>
      </c>
      <c r="E37" s="2" t="s">
        <v>11</v>
      </c>
      <c r="F37" s="2" t="s">
        <v>85</v>
      </c>
      <c r="G37" s="3" t="n">
        <v>44586.4298611111</v>
      </c>
      <c r="H37" s="3" t="n">
        <v>44586.4006944444</v>
      </c>
      <c r="I37" s="4" t="s">
        <v>13</v>
      </c>
      <c r="J37" s="3" t="n">
        <v>44580.4284606481</v>
      </c>
    </row>
    <row r="38" customFormat="false" ht="72" hidden="false" customHeight="false" outlineLevel="0" collapsed="false">
      <c r="A38" s="0" t="n">
        <f aca="false">A37+1</f>
        <v>36</v>
      </c>
      <c r="B38" s="2" t="s">
        <v>86</v>
      </c>
      <c r="C38" s="3" t="n">
        <v>44580.4371643519</v>
      </c>
      <c r="D38" s="2" t="s">
        <v>10</v>
      </c>
      <c r="E38" s="2" t="s">
        <v>11</v>
      </c>
      <c r="F38" s="2" t="s">
        <v>87</v>
      </c>
      <c r="G38" s="3" t="n">
        <v>44586.4368055556</v>
      </c>
      <c r="H38" s="3" t="n">
        <v>44586.4027777778</v>
      </c>
      <c r="I38" s="4" t="s">
        <v>13</v>
      </c>
      <c r="J38" s="3" t="n">
        <v>44580.4356828704</v>
      </c>
    </row>
    <row r="39" customFormat="false" ht="72" hidden="false" customHeight="false" outlineLevel="0" collapsed="false">
      <c r="A39" s="0" t="n">
        <f aca="false">A38+1</f>
        <v>37</v>
      </c>
      <c r="B39" s="2" t="s">
        <v>88</v>
      </c>
      <c r="C39" s="3" t="n">
        <v>44580.5174537037</v>
      </c>
      <c r="D39" s="2" t="s">
        <v>19</v>
      </c>
      <c r="E39" s="2" t="s">
        <v>22</v>
      </c>
      <c r="F39" s="2" t="s">
        <v>89</v>
      </c>
      <c r="G39" s="3" t="n">
        <v>44586.5173611111</v>
      </c>
      <c r="H39" s="3" t="n">
        <v>44592.6305555556</v>
      </c>
      <c r="I39" s="4" t="s">
        <v>13</v>
      </c>
      <c r="J39" s="3" t="n">
        <v>44580.5137847222</v>
      </c>
    </row>
    <row r="40" customFormat="false" ht="72" hidden="false" customHeight="false" outlineLevel="0" collapsed="false">
      <c r="A40" s="0" t="n">
        <f aca="false">A39+1</f>
        <v>38</v>
      </c>
      <c r="B40" s="2" t="s">
        <v>90</v>
      </c>
      <c r="C40" s="3" t="n">
        <v>44581.6259837963</v>
      </c>
      <c r="D40" s="2" t="s">
        <v>10</v>
      </c>
      <c r="E40" s="2" t="s">
        <v>11</v>
      </c>
      <c r="F40" s="2" t="s">
        <v>91</v>
      </c>
      <c r="G40" s="3" t="n">
        <v>44587.5840277778</v>
      </c>
      <c r="H40" s="3" t="n">
        <v>44585.3583333333</v>
      </c>
      <c r="I40" s="4" t="s">
        <v>13</v>
      </c>
      <c r="J40" s="3" t="n">
        <v>44581.6213310185</v>
      </c>
    </row>
    <row r="41" customFormat="false" ht="86.4" hidden="false" customHeight="false" outlineLevel="0" collapsed="false">
      <c r="A41" s="0" t="n">
        <f aca="false">A40+1</f>
        <v>39</v>
      </c>
      <c r="B41" s="2" t="s">
        <v>92</v>
      </c>
      <c r="C41" s="3" t="n">
        <v>44582.3550347222</v>
      </c>
      <c r="D41" s="2" t="s">
        <v>19</v>
      </c>
      <c r="E41" s="2" t="s">
        <v>11</v>
      </c>
      <c r="F41" s="2" t="s">
        <v>93</v>
      </c>
      <c r="G41" s="3" t="n">
        <v>44588.3548611111</v>
      </c>
      <c r="H41" s="3" t="n">
        <v>44587.4138888889</v>
      </c>
      <c r="I41" s="4" t="s">
        <v>13</v>
      </c>
      <c r="J41" s="3" t="n">
        <v>44582.3549652778</v>
      </c>
    </row>
    <row r="42" customFormat="false" ht="43.2" hidden="false" customHeight="false" outlineLevel="0" collapsed="false">
      <c r="A42" s="0" t="n">
        <f aca="false">A41+1</f>
        <v>40</v>
      </c>
      <c r="B42" s="2" t="s">
        <v>94</v>
      </c>
      <c r="C42" s="3" t="n">
        <v>44582.3788194444</v>
      </c>
      <c r="D42" s="2" t="s">
        <v>10</v>
      </c>
      <c r="E42" s="2" t="s">
        <v>11</v>
      </c>
      <c r="F42" s="2" t="s">
        <v>95</v>
      </c>
      <c r="G42" s="3" t="n">
        <v>44588.3368055556</v>
      </c>
      <c r="H42" s="3" t="n">
        <v>44607.4027777778</v>
      </c>
      <c r="I42" s="4" t="s">
        <v>13</v>
      </c>
      <c r="J42" s="3" t="n">
        <v>44582.3742824074</v>
      </c>
    </row>
    <row r="43" customFormat="false" ht="129.6" hidden="false" customHeight="false" outlineLevel="0" collapsed="false">
      <c r="A43" s="0" t="n">
        <f aca="false">A42+1</f>
        <v>41</v>
      </c>
      <c r="B43" s="2" t="s">
        <v>96</v>
      </c>
      <c r="C43" s="3" t="n">
        <v>44582.4060300926</v>
      </c>
      <c r="D43" s="2" t="s">
        <v>10</v>
      </c>
      <c r="E43" s="2" t="s">
        <v>11</v>
      </c>
      <c r="F43" s="2" t="s">
        <v>97</v>
      </c>
      <c r="G43" s="3" t="n">
        <v>44588.3638888889</v>
      </c>
      <c r="H43" s="3" t="n">
        <v>44588.4868055556</v>
      </c>
      <c r="I43" s="4" t="s">
        <v>13</v>
      </c>
      <c r="J43" s="3" t="n">
        <v>44582.4059837963</v>
      </c>
    </row>
    <row r="44" customFormat="false" ht="129.6" hidden="false" customHeight="false" outlineLevel="0" collapsed="false">
      <c r="A44" s="0" t="n">
        <f aca="false">A43+1</f>
        <v>42</v>
      </c>
      <c r="B44" s="2" t="s">
        <v>98</v>
      </c>
      <c r="C44" s="3" t="n">
        <v>44582.4154513889</v>
      </c>
      <c r="D44" s="2" t="s">
        <v>19</v>
      </c>
      <c r="E44" s="2" t="s">
        <v>33</v>
      </c>
      <c r="F44" s="2" t="s">
        <v>99</v>
      </c>
      <c r="G44" s="3" t="n">
        <v>44588.3736111111</v>
      </c>
      <c r="H44" s="3" t="n">
        <v>44589.5868055556</v>
      </c>
      <c r="I44" s="4" t="s">
        <v>13</v>
      </c>
      <c r="J44" s="3" t="n">
        <v>44582.4152430556</v>
      </c>
    </row>
    <row r="45" customFormat="false" ht="100.8" hidden="false" customHeight="false" outlineLevel="0" collapsed="false">
      <c r="A45" s="0" t="n">
        <f aca="false">A44+1</f>
        <v>43</v>
      </c>
      <c r="B45" s="2" t="s">
        <v>100</v>
      </c>
      <c r="C45" s="3" t="n">
        <v>44582.6031828704</v>
      </c>
      <c r="D45" s="2" t="s">
        <v>10</v>
      </c>
      <c r="E45" s="2" t="s">
        <v>11</v>
      </c>
      <c r="F45" s="2" t="s">
        <v>101</v>
      </c>
      <c r="G45" s="3" t="n">
        <v>44588.3527777778</v>
      </c>
      <c r="H45" s="3" t="n">
        <v>44589.4125</v>
      </c>
      <c r="I45" s="4" t="s">
        <v>13</v>
      </c>
      <c r="J45" s="3" t="n">
        <v>44582.6031018519</v>
      </c>
    </row>
    <row r="46" customFormat="false" ht="129.6" hidden="false" customHeight="false" outlineLevel="0" collapsed="false">
      <c r="A46" s="0" t="n">
        <f aca="false">A45+1</f>
        <v>44</v>
      </c>
      <c r="B46" s="2" t="s">
        <v>102</v>
      </c>
      <c r="C46" s="3" t="n">
        <v>44585.4302083333</v>
      </c>
      <c r="D46" s="2" t="s">
        <v>19</v>
      </c>
      <c r="E46" s="2" t="s">
        <v>11</v>
      </c>
      <c r="F46" s="2" t="s">
        <v>103</v>
      </c>
      <c r="G46" s="3" t="n">
        <v>44589.4298611111</v>
      </c>
      <c r="H46" s="3" t="n">
        <v>44610.6354166667</v>
      </c>
      <c r="I46" s="4" t="s">
        <v>13</v>
      </c>
      <c r="J46" s="3" t="n">
        <v>44585.43</v>
      </c>
    </row>
    <row r="47" customFormat="false" ht="57.6" hidden="false" customHeight="false" outlineLevel="0" collapsed="false">
      <c r="A47" s="0" t="n">
        <f aca="false">A46+1</f>
        <v>45</v>
      </c>
      <c r="B47" s="2" t="s">
        <v>104</v>
      </c>
      <c r="C47" s="3" t="n">
        <v>44585.4446759259</v>
      </c>
      <c r="D47" s="2" t="s">
        <v>10</v>
      </c>
      <c r="E47" s="2" t="s">
        <v>11</v>
      </c>
      <c r="F47" s="2" t="s">
        <v>105</v>
      </c>
      <c r="G47" s="3" t="n">
        <v>44589.4444444444</v>
      </c>
      <c r="H47" s="3" t="n">
        <v>44589.5229166667</v>
      </c>
      <c r="I47" s="4" t="s">
        <v>13</v>
      </c>
      <c r="J47" s="3" t="n">
        <v>44585.442974537</v>
      </c>
    </row>
    <row r="48" customFormat="false" ht="43.2" hidden="false" customHeight="false" outlineLevel="0" collapsed="false">
      <c r="A48" s="0" t="n">
        <f aca="false">A47+1</f>
        <v>46</v>
      </c>
      <c r="B48" s="2" t="s">
        <v>106</v>
      </c>
      <c r="C48" s="3" t="n">
        <v>44585.471099537</v>
      </c>
      <c r="D48" s="2" t="s">
        <v>19</v>
      </c>
      <c r="E48" s="2" t="s">
        <v>11</v>
      </c>
      <c r="F48" s="2" t="s">
        <v>107</v>
      </c>
      <c r="G48" s="3" t="n">
        <v>44589.4708333333</v>
      </c>
      <c r="H48" s="3" t="n">
        <v>44588.4673611111</v>
      </c>
      <c r="I48" s="4" t="s">
        <v>13</v>
      </c>
      <c r="J48" s="3" t="n">
        <v>44585.4709143519</v>
      </c>
    </row>
    <row r="49" customFormat="false" ht="129.6" hidden="false" customHeight="false" outlineLevel="0" collapsed="false">
      <c r="A49" s="0" t="n">
        <f aca="false">A48+1</f>
        <v>47</v>
      </c>
      <c r="B49" s="2" t="s">
        <v>108</v>
      </c>
      <c r="C49" s="3" t="n">
        <v>44586.451099537</v>
      </c>
      <c r="D49" s="2" t="s">
        <v>19</v>
      </c>
      <c r="E49" s="2" t="s">
        <v>33</v>
      </c>
      <c r="F49" s="2" t="s">
        <v>99</v>
      </c>
      <c r="G49" s="3" t="n">
        <v>44592.4506944444</v>
      </c>
      <c r="H49" s="3" t="n">
        <v>44592.4793055556</v>
      </c>
      <c r="I49" s="4" t="s">
        <v>13</v>
      </c>
      <c r="J49" s="3" t="n">
        <v>44586.4483217593</v>
      </c>
    </row>
    <row r="50" customFormat="false" ht="72" hidden="false" customHeight="false" outlineLevel="0" collapsed="false">
      <c r="A50" s="0" t="n">
        <f aca="false">A49+1</f>
        <v>48</v>
      </c>
      <c r="B50" s="2" t="s">
        <v>109</v>
      </c>
      <c r="C50" s="3" t="n">
        <v>44586.4646064815</v>
      </c>
      <c r="D50" s="2" t="s">
        <v>19</v>
      </c>
      <c r="E50" s="2" t="s">
        <v>33</v>
      </c>
      <c r="F50" s="2" t="s">
        <v>110</v>
      </c>
      <c r="G50" s="3" t="n">
        <v>44592.4645833333</v>
      </c>
      <c r="H50" s="3" t="n">
        <v>44614.6736111111</v>
      </c>
      <c r="I50" s="4" t="s">
        <v>13</v>
      </c>
      <c r="J50" s="3" t="n">
        <v>44586.4634375</v>
      </c>
    </row>
    <row r="51" customFormat="false" ht="43.2" hidden="false" customHeight="false" outlineLevel="0" collapsed="false">
      <c r="A51" s="0" t="n">
        <f aca="false">A50+1</f>
        <v>49</v>
      </c>
      <c r="B51" s="2" t="s">
        <v>111</v>
      </c>
      <c r="C51" s="3" t="n">
        <v>44586.6343981482</v>
      </c>
      <c r="D51" s="2" t="s">
        <v>19</v>
      </c>
      <c r="E51" s="2" t="s">
        <v>11</v>
      </c>
      <c r="F51" s="2" t="s">
        <v>112</v>
      </c>
      <c r="G51" s="3" t="n">
        <v>44592.5923611111</v>
      </c>
      <c r="H51" s="3" t="n">
        <v>44599.6576388889</v>
      </c>
      <c r="I51" s="4" t="s">
        <v>13</v>
      </c>
      <c r="J51" s="3" t="n">
        <v>44586.6319675926</v>
      </c>
    </row>
    <row r="52" customFormat="false" ht="115.2" hidden="false" customHeight="false" outlineLevel="0" collapsed="false">
      <c r="A52" s="0" t="n">
        <f aca="false">A51+1</f>
        <v>50</v>
      </c>
      <c r="B52" s="2" t="s">
        <v>113</v>
      </c>
      <c r="C52" s="3" t="n">
        <v>44586.6756365741</v>
      </c>
      <c r="D52" s="2" t="s">
        <v>19</v>
      </c>
      <c r="E52" s="2" t="s">
        <v>33</v>
      </c>
      <c r="F52" s="2" t="s">
        <v>114</v>
      </c>
      <c r="G52" s="3" t="n">
        <v>44613.6333333333</v>
      </c>
      <c r="H52" s="3" t="n">
        <v>44670.4916666667</v>
      </c>
      <c r="I52" s="4" t="s">
        <v>13</v>
      </c>
      <c r="J52" s="3" t="n">
        <v>44586.6736921296</v>
      </c>
    </row>
    <row r="53" customFormat="false" ht="129.6" hidden="false" customHeight="false" outlineLevel="0" collapsed="false">
      <c r="A53" s="0" t="n">
        <f aca="false">A52+1</f>
        <v>51</v>
      </c>
      <c r="B53" s="2" t="s">
        <v>115</v>
      </c>
      <c r="C53" s="3" t="n">
        <v>44586.6851041667</v>
      </c>
      <c r="D53" s="2" t="s">
        <v>19</v>
      </c>
      <c r="E53" s="2" t="s">
        <v>11</v>
      </c>
      <c r="F53" s="2" t="s">
        <v>116</v>
      </c>
      <c r="G53" s="3" t="n">
        <v>44592.6430555556</v>
      </c>
      <c r="H53" s="3" t="n">
        <v>44589.5659722222</v>
      </c>
      <c r="I53" s="4" t="s">
        <v>13</v>
      </c>
      <c r="J53" s="3" t="n">
        <v>44586.685</v>
      </c>
    </row>
    <row r="54" customFormat="false" ht="72" hidden="false" customHeight="false" outlineLevel="0" collapsed="false">
      <c r="A54" s="0" t="n">
        <f aca="false">A53+1</f>
        <v>52</v>
      </c>
      <c r="B54" s="2" t="s">
        <v>117</v>
      </c>
      <c r="C54" s="3" t="n">
        <v>44587.3450925926</v>
      </c>
      <c r="D54" s="2" t="s">
        <v>10</v>
      </c>
      <c r="E54" s="2" t="s">
        <v>11</v>
      </c>
      <c r="F54" s="2" t="s">
        <v>118</v>
      </c>
      <c r="G54" s="3" t="n">
        <v>44593.7200925926</v>
      </c>
      <c r="H54" s="3" t="n">
        <v>44589.5916666667</v>
      </c>
      <c r="I54" s="4" t="s">
        <v>13</v>
      </c>
      <c r="J54" s="3" t="n">
        <v>44587.3428240741</v>
      </c>
    </row>
    <row r="55" customFormat="false" ht="129.6" hidden="false" customHeight="false" outlineLevel="0" collapsed="false">
      <c r="A55" s="0" t="n">
        <f aca="false">A54+1</f>
        <v>53</v>
      </c>
      <c r="B55" s="2" t="s">
        <v>119</v>
      </c>
      <c r="C55" s="3" t="n">
        <v>44587.3544097222</v>
      </c>
      <c r="D55" s="2" t="s">
        <v>10</v>
      </c>
      <c r="E55" s="2" t="s">
        <v>33</v>
      </c>
      <c r="F55" s="2" t="s">
        <v>120</v>
      </c>
      <c r="G55" s="3" t="n">
        <v>44593.7294097222</v>
      </c>
      <c r="H55" s="3" t="n">
        <v>44589.6694444444</v>
      </c>
      <c r="I55" s="4" t="s">
        <v>13</v>
      </c>
      <c r="J55" s="3" t="n">
        <v>44587.3505671296</v>
      </c>
    </row>
    <row r="56" customFormat="false" ht="86.4" hidden="false" customHeight="false" outlineLevel="0" collapsed="false">
      <c r="A56" s="0" t="n">
        <f aca="false">A55+1</f>
        <v>54</v>
      </c>
      <c r="B56" s="2" t="s">
        <v>121</v>
      </c>
      <c r="C56" s="3" t="n">
        <v>44587.3618981482</v>
      </c>
      <c r="D56" s="2" t="s">
        <v>10</v>
      </c>
      <c r="E56" s="2" t="s">
        <v>33</v>
      </c>
      <c r="F56" s="2" t="s">
        <v>122</v>
      </c>
      <c r="G56" s="3" t="n">
        <v>44593.7368981482</v>
      </c>
      <c r="H56" s="3" t="n">
        <v>44592.6215277778</v>
      </c>
      <c r="I56" s="4" t="s">
        <v>13</v>
      </c>
      <c r="J56" s="3" t="n">
        <v>44587.3596296296</v>
      </c>
    </row>
    <row r="57" customFormat="false" ht="72" hidden="false" customHeight="false" outlineLevel="0" collapsed="false">
      <c r="A57" s="0" t="n">
        <f aca="false">A56+1</f>
        <v>55</v>
      </c>
      <c r="B57" s="2" t="s">
        <v>123</v>
      </c>
      <c r="C57" s="3" t="n">
        <v>44587.4489236111</v>
      </c>
      <c r="D57" s="2" t="s">
        <v>10</v>
      </c>
      <c r="E57" s="2" t="s">
        <v>11</v>
      </c>
      <c r="F57" s="2" t="s">
        <v>124</v>
      </c>
      <c r="G57" s="3" t="n">
        <v>44593.4486111111</v>
      </c>
      <c r="H57" s="3" t="n">
        <v>44593.6326388889</v>
      </c>
      <c r="I57" s="4" t="s">
        <v>13</v>
      </c>
      <c r="J57" s="3" t="n">
        <v>44587.4473958333</v>
      </c>
    </row>
    <row r="58" customFormat="false" ht="72" hidden="false" customHeight="false" outlineLevel="0" collapsed="false">
      <c r="A58" s="0" t="n">
        <f aca="false">A57+1</f>
        <v>56</v>
      </c>
      <c r="B58" s="2" t="s">
        <v>125</v>
      </c>
      <c r="C58" s="3" t="n">
        <v>44587.5432060185</v>
      </c>
      <c r="D58" s="2" t="s">
        <v>19</v>
      </c>
      <c r="E58" s="2" t="s">
        <v>11</v>
      </c>
      <c r="F58" s="2" t="s">
        <v>126</v>
      </c>
      <c r="G58" s="3" t="n">
        <v>44593.5430555556</v>
      </c>
      <c r="H58" s="3" t="n">
        <v>44592.3625</v>
      </c>
      <c r="I58" s="4" t="s">
        <v>13</v>
      </c>
      <c r="J58" s="3" t="n">
        <v>44587.5418402778</v>
      </c>
    </row>
    <row r="59" customFormat="false" ht="144" hidden="false" customHeight="false" outlineLevel="0" collapsed="false">
      <c r="A59" s="0" t="n">
        <f aca="false">A58+1</f>
        <v>57</v>
      </c>
      <c r="B59" s="2" t="s">
        <v>127</v>
      </c>
      <c r="C59" s="3" t="n">
        <v>44587.6416319445</v>
      </c>
      <c r="D59" s="2" t="s">
        <v>10</v>
      </c>
      <c r="E59" s="2" t="s">
        <v>33</v>
      </c>
      <c r="F59" s="2" t="s">
        <v>128</v>
      </c>
      <c r="G59" s="3" t="n">
        <v>44593.5993055556</v>
      </c>
      <c r="H59" s="3" t="n">
        <v>44600.4173611111</v>
      </c>
      <c r="I59" s="4" t="s">
        <v>13</v>
      </c>
      <c r="J59" s="3" t="n">
        <v>44587.6405324074</v>
      </c>
    </row>
    <row r="60" customFormat="false" ht="100.8" hidden="false" customHeight="false" outlineLevel="0" collapsed="false">
      <c r="A60" s="0" t="n">
        <f aca="false">A59+1</f>
        <v>58</v>
      </c>
      <c r="B60" s="2" t="s">
        <v>129</v>
      </c>
      <c r="C60" s="3" t="n">
        <v>44587.6492708333</v>
      </c>
      <c r="D60" s="2" t="s">
        <v>10</v>
      </c>
      <c r="E60" s="2" t="s">
        <v>33</v>
      </c>
      <c r="F60" s="2" t="s">
        <v>130</v>
      </c>
      <c r="G60" s="3" t="n">
        <v>44593.6069444444</v>
      </c>
      <c r="H60" s="3" t="n">
        <v>44600.4201388889</v>
      </c>
      <c r="I60" s="4" t="s">
        <v>13</v>
      </c>
      <c r="J60" s="3" t="n">
        <v>44587.6481481481</v>
      </c>
    </row>
    <row r="61" customFormat="false" ht="86.4" hidden="false" customHeight="false" outlineLevel="0" collapsed="false">
      <c r="A61" s="0" t="n">
        <f aca="false">A60+1</f>
        <v>59</v>
      </c>
      <c r="B61" s="2" t="s">
        <v>131</v>
      </c>
      <c r="C61" s="3" t="n">
        <v>44587.6784837963</v>
      </c>
      <c r="D61" s="2" t="s">
        <v>19</v>
      </c>
      <c r="E61" s="2" t="s">
        <v>11</v>
      </c>
      <c r="F61" s="2" t="s">
        <v>132</v>
      </c>
      <c r="G61" s="3" t="n">
        <v>44593.6368055556</v>
      </c>
      <c r="H61" s="3" t="n">
        <v>44593.6347222222</v>
      </c>
      <c r="I61" s="4" t="s">
        <v>13</v>
      </c>
      <c r="J61" s="3" t="n">
        <v>44587.6769444444</v>
      </c>
    </row>
    <row r="62" customFormat="false" ht="86.4" hidden="false" customHeight="false" outlineLevel="0" collapsed="false">
      <c r="A62" s="0" t="n">
        <f aca="false">A61+1</f>
        <v>60</v>
      </c>
      <c r="B62" s="2" t="s">
        <v>133</v>
      </c>
      <c r="C62" s="3" t="n">
        <v>44589.3786921296</v>
      </c>
      <c r="D62" s="2" t="s">
        <v>10</v>
      </c>
      <c r="E62" s="2" t="s">
        <v>11</v>
      </c>
      <c r="F62" s="2" t="s">
        <v>134</v>
      </c>
      <c r="G62" s="3" t="n">
        <v>44595.3368055556</v>
      </c>
      <c r="H62" s="3" t="n">
        <v>44615.6784722222</v>
      </c>
      <c r="I62" s="4" t="s">
        <v>13</v>
      </c>
      <c r="J62" s="3" t="n">
        <v>44589.3744444444</v>
      </c>
    </row>
    <row r="63" customFormat="false" ht="201.6" hidden="false" customHeight="false" outlineLevel="0" collapsed="false">
      <c r="A63" s="0" t="n">
        <f aca="false">A62+1</f>
        <v>61</v>
      </c>
      <c r="B63" s="2" t="s">
        <v>135</v>
      </c>
      <c r="C63" s="3" t="n">
        <v>44589.3938078704</v>
      </c>
      <c r="D63" s="2" t="s">
        <v>19</v>
      </c>
      <c r="E63" s="2" t="s">
        <v>11</v>
      </c>
      <c r="F63" s="2" t="s">
        <v>136</v>
      </c>
      <c r="G63" s="3" t="n">
        <v>44595.3520833333</v>
      </c>
      <c r="H63" s="3" t="n">
        <v>44608.7027777778</v>
      </c>
      <c r="I63" s="4" t="s">
        <v>13</v>
      </c>
      <c r="J63" s="3" t="n">
        <v>44589.3937152778</v>
      </c>
    </row>
    <row r="64" customFormat="false" ht="86.4" hidden="false" customHeight="false" outlineLevel="0" collapsed="false">
      <c r="A64" s="0" t="n">
        <f aca="false">A63+1</f>
        <v>62</v>
      </c>
      <c r="B64" s="2" t="s">
        <v>137</v>
      </c>
      <c r="C64" s="3" t="n">
        <v>44589.4261805556</v>
      </c>
      <c r="D64" s="2" t="s">
        <v>19</v>
      </c>
      <c r="E64" s="2" t="s">
        <v>33</v>
      </c>
      <c r="F64" s="2" t="s">
        <v>138</v>
      </c>
      <c r="G64" s="3" t="n">
        <v>44595.3423611111</v>
      </c>
      <c r="H64" s="3" t="n">
        <v>44602.4090277778</v>
      </c>
      <c r="I64" s="4" t="s">
        <v>13</v>
      </c>
      <c r="J64" s="3" t="n">
        <v>44589.4244328704</v>
      </c>
    </row>
    <row r="65" customFormat="false" ht="100.8" hidden="false" customHeight="false" outlineLevel="0" collapsed="false">
      <c r="A65" s="0" t="n">
        <f aca="false">A64+1</f>
        <v>63</v>
      </c>
      <c r="B65" s="2" t="s">
        <v>139</v>
      </c>
      <c r="C65" s="3" t="n">
        <v>44589.4623958333</v>
      </c>
      <c r="D65" s="2" t="s">
        <v>140</v>
      </c>
      <c r="E65" s="2" t="s">
        <v>11</v>
      </c>
      <c r="F65" s="2" t="s">
        <v>141</v>
      </c>
      <c r="G65" s="3" t="n">
        <v>44595.3368055556</v>
      </c>
      <c r="H65" s="3" t="n">
        <v>44606.4111111111</v>
      </c>
      <c r="I65" s="4" t="s">
        <v>13</v>
      </c>
      <c r="J65" s="3" t="n">
        <v>44589.4609490741</v>
      </c>
    </row>
    <row r="66" customFormat="false" ht="115.2" hidden="false" customHeight="false" outlineLevel="0" collapsed="false">
      <c r="A66" s="0" t="n">
        <f aca="false">A65+1</f>
        <v>64</v>
      </c>
      <c r="B66" s="2" t="s">
        <v>142</v>
      </c>
      <c r="C66" s="3" t="n">
        <v>44592.4640162037</v>
      </c>
      <c r="D66" s="2" t="s">
        <v>10</v>
      </c>
      <c r="E66" s="2" t="s">
        <v>11</v>
      </c>
      <c r="F66" s="2" t="s">
        <v>143</v>
      </c>
      <c r="G66" s="3" t="n">
        <v>44596.4638888889</v>
      </c>
      <c r="H66" s="3" t="n">
        <v>44593.6375</v>
      </c>
      <c r="I66" s="4" t="s">
        <v>13</v>
      </c>
      <c r="J66" s="3" t="n">
        <v>44592.4605208333</v>
      </c>
    </row>
    <row r="67" customFormat="false" ht="86.4" hidden="false" customHeight="false" outlineLevel="0" collapsed="false">
      <c r="A67" s="0" t="n">
        <f aca="false">A66+1</f>
        <v>65</v>
      </c>
      <c r="B67" s="2" t="s">
        <v>144</v>
      </c>
      <c r="C67" s="3" t="n">
        <v>44592.4789351852</v>
      </c>
      <c r="D67" s="2" t="s">
        <v>10</v>
      </c>
      <c r="E67" s="2" t="s">
        <v>11</v>
      </c>
      <c r="F67" s="2" t="s">
        <v>145</v>
      </c>
      <c r="G67" s="3" t="n">
        <v>44596.4784722222</v>
      </c>
      <c r="H67" s="3" t="n">
        <v>44606.4138888889</v>
      </c>
      <c r="I67" s="4" t="s">
        <v>13</v>
      </c>
      <c r="J67" s="3" t="n">
        <v>44592.4745486111</v>
      </c>
    </row>
    <row r="68" customFormat="false" ht="115.2" hidden="false" customHeight="false" outlineLevel="0" collapsed="false">
      <c r="A68" s="0" t="n">
        <f aca="false">A67+1</f>
        <v>66</v>
      </c>
      <c r="B68" s="2" t="s">
        <v>146</v>
      </c>
      <c r="C68" s="3" t="n">
        <v>44592.5491666667</v>
      </c>
      <c r="D68" s="2" t="s">
        <v>10</v>
      </c>
      <c r="E68" s="2" t="s">
        <v>33</v>
      </c>
      <c r="F68" s="2" t="s">
        <v>147</v>
      </c>
      <c r="G68" s="3" t="n">
        <v>44596.5486111111</v>
      </c>
      <c r="H68" s="3" t="n">
        <v>44599.4388888889</v>
      </c>
      <c r="I68" s="4" t="s">
        <v>13</v>
      </c>
      <c r="J68" s="3" t="n">
        <v>44592.5464930556</v>
      </c>
    </row>
    <row r="69" customFormat="false" ht="86.4" hidden="false" customHeight="false" outlineLevel="0" collapsed="false">
      <c r="A69" s="0" t="n">
        <f aca="false">A68+1</f>
        <v>67</v>
      </c>
      <c r="B69" s="2" t="s">
        <v>148</v>
      </c>
      <c r="C69" s="3" t="n">
        <v>44593.4159837963</v>
      </c>
      <c r="D69" s="2" t="s">
        <v>10</v>
      </c>
      <c r="E69" s="2" t="s">
        <v>11</v>
      </c>
      <c r="F69" s="2" t="s">
        <v>149</v>
      </c>
      <c r="G69" s="3" t="n">
        <v>44599.7493171296</v>
      </c>
      <c r="H69" s="3" t="n">
        <v>44599.3645833333</v>
      </c>
      <c r="I69" s="4" t="s">
        <v>13</v>
      </c>
      <c r="J69" s="3" t="n">
        <v>44593.4150462963</v>
      </c>
    </row>
    <row r="70" customFormat="false" ht="57.6" hidden="false" customHeight="false" outlineLevel="0" collapsed="false">
      <c r="A70" s="0" t="n">
        <f aca="false">A69+1</f>
        <v>68</v>
      </c>
      <c r="B70" s="2" t="s">
        <v>150</v>
      </c>
      <c r="C70" s="3" t="n">
        <v>44593.4628125</v>
      </c>
      <c r="D70" s="2" t="s">
        <v>19</v>
      </c>
      <c r="E70" s="2" t="s">
        <v>11</v>
      </c>
      <c r="F70" s="2" t="s">
        <v>151</v>
      </c>
      <c r="G70" s="3" t="n">
        <v>44599.4625</v>
      </c>
      <c r="H70" s="3" t="n">
        <v>44595.63125</v>
      </c>
      <c r="I70" s="4" t="s">
        <v>13</v>
      </c>
      <c r="J70" s="3" t="n">
        <v>44593.4617476852</v>
      </c>
    </row>
    <row r="71" customFormat="false" ht="129.6" hidden="false" customHeight="false" outlineLevel="0" collapsed="false">
      <c r="A71" s="0" t="n">
        <f aca="false">A70+1</f>
        <v>69</v>
      </c>
      <c r="B71" s="2" t="s">
        <v>152</v>
      </c>
      <c r="C71" s="3" t="n">
        <v>44593.525150463</v>
      </c>
      <c r="D71" s="2" t="s">
        <v>19</v>
      </c>
      <c r="E71" s="2" t="s">
        <v>11</v>
      </c>
      <c r="F71" s="2" t="s">
        <v>153</v>
      </c>
      <c r="G71" s="3" t="n">
        <v>44599.525</v>
      </c>
      <c r="H71" s="3" t="n">
        <v>44596.6388888889</v>
      </c>
      <c r="I71" s="4" t="s">
        <v>13</v>
      </c>
      <c r="J71" s="3" t="n">
        <v>44593.5256018519</v>
      </c>
    </row>
    <row r="72" customFormat="false" ht="129.6" hidden="false" customHeight="false" outlineLevel="0" collapsed="false">
      <c r="A72" s="0" t="n">
        <f aca="false">A71+1</f>
        <v>70</v>
      </c>
      <c r="B72" s="2" t="s">
        <v>154</v>
      </c>
      <c r="C72" s="3" t="n">
        <v>44593.5337384259</v>
      </c>
      <c r="D72" s="2" t="s">
        <v>19</v>
      </c>
      <c r="E72" s="2" t="s">
        <v>11</v>
      </c>
      <c r="F72" s="2" t="s">
        <v>153</v>
      </c>
      <c r="G72" s="3" t="n">
        <v>44599.5333333333</v>
      </c>
      <c r="H72" s="3" t="n">
        <v>44596.6395833333</v>
      </c>
      <c r="I72" s="4" t="s">
        <v>13</v>
      </c>
      <c r="J72" s="3" t="n">
        <v>44593.5341666667</v>
      </c>
    </row>
    <row r="73" customFormat="false" ht="129.6" hidden="false" customHeight="false" outlineLevel="0" collapsed="false">
      <c r="A73" s="0" t="n">
        <f aca="false">A72+1</f>
        <v>71</v>
      </c>
      <c r="B73" s="2" t="s">
        <v>155</v>
      </c>
      <c r="C73" s="3" t="n">
        <v>44593.5462384259</v>
      </c>
      <c r="D73" s="2" t="s">
        <v>19</v>
      </c>
      <c r="E73" s="2" t="s">
        <v>33</v>
      </c>
      <c r="F73" s="2" t="s">
        <v>156</v>
      </c>
      <c r="G73" s="3" t="n">
        <v>44599.5458333333</v>
      </c>
      <c r="H73" s="3" t="n">
        <v>44700.4277777778</v>
      </c>
      <c r="I73" s="4" t="s">
        <v>13</v>
      </c>
      <c r="J73" s="3" t="n">
        <v>44593.542962963</v>
      </c>
    </row>
    <row r="74" customFormat="false" ht="129.6" hidden="false" customHeight="false" outlineLevel="0" collapsed="false">
      <c r="A74" s="0" t="n">
        <f aca="false">A73+1</f>
        <v>72</v>
      </c>
      <c r="B74" s="2" t="s">
        <v>157</v>
      </c>
      <c r="C74" s="3" t="n">
        <v>44593.5609606481</v>
      </c>
      <c r="D74" s="2" t="s">
        <v>19</v>
      </c>
      <c r="E74" s="2" t="s">
        <v>11</v>
      </c>
      <c r="F74" s="2" t="s">
        <v>153</v>
      </c>
      <c r="G74" s="3" t="n">
        <v>44599.5604166667</v>
      </c>
      <c r="H74" s="3" t="n">
        <v>44596.6402777778</v>
      </c>
      <c r="I74" s="4" t="s">
        <v>13</v>
      </c>
      <c r="J74" s="3" t="n">
        <v>44593.5590046296</v>
      </c>
    </row>
    <row r="75" customFormat="false" ht="129.6" hidden="false" customHeight="false" outlineLevel="0" collapsed="false">
      <c r="A75" s="0" t="n">
        <f aca="false">A74+1</f>
        <v>73</v>
      </c>
      <c r="B75" s="2" t="s">
        <v>158</v>
      </c>
      <c r="C75" s="3" t="n">
        <v>44593.6201388889</v>
      </c>
      <c r="D75" s="2" t="s">
        <v>10</v>
      </c>
      <c r="E75" s="2" t="s">
        <v>33</v>
      </c>
      <c r="F75" s="2" t="s">
        <v>159</v>
      </c>
      <c r="G75" s="3" t="n">
        <v>44599.5784722222</v>
      </c>
      <c r="H75" s="3" t="n">
        <v>44596.3548611111</v>
      </c>
      <c r="I75" s="4" t="s">
        <v>13</v>
      </c>
      <c r="J75" s="3" t="n">
        <v>44593.6187731482</v>
      </c>
    </row>
    <row r="76" customFormat="false" ht="72" hidden="false" customHeight="false" outlineLevel="0" collapsed="false">
      <c r="A76" s="0" t="n">
        <f aca="false">A75+1</f>
        <v>74</v>
      </c>
      <c r="B76" s="2" t="s">
        <v>160</v>
      </c>
      <c r="C76" s="3" t="n">
        <v>44593.6636226852</v>
      </c>
      <c r="D76" s="2" t="s">
        <v>10</v>
      </c>
      <c r="E76" s="2" t="s">
        <v>22</v>
      </c>
      <c r="F76" s="2" t="s">
        <v>161</v>
      </c>
      <c r="G76" s="3" t="n">
        <v>44599.6215277778</v>
      </c>
      <c r="H76" s="3" t="n">
        <v>44595.35625</v>
      </c>
      <c r="I76" s="4" t="s">
        <v>13</v>
      </c>
      <c r="J76" s="3" t="n">
        <v>44593.6626736111</v>
      </c>
    </row>
    <row r="77" customFormat="false" ht="57.6" hidden="false" customHeight="false" outlineLevel="0" collapsed="false">
      <c r="A77" s="0" t="n">
        <f aca="false">A76+1</f>
        <v>75</v>
      </c>
      <c r="B77" s="2" t="s">
        <v>162</v>
      </c>
      <c r="C77" s="3" t="n">
        <v>44593.6736921296</v>
      </c>
      <c r="D77" s="2" t="s">
        <v>10</v>
      </c>
      <c r="E77" s="2" t="s">
        <v>11</v>
      </c>
      <c r="F77" s="2" t="s">
        <v>163</v>
      </c>
      <c r="G77" s="3" t="n">
        <v>44599.6319444444</v>
      </c>
      <c r="H77" s="3" t="n">
        <v>44596.3868055556</v>
      </c>
      <c r="I77" s="4" t="s">
        <v>13</v>
      </c>
      <c r="J77" s="3" t="n">
        <v>44593.672650463</v>
      </c>
    </row>
    <row r="78" customFormat="false" ht="72" hidden="false" customHeight="false" outlineLevel="0" collapsed="false">
      <c r="A78" s="0" t="n">
        <f aca="false">A77+1</f>
        <v>76</v>
      </c>
      <c r="B78" s="2" t="s">
        <v>164</v>
      </c>
      <c r="C78" s="3" t="n">
        <v>44594.4062847222</v>
      </c>
      <c r="D78" s="2" t="s">
        <v>19</v>
      </c>
      <c r="E78" s="2" t="s">
        <v>11</v>
      </c>
      <c r="F78" s="2" t="s">
        <v>165</v>
      </c>
      <c r="G78" s="3" t="n">
        <v>44600.7396180556</v>
      </c>
      <c r="H78" s="3" t="n">
        <v>44610.6583333333</v>
      </c>
      <c r="I78" s="4" t="s">
        <v>13</v>
      </c>
      <c r="J78" s="3" t="n">
        <v>44594.4046875</v>
      </c>
    </row>
    <row r="79" customFormat="false" ht="72" hidden="false" customHeight="false" outlineLevel="0" collapsed="false">
      <c r="A79" s="0" t="n">
        <f aca="false">A78+1</f>
        <v>77</v>
      </c>
      <c r="B79" s="2" t="s">
        <v>166</v>
      </c>
      <c r="C79" s="3" t="n">
        <v>44594.4139699074</v>
      </c>
      <c r="D79" s="2" t="s">
        <v>19</v>
      </c>
      <c r="E79" s="2" t="s">
        <v>11</v>
      </c>
      <c r="F79" s="2" t="s">
        <v>165</v>
      </c>
      <c r="G79" s="3" t="n">
        <v>44600.7473032407</v>
      </c>
      <c r="H79" s="3" t="n">
        <v>44603.4173611111</v>
      </c>
      <c r="I79" s="4" t="s">
        <v>13</v>
      </c>
      <c r="J79" s="3" t="n">
        <v>44594.4127083333</v>
      </c>
    </row>
    <row r="80" customFormat="false" ht="72" hidden="false" customHeight="false" outlineLevel="0" collapsed="false">
      <c r="A80" s="0" t="n">
        <f aca="false">A79+1</f>
        <v>78</v>
      </c>
      <c r="B80" s="2" t="s">
        <v>167</v>
      </c>
      <c r="C80" s="3" t="n">
        <v>44594.5944328704</v>
      </c>
      <c r="D80" s="2" t="s">
        <v>10</v>
      </c>
      <c r="E80" s="2" t="s">
        <v>22</v>
      </c>
      <c r="F80" s="2" t="s">
        <v>168</v>
      </c>
      <c r="G80" s="3" t="n">
        <v>44600.5520833333</v>
      </c>
      <c r="H80" s="3" t="n">
        <v>44596.3604166667</v>
      </c>
      <c r="I80" s="4" t="s">
        <v>13</v>
      </c>
      <c r="J80" s="3" t="n">
        <v>44594.5938310185</v>
      </c>
    </row>
    <row r="81" customFormat="false" ht="72" hidden="false" customHeight="false" outlineLevel="0" collapsed="false">
      <c r="A81" s="0" t="n">
        <f aca="false">A80+1</f>
        <v>79</v>
      </c>
      <c r="B81" s="2" t="s">
        <v>169</v>
      </c>
      <c r="C81" s="3" t="n">
        <v>44594.6368981482</v>
      </c>
      <c r="D81" s="2" t="s">
        <v>10</v>
      </c>
      <c r="E81" s="2" t="s">
        <v>11</v>
      </c>
      <c r="F81" s="2" t="s">
        <v>170</v>
      </c>
      <c r="G81" s="3" t="n">
        <v>44600.5951388889</v>
      </c>
      <c r="H81" s="3" t="n">
        <v>44599.6520833333</v>
      </c>
      <c r="I81" s="4" t="s">
        <v>13</v>
      </c>
      <c r="J81" s="3" t="n">
        <v>44594.6359837963</v>
      </c>
    </row>
    <row r="82" customFormat="false" ht="115.2" hidden="false" customHeight="false" outlineLevel="0" collapsed="false">
      <c r="A82" s="0" t="n">
        <f aca="false">A81+1</f>
        <v>80</v>
      </c>
      <c r="B82" s="2" t="s">
        <v>171</v>
      </c>
      <c r="C82" s="3" t="n">
        <v>44594.6552546296</v>
      </c>
      <c r="D82" s="2" t="s">
        <v>19</v>
      </c>
      <c r="E82" s="2" t="s">
        <v>33</v>
      </c>
      <c r="F82" s="2" t="s">
        <v>172</v>
      </c>
      <c r="G82" s="3" t="n">
        <v>44600.6131944444</v>
      </c>
      <c r="H82" s="3" t="n">
        <v>44602.5041666667</v>
      </c>
      <c r="I82" s="4" t="s">
        <v>13</v>
      </c>
      <c r="J82" s="3" t="n">
        <v>44594.6540277778</v>
      </c>
    </row>
    <row r="83" customFormat="false" ht="100.8" hidden="false" customHeight="false" outlineLevel="0" collapsed="false">
      <c r="A83" s="0" t="n">
        <f aca="false">A82+1</f>
        <v>81</v>
      </c>
      <c r="B83" s="2" t="s">
        <v>173</v>
      </c>
      <c r="C83" s="3" t="n">
        <v>44595.6306712963</v>
      </c>
      <c r="D83" s="2" t="s">
        <v>140</v>
      </c>
      <c r="E83" s="2" t="s">
        <v>174</v>
      </c>
      <c r="F83" s="2" t="s">
        <v>175</v>
      </c>
      <c r="G83" s="3" t="n">
        <v>44601.5888888889</v>
      </c>
      <c r="H83" s="3" t="n">
        <v>44603.4194444444</v>
      </c>
      <c r="I83" s="4" t="s">
        <v>13</v>
      </c>
      <c r="J83" s="3" t="n">
        <v>44595.6323842593</v>
      </c>
    </row>
    <row r="84" customFormat="false" ht="100.8" hidden="false" customHeight="false" outlineLevel="0" collapsed="false">
      <c r="A84" s="0" t="n">
        <f aca="false">A83+1</f>
        <v>82</v>
      </c>
      <c r="B84" s="2" t="s">
        <v>176</v>
      </c>
      <c r="C84" s="3" t="n">
        <v>44596.4493634259</v>
      </c>
      <c r="D84" s="2" t="s">
        <v>19</v>
      </c>
      <c r="E84" s="2" t="s">
        <v>22</v>
      </c>
      <c r="F84" s="2" t="s">
        <v>177</v>
      </c>
      <c r="G84" s="3" t="n">
        <v>44602.3659722222</v>
      </c>
      <c r="H84" s="3" t="n">
        <v>44606.4208333333</v>
      </c>
      <c r="I84" s="4" t="s">
        <v>13</v>
      </c>
      <c r="J84" s="3" t="n">
        <v>44596.44625</v>
      </c>
    </row>
    <row r="85" customFormat="false" ht="72" hidden="false" customHeight="false" outlineLevel="0" collapsed="false">
      <c r="A85" s="0" t="n">
        <f aca="false">A84+1</f>
        <v>83</v>
      </c>
      <c r="B85" s="2" t="s">
        <v>178</v>
      </c>
      <c r="C85" s="3" t="n">
        <v>44596.6001388889</v>
      </c>
      <c r="D85" s="2" t="s">
        <v>10</v>
      </c>
      <c r="E85" s="2" t="s">
        <v>11</v>
      </c>
      <c r="F85" s="2" t="s">
        <v>179</v>
      </c>
      <c r="G85" s="3" t="n">
        <v>44602.35</v>
      </c>
      <c r="H85" s="3" t="n">
        <v>44602.4347222222</v>
      </c>
      <c r="I85" s="4" t="s">
        <v>13</v>
      </c>
      <c r="J85" s="3" t="n">
        <v>44596.5987152778</v>
      </c>
    </row>
    <row r="86" customFormat="false" ht="72" hidden="false" customHeight="false" outlineLevel="0" collapsed="false">
      <c r="A86" s="0" t="n">
        <f aca="false">A85+1</f>
        <v>84</v>
      </c>
      <c r="B86" s="2" t="s">
        <v>180</v>
      </c>
      <c r="C86" s="3" t="n">
        <v>44596.6047916667</v>
      </c>
      <c r="D86" s="2" t="s">
        <v>10</v>
      </c>
      <c r="E86" s="2" t="s">
        <v>11</v>
      </c>
      <c r="F86" s="2" t="s">
        <v>181</v>
      </c>
      <c r="G86" s="3" t="n">
        <v>44602.3541666667</v>
      </c>
      <c r="H86" s="3" t="n">
        <v>44601.4618055556</v>
      </c>
      <c r="I86" s="4" t="s">
        <v>13</v>
      </c>
      <c r="J86" s="3" t="n">
        <v>44596.603912037</v>
      </c>
    </row>
    <row r="87" customFormat="false" ht="86.4" hidden="false" customHeight="false" outlineLevel="0" collapsed="false">
      <c r="A87" s="0" t="n">
        <f aca="false">A86+1</f>
        <v>85</v>
      </c>
      <c r="B87" s="2" t="s">
        <v>182</v>
      </c>
      <c r="C87" s="3" t="n">
        <v>44596.6162731481</v>
      </c>
      <c r="D87" s="2" t="s">
        <v>10</v>
      </c>
      <c r="E87" s="2" t="s">
        <v>22</v>
      </c>
      <c r="F87" s="2" t="s">
        <v>183</v>
      </c>
      <c r="G87" s="3" t="n">
        <v>44602.3659722222</v>
      </c>
      <c r="H87" s="3" t="n">
        <v>44686.5020833333</v>
      </c>
      <c r="I87" s="4" t="s">
        <v>13</v>
      </c>
      <c r="J87" s="3" t="n">
        <v>44596.6156018519</v>
      </c>
    </row>
    <row r="88" customFormat="false" ht="72" hidden="false" customHeight="false" outlineLevel="0" collapsed="false">
      <c r="A88" s="0" t="n">
        <f aca="false">A87+1</f>
        <v>86</v>
      </c>
      <c r="B88" s="2" t="s">
        <v>184</v>
      </c>
      <c r="C88" s="3" t="n">
        <v>44599.3815277778</v>
      </c>
      <c r="D88" s="2" t="s">
        <v>10</v>
      </c>
      <c r="E88" s="2" t="s">
        <v>11</v>
      </c>
      <c r="F88" s="2" t="s">
        <v>185</v>
      </c>
      <c r="G88" s="3" t="n">
        <v>44603.7148611111</v>
      </c>
      <c r="H88" s="3" t="n">
        <v>44609.5506944444</v>
      </c>
      <c r="I88" s="4" t="s">
        <v>13</v>
      </c>
      <c r="J88" s="3" t="n">
        <v>44599.3828125</v>
      </c>
    </row>
    <row r="89" customFormat="false" ht="86.4" hidden="false" customHeight="false" outlineLevel="0" collapsed="false">
      <c r="A89" s="0" t="n">
        <f aca="false">A88+1</f>
        <v>87</v>
      </c>
      <c r="B89" s="2" t="s">
        <v>186</v>
      </c>
      <c r="C89" s="3" t="n">
        <v>44599.4682638889</v>
      </c>
      <c r="D89" s="2" t="s">
        <v>10</v>
      </c>
      <c r="E89" s="2" t="s">
        <v>33</v>
      </c>
      <c r="F89" s="2" t="s">
        <v>187</v>
      </c>
      <c r="G89" s="3" t="n">
        <v>44603.4680555556</v>
      </c>
      <c r="H89" s="3" t="n">
        <v>44609.5458333333</v>
      </c>
      <c r="I89" s="4" t="s">
        <v>13</v>
      </c>
      <c r="J89" s="3" t="n">
        <v>44599.4675231481</v>
      </c>
    </row>
    <row r="90" customFormat="false" ht="100.8" hidden="false" customHeight="false" outlineLevel="0" collapsed="false">
      <c r="A90" s="0" t="n">
        <f aca="false">A89+1</f>
        <v>88</v>
      </c>
      <c r="B90" s="2" t="s">
        <v>188</v>
      </c>
      <c r="C90" s="3" t="n">
        <v>44599.4750231481</v>
      </c>
      <c r="D90" s="2" t="s">
        <v>10</v>
      </c>
      <c r="E90" s="2" t="s">
        <v>33</v>
      </c>
      <c r="F90" s="2" t="s">
        <v>189</v>
      </c>
      <c r="G90" s="3" t="n">
        <v>44603.475</v>
      </c>
      <c r="H90" s="3" t="n">
        <v>44609.5395833333</v>
      </c>
      <c r="I90" s="4" t="s">
        <v>13</v>
      </c>
      <c r="J90" s="3" t="n">
        <v>44599.4735300926</v>
      </c>
    </row>
    <row r="91" customFormat="false" ht="115.2" hidden="false" customHeight="false" outlineLevel="0" collapsed="false">
      <c r="A91" s="0" t="n">
        <f aca="false">A90+1</f>
        <v>89</v>
      </c>
      <c r="B91" s="2" t="s">
        <v>190</v>
      </c>
      <c r="C91" s="3" t="n">
        <v>44599.5020138889</v>
      </c>
      <c r="D91" s="2" t="s">
        <v>10</v>
      </c>
      <c r="E91" s="2" t="s">
        <v>11</v>
      </c>
      <c r="F91" s="2" t="s">
        <v>191</v>
      </c>
      <c r="G91" s="3" t="n">
        <v>44603.5013888889</v>
      </c>
      <c r="H91" s="3" t="n">
        <v>44671.5430555556</v>
      </c>
      <c r="I91" s="4" t="s">
        <v>13</v>
      </c>
      <c r="J91" s="3" t="n">
        <v>44599.4979282407</v>
      </c>
    </row>
    <row r="92" customFormat="false" ht="72" hidden="false" customHeight="false" outlineLevel="0" collapsed="false">
      <c r="A92" s="0" t="n">
        <f aca="false">A91+1</f>
        <v>90</v>
      </c>
      <c r="B92" s="2" t="s">
        <v>192</v>
      </c>
      <c r="C92" s="3" t="n">
        <v>44601.5502893519</v>
      </c>
      <c r="D92" s="2" t="s">
        <v>10</v>
      </c>
      <c r="E92" s="2" t="s">
        <v>174</v>
      </c>
      <c r="F92" s="2" t="s">
        <v>193</v>
      </c>
      <c r="G92" s="3" t="n">
        <v>44608.5502893519</v>
      </c>
      <c r="H92" s="3" t="n">
        <v>44609.4833333333</v>
      </c>
      <c r="I92" s="4" t="s">
        <v>13</v>
      </c>
      <c r="J92" s="3" t="n">
        <v>44601.5502083333</v>
      </c>
    </row>
    <row r="93" customFormat="false" ht="86.4" hidden="false" customHeight="false" outlineLevel="0" collapsed="false">
      <c r="A93" s="0" t="n">
        <f aca="false">A92+1</f>
        <v>91</v>
      </c>
      <c r="B93" s="2" t="s">
        <v>194</v>
      </c>
      <c r="C93" s="3" t="n">
        <v>44602.5314814815</v>
      </c>
      <c r="D93" s="2" t="s">
        <v>10</v>
      </c>
      <c r="E93" s="2" t="s">
        <v>11</v>
      </c>
      <c r="F93" s="2" t="s">
        <v>195</v>
      </c>
      <c r="G93" s="3" t="n">
        <v>44608.53125</v>
      </c>
      <c r="H93" s="3" t="n">
        <v>44615.6875</v>
      </c>
      <c r="I93" s="4" t="s">
        <v>13</v>
      </c>
      <c r="J93" s="3" t="n">
        <v>44602.5305671296</v>
      </c>
    </row>
    <row r="94" customFormat="false" ht="86.4" hidden="false" customHeight="false" outlineLevel="0" collapsed="false">
      <c r="A94" s="0" t="n">
        <f aca="false">A93+1</f>
        <v>92</v>
      </c>
      <c r="B94" s="2" t="s">
        <v>196</v>
      </c>
      <c r="C94" s="3" t="n">
        <v>44603.4188541667</v>
      </c>
      <c r="D94" s="2" t="s">
        <v>10</v>
      </c>
      <c r="E94" s="2" t="s">
        <v>22</v>
      </c>
      <c r="F94" s="2" t="s">
        <v>197</v>
      </c>
      <c r="G94" s="3" t="n">
        <v>44609.3354166667</v>
      </c>
      <c r="H94" s="3" t="n">
        <v>44615.6729166667</v>
      </c>
      <c r="I94" s="4" t="s">
        <v>13</v>
      </c>
      <c r="J94" s="3" t="n">
        <v>44603.4181365741</v>
      </c>
    </row>
    <row r="95" customFormat="false" ht="86.4" hidden="false" customHeight="false" outlineLevel="0" collapsed="false">
      <c r="A95" s="0" t="n">
        <f aca="false">A94+1</f>
        <v>93</v>
      </c>
      <c r="B95" s="2" t="s">
        <v>198</v>
      </c>
      <c r="C95" s="3" t="n">
        <v>44607.4465856482</v>
      </c>
      <c r="D95" s="2" t="s">
        <v>140</v>
      </c>
      <c r="E95" s="2" t="s">
        <v>33</v>
      </c>
      <c r="F95" s="2" t="s">
        <v>199</v>
      </c>
      <c r="G95" s="3" t="n">
        <v>44613.4465277778</v>
      </c>
      <c r="H95" s="3" t="n">
        <v>44610.6284722222</v>
      </c>
      <c r="I95" s="4" t="s">
        <v>13</v>
      </c>
      <c r="J95" s="3" t="n">
        <v>44607.4440625</v>
      </c>
    </row>
    <row r="96" customFormat="false" ht="43.2" hidden="false" customHeight="false" outlineLevel="0" collapsed="false">
      <c r="A96" s="0" t="n">
        <f aca="false">A95+1</f>
        <v>94</v>
      </c>
      <c r="B96" s="2" t="s">
        <v>200</v>
      </c>
      <c r="C96" s="3" t="n">
        <v>44607.4573263889</v>
      </c>
      <c r="D96" s="2" t="s">
        <v>140</v>
      </c>
      <c r="E96" s="2" t="s">
        <v>11</v>
      </c>
      <c r="F96" s="2" t="s">
        <v>201</v>
      </c>
      <c r="G96" s="3" t="n">
        <v>44613.4569444444</v>
      </c>
      <c r="H96" s="3" t="n">
        <v>44615.44375</v>
      </c>
      <c r="I96" s="4" t="s">
        <v>13</v>
      </c>
      <c r="J96" s="3" t="n">
        <v>44607.4561921296</v>
      </c>
    </row>
    <row r="97" customFormat="false" ht="129.6" hidden="false" customHeight="false" outlineLevel="0" collapsed="false">
      <c r="A97" s="0" t="n">
        <f aca="false">A96+1</f>
        <v>95</v>
      </c>
      <c r="B97" s="2" t="s">
        <v>202</v>
      </c>
      <c r="C97" s="3" t="n">
        <v>44608.448599537</v>
      </c>
      <c r="D97" s="2" t="s">
        <v>19</v>
      </c>
      <c r="E97" s="2" t="s">
        <v>11</v>
      </c>
      <c r="F97" s="2" t="s">
        <v>203</v>
      </c>
      <c r="G97" s="3" t="n">
        <v>44614.4479166667</v>
      </c>
      <c r="H97" s="3" t="n">
        <v>44614.4430555556</v>
      </c>
      <c r="I97" s="4" t="s">
        <v>13</v>
      </c>
      <c r="J97" s="3" t="n">
        <v>44608.4472916667</v>
      </c>
    </row>
    <row r="98" customFormat="false" ht="57.6" hidden="false" customHeight="false" outlineLevel="0" collapsed="false">
      <c r="A98" s="0" t="n">
        <f aca="false">A97+1</f>
        <v>96</v>
      </c>
      <c r="B98" s="2" t="s">
        <v>204</v>
      </c>
      <c r="C98" s="3" t="n">
        <v>44608.4624074074</v>
      </c>
      <c r="D98" s="2" t="s">
        <v>19</v>
      </c>
      <c r="E98" s="2" t="s">
        <v>33</v>
      </c>
      <c r="F98" s="2" t="s">
        <v>205</v>
      </c>
      <c r="G98" s="3" t="n">
        <v>44614.4618055556</v>
      </c>
      <c r="H98" s="3" t="n">
        <v>44610.4569444444</v>
      </c>
      <c r="I98" s="4" t="s">
        <v>13</v>
      </c>
      <c r="J98" s="3" t="n">
        <v>44608.4599768519</v>
      </c>
    </row>
    <row r="99" customFormat="false" ht="57.6" hidden="false" customHeight="false" outlineLevel="0" collapsed="false">
      <c r="A99" s="0" t="n">
        <f aca="false">A98+1</f>
        <v>97</v>
      </c>
      <c r="B99" s="2" t="s">
        <v>206</v>
      </c>
      <c r="C99" s="3" t="n">
        <v>44608.4766550926</v>
      </c>
      <c r="D99" s="2" t="s">
        <v>19</v>
      </c>
      <c r="E99" s="2" t="s">
        <v>11</v>
      </c>
      <c r="F99" s="2" t="s">
        <v>207</v>
      </c>
      <c r="G99" s="3" t="n">
        <v>44614.4763888889</v>
      </c>
      <c r="H99" s="3" t="n">
        <v>44613.5388888889</v>
      </c>
      <c r="I99" s="4" t="s">
        <v>13</v>
      </c>
      <c r="J99" s="3" t="n">
        <v>44608.4757523148</v>
      </c>
    </row>
    <row r="100" customFormat="false" ht="72" hidden="false" customHeight="false" outlineLevel="0" collapsed="false">
      <c r="A100" s="0" t="n">
        <f aca="false">A99+1</f>
        <v>98</v>
      </c>
      <c r="B100" s="2" t="s">
        <v>208</v>
      </c>
      <c r="C100" s="3" t="n">
        <v>44608.483900463</v>
      </c>
      <c r="D100" s="2" t="s">
        <v>19</v>
      </c>
      <c r="E100" s="2" t="s">
        <v>11</v>
      </c>
      <c r="F100" s="2" t="s">
        <v>209</v>
      </c>
      <c r="G100" s="3" t="n">
        <v>44614.4833333333</v>
      </c>
      <c r="H100" s="3" t="n">
        <v>44615.69375</v>
      </c>
      <c r="I100" s="4" t="s">
        <v>13</v>
      </c>
      <c r="J100" s="3" t="n">
        <v>44608.482962963</v>
      </c>
    </row>
    <row r="101" customFormat="false" ht="129.6" hidden="false" customHeight="false" outlineLevel="0" collapsed="false">
      <c r="A101" s="0" t="n">
        <f aca="false">A100+1</f>
        <v>99</v>
      </c>
      <c r="B101" s="2" t="s">
        <v>210</v>
      </c>
      <c r="C101" s="3" t="n">
        <v>44608.5006712963</v>
      </c>
      <c r="D101" s="2" t="s">
        <v>19</v>
      </c>
      <c r="E101" s="2" t="s">
        <v>11</v>
      </c>
      <c r="F101" s="2" t="s">
        <v>211</v>
      </c>
      <c r="G101" s="3" t="n">
        <v>44614.5</v>
      </c>
      <c r="H101" s="3" t="n">
        <v>44613.5319444445</v>
      </c>
      <c r="I101" s="4" t="s">
        <v>13</v>
      </c>
      <c r="J101" s="3" t="n">
        <v>44608.4975578704</v>
      </c>
    </row>
    <row r="102" customFormat="false" ht="158.4" hidden="false" customHeight="false" outlineLevel="0" collapsed="false">
      <c r="A102" s="0" t="n">
        <f aca="false">A101+1</f>
        <v>100</v>
      </c>
      <c r="B102" s="2" t="s">
        <v>212</v>
      </c>
      <c r="C102" s="3" t="n">
        <v>44608.5131828704</v>
      </c>
      <c r="D102" s="2" t="s">
        <v>19</v>
      </c>
      <c r="E102" s="2" t="s">
        <v>22</v>
      </c>
      <c r="F102" s="2" t="s">
        <v>213</v>
      </c>
      <c r="G102" s="3" t="n">
        <v>44614.5125</v>
      </c>
      <c r="H102" s="3" t="n">
        <v>44615.6680555556</v>
      </c>
      <c r="I102" s="4" t="s">
        <v>13</v>
      </c>
      <c r="J102" s="3" t="n">
        <v>44608.5120833333</v>
      </c>
    </row>
    <row r="103" customFormat="false" ht="86.4" hidden="false" customHeight="false" outlineLevel="0" collapsed="false">
      <c r="A103" s="0" t="n">
        <f aca="false">A102+1</f>
        <v>101</v>
      </c>
      <c r="B103" s="2" t="s">
        <v>214</v>
      </c>
      <c r="C103" s="3" t="n">
        <v>44608.5234606481</v>
      </c>
      <c r="D103" s="2" t="s">
        <v>19</v>
      </c>
      <c r="E103" s="2" t="s">
        <v>33</v>
      </c>
      <c r="F103" s="2" t="s">
        <v>215</v>
      </c>
      <c r="G103" s="3" t="n">
        <v>44614.5229166667</v>
      </c>
      <c r="H103" s="3" t="n">
        <v>44614.3916666667</v>
      </c>
      <c r="I103" s="4" t="s">
        <v>13</v>
      </c>
      <c r="J103" s="3" t="n">
        <v>44608.5193634259</v>
      </c>
    </row>
    <row r="104" customFormat="false" ht="115.2" hidden="false" customHeight="false" outlineLevel="0" collapsed="false">
      <c r="A104" s="0" t="n">
        <f aca="false">A103+1</f>
        <v>102</v>
      </c>
      <c r="B104" s="2" t="s">
        <v>216</v>
      </c>
      <c r="C104" s="3" t="n">
        <v>44608.5623032407</v>
      </c>
      <c r="D104" s="2" t="s">
        <v>19</v>
      </c>
      <c r="E104" s="2" t="s">
        <v>11</v>
      </c>
      <c r="F104" s="2" t="s">
        <v>217</v>
      </c>
      <c r="G104" s="3" t="n">
        <v>44614.5618055556</v>
      </c>
      <c r="H104" s="3" t="n">
        <v>44613.4201388889</v>
      </c>
      <c r="I104" s="4" t="s">
        <v>13</v>
      </c>
      <c r="J104" s="3" t="n">
        <v>44608.5614351852</v>
      </c>
    </row>
    <row r="105" customFormat="false" ht="244.8" hidden="false" customHeight="false" outlineLevel="0" collapsed="false">
      <c r="A105" s="0" t="n">
        <f aca="false">A104+1</f>
        <v>103</v>
      </c>
      <c r="B105" s="2" t="s">
        <v>218</v>
      </c>
      <c r="C105" s="3" t="n">
        <v>44608.5729513889</v>
      </c>
      <c r="D105" s="2" t="s">
        <v>19</v>
      </c>
      <c r="E105" s="2" t="s">
        <v>11</v>
      </c>
      <c r="F105" s="2" t="s">
        <v>219</v>
      </c>
      <c r="G105" s="3" t="n">
        <v>44614.5729166667</v>
      </c>
      <c r="H105" s="3" t="n">
        <v>44669.5458333333</v>
      </c>
      <c r="I105" s="4" t="s">
        <v>13</v>
      </c>
      <c r="J105" s="3" t="n">
        <v>44608.571875</v>
      </c>
    </row>
    <row r="106" customFormat="false" ht="72" hidden="false" customHeight="false" outlineLevel="0" collapsed="false">
      <c r="A106" s="0" t="n">
        <f aca="false">A105+1</f>
        <v>104</v>
      </c>
      <c r="B106" s="2" t="s">
        <v>220</v>
      </c>
      <c r="C106" s="3" t="n">
        <v>44608.5820717593</v>
      </c>
      <c r="D106" s="2" t="s">
        <v>19</v>
      </c>
      <c r="E106" s="2" t="s">
        <v>11</v>
      </c>
      <c r="F106" s="2" t="s">
        <v>221</v>
      </c>
      <c r="G106" s="3" t="n">
        <v>44614.5819444444</v>
      </c>
      <c r="H106" s="3" t="n">
        <v>44613.5333333333</v>
      </c>
      <c r="I106" s="4" t="s">
        <v>13</v>
      </c>
      <c r="J106" s="3" t="n">
        <v>44608.5813657407</v>
      </c>
    </row>
    <row r="107" customFormat="false" ht="244.8" hidden="false" customHeight="false" outlineLevel="0" collapsed="false">
      <c r="A107" s="0" t="n">
        <f aca="false">A106+1</f>
        <v>105</v>
      </c>
      <c r="B107" s="2" t="s">
        <v>222</v>
      </c>
      <c r="C107" s="3" t="n">
        <v>44608.5916087963</v>
      </c>
      <c r="D107" s="2" t="s">
        <v>19</v>
      </c>
      <c r="E107" s="2" t="s">
        <v>11</v>
      </c>
      <c r="F107" s="2" t="s">
        <v>223</v>
      </c>
      <c r="G107" s="3" t="n">
        <v>44614.5493055556</v>
      </c>
      <c r="H107" s="3" t="n">
        <v>44669.5479166667</v>
      </c>
      <c r="I107" s="4" t="s">
        <v>13</v>
      </c>
      <c r="J107" s="3" t="n">
        <v>44608.5907407407</v>
      </c>
    </row>
    <row r="108" customFormat="false" ht="244.8" hidden="false" customHeight="false" outlineLevel="0" collapsed="false">
      <c r="A108" s="0" t="n">
        <f aca="false">A107+1</f>
        <v>106</v>
      </c>
      <c r="B108" s="2" t="s">
        <v>224</v>
      </c>
      <c r="C108" s="3" t="n">
        <v>44608.5998148148</v>
      </c>
      <c r="D108" s="2" t="s">
        <v>19</v>
      </c>
      <c r="E108" s="2" t="s">
        <v>11</v>
      </c>
      <c r="F108" s="2" t="s">
        <v>225</v>
      </c>
      <c r="G108" s="3" t="n">
        <v>44614.5576388889</v>
      </c>
      <c r="H108" s="3" t="n">
        <v>44669.6354166667</v>
      </c>
      <c r="I108" s="4" t="s">
        <v>13</v>
      </c>
      <c r="J108" s="3" t="n">
        <v>44608.5989351852</v>
      </c>
    </row>
    <row r="109" customFormat="false" ht="86.4" hidden="false" customHeight="false" outlineLevel="0" collapsed="false">
      <c r="A109" s="0" t="n">
        <f aca="false">A108+1</f>
        <v>107</v>
      </c>
      <c r="B109" s="2" t="s">
        <v>226</v>
      </c>
      <c r="C109" s="3" t="n">
        <v>44608.6305902778</v>
      </c>
      <c r="D109" s="2" t="s">
        <v>19</v>
      </c>
      <c r="E109" s="2" t="s">
        <v>11</v>
      </c>
      <c r="F109" s="2" t="s">
        <v>227</v>
      </c>
      <c r="G109" s="3" t="n">
        <v>44614.5888888889</v>
      </c>
      <c r="H109" s="3" t="n">
        <v>44614.4402777778</v>
      </c>
      <c r="I109" s="4" t="s">
        <v>13</v>
      </c>
      <c r="J109" s="3" t="n">
        <v>44608.6269097222</v>
      </c>
    </row>
    <row r="110" customFormat="false" ht="100.8" hidden="false" customHeight="false" outlineLevel="0" collapsed="false">
      <c r="A110" s="0" t="n">
        <f aca="false">A109+1</f>
        <v>108</v>
      </c>
      <c r="B110" s="2" t="s">
        <v>228</v>
      </c>
      <c r="C110" s="3" t="n">
        <v>44608.6385416667</v>
      </c>
      <c r="D110" s="2" t="s">
        <v>19</v>
      </c>
      <c r="E110" s="2" t="s">
        <v>33</v>
      </c>
      <c r="F110" s="2" t="s">
        <v>229</v>
      </c>
      <c r="G110" s="3" t="n">
        <v>44614.5965277778</v>
      </c>
      <c r="H110" s="3" t="n">
        <v>44649.4020833333</v>
      </c>
      <c r="I110" s="4" t="s">
        <v>13</v>
      </c>
      <c r="J110" s="3" t="n">
        <v>44608.6365972222</v>
      </c>
    </row>
    <row r="111" customFormat="false" ht="86.4" hidden="false" customHeight="false" outlineLevel="0" collapsed="false">
      <c r="A111" s="0" t="n">
        <f aca="false">A110+1</f>
        <v>109</v>
      </c>
      <c r="B111" s="2" t="s">
        <v>230</v>
      </c>
      <c r="C111" s="3" t="n">
        <v>44608.6538078704</v>
      </c>
      <c r="D111" s="2" t="s">
        <v>19</v>
      </c>
      <c r="E111" s="2" t="s">
        <v>11</v>
      </c>
      <c r="F111" s="2" t="s">
        <v>231</v>
      </c>
      <c r="G111" s="3" t="n">
        <v>44614.6118055556</v>
      </c>
      <c r="H111" s="3" t="n">
        <v>44615.6534722222</v>
      </c>
      <c r="I111" s="4" t="s">
        <v>13</v>
      </c>
      <c r="J111" s="3" t="n">
        <v>44608.6532060185</v>
      </c>
    </row>
    <row r="112" customFormat="false" ht="100.8" hidden="false" customHeight="false" outlineLevel="0" collapsed="false">
      <c r="A112" s="0" t="n">
        <f aca="false">A111+1</f>
        <v>110</v>
      </c>
      <c r="B112" s="2" t="s">
        <v>232</v>
      </c>
      <c r="C112" s="3" t="n">
        <v>44609.4440046296</v>
      </c>
      <c r="D112" s="2" t="s">
        <v>19</v>
      </c>
      <c r="E112" s="2" t="s">
        <v>11</v>
      </c>
      <c r="F112" s="2" t="s">
        <v>233</v>
      </c>
      <c r="G112" s="3" t="n">
        <v>44615.44375</v>
      </c>
      <c r="H112" s="3" t="n">
        <v>44669.5506944444</v>
      </c>
      <c r="I112" s="4" t="s">
        <v>13</v>
      </c>
      <c r="J112" s="3" t="n">
        <v>44609.4430555556</v>
      </c>
    </row>
    <row r="113" customFormat="false" ht="129.6" hidden="false" customHeight="false" outlineLevel="0" collapsed="false">
      <c r="A113" s="0" t="n">
        <f aca="false">A112+1</f>
        <v>111</v>
      </c>
      <c r="B113" s="2" t="s">
        <v>234</v>
      </c>
      <c r="C113" s="3" t="n">
        <v>44610.4338194444</v>
      </c>
      <c r="D113" s="2" t="s">
        <v>10</v>
      </c>
      <c r="E113" s="2" t="s">
        <v>33</v>
      </c>
      <c r="F113" s="2" t="s">
        <v>235</v>
      </c>
      <c r="G113" s="3" t="n">
        <v>44616.35</v>
      </c>
      <c r="H113" s="3" t="n">
        <v>44614.4909722222</v>
      </c>
      <c r="I113" s="4" t="s">
        <v>13</v>
      </c>
      <c r="J113" s="3" t="n">
        <v>44610.4318518519</v>
      </c>
    </row>
    <row r="114" customFormat="false" ht="201.6" hidden="false" customHeight="false" outlineLevel="0" collapsed="false">
      <c r="A114" s="0" t="n">
        <f aca="false">A113+1</f>
        <v>112</v>
      </c>
      <c r="B114" s="2" t="s">
        <v>236</v>
      </c>
      <c r="C114" s="3" t="n">
        <v>44610.5144444444</v>
      </c>
      <c r="D114" s="2" t="s">
        <v>10</v>
      </c>
      <c r="E114" s="2" t="s">
        <v>33</v>
      </c>
      <c r="F114" s="2" t="s">
        <v>237</v>
      </c>
      <c r="G114" s="3" t="n">
        <v>44616.3472222222</v>
      </c>
      <c r="H114" s="3" t="n">
        <v>44615.4729166667</v>
      </c>
      <c r="I114" s="4" t="s">
        <v>13</v>
      </c>
      <c r="J114" s="3" t="n">
        <v>44610.4901736111</v>
      </c>
    </row>
    <row r="115" customFormat="false" ht="57.6" hidden="false" customHeight="false" outlineLevel="0" collapsed="false">
      <c r="A115" s="0" t="n">
        <f aca="false">A114+1</f>
        <v>113</v>
      </c>
      <c r="B115" s="2" t="s">
        <v>238</v>
      </c>
      <c r="C115" s="3" t="n">
        <v>44610.5738888889</v>
      </c>
      <c r="D115" s="2" t="s">
        <v>19</v>
      </c>
      <c r="E115" s="2" t="s">
        <v>33</v>
      </c>
      <c r="F115" s="2" t="s">
        <v>239</v>
      </c>
      <c r="G115" s="3" t="n">
        <v>44616.3652777778</v>
      </c>
      <c r="H115" s="3" t="n">
        <v>44669.5527777778</v>
      </c>
      <c r="I115" s="4" t="s">
        <v>13</v>
      </c>
      <c r="J115" s="3" t="n">
        <v>44610.5723842593</v>
      </c>
    </row>
    <row r="116" customFormat="false" ht="129.6" hidden="false" customHeight="false" outlineLevel="0" collapsed="false">
      <c r="A116" s="0" t="n">
        <f aca="false">A115+1</f>
        <v>114</v>
      </c>
      <c r="B116" s="2" t="s">
        <v>240</v>
      </c>
      <c r="C116" s="3" t="n">
        <v>44610.6171643519</v>
      </c>
      <c r="D116" s="2" t="s">
        <v>10</v>
      </c>
      <c r="E116" s="2" t="s">
        <v>11</v>
      </c>
      <c r="F116" s="2" t="s">
        <v>241</v>
      </c>
      <c r="G116" s="3" t="n">
        <v>44616.3666666667</v>
      </c>
      <c r="H116" s="3" t="n">
        <v>44684.5472222222</v>
      </c>
      <c r="I116" s="4" t="s">
        <v>13</v>
      </c>
      <c r="J116" s="3" t="n">
        <v>44610.6162384259</v>
      </c>
    </row>
    <row r="117" customFormat="false" ht="57.6" hidden="false" customHeight="false" outlineLevel="0" collapsed="false">
      <c r="A117" s="0" t="n">
        <f aca="false">A116+1</f>
        <v>115</v>
      </c>
      <c r="B117" s="2" t="s">
        <v>242</v>
      </c>
      <c r="C117" s="3" t="n">
        <v>44613.4604282407</v>
      </c>
      <c r="D117" s="2" t="s">
        <v>19</v>
      </c>
      <c r="E117" s="2" t="s">
        <v>33</v>
      </c>
      <c r="F117" s="2" t="s">
        <v>243</v>
      </c>
      <c r="G117" s="3" t="n">
        <v>44617.4604166667</v>
      </c>
      <c r="H117" s="3" t="n">
        <v>44684.55</v>
      </c>
      <c r="I117" s="4" t="s">
        <v>13</v>
      </c>
      <c r="J117" s="3" t="n">
        <v>44613.4583912037</v>
      </c>
    </row>
    <row r="118" customFormat="false" ht="100.8" hidden="false" customHeight="false" outlineLevel="0" collapsed="false">
      <c r="A118" s="0" t="n">
        <f aca="false">A117+1</f>
        <v>116</v>
      </c>
      <c r="B118" s="2" t="s">
        <v>244</v>
      </c>
      <c r="C118" s="3" t="n">
        <v>44613.4749189815</v>
      </c>
      <c r="D118" s="2" t="s">
        <v>19</v>
      </c>
      <c r="E118" s="2" t="s">
        <v>11</v>
      </c>
      <c r="F118" s="2" t="s">
        <v>245</v>
      </c>
      <c r="G118" s="3" t="n">
        <v>44617.4743055556</v>
      </c>
      <c r="H118" s="3" t="n">
        <v>44615.65625</v>
      </c>
      <c r="I118" s="4" t="s">
        <v>13</v>
      </c>
      <c r="J118" s="3" t="n">
        <v>44613.4709606482</v>
      </c>
    </row>
    <row r="119" customFormat="false" ht="216" hidden="false" customHeight="false" outlineLevel="0" collapsed="false">
      <c r="A119" s="0" t="n">
        <f aca="false">A118+1</f>
        <v>117</v>
      </c>
      <c r="B119" s="2" t="s">
        <v>246</v>
      </c>
      <c r="C119" s="3" t="n">
        <v>44613.4923726852</v>
      </c>
      <c r="D119" s="2" t="s">
        <v>19</v>
      </c>
      <c r="E119" s="2" t="s">
        <v>11</v>
      </c>
      <c r="F119" s="2" t="s">
        <v>247</v>
      </c>
      <c r="G119" s="3" t="n">
        <v>44617.4923611111</v>
      </c>
      <c r="H119" s="3" t="n">
        <v>44676.3763888889</v>
      </c>
      <c r="I119" s="4" t="s">
        <v>13</v>
      </c>
      <c r="J119" s="3" t="n">
        <v>44613.4913657407</v>
      </c>
    </row>
    <row r="120" customFormat="false" ht="158.4" hidden="false" customHeight="false" outlineLevel="0" collapsed="false">
      <c r="A120" s="0" t="n">
        <f aca="false">A119+1</f>
        <v>118</v>
      </c>
      <c r="B120" s="2" t="s">
        <v>248</v>
      </c>
      <c r="C120" s="3" t="n">
        <v>44613.5198032407</v>
      </c>
      <c r="D120" s="2" t="s">
        <v>10</v>
      </c>
      <c r="E120" s="2" t="s">
        <v>22</v>
      </c>
      <c r="F120" s="2" t="s">
        <v>249</v>
      </c>
      <c r="G120" s="3" t="n">
        <v>44617.5194444444</v>
      </c>
      <c r="H120" s="3" t="n">
        <v>44669.5166666667</v>
      </c>
      <c r="I120" s="4" t="s">
        <v>13</v>
      </c>
      <c r="J120" s="3" t="n">
        <v>44613.5159027778</v>
      </c>
    </row>
    <row r="121" customFormat="false" ht="86.4" hidden="false" customHeight="false" outlineLevel="0" collapsed="false">
      <c r="A121" s="0" t="n">
        <f aca="false">A120+1</f>
        <v>119</v>
      </c>
      <c r="B121" s="2" t="s">
        <v>250</v>
      </c>
      <c r="C121" s="3" t="n">
        <v>44613.5272106482</v>
      </c>
      <c r="D121" s="2" t="s">
        <v>10</v>
      </c>
      <c r="E121" s="2" t="s">
        <v>11</v>
      </c>
      <c r="F121" s="2" t="s">
        <v>251</v>
      </c>
      <c r="G121" s="3" t="n">
        <v>44617.5270833333</v>
      </c>
      <c r="H121" s="3" t="n">
        <v>44670.4486111111</v>
      </c>
      <c r="I121" s="4" t="s">
        <v>13</v>
      </c>
      <c r="J121" s="3" t="n">
        <v>44613.5260185185</v>
      </c>
    </row>
    <row r="122" customFormat="false" ht="57.6" hidden="false" customHeight="false" outlineLevel="0" collapsed="false">
      <c r="A122" s="0" t="n">
        <f aca="false">A121+1</f>
        <v>120</v>
      </c>
      <c r="B122" s="2" t="s">
        <v>252</v>
      </c>
      <c r="C122" s="3" t="n">
        <v>44613.5824768519</v>
      </c>
      <c r="D122" s="2" t="s">
        <v>140</v>
      </c>
      <c r="E122" s="2" t="s">
        <v>33</v>
      </c>
      <c r="F122" s="2" t="s">
        <v>253</v>
      </c>
      <c r="G122" s="3" t="n">
        <v>44617.5819444444</v>
      </c>
      <c r="H122" s="3" t="n">
        <v>44615.5305555556</v>
      </c>
      <c r="I122" s="4" t="s">
        <v>13</v>
      </c>
      <c r="J122" s="3" t="n">
        <v>44613.5818634259</v>
      </c>
    </row>
    <row r="123" customFormat="false" ht="316.8" hidden="false" customHeight="false" outlineLevel="0" collapsed="false">
      <c r="A123" s="0" t="n">
        <f aca="false">A122+1</f>
        <v>121</v>
      </c>
      <c r="B123" s="2" t="s">
        <v>254</v>
      </c>
      <c r="C123" s="3" t="n">
        <v>44613.6162847222</v>
      </c>
      <c r="D123" s="2" t="s">
        <v>10</v>
      </c>
      <c r="E123" s="2" t="s">
        <v>11</v>
      </c>
      <c r="F123" s="2" t="s">
        <v>255</v>
      </c>
      <c r="G123" s="3" t="n">
        <v>44617.5743055556</v>
      </c>
      <c r="H123" s="3" t="n">
        <v>44670.4388888889</v>
      </c>
      <c r="I123" s="4" t="s">
        <v>13</v>
      </c>
      <c r="J123" s="3" t="n">
        <v>44613.6154976852</v>
      </c>
    </row>
    <row r="124" customFormat="false" ht="72" hidden="false" customHeight="false" outlineLevel="0" collapsed="false">
      <c r="A124" s="0" t="n">
        <f aca="false">A123+1</f>
        <v>122</v>
      </c>
      <c r="B124" s="2" t="s">
        <v>256</v>
      </c>
      <c r="C124" s="3" t="n">
        <v>44613.6334953704</v>
      </c>
      <c r="D124" s="2" t="s">
        <v>10</v>
      </c>
      <c r="E124" s="2" t="s">
        <v>11</v>
      </c>
      <c r="F124" s="2" t="s">
        <v>257</v>
      </c>
      <c r="G124" s="3" t="n">
        <v>44617.5916666667</v>
      </c>
      <c r="H124" s="3" t="n">
        <v>44670.4423611111</v>
      </c>
      <c r="I124" s="4" t="s">
        <v>13</v>
      </c>
      <c r="J124" s="3" t="n">
        <v>44613.6323958333</v>
      </c>
    </row>
    <row r="125" customFormat="false" ht="72" hidden="false" customHeight="false" outlineLevel="0" collapsed="false">
      <c r="A125" s="0" t="n">
        <f aca="false">A124+1</f>
        <v>123</v>
      </c>
      <c r="B125" s="2" t="s">
        <v>258</v>
      </c>
      <c r="C125" s="3" t="n">
        <v>44613.6431944444</v>
      </c>
      <c r="D125" s="2" t="s">
        <v>10</v>
      </c>
      <c r="E125" s="2" t="s">
        <v>22</v>
      </c>
      <c r="F125" s="2" t="s">
        <v>259</v>
      </c>
      <c r="G125" s="3" t="n">
        <v>44617.6013888889</v>
      </c>
      <c r="H125" s="3" t="n">
        <v>44684.5444444444</v>
      </c>
      <c r="I125" s="4" t="s">
        <v>13</v>
      </c>
      <c r="J125" s="3" t="n">
        <v>44613.6409490741</v>
      </c>
    </row>
    <row r="126" customFormat="false" ht="86.4" hidden="false" customHeight="false" outlineLevel="0" collapsed="false">
      <c r="A126" s="0" t="n">
        <f aca="false">A125+1</f>
        <v>124</v>
      </c>
      <c r="B126" s="2" t="s">
        <v>260</v>
      </c>
      <c r="C126" s="3" t="n">
        <v>44614.3664351852</v>
      </c>
      <c r="D126" s="2" t="s">
        <v>140</v>
      </c>
      <c r="E126" s="2" t="s">
        <v>11</v>
      </c>
      <c r="F126" s="2" t="s">
        <v>261</v>
      </c>
      <c r="G126" s="3" t="n">
        <v>44620.7414351852</v>
      </c>
      <c r="H126" s="3" t="n">
        <v>44691.6375</v>
      </c>
      <c r="I126" s="4" t="s">
        <v>13</v>
      </c>
      <c r="J126" s="3" t="n">
        <v>44614.3648611111</v>
      </c>
    </row>
    <row r="127" customFormat="false" ht="72" hidden="false" customHeight="false" outlineLevel="0" collapsed="false">
      <c r="A127" s="0" t="n">
        <f aca="false">A126+1</f>
        <v>125</v>
      </c>
      <c r="B127" s="2" t="s">
        <v>262</v>
      </c>
      <c r="C127" s="3" t="n">
        <v>44614.3772453704</v>
      </c>
      <c r="D127" s="2" t="s">
        <v>10</v>
      </c>
      <c r="E127" s="2" t="s">
        <v>22</v>
      </c>
      <c r="F127" s="2" t="s">
        <v>263</v>
      </c>
      <c r="G127" s="3" t="n">
        <v>44620.7105787037</v>
      </c>
      <c r="H127" s="3" t="n">
        <v>44671.5326388889</v>
      </c>
      <c r="I127" s="4" t="s">
        <v>13</v>
      </c>
      <c r="J127" s="3" t="n">
        <v>44614.3759722222</v>
      </c>
    </row>
    <row r="128" customFormat="false" ht="172.8" hidden="false" customHeight="false" outlineLevel="0" collapsed="false">
      <c r="A128" s="0" t="n">
        <f aca="false">A127+1</f>
        <v>126</v>
      </c>
      <c r="B128" s="2" t="s">
        <v>264</v>
      </c>
      <c r="C128" s="3" t="n">
        <v>44614.4105671296</v>
      </c>
      <c r="D128" s="2" t="s">
        <v>10</v>
      </c>
      <c r="E128" s="2" t="s">
        <v>33</v>
      </c>
      <c r="F128" s="2" t="s">
        <v>265</v>
      </c>
      <c r="G128" s="3" t="n">
        <v>44620.743900463</v>
      </c>
      <c r="H128" s="3" t="n">
        <v>44684.5409722222</v>
      </c>
      <c r="I128" s="4" t="s">
        <v>13</v>
      </c>
      <c r="J128" s="3" t="n">
        <v>44614.4085416667</v>
      </c>
    </row>
    <row r="129" customFormat="false" ht="100.8" hidden="false" customHeight="false" outlineLevel="0" collapsed="false">
      <c r="A129" s="0" t="n">
        <f aca="false">A128+1</f>
        <v>127</v>
      </c>
      <c r="B129" s="2" t="s">
        <v>266</v>
      </c>
      <c r="C129" s="3" t="n">
        <v>44614.5046296296</v>
      </c>
      <c r="D129" s="2" t="s">
        <v>140</v>
      </c>
      <c r="E129" s="2" t="s">
        <v>11</v>
      </c>
      <c r="F129" s="2" t="s">
        <v>267</v>
      </c>
      <c r="G129" s="3" t="n">
        <v>44620.5041666667</v>
      </c>
      <c r="H129" s="3" t="n">
        <v>44669.5430555556</v>
      </c>
      <c r="I129" s="4" t="s">
        <v>13</v>
      </c>
      <c r="J129" s="3" t="n">
        <v>44614.504537037</v>
      </c>
    </row>
    <row r="130" customFormat="false" ht="57.6" hidden="false" customHeight="false" outlineLevel="0" collapsed="false">
      <c r="A130" s="0" t="n">
        <f aca="false">A129+1</f>
        <v>128</v>
      </c>
      <c r="B130" s="2" t="s">
        <v>268</v>
      </c>
      <c r="C130" s="3" t="n">
        <v>44614.5349189815</v>
      </c>
      <c r="D130" s="2" t="s">
        <v>10</v>
      </c>
      <c r="E130" s="2" t="s">
        <v>11</v>
      </c>
      <c r="F130" s="2" t="s">
        <v>269</v>
      </c>
      <c r="G130" s="3" t="n">
        <v>44620.5347222222</v>
      </c>
      <c r="H130" s="3" t="n">
        <v>44692.4784722222</v>
      </c>
      <c r="I130" s="4" t="s">
        <v>13</v>
      </c>
      <c r="J130" s="3" t="n">
        <v>44614.5341666667</v>
      </c>
    </row>
    <row r="131" customFormat="false" ht="86.4" hidden="false" customHeight="false" outlineLevel="0" collapsed="false">
      <c r="A131" s="0" t="n">
        <f aca="false">A130+1</f>
        <v>129</v>
      </c>
      <c r="B131" s="2" t="s">
        <v>270</v>
      </c>
      <c r="C131" s="3" t="n">
        <v>44614.6106481482</v>
      </c>
      <c r="D131" s="2" t="s">
        <v>19</v>
      </c>
      <c r="E131" s="2" t="s">
        <v>11</v>
      </c>
      <c r="F131" s="2" t="s">
        <v>271</v>
      </c>
      <c r="G131" s="3" t="n">
        <v>44620.56875</v>
      </c>
      <c r="H131" s="3" t="n">
        <v>44626.7208333333</v>
      </c>
      <c r="I131" s="4" t="s">
        <v>13</v>
      </c>
      <c r="J131" s="3" t="n">
        <v>44614.6094212963</v>
      </c>
    </row>
    <row r="132" customFormat="false" ht="57.6" hidden="false" customHeight="false" outlineLevel="0" collapsed="false">
      <c r="A132" s="0" t="n">
        <f aca="false">A131+1</f>
        <v>130</v>
      </c>
      <c r="B132" s="2" t="s">
        <v>272</v>
      </c>
      <c r="C132" s="3" t="n">
        <v>44615.3758912037</v>
      </c>
      <c r="D132" s="2" t="s">
        <v>19</v>
      </c>
      <c r="E132" s="2" t="s">
        <v>11</v>
      </c>
      <c r="F132" s="2" t="s">
        <v>273</v>
      </c>
      <c r="G132" s="3" t="n">
        <v>44621.709224537</v>
      </c>
      <c r="H132" s="3" t="n">
        <v>44684.6715277778</v>
      </c>
      <c r="I132" s="4" t="s">
        <v>13</v>
      </c>
      <c r="J132" s="3" t="n">
        <v>44615.3741550926</v>
      </c>
    </row>
    <row r="133" customFormat="false" ht="115.2" hidden="false" customHeight="false" outlineLevel="0" collapsed="false">
      <c r="A133" s="0" t="n">
        <f aca="false">A132+1</f>
        <v>131</v>
      </c>
      <c r="B133" s="2" t="s">
        <v>274</v>
      </c>
      <c r="C133" s="3" t="n">
        <v>44615.3928587963</v>
      </c>
      <c r="D133" s="2" t="s">
        <v>10</v>
      </c>
      <c r="E133" s="2" t="s">
        <v>11</v>
      </c>
      <c r="F133" s="2" t="s">
        <v>275</v>
      </c>
      <c r="G133" s="3" t="n">
        <v>44621.7261921296</v>
      </c>
      <c r="H133" s="3" t="n">
        <v>44666.4041666667</v>
      </c>
      <c r="I133" s="4" t="s">
        <v>13</v>
      </c>
      <c r="J133" s="3" t="n">
        <v>44615.3817824074</v>
      </c>
    </row>
    <row r="134" customFormat="false" ht="187.2" hidden="false" customHeight="false" outlineLevel="0" collapsed="false">
      <c r="A134" s="0" t="n">
        <f aca="false">A133+1</f>
        <v>132</v>
      </c>
      <c r="B134" s="2" t="s">
        <v>276</v>
      </c>
      <c r="C134" s="3" t="n">
        <v>44615.4032523148</v>
      </c>
      <c r="D134" s="2" t="s">
        <v>10</v>
      </c>
      <c r="E134" s="2" t="s">
        <v>11</v>
      </c>
      <c r="F134" s="2" t="s">
        <v>277</v>
      </c>
      <c r="G134" s="3" t="n">
        <v>44621.7365856482</v>
      </c>
      <c r="H134" s="3" t="n">
        <v>44700.4305555556</v>
      </c>
      <c r="I134" s="4" t="s">
        <v>13</v>
      </c>
      <c r="J134" s="3" t="n">
        <v>44615.4024421296</v>
      </c>
    </row>
    <row r="135" customFormat="false" ht="201.6" hidden="false" customHeight="false" outlineLevel="0" collapsed="false">
      <c r="A135" s="0" t="n">
        <f aca="false">A134+1</f>
        <v>133</v>
      </c>
      <c r="B135" s="2" t="s">
        <v>278</v>
      </c>
      <c r="C135" s="3" t="n">
        <v>44615.4096412037</v>
      </c>
      <c r="D135" s="2" t="s">
        <v>10</v>
      </c>
      <c r="E135" s="2" t="s">
        <v>33</v>
      </c>
      <c r="F135" s="2" t="s">
        <v>279</v>
      </c>
      <c r="G135" s="3" t="n">
        <v>44621.742974537</v>
      </c>
      <c r="H135" s="3" t="n">
        <v>44700.4361111111</v>
      </c>
      <c r="I135" s="4" t="s">
        <v>13</v>
      </c>
      <c r="J135" s="3" t="n">
        <v>44615.4080787037</v>
      </c>
    </row>
    <row r="136" customFormat="false" ht="129.6" hidden="false" customHeight="false" outlineLevel="0" collapsed="false">
      <c r="A136" s="0" t="n">
        <f aca="false">A135+1</f>
        <v>134</v>
      </c>
      <c r="B136" s="2" t="s">
        <v>280</v>
      </c>
      <c r="C136" s="3" t="n">
        <v>44615.4318055556</v>
      </c>
      <c r="D136" s="2" t="s">
        <v>10</v>
      </c>
      <c r="E136" s="2" t="s">
        <v>11</v>
      </c>
      <c r="F136" s="2" t="s">
        <v>281</v>
      </c>
      <c r="G136" s="3" t="n">
        <v>44621.43125</v>
      </c>
      <c r="H136" s="3" t="n">
        <v>44663.7395833333</v>
      </c>
      <c r="I136" s="4" t="s">
        <v>13</v>
      </c>
      <c r="J136" s="3" t="n">
        <v>44615.4307060185</v>
      </c>
    </row>
    <row r="137" customFormat="false" ht="172.8" hidden="false" customHeight="false" outlineLevel="0" collapsed="false">
      <c r="A137" s="0" t="n">
        <f aca="false">A136+1</f>
        <v>135</v>
      </c>
      <c r="B137" s="2" t="s">
        <v>282</v>
      </c>
      <c r="C137" s="3" t="n">
        <v>44665.3846875</v>
      </c>
      <c r="D137" s="2" t="s">
        <v>10</v>
      </c>
      <c r="E137" s="2" t="s">
        <v>33</v>
      </c>
      <c r="F137" s="2" t="s">
        <v>283</v>
      </c>
      <c r="G137" s="3" t="n">
        <v>44671.7180208333</v>
      </c>
      <c r="H137" s="3" t="n">
        <v>44678.4493055556</v>
      </c>
      <c r="I137" s="4" t="s">
        <v>13</v>
      </c>
      <c r="J137" s="3" t="n">
        <v>44665.3818402778</v>
      </c>
    </row>
    <row r="138" customFormat="false" ht="129.6" hidden="false" customHeight="false" outlineLevel="0" collapsed="false">
      <c r="A138" s="0" t="n">
        <f aca="false">A137+1</f>
        <v>136</v>
      </c>
      <c r="B138" s="2" t="s">
        <v>284</v>
      </c>
      <c r="C138" s="3" t="n">
        <v>44669.5729166667</v>
      </c>
      <c r="D138" s="2" t="s">
        <v>10</v>
      </c>
      <c r="E138" s="2" t="s">
        <v>33</v>
      </c>
      <c r="F138" s="2" t="s">
        <v>285</v>
      </c>
      <c r="G138" s="3" t="n">
        <v>44673.5729166667</v>
      </c>
      <c r="H138" s="3" t="n">
        <v>44679.5</v>
      </c>
      <c r="I138" s="4" t="s">
        <v>13</v>
      </c>
      <c r="J138" s="3" t="n">
        <v>44669.5669907407</v>
      </c>
    </row>
    <row r="139" customFormat="false" ht="86.4" hidden="false" customHeight="false" outlineLevel="0" collapsed="false">
      <c r="A139" s="0" t="n">
        <f aca="false">A138+1</f>
        <v>137</v>
      </c>
      <c r="B139" s="2" t="s">
        <v>286</v>
      </c>
      <c r="C139" s="3" t="n">
        <v>44670.5874189815</v>
      </c>
      <c r="D139" s="2" t="s">
        <v>19</v>
      </c>
      <c r="E139" s="2" t="s">
        <v>11</v>
      </c>
      <c r="F139" s="2" t="s">
        <v>287</v>
      </c>
      <c r="G139" s="3" t="n">
        <v>44676.5451388889</v>
      </c>
      <c r="H139" s="3" t="n">
        <v>44679.5138888889</v>
      </c>
      <c r="I139" s="4" t="s">
        <v>13</v>
      </c>
      <c r="J139" s="3" t="n">
        <v>44670.5862615741</v>
      </c>
    </row>
    <row r="140" customFormat="false" ht="86.4" hidden="false" customHeight="false" outlineLevel="0" collapsed="false">
      <c r="A140" s="0" t="n">
        <f aca="false">A139+1</f>
        <v>138</v>
      </c>
      <c r="B140" s="2" t="s">
        <v>288</v>
      </c>
      <c r="C140" s="3" t="n">
        <v>44670.5956944445</v>
      </c>
      <c r="D140" s="2" t="s">
        <v>19</v>
      </c>
      <c r="E140" s="2" t="s">
        <v>11</v>
      </c>
      <c r="F140" s="2" t="s">
        <v>289</v>
      </c>
      <c r="G140" s="3" t="n">
        <v>44676.5534722222</v>
      </c>
      <c r="H140" s="3" t="n">
        <v>44676.4034722222</v>
      </c>
      <c r="I140" s="4" t="s">
        <v>13</v>
      </c>
      <c r="J140" s="3" t="n">
        <v>44670.5948726852</v>
      </c>
    </row>
    <row r="141" customFormat="false" ht="72" hidden="false" customHeight="false" outlineLevel="0" collapsed="false">
      <c r="A141" s="0" t="n">
        <f aca="false">A140+1</f>
        <v>139</v>
      </c>
      <c r="B141" s="2" t="s">
        <v>290</v>
      </c>
      <c r="C141" s="3" t="n">
        <v>44670.6019675926</v>
      </c>
      <c r="D141" s="2" t="s">
        <v>19</v>
      </c>
      <c r="E141" s="2" t="s">
        <v>11</v>
      </c>
      <c r="F141" s="2" t="s">
        <v>291</v>
      </c>
      <c r="G141" s="3" t="n">
        <v>44676.5597222222</v>
      </c>
      <c r="H141" s="3" t="n">
        <v>44683.3791666667</v>
      </c>
      <c r="I141" s="4" t="s">
        <v>13</v>
      </c>
      <c r="J141" s="3" t="n">
        <v>44670.5209722222</v>
      </c>
    </row>
    <row r="142" customFormat="false" ht="187.2" hidden="false" customHeight="false" outlineLevel="0" collapsed="false">
      <c r="A142" s="0" t="n">
        <f aca="false">A141+1</f>
        <v>140</v>
      </c>
      <c r="B142" s="2" t="s">
        <v>292</v>
      </c>
      <c r="C142" s="3" t="n">
        <v>44670.6073148148</v>
      </c>
      <c r="D142" s="2" t="s">
        <v>19</v>
      </c>
      <c r="E142" s="2" t="s">
        <v>11</v>
      </c>
      <c r="F142" s="2" t="s">
        <v>293</v>
      </c>
      <c r="G142" s="3" t="n">
        <v>44676.5652777778</v>
      </c>
      <c r="H142" s="3" t="n">
        <v>44680.4263888889</v>
      </c>
      <c r="I142" s="4" t="s">
        <v>13</v>
      </c>
      <c r="J142" s="3" t="n">
        <v>44659.5682523148</v>
      </c>
    </row>
    <row r="143" customFormat="false" ht="172.8" hidden="false" customHeight="false" outlineLevel="0" collapsed="false">
      <c r="A143" s="0" t="n">
        <f aca="false">A142+1</f>
        <v>141</v>
      </c>
      <c r="B143" s="2" t="s">
        <v>294</v>
      </c>
      <c r="C143" s="3" t="n">
        <v>44670.6146412037</v>
      </c>
      <c r="D143" s="2" t="s">
        <v>19</v>
      </c>
      <c r="E143" s="2" t="s">
        <v>11</v>
      </c>
      <c r="F143" s="2" t="s">
        <v>295</v>
      </c>
      <c r="G143" s="3" t="n">
        <v>44676.5729166667</v>
      </c>
      <c r="H143" s="3" t="n">
        <v>44680.7194444445</v>
      </c>
      <c r="I143" s="4" t="s">
        <v>13</v>
      </c>
      <c r="J143" s="3" t="n">
        <v>44670.6129976852</v>
      </c>
    </row>
    <row r="144" customFormat="false" ht="43.2" hidden="false" customHeight="false" outlineLevel="0" collapsed="false">
      <c r="A144" s="0" t="n">
        <f aca="false">A143+1</f>
        <v>142</v>
      </c>
      <c r="B144" s="2" t="s">
        <v>296</v>
      </c>
      <c r="C144" s="3" t="n">
        <v>44673.4243171296</v>
      </c>
      <c r="D144" s="2" t="s">
        <v>10</v>
      </c>
      <c r="E144" s="2" t="s">
        <v>33</v>
      </c>
      <c r="F144" s="2" t="s">
        <v>297</v>
      </c>
      <c r="G144" s="3" t="n">
        <v>44679.3409722222</v>
      </c>
      <c r="H144" s="3" t="n">
        <v>44705.7284722222</v>
      </c>
      <c r="I144" s="4" t="s">
        <v>13</v>
      </c>
      <c r="J144" s="3" t="n">
        <v>44673.4193865741</v>
      </c>
    </row>
    <row r="145" customFormat="false" ht="72" hidden="false" customHeight="false" outlineLevel="0" collapsed="false">
      <c r="A145" s="0" t="n">
        <f aca="false">A144+1</f>
        <v>143</v>
      </c>
      <c r="B145" s="2" t="s">
        <v>298</v>
      </c>
      <c r="C145" s="3" t="n">
        <v>44677.6535185185</v>
      </c>
      <c r="D145" s="2" t="s">
        <v>19</v>
      </c>
      <c r="E145" s="2" t="s">
        <v>33</v>
      </c>
      <c r="F145" s="2" t="s">
        <v>291</v>
      </c>
      <c r="G145" s="3" t="n">
        <v>44683.6118055556</v>
      </c>
      <c r="H145" s="3" t="n">
        <v>44683.61875</v>
      </c>
      <c r="I145" s="4" t="s">
        <v>13</v>
      </c>
      <c r="J145" s="3" t="n">
        <v>44677.6437268519</v>
      </c>
    </row>
    <row r="146" customFormat="false" ht="86.4" hidden="false" customHeight="false" outlineLevel="0" collapsed="false">
      <c r="A146" s="0" t="n">
        <f aca="false">A145+1</f>
        <v>144</v>
      </c>
      <c r="B146" s="2" t="s">
        <v>299</v>
      </c>
      <c r="C146" s="3" t="n">
        <v>44679.4564583333</v>
      </c>
      <c r="D146" s="2" t="s">
        <v>19</v>
      </c>
      <c r="E146" s="2" t="s">
        <v>11</v>
      </c>
      <c r="F146" s="2" t="s">
        <v>300</v>
      </c>
      <c r="G146" s="3" t="n">
        <v>44685.45625</v>
      </c>
      <c r="H146" s="3" t="n">
        <v>44691.6618055556</v>
      </c>
      <c r="I146" s="4" t="s">
        <v>13</v>
      </c>
      <c r="J146" s="3" t="n">
        <v>44679.4545949074</v>
      </c>
    </row>
    <row r="147" customFormat="false" ht="216" hidden="false" customHeight="false" outlineLevel="0" collapsed="false">
      <c r="A147" s="0" t="n">
        <f aca="false">A146+1</f>
        <v>145</v>
      </c>
      <c r="B147" s="2" t="s">
        <v>301</v>
      </c>
      <c r="C147" s="3" t="n">
        <v>44680.423125</v>
      </c>
      <c r="D147" s="2" t="s">
        <v>19</v>
      </c>
      <c r="E147" s="2" t="s">
        <v>11</v>
      </c>
      <c r="F147" s="2" t="s">
        <v>302</v>
      </c>
      <c r="G147" s="3" t="n">
        <v>44686.3395833333</v>
      </c>
      <c r="H147" s="3" t="n">
        <v>44685.5930555556</v>
      </c>
      <c r="I147" s="4" t="s">
        <v>13</v>
      </c>
      <c r="J147" s="3" t="n">
        <v>44680.4059027778</v>
      </c>
    </row>
    <row r="148" customFormat="false" ht="144" hidden="false" customHeight="false" outlineLevel="0" collapsed="false">
      <c r="A148" s="0" t="n">
        <f aca="false">A147+1</f>
        <v>146</v>
      </c>
      <c r="B148" s="2" t="s">
        <v>303</v>
      </c>
      <c r="C148" s="3" t="n">
        <v>44684.3788888889</v>
      </c>
      <c r="D148" s="2" t="s">
        <v>19</v>
      </c>
      <c r="E148" s="2" t="s">
        <v>11</v>
      </c>
      <c r="F148" s="2" t="s">
        <v>304</v>
      </c>
      <c r="G148" s="3" t="n">
        <v>44690.7122222222</v>
      </c>
      <c r="H148" s="3" t="n">
        <v>44691.6638888889</v>
      </c>
      <c r="I148" s="4" t="s">
        <v>13</v>
      </c>
      <c r="J148" s="3" t="n">
        <v>44684.3701041667</v>
      </c>
    </row>
    <row r="149" customFormat="false" ht="43.2" hidden="false" customHeight="false" outlineLevel="0" collapsed="false">
      <c r="A149" s="0" t="n">
        <f aca="false">A148+1</f>
        <v>147</v>
      </c>
      <c r="B149" s="2" t="s">
        <v>305</v>
      </c>
      <c r="C149" s="3" t="n">
        <v>44684.6701736111</v>
      </c>
      <c r="D149" s="2" t="s">
        <v>19</v>
      </c>
      <c r="E149" s="2" t="s">
        <v>11</v>
      </c>
      <c r="F149" s="2" t="s">
        <v>306</v>
      </c>
      <c r="G149" s="3" t="n">
        <v>44690.6284722222</v>
      </c>
      <c r="H149" s="3" t="n">
        <v>44691.6659722222</v>
      </c>
      <c r="I149" s="4" t="s">
        <v>13</v>
      </c>
      <c r="J149" s="3" t="n">
        <v>44684.6634606481</v>
      </c>
    </row>
    <row r="150" customFormat="false" ht="172.8" hidden="false" customHeight="false" outlineLevel="0" collapsed="false">
      <c r="A150" s="0" t="n">
        <f aca="false">A149+1</f>
        <v>148</v>
      </c>
      <c r="B150" s="2" t="s">
        <v>307</v>
      </c>
      <c r="C150" s="3" t="n">
        <v>44685.6534837963</v>
      </c>
      <c r="D150" s="2" t="s">
        <v>19</v>
      </c>
      <c r="E150" s="2" t="s">
        <v>11</v>
      </c>
      <c r="F150" s="2" t="s">
        <v>308</v>
      </c>
      <c r="G150" s="3" t="n">
        <v>44691.6118055556</v>
      </c>
      <c r="H150" s="3" t="n">
        <v>44691.4291666667</v>
      </c>
      <c r="I150" s="4" t="s">
        <v>13</v>
      </c>
      <c r="J150" s="3" t="n">
        <v>44685.639525463</v>
      </c>
    </row>
    <row r="151" customFormat="false" ht="72" hidden="false" customHeight="false" outlineLevel="0" collapsed="false">
      <c r="A151" s="0" t="n">
        <f aca="false">A150+1</f>
        <v>149</v>
      </c>
      <c r="B151" s="2" t="s">
        <v>309</v>
      </c>
      <c r="C151" s="3" t="n">
        <v>44686.5490856482</v>
      </c>
      <c r="D151" s="2" t="s">
        <v>10</v>
      </c>
      <c r="E151" s="2" t="s">
        <v>33</v>
      </c>
      <c r="F151" s="2" t="s">
        <v>310</v>
      </c>
      <c r="G151" s="3" t="n">
        <v>44692.5486111111</v>
      </c>
      <c r="H151" s="3" t="n">
        <v>44693.4902777778</v>
      </c>
      <c r="I151" s="4" t="s">
        <v>13</v>
      </c>
      <c r="J151" s="3" t="n">
        <v>44686.5486342593</v>
      </c>
    </row>
    <row r="152" customFormat="false" ht="172.8" hidden="false" customHeight="false" outlineLevel="0" collapsed="false">
      <c r="A152" s="0" t="n">
        <f aca="false">A151+1</f>
        <v>150</v>
      </c>
      <c r="B152" s="2" t="s">
        <v>311</v>
      </c>
      <c r="C152" s="3" t="n">
        <v>44690.6323726852</v>
      </c>
      <c r="D152" s="2" t="s">
        <v>10</v>
      </c>
      <c r="E152" s="2" t="s">
        <v>11</v>
      </c>
      <c r="F152" s="2" t="s">
        <v>312</v>
      </c>
      <c r="G152" s="3" t="n">
        <v>44694.5902777778</v>
      </c>
      <c r="H152" s="3" t="n">
        <v>44700.4402777778</v>
      </c>
      <c r="I152" s="4" t="s">
        <v>13</v>
      </c>
      <c r="J152" s="3" t="n">
        <v>44690.6313888889</v>
      </c>
    </row>
    <row r="153" customFormat="false" ht="216" hidden="false" customHeight="false" outlineLevel="0" collapsed="false">
      <c r="A153" s="0" t="n">
        <f aca="false">A152+1</f>
        <v>151</v>
      </c>
      <c r="B153" s="2" t="s">
        <v>313</v>
      </c>
      <c r="C153" s="3" t="n">
        <v>44691.3640277778</v>
      </c>
      <c r="D153" s="2" t="s">
        <v>19</v>
      </c>
      <c r="E153" s="2" t="s">
        <v>11</v>
      </c>
      <c r="F153" s="2" t="s">
        <v>314</v>
      </c>
      <c r="G153" s="3" t="n">
        <v>44697.7390277778</v>
      </c>
      <c r="H153" s="3" t="n">
        <v>44699.4263888889</v>
      </c>
      <c r="I153" s="4" t="s">
        <v>13</v>
      </c>
      <c r="J153" s="3" t="n">
        <v>44687.657974537</v>
      </c>
    </row>
    <row r="154" customFormat="false" ht="57.6" hidden="false" customHeight="false" outlineLevel="0" collapsed="false">
      <c r="A154" s="0" t="n">
        <f aca="false">A153+1</f>
        <v>152</v>
      </c>
      <c r="B154" s="2" t="s">
        <v>315</v>
      </c>
      <c r="C154" s="3" t="n">
        <v>44693.4675231481</v>
      </c>
      <c r="D154" s="2" t="s">
        <v>140</v>
      </c>
      <c r="E154" s="2" t="s">
        <v>33</v>
      </c>
      <c r="F154" s="2" t="s">
        <v>316</v>
      </c>
      <c r="G154" s="3" t="n">
        <v>44699.4673611111</v>
      </c>
      <c r="H154" s="3" t="n">
        <v>44694.8256944444</v>
      </c>
      <c r="I154" s="4" t="s">
        <v>13</v>
      </c>
      <c r="J154" s="3" t="n">
        <v>44693.4662384259</v>
      </c>
    </row>
    <row r="155" customFormat="false" ht="57.6" hidden="false" customHeight="false" outlineLevel="0" collapsed="false">
      <c r="A155" s="0" t="n">
        <f aca="false">A154+1</f>
        <v>153</v>
      </c>
      <c r="B155" s="2" t="s">
        <v>317</v>
      </c>
      <c r="C155" s="3" t="n">
        <v>44694.3500231481</v>
      </c>
      <c r="D155" s="2" t="s">
        <v>10</v>
      </c>
      <c r="E155" s="2" t="s">
        <v>33</v>
      </c>
      <c r="F155" s="2" t="s">
        <v>318</v>
      </c>
      <c r="G155" s="3" t="n">
        <v>44700.35</v>
      </c>
      <c r="H155" s="3" t="n">
        <v>44705.7326388889</v>
      </c>
      <c r="I155" s="4" t="s">
        <v>13</v>
      </c>
      <c r="J155" s="3" t="n">
        <v>44693.6935532407</v>
      </c>
    </row>
    <row r="156" customFormat="false" ht="57.6" hidden="false" customHeight="false" outlineLevel="0" collapsed="false">
      <c r="A156" s="0" t="n">
        <f aca="false">A155+1</f>
        <v>154</v>
      </c>
      <c r="B156" s="2" t="s">
        <v>319</v>
      </c>
      <c r="C156" s="3" t="n">
        <v>44694.3527777778</v>
      </c>
      <c r="D156" s="2" t="s">
        <v>10</v>
      </c>
      <c r="E156" s="2" t="s">
        <v>11</v>
      </c>
      <c r="F156" s="2" t="s">
        <v>320</v>
      </c>
      <c r="G156" s="3" t="n">
        <v>44700.3527777778</v>
      </c>
      <c r="H156" s="3" t="n">
        <v>44699.6881944445</v>
      </c>
      <c r="I156" s="4" t="s">
        <v>13</v>
      </c>
      <c r="J156" s="3" t="n">
        <v>44693.7030324074</v>
      </c>
    </row>
    <row r="157" customFormat="false" ht="43.2" hidden="false" customHeight="false" outlineLevel="0" collapsed="false">
      <c r="A157" s="0" t="n">
        <f aca="false">A156+1</f>
        <v>155</v>
      </c>
      <c r="B157" s="2" t="s">
        <v>321</v>
      </c>
      <c r="C157" s="3" t="n">
        <v>44694.3551157407</v>
      </c>
      <c r="D157" s="2" t="s">
        <v>10</v>
      </c>
      <c r="E157" s="2" t="s">
        <v>11</v>
      </c>
      <c r="F157" s="2" t="s">
        <v>322</v>
      </c>
      <c r="G157" s="3" t="n">
        <v>44700.3548611111</v>
      </c>
      <c r="H157" s="3" t="n">
        <v>44704.6791666667</v>
      </c>
      <c r="I157" s="4" t="s">
        <v>13</v>
      </c>
      <c r="J157" s="3" t="n">
        <v>44693.7109837963</v>
      </c>
    </row>
    <row r="158" customFormat="false" ht="86.4" hidden="false" customHeight="false" outlineLevel="0" collapsed="false">
      <c r="A158" s="0" t="n">
        <f aca="false">A157+1</f>
        <v>156</v>
      </c>
      <c r="B158" s="2" t="s">
        <v>323</v>
      </c>
      <c r="C158" s="3" t="n">
        <v>44694.5116319444</v>
      </c>
      <c r="D158" s="2" t="s">
        <v>10</v>
      </c>
      <c r="E158" s="2" t="s">
        <v>11</v>
      </c>
      <c r="F158" s="2" t="s">
        <v>324</v>
      </c>
      <c r="G158" s="3" t="n">
        <v>44700.3444444445</v>
      </c>
      <c r="H158" s="3" t="n">
        <v>44705.45</v>
      </c>
      <c r="I158" s="4" t="s">
        <v>13</v>
      </c>
      <c r="J158" s="3" t="n">
        <v>44694.5102314815</v>
      </c>
    </row>
    <row r="159" customFormat="false" ht="144" hidden="false" customHeight="false" outlineLevel="0" collapsed="false">
      <c r="A159" s="0" t="n">
        <f aca="false">A158+1</f>
        <v>157</v>
      </c>
      <c r="B159" s="2" t="s">
        <v>325</v>
      </c>
      <c r="C159" s="3" t="n">
        <v>44694.5904282407</v>
      </c>
      <c r="D159" s="2" t="s">
        <v>19</v>
      </c>
      <c r="E159" s="2" t="s">
        <v>11</v>
      </c>
      <c r="F159" s="2" t="s">
        <v>326</v>
      </c>
      <c r="G159" s="3" t="n">
        <v>44700.3402777778</v>
      </c>
      <c r="H159" s="3" t="n">
        <v>44700.4541666667</v>
      </c>
      <c r="I159" s="4" t="s">
        <v>13</v>
      </c>
      <c r="J159" s="3" t="n">
        <v>44694.5883912037</v>
      </c>
    </row>
    <row r="160" customFormat="false" ht="57.6" hidden="false" customHeight="false" outlineLevel="0" collapsed="false">
      <c r="A160" s="0" t="n">
        <f aca="false">A159+1</f>
        <v>158</v>
      </c>
      <c r="B160" s="2" t="s">
        <v>327</v>
      </c>
      <c r="C160" s="3" t="n">
        <v>44699.4627083333</v>
      </c>
      <c r="D160" s="2" t="s">
        <v>140</v>
      </c>
      <c r="E160" s="2" t="s">
        <v>11</v>
      </c>
      <c r="F160" s="2" t="s">
        <v>328</v>
      </c>
      <c r="G160" s="3" t="n">
        <v>44705.4625</v>
      </c>
      <c r="H160" s="3" t="n">
        <v>44726.6416666667</v>
      </c>
      <c r="I160" s="4" t="s">
        <v>13</v>
      </c>
      <c r="J160" s="3" t="n">
        <v>44698.6664467593</v>
      </c>
    </row>
    <row r="161" customFormat="false" ht="72" hidden="false" customHeight="false" outlineLevel="0" collapsed="false">
      <c r="A161" s="0" t="n">
        <f aca="false">A160+1</f>
        <v>159</v>
      </c>
      <c r="B161" s="2" t="s">
        <v>329</v>
      </c>
      <c r="C161" s="3" t="n">
        <v>44699.4645949074</v>
      </c>
      <c r="D161" s="2" t="s">
        <v>140</v>
      </c>
      <c r="E161" s="2" t="s">
        <v>33</v>
      </c>
      <c r="F161" s="2" t="s">
        <v>330</v>
      </c>
      <c r="G161" s="3" t="n">
        <v>44705.4645833333</v>
      </c>
      <c r="H161" s="3" t="n">
        <v>44706.4340277778</v>
      </c>
      <c r="I161" s="4" t="s">
        <v>13</v>
      </c>
      <c r="J161" s="3" t="n">
        <v>44698.6570833333</v>
      </c>
    </row>
    <row r="162" customFormat="false" ht="57.6" hidden="false" customHeight="false" outlineLevel="0" collapsed="false">
      <c r="A162" s="0" t="n">
        <f aca="false">A161+1</f>
        <v>160</v>
      </c>
      <c r="B162" s="2" t="s">
        <v>331</v>
      </c>
      <c r="C162" s="3" t="n">
        <v>44699.6061805556</v>
      </c>
      <c r="D162" s="2" t="s">
        <v>10</v>
      </c>
      <c r="E162" s="2" t="s">
        <v>11</v>
      </c>
      <c r="F162" s="2" t="s">
        <v>332</v>
      </c>
      <c r="G162" s="3" t="n">
        <v>44705.5638888889</v>
      </c>
      <c r="H162" s="3" t="n">
        <v>44713.6534722222</v>
      </c>
      <c r="I162" s="4" t="s">
        <v>13</v>
      </c>
      <c r="J162" s="3" t="n">
        <v>44699.6054398148</v>
      </c>
    </row>
    <row r="163" customFormat="false" ht="72" hidden="false" customHeight="false" outlineLevel="0" collapsed="false">
      <c r="A163" s="0" t="n">
        <f aca="false">A162+1</f>
        <v>161</v>
      </c>
      <c r="B163" s="2" t="s">
        <v>333</v>
      </c>
      <c r="C163" s="3" t="n">
        <v>44699.6159027778</v>
      </c>
      <c r="D163" s="2" t="s">
        <v>10</v>
      </c>
      <c r="E163" s="2" t="s">
        <v>11</v>
      </c>
      <c r="F163" s="2" t="s">
        <v>334</v>
      </c>
      <c r="G163" s="3" t="n">
        <v>44705.5736111111</v>
      </c>
      <c r="H163" s="3" t="n">
        <v>44721.3583333333</v>
      </c>
      <c r="I163" s="4" t="s">
        <v>13</v>
      </c>
      <c r="J163" s="3" t="n">
        <v>44699.6144791667</v>
      </c>
    </row>
    <row r="164" customFormat="false" ht="129.6" hidden="false" customHeight="false" outlineLevel="0" collapsed="false">
      <c r="A164" s="0" t="n">
        <f aca="false">A163+1</f>
        <v>162</v>
      </c>
      <c r="B164" s="2" t="s">
        <v>335</v>
      </c>
      <c r="C164" s="3" t="n">
        <v>44700.6005208333</v>
      </c>
      <c r="D164" s="2" t="s">
        <v>140</v>
      </c>
      <c r="E164" s="2" t="s">
        <v>11</v>
      </c>
      <c r="F164" s="2" t="s">
        <v>336</v>
      </c>
      <c r="G164" s="3" t="n">
        <v>44706.5583333333</v>
      </c>
      <c r="H164" s="3" t="n">
        <v>44706.4319444444</v>
      </c>
      <c r="I164" s="4" t="s">
        <v>13</v>
      </c>
      <c r="J164" s="3" t="n">
        <v>44700.599224537</v>
      </c>
    </row>
    <row r="165" customFormat="false" ht="129.6" hidden="false" customHeight="false" outlineLevel="0" collapsed="false">
      <c r="A165" s="0" t="n">
        <f aca="false">A164+1</f>
        <v>163</v>
      </c>
      <c r="B165" s="2" t="s">
        <v>337</v>
      </c>
      <c r="C165" s="3" t="n">
        <v>44701.4950694444</v>
      </c>
      <c r="D165" s="2" t="s">
        <v>19</v>
      </c>
      <c r="E165" s="2" t="s">
        <v>11</v>
      </c>
      <c r="F165" s="2" t="s">
        <v>338</v>
      </c>
      <c r="G165" s="3" t="n">
        <v>44708.3700694444</v>
      </c>
      <c r="H165" s="3" t="n">
        <v>44705.4409722222</v>
      </c>
      <c r="I165" s="4" t="s">
        <v>13</v>
      </c>
      <c r="J165" s="3" t="n">
        <v>44701.4764351852</v>
      </c>
    </row>
    <row r="166" customFormat="false" ht="187.2" hidden="false" customHeight="false" outlineLevel="0" collapsed="false">
      <c r="A166" s="0" t="n">
        <f aca="false">A165+1</f>
        <v>164</v>
      </c>
      <c r="B166" s="2" t="s">
        <v>339</v>
      </c>
      <c r="C166" s="3" t="n">
        <v>44704.4714814815</v>
      </c>
      <c r="D166" s="2" t="s">
        <v>19</v>
      </c>
      <c r="E166" s="2" t="s">
        <v>11</v>
      </c>
      <c r="F166" s="2" t="s">
        <v>340</v>
      </c>
      <c r="G166" s="3" t="n">
        <v>44708.4708333333</v>
      </c>
      <c r="H166" s="3" t="n">
        <v>44708.6652777778</v>
      </c>
      <c r="I166" s="4" t="s">
        <v>13</v>
      </c>
      <c r="J166" s="3" t="n">
        <v>44704.4700347222</v>
      </c>
    </row>
    <row r="167" customFormat="false" ht="115.2" hidden="false" customHeight="false" outlineLevel="0" collapsed="false">
      <c r="A167" s="0" t="n">
        <f aca="false">A166+1</f>
        <v>165</v>
      </c>
      <c r="B167" s="2" t="s">
        <v>341</v>
      </c>
      <c r="C167" s="3" t="n">
        <v>44704.524375</v>
      </c>
      <c r="D167" s="2" t="s">
        <v>19</v>
      </c>
      <c r="E167" s="2" t="s">
        <v>33</v>
      </c>
      <c r="F167" s="2" t="s">
        <v>342</v>
      </c>
      <c r="G167" s="3" t="n">
        <v>44708.5243055556</v>
      </c>
      <c r="H167" s="3" t="n">
        <v>44708.6680555556</v>
      </c>
      <c r="I167" s="4" t="s">
        <v>13</v>
      </c>
      <c r="J167" s="3" t="n">
        <v>44704.5121990741</v>
      </c>
    </row>
    <row r="168" customFormat="false" ht="100.8" hidden="false" customHeight="false" outlineLevel="0" collapsed="false">
      <c r="A168" s="0" t="n">
        <f aca="false">A167+1</f>
        <v>166</v>
      </c>
      <c r="B168" s="2" t="s">
        <v>343</v>
      </c>
      <c r="C168" s="3" t="n">
        <v>44705.4105439815</v>
      </c>
      <c r="D168" s="2" t="s">
        <v>10</v>
      </c>
      <c r="E168" s="2" t="s">
        <v>11</v>
      </c>
      <c r="F168" s="2" t="s">
        <v>344</v>
      </c>
      <c r="G168" s="3" t="n">
        <v>44711.7438773148</v>
      </c>
      <c r="H168" s="3" t="n">
        <v>44707.6881944445</v>
      </c>
      <c r="I168" s="4" t="s">
        <v>13</v>
      </c>
      <c r="J168" s="3" t="n">
        <v>44704.7115277778</v>
      </c>
    </row>
    <row r="169" customFormat="false" ht="57.6" hidden="false" customHeight="false" outlineLevel="0" collapsed="false">
      <c r="A169" s="0" t="n">
        <f aca="false">A168+1</f>
        <v>167</v>
      </c>
      <c r="B169" s="2" t="s">
        <v>345</v>
      </c>
      <c r="C169" s="3" t="n">
        <v>44707.422650463</v>
      </c>
      <c r="D169" s="2" t="s">
        <v>19</v>
      </c>
      <c r="E169" s="2" t="s">
        <v>11</v>
      </c>
      <c r="F169" s="2" t="s">
        <v>346</v>
      </c>
      <c r="G169" s="3" t="n">
        <v>44713.4222222222</v>
      </c>
      <c r="H169" s="3" t="n">
        <v>44711.5958333333</v>
      </c>
      <c r="I169" s="4" t="s">
        <v>13</v>
      </c>
      <c r="J169" s="3" t="n">
        <v>44706.686712963</v>
      </c>
    </row>
    <row r="170" customFormat="false" ht="115.2" hidden="false" customHeight="false" outlineLevel="0" collapsed="false">
      <c r="A170" s="0" t="n">
        <f aca="false">A169+1</f>
        <v>168</v>
      </c>
      <c r="B170" s="2" t="s">
        <v>347</v>
      </c>
      <c r="C170" s="3" t="n">
        <v>44707.5311805556</v>
      </c>
      <c r="D170" s="2" t="s">
        <v>10</v>
      </c>
      <c r="E170" s="2" t="s">
        <v>11</v>
      </c>
      <c r="F170" s="2" t="s">
        <v>348</v>
      </c>
      <c r="G170" s="3" t="n">
        <v>44713.5305555556</v>
      </c>
      <c r="H170" s="3" t="n">
        <v>44712.3576388889</v>
      </c>
      <c r="I170" s="4" t="s">
        <v>13</v>
      </c>
      <c r="J170" s="3" t="n">
        <v>44707.5305787037</v>
      </c>
    </row>
    <row r="171" customFormat="false" ht="72" hidden="false" customHeight="false" outlineLevel="0" collapsed="false">
      <c r="A171" s="0" t="n">
        <f aca="false">A170+1</f>
        <v>169</v>
      </c>
      <c r="B171" s="2" t="s">
        <v>349</v>
      </c>
      <c r="C171" s="3" t="n">
        <v>44711.3953356482</v>
      </c>
      <c r="D171" s="2" t="s">
        <v>19</v>
      </c>
      <c r="E171" s="2" t="s">
        <v>33</v>
      </c>
      <c r="F171" s="2" t="s">
        <v>350</v>
      </c>
      <c r="G171" s="3" t="n">
        <v>44715.7286689815</v>
      </c>
      <c r="H171" s="3" t="n">
        <v>44715.4444444444</v>
      </c>
      <c r="I171" s="4" t="s">
        <v>13</v>
      </c>
      <c r="J171" s="3" t="n">
        <v>44708.7026388889</v>
      </c>
    </row>
    <row r="172" customFormat="false" ht="57.6" hidden="false" customHeight="false" outlineLevel="0" collapsed="false">
      <c r="A172" s="0" t="n">
        <f aca="false">A171+1</f>
        <v>170</v>
      </c>
      <c r="B172" s="2" t="s">
        <v>351</v>
      </c>
      <c r="C172" s="3" t="n">
        <v>44714.4212268519</v>
      </c>
      <c r="D172" s="2" t="s">
        <v>19</v>
      </c>
      <c r="E172" s="2" t="s">
        <v>11</v>
      </c>
      <c r="F172" s="2" t="s">
        <v>352</v>
      </c>
      <c r="G172" s="3" t="n">
        <v>44720.4208333333</v>
      </c>
      <c r="H172" s="3" t="n">
        <v>44721.3618055556</v>
      </c>
      <c r="I172" s="4" t="s">
        <v>13</v>
      </c>
      <c r="J172" s="3" t="n">
        <v>44714.4210185185</v>
      </c>
    </row>
    <row r="173" customFormat="false" ht="43.2" hidden="false" customHeight="false" outlineLevel="0" collapsed="false">
      <c r="A173" s="0" t="n">
        <f aca="false">A172+1</f>
        <v>171</v>
      </c>
      <c r="B173" s="2" t="s">
        <v>353</v>
      </c>
      <c r="C173" s="3" t="n">
        <v>44715.39625</v>
      </c>
      <c r="D173" s="2" t="s">
        <v>10</v>
      </c>
      <c r="E173" s="2" t="s">
        <v>11</v>
      </c>
      <c r="F173" s="2" t="s">
        <v>354</v>
      </c>
      <c r="G173" s="3" t="n">
        <v>44721.3541666667</v>
      </c>
      <c r="H173" s="3" t="n">
        <v>44721.3638888889</v>
      </c>
      <c r="I173" s="4" t="s">
        <v>13</v>
      </c>
      <c r="J173" s="3" t="n">
        <v>44715.3961689815</v>
      </c>
    </row>
    <row r="174" customFormat="false" ht="57.6" hidden="false" customHeight="false" outlineLevel="0" collapsed="false">
      <c r="A174" s="0" t="n">
        <f aca="false">A173+1</f>
        <v>172</v>
      </c>
      <c r="B174" s="2" t="s">
        <v>355</v>
      </c>
      <c r="C174" s="3" t="n">
        <v>44718.4518171296</v>
      </c>
      <c r="D174" s="2" t="s">
        <v>10</v>
      </c>
      <c r="E174" s="2" t="s">
        <v>33</v>
      </c>
      <c r="F174" s="2" t="s">
        <v>356</v>
      </c>
      <c r="G174" s="3" t="n">
        <v>44722.4513888889</v>
      </c>
      <c r="H174" s="3" t="n">
        <v>44722.6479166667</v>
      </c>
      <c r="I174" s="4" t="s">
        <v>13</v>
      </c>
      <c r="J174" s="3" t="n">
        <v>44718.451724537</v>
      </c>
    </row>
    <row r="175" customFormat="false" ht="72" hidden="false" customHeight="false" outlineLevel="0" collapsed="false">
      <c r="A175" s="0" t="n">
        <f aca="false">A174+1</f>
        <v>173</v>
      </c>
      <c r="B175" s="2" t="s">
        <v>357</v>
      </c>
      <c r="C175" s="3" t="n">
        <v>44718.4733564815</v>
      </c>
      <c r="D175" s="2" t="s">
        <v>10</v>
      </c>
      <c r="E175" s="2" t="s">
        <v>11</v>
      </c>
      <c r="F175" s="2" t="s">
        <v>358</v>
      </c>
      <c r="G175" s="3" t="n">
        <v>44722.4729166667</v>
      </c>
      <c r="H175" s="3" t="n">
        <v>44721.3701388889</v>
      </c>
      <c r="I175" s="4" t="s">
        <v>13</v>
      </c>
      <c r="J175" s="3" t="n">
        <v>44718.4693981482</v>
      </c>
    </row>
    <row r="176" customFormat="false" ht="115.2" hidden="false" customHeight="false" outlineLevel="0" collapsed="false">
      <c r="A176" s="0" t="n">
        <f aca="false">A175+1</f>
        <v>174</v>
      </c>
      <c r="B176" s="2" t="s">
        <v>359</v>
      </c>
      <c r="C176" s="3" t="n">
        <v>44718.5048958333</v>
      </c>
      <c r="D176" s="2" t="s">
        <v>10</v>
      </c>
      <c r="E176" s="2" t="s">
        <v>33</v>
      </c>
      <c r="F176" s="2" t="s">
        <v>360</v>
      </c>
      <c r="G176" s="3" t="n">
        <v>44722.5048611111</v>
      </c>
      <c r="H176" s="3" t="n">
        <v>44727.39375</v>
      </c>
      <c r="I176" s="4" t="s">
        <v>13</v>
      </c>
      <c r="J176" s="3" t="n">
        <v>44718.504849537</v>
      </c>
    </row>
    <row r="177" customFormat="false" ht="115.2" hidden="false" customHeight="false" outlineLevel="0" collapsed="false">
      <c r="A177" s="0" t="n">
        <f aca="false">A176+1</f>
        <v>175</v>
      </c>
      <c r="B177" s="2" t="s">
        <v>361</v>
      </c>
      <c r="C177" s="3" t="n">
        <v>44718.621724537</v>
      </c>
      <c r="D177" s="2" t="s">
        <v>19</v>
      </c>
      <c r="E177" s="2" t="s">
        <v>11</v>
      </c>
      <c r="F177" s="2" t="s">
        <v>362</v>
      </c>
      <c r="G177" s="3" t="n">
        <v>44722.5798611111</v>
      </c>
      <c r="H177" s="3" t="n">
        <v>44726.4090277778</v>
      </c>
      <c r="I177" s="4" t="s">
        <v>13</v>
      </c>
      <c r="J177" s="3" t="n">
        <v>44718.6216550926</v>
      </c>
    </row>
    <row r="178" customFormat="false" ht="100.8" hidden="false" customHeight="false" outlineLevel="0" collapsed="false">
      <c r="A178" s="0" t="n">
        <f aca="false">A177+1</f>
        <v>176</v>
      </c>
      <c r="B178" s="2" t="s">
        <v>363</v>
      </c>
      <c r="C178" s="3" t="n">
        <v>44718.6442708333</v>
      </c>
      <c r="D178" s="2" t="s">
        <v>19</v>
      </c>
      <c r="E178" s="2" t="s">
        <v>33</v>
      </c>
      <c r="F178" s="2" t="s">
        <v>364</v>
      </c>
      <c r="G178" s="3" t="n">
        <v>44722.6020833333</v>
      </c>
      <c r="H178" s="3" t="n">
        <v>44721.375</v>
      </c>
      <c r="I178" s="4" t="s">
        <v>13</v>
      </c>
      <c r="J178" s="3" t="n">
        <v>44718.644224537</v>
      </c>
    </row>
    <row r="179" customFormat="false" ht="43.2" hidden="false" customHeight="false" outlineLevel="0" collapsed="false">
      <c r="A179" s="0" t="n">
        <f aca="false">A178+1</f>
        <v>177</v>
      </c>
      <c r="B179" s="2" t="s">
        <v>365</v>
      </c>
      <c r="C179" s="3" t="n">
        <v>44719.565474537</v>
      </c>
      <c r="D179" s="2" t="s">
        <v>19</v>
      </c>
      <c r="E179" s="2" t="s">
        <v>11</v>
      </c>
      <c r="F179" s="2" t="s">
        <v>366</v>
      </c>
      <c r="G179" s="3" t="n">
        <v>44725.5652777778</v>
      </c>
      <c r="H179" s="3" t="n">
        <v>44721.3770833333</v>
      </c>
      <c r="I179" s="4" t="s">
        <v>13</v>
      </c>
      <c r="J179" s="3" t="n">
        <v>44719.5641087963</v>
      </c>
    </row>
    <row r="180" customFormat="false" ht="86.4" hidden="false" customHeight="false" outlineLevel="0" collapsed="false">
      <c r="A180" s="0" t="n">
        <f aca="false">A179+1</f>
        <v>178</v>
      </c>
      <c r="B180" s="2" t="s">
        <v>367</v>
      </c>
      <c r="C180" s="3" t="n">
        <v>44722.4607291667</v>
      </c>
      <c r="D180" s="2" t="s">
        <v>10</v>
      </c>
      <c r="E180" s="2" t="s">
        <v>11</v>
      </c>
      <c r="F180" s="2" t="s">
        <v>368</v>
      </c>
      <c r="G180" s="3" t="n">
        <v>44728.3354166667</v>
      </c>
      <c r="H180" s="3" t="n">
        <v>44726.6715277778</v>
      </c>
      <c r="I180" s="4" t="s">
        <v>13</v>
      </c>
      <c r="J180" s="3" t="n">
        <v>44722.4585416667</v>
      </c>
    </row>
    <row r="181" customFormat="false" ht="86.4" hidden="false" customHeight="false" outlineLevel="0" collapsed="false">
      <c r="A181" s="0" t="n">
        <f aca="false">A180+1</f>
        <v>179</v>
      </c>
      <c r="B181" s="2" t="s">
        <v>369</v>
      </c>
      <c r="C181" s="3" t="n">
        <v>44726.4065625</v>
      </c>
      <c r="D181" s="2" t="s">
        <v>19</v>
      </c>
      <c r="E181" s="2" t="s">
        <v>11</v>
      </c>
      <c r="F181" s="2" t="s">
        <v>370</v>
      </c>
      <c r="G181" s="3" t="n">
        <v>44732.7398958333</v>
      </c>
      <c r="H181" s="3" t="n">
        <v>44733.4215277778</v>
      </c>
      <c r="I181" s="4" t="s">
        <v>13</v>
      </c>
      <c r="J181" s="3" t="n">
        <v>44726.4047916667</v>
      </c>
    </row>
    <row r="182" customFormat="false" ht="72" hidden="false" customHeight="false" outlineLevel="0" collapsed="false">
      <c r="A182" s="0" t="n">
        <f aca="false">A181+1</f>
        <v>180</v>
      </c>
      <c r="B182" s="2" t="s">
        <v>371</v>
      </c>
      <c r="C182" s="3" t="n">
        <v>44726.472337963</v>
      </c>
      <c r="D182" s="2" t="s">
        <v>10</v>
      </c>
      <c r="E182" s="2" t="s">
        <v>11</v>
      </c>
      <c r="F182" s="2" t="s">
        <v>372</v>
      </c>
      <c r="G182" s="3" t="n">
        <v>44732.4722222222</v>
      </c>
      <c r="H182" s="3" t="n">
        <v>44732.4</v>
      </c>
      <c r="I182" s="4" t="s">
        <v>13</v>
      </c>
      <c r="J182" s="3" t="n">
        <v>44726.4709259259</v>
      </c>
    </row>
    <row r="183" customFormat="false" ht="86.4" hidden="false" customHeight="false" outlineLevel="0" collapsed="false">
      <c r="A183" s="0" t="n">
        <f aca="false">A182+1</f>
        <v>181</v>
      </c>
      <c r="B183" s="2" t="s">
        <v>373</v>
      </c>
      <c r="C183" s="3" t="n">
        <v>44726.5472685185</v>
      </c>
      <c r="D183" s="2" t="s">
        <v>10</v>
      </c>
      <c r="E183" s="2" t="s">
        <v>11</v>
      </c>
      <c r="F183" s="2" t="s">
        <v>374</v>
      </c>
      <c r="G183" s="3" t="n">
        <v>44732.5472222222</v>
      </c>
      <c r="H183" s="3" t="n">
        <v>44735.4229166667</v>
      </c>
      <c r="I183" s="4" t="s">
        <v>13</v>
      </c>
      <c r="J183" s="3" t="n">
        <v>44726.5463194444</v>
      </c>
    </row>
    <row r="184" customFormat="false" ht="129.6" hidden="false" customHeight="false" outlineLevel="0" collapsed="false">
      <c r="A184" s="0" t="n">
        <f aca="false">A183+1</f>
        <v>182</v>
      </c>
      <c r="B184" s="2" t="s">
        <v>375</v>
      </c>
      <c r="C184" s="3" t="n">
        <v>44727.5212152778</v>
      </c>
      <c r="D184" s="2" t="s">
        <v>19</v>
      </c>
      <c r="E184" s="2" t="s">
        <v>11</v>
      </c>
      <c r="F184" s="2" t="s">
        <v>376</v>
      </c>
      <c r="G184" s="3" t="n">
        <v>44733.5208333333</v>
      </c>
      <c r="H184" s="3" t="n">
        <v>44729.4215277778</v>
      </c>
      <c r="I184" s="4" t="s">
        <v>13</v>
      </c>
      <c r="J184" s="3" t="n">
        <v>44727.519849537</v>
      </c>
    </row>
    <row r="185" customFormat="false" ht="72" hidden="false" customHeight="false" outlineLevel="0" collapsed="false">
      <c r="A185" s="0" t="n">
        <f aca="false">A184+1</f>
        <v>183</v>
      </c>
      <c r="B185" s="2" t="s">
        <v>377</v>
      </c>
      <c r="C185" s="3" t="n">
        <v>44727.5405671296</v>
      </c>
      <c r="D185" s="2" t="s">
        <v>10</v>
      </c>
      <c r="E185" s="2" t="s">
        <v>11</v>
      </c>
      <c r="F185" s="2" t="s">
        <v>378</v>
      </c>
      <c r="G185" s="3" t="n">
        <v>44733.5402777778</v>
      </c>
      <c r="H185" s="3" t="n">
        <v>44733.4055555556</v>
      </c>
      <c r="I185" s="4" t="s">
        <v>13</v>
      </c>
      <c r="J185" s="3" t="n">
        <v>44727.5391666667</v>
      </c>
    </row>
    <row r="186" customFormat="false" ht="115.2" hidden="false" customHeight="false" outlineLevel="0" collapsed="false">
      <c r="A186" s="0" t="n">
        <f aca="false">A185+1</f>
        <v>184</v>
      </c>
      <c r="B186" s="2" t="s">
        <v>379</v>
      </c>
      <c r="C186" s="3" t="n">
        <v>44728.3933101852</v>
      </c>
      <c r="D186" s="2" t="s">
        <v>10</v>
      </c>
      <c r="E186" s="2" t="s">
        <v>11</v>
      </c>
      <c r="F186" s="2" t="s">
        <v>380</v>
      </c>
      <c r="G186" s="3" t="n">
        <v>44734.7266435185</v>
      </c>
      <c r="H186" s="3" t="n">
        <v>44732.4083333333</v>
      </c>
      <c r="I186" s="4" t="s">
        <v>13</v>
      </c>
      <c r="J186" s="3" t="n">
        <v>44728.3909490741</v>
      </c>
    </row>
    <row r="187" customFormat="false" ht="86.4" hidden="false" customHeight="false" outlineLevel="0" collapsed="false">
      <c r="A187" s="0" t="n">
        <f aca="false">A186+1</f>
        <v>185</v>
      </c>
      <c r="B187" s="2" t="s">
        <v>381</v>
      </c>
      <c r="C187" s="3" t="n">
        <v>44728.5996296296</v>
      </c>
      <c r="D187" s="2" t="s">
        <v>10</v>
      </c>
      <c r="E187" s="2" t="s">
        <v>33</v>
      </c>
      <c r="F187" s="2" t="s">
        <v>382</v>
      </c>
      <c r="G187" s="3" t="n">
        <v>44734.5576388889</v>
      </c>
      <c r="H187" s="3" t="n">
        <v>44732.4104166667</v>
      </c>
      <c r="I187" s="4" t="s">
        <v>13</v>
      </c>
      <c r="J187" s="3" t="n">
        <v>44728.5972916667</v>
      </c>
    </row>
    <row r="188" customFormat="false" ht="129.6" hidden="false" customHeight="false" outlineLevel="0" collapsed="false">
      <c r="A188" s="0" t="n">
        <f aca="false">A187+1</f>
        <v>186</v>
      </c>
      <c r="B188" s="2" t="s">
        <v>383</v>
      </c>
      <c r="C188" s="3" t="n">
        <v>44732.412662037</v>
      </c>
      <c r="D188" s="2" t="s">
        <v>19</v>
      </c>
      <c r="E188" s="2" t="s">
        <v>11</v>
      </c>
      <c r="F188" s="2" t="s">
        <v>384</v>
      </c>
      <c r="G188" s="3" t="n">
        <v>44736.7459953704</v>
      </c>
      <c r="H188" s="3" t="n">
        <v>44735.425</v>
      </c>
      <c r="I188" s="4" t="s">
        <v>13</v>
      </c>
      <c r="J188" s="3" t="n">
        <v>44732.4113078704</v>
      </c>
    </row>
    <row r="189" customFormat="false" ht="72" hidden="false" customHeight="false" outlineLevel="0" collapsed="false">
      <c r="A189" s="0" t="n">
        <f aca="false">A188+1</f>
        <v>187</v>
      </c>
      <c r="B189" s="2" t="s">
        <v>385</v>
      </c>
      <c r="C189" s="3" t="n">
        <v>44732.5019097222</v>
      </c>
      <c r="D189" s="2" t="s">
        <v>10</v>
      </c>
      <c r="E189" s="2" t="s">
        <v>11</v>
      </c>
      <c r="F189" s="2" t="s">
        <v>386</v>
      </c>
      <c r="G189" s="3" t="n">
        <v>44736.5013888889</v>
      </c>
      <c r="H189" s="3" t="n">
        <v>44735.3743055556</v>
      </c>
      <c r="I189" s="4" t="s">
        <v>13</v>
      </c>
      <c r="J189" s="3" t="n">
        <v>44732.5011689815</v>
      </c>
    </row>
    <row r="190" customFormat="false" ht="57.6" hidden="false" customHeight="false" outlineLevel="0" collapsed="false">
      <c r="A190" s="0" t="n">
        <f aca="false">A189+1</f>
        <v>188</v>
      </c>
      <c r="B190" s="2" t="s">
        <v>387</v>
      </c>
      <c r="C190" s="3" t="n">
        <v>44733.3886342593</v>
      </c>
      <c r="D190" s="2" t="s">
        <v>19</v>
      </c>
      <c r="E190" s="2" t="s">
        <v>11</v>
      </c>
      <c r="F190" s="2" t="s">
        <v>388</v>
      </c>
      <c r="G190" s="3" t="n">
        <v>44739.7219675926</v>
      </c>
      <c r="H190" s="3" t="n">
        <v>44740.39375</v>
      </c>
      <c r="I190" s="4" t="s">
        <v>13</v>
      </c>
      <c r="J190" s="3" t="n">
        <v>44733.3872453704</v>
      </c>
    </row>
    <row r="191" customFormat="false" ht="57.6" hidden="false" customHeight="false" outlineLevel="0" collapsed="false">
      <c r="A191" s="0" t="n">
        <f aca="false">A190+1</f>
        <v>189</v>
      </c>
      <c r="B191" s="2" t="s">
        <v>389</v>
      </c>
      <c r="C191" s="3" t="n">
        <v>44736.4486342593</v>
      </c>
      <c r="D191" s="2" t="s">
        <v>10</v>
      </c>
      <c r="E191" s="2" t="s">
        <v>174</v>
      </c>
      <c r="F191" s="2" t="s">
        <v>390</v>
      </c>
      <c r="G191" s="3" t="n">
        <v>44742.3652777778</v>
      </c>
      <c r="H191" s="3" t="n">
        <v>44742.3520833333</v>
      </c>
      <c r="I191" s="4" t="s">
        <v>13</v>
      </c>
      <c r="J191" s="3" t="n">
        <v>44736.4476273148</v>
      </c>
    </row>
    <row r="192" customFormat="false" ht="115.2" hidden="false" customHeight="false" outlineLevel="0" collapsed="false">
      <c r="A192" s="0" t="n">
        <f aca="false">A191+1</f>
        <v>190</v>
      </c>
      <c r="B192" s="2" t="s">
        <v>391</v>
      </c>
      <c r="C192" s="3" t="n">
        <v>44736.4634837963</v>
      </c>
      <c r="D192" s="2" t="s">
        <v>10</v>
      </c>
      <c r="E192" s="2" t="s">
        <v>11</v>
      </c>
      <c r="F192" s="2" t="s">
        <v>392</v>
      </c>
      <c r="G192" s="3" t="n">
        <v>44742.3381944444</v>
      </c>
      <c r="H192" s="3" t="n">
        <v>44741.4041666667</v>
      </c>
      <c r="I192" s="4" t="s">
        <v>13</v>
      </c>
      <c r="J192" s="3" t="n">
        <v>44736.4627777778</v>
      </c>
    </row>
    <row r="193" customFormat="false" ht="86.4" hidden="false" customHeight="false" outlineLevel="0" collapsed="false">
      <c r="A193" s="0" t="n">
        <f aca="false">A192+1</f>
        <v>191</v>
      </c>
      <c r="B193" s="2" t="s">
        <v>393</v>
      </c>
      <c r="C193" s="3" t="n">
        <v>44736.482650463</v>
      </c>
      <c r="D193" s="2" t="s">
        <v>140</v>
      </c>
      <c r="E193" s="2" t="s">
        <v>11</v>
      </c>
      <c r="F193" s="2" t="s">
        <v>394</v>
      </c>
      <c r="G193" s="3" t="n">
        <v>44742.3576388889</v>
      </c>
      <c r="H193" s="3" t="n">
        <v>44743.4145833333</v>
      </c>
      <c r="I193" s="4" t="s">
        <v>13</v>
      </c>
      <c r="J193" s="3" t="n">
        <v>44736.4806134259</v>
      </c>
    </row>
    <row r="194" customFormat="false" ht="72" hidden="false" customHeight="false" outlineLevel="0" collapsed="false">
      <c r="A194" s="0" t="n">
        <f aca="false">A193+1</f>
        <v>192</v>
      </c>
      <c r="B194" s="2" t="s">
        <v>395</v>
      </c>
      <c r="C194" s="3" t="n">
        <v>44739.5119907407</v>
      </c>
      <c r="D194" s="2" t="s">
        <v>140</v>
      </c>
      <c r="E194" s="2" t="s">
        <v>11</v>
      </c>
      <c r="F194" s="2" t="s">
        <v>396</v>
      </c>
      <c r="G194" s="3" t="n">
        <v>44743.5118055556</v>
      </c>
      <c r="H194" s="3" t="n">
        <v>44740.3972222222</v>
      </c>
      <c r="I194" s="4" t="s">
        <v>13</v>
      </c>
      <c r="J194" s="3" t="n">
        <v>44739.5107986111</v>
      </c>
    </row>
    <row r="195" customFormat="false" ht="115.2" hidden="false" customHeight="false" outlineLevel="0" collapsed="false">
      <c r="A195" s="0" t="n">
        <f aca="false">A194+1</f>
        <v>193</v>
      </c>
      <c r="B195" s="2" t="s">
        <v>397</v>
      </c>
      <c r="C195" s="3" t="n">
        <v>44739.6038194444</v>
      </c>
      <c r="D195" s="2" t="s">
        <v>10</v>
      </c>
      <c r="E195" s="2" t="s">
        <v>11</v>
      </c>
      <c r="F195" s="2" t="s">
        <v>398</v>
      </c>
      <c r="G195" s="3" t="n">
        <v>44743.5618055556</v>
      </c>
      <c r="H195" s="3" t="n">
        <v>44743.4173611111</v>
      </c>
      <c r="I195" s="4" t="s">
        <v>13</v>
      </c>
      <c r="J195" s="3" t="n">
        <v>44739.6010300926</v>
      </c>
    </row>
    <row r="196" customFormat="false" ht="57.6" hidden="false" customHeight="false" outlineLevel="0" collapsed="false">
      <c r="A196" s="0" t="n">
        <f aca="false">A195+1</f>
        <v>194</v>
      </c>
      <c r="B196" s="2" t="s">
        <v>399</v>
      </c>
      <c r="C196" s="3" t="n">
        <v>44740.4114467593</v>
      </c>
      <c r="D196" s="2" t="s">
        <v>19</v>
      </c>
      <c r="E196" s="2" t="s">
        <v>174</v>
      </c>
      <c r="F196" s="2" t="s">
        <v>400</v>
      </c>
      <c r="G196" s="3" t="n">
        <v>44746.7447800926</v>
      </c>
      <c r="H196" s="3" t="n">
        <v>44743.4201388889</v>
      </c>
      <c r="I196" s="4" t="s">
        <v>13</v>
      </c>
      <c r="J196" s="3" t="n">
        <v>44740.4100347222</v>
      </c>
    </row>
    <row r="197" customFormat="false" ht="201.6" hidden="false" customHeight="false" outlineLevel="0" collapsed="false">
      <c r="A197" s="0" t="n">
        <f aca="false">A196+1</f>
        <v>195</v>
      </c>
      <c r="B197" s="2" t="s">
        <v>401</v>
      </c>
      <c r="C197" s="3" t="n">
        <v>44741.639849537</v>
      </c>
      <c r="D197" s="2" t="s">
        <v>19</v>
      </c>
      <c r="E197" s="2" t="s">
        <v>11</v>
      </c>
      <c r="F197" s="2" t="s">
        <v>402</v>
      </c>
      <c r="G197" s="3" t="n">
        <v>44747.5979166667</v>
      </c>
      <c r="H197" s="3" t="n">
        <v>44743.4229166667</v>
      </c>
      <c r="I197" s="4" t="s">
        <v>13</v>
      </c>
      <c r="J197" s="3" t="n">
        <v>44741.6372685185</v>
      </c>
    </row>
    <row r="198" customFormat="false" ht="100.8" hidden="false" customHeight="false" outlineLevel="0" collapsed="false">
      <c r="A198" s="0" t="n">
        <f aca="false">A197+1</f>
        <v>196</v>
      </c>
      <c r="B198" s="2" t="s">
        <v>403</v>
      </c>
      <c r="C198" s="3" t="n">
        <v>44743.4661458333</v>
      </c>
      <c r="D198" s="2" t="s">
        <v>10</v>
      </c>
      <c r="E198" s="2" t="s">
        <v>11</v>
      </c>
      <c r="F198" s="2" t="s">
        <v>404</v>
      </c>
      <c r="G198" s="3" t="n">
        <v>44749.3409722222</v>
      </c>
      <c r="H198" s="3" t="n">
        <v>44748.4076388889</v>
      </c>
      <c r="I198" s="4" t="s">
        <v>13</v>
      </c>
      <c r="J198" s="3" t="n">
        <v>44743.4593287037</v>
      </c>
    </row>
    <row r="199" customFormat="false" ht="72" hidden="false" customHeight="false" outlineLevel="0" collapsed="false">
      <c r="A199" s="0" t="n">
        <f aca="false">A198+1</f>
        <v>197</v>
      </c>
      <c r="B199" s="2" t="s">
        <v>405</v>
      </c>
      <c r="C199" s="3" t="n">
        <v>44743.586087963</v>
      </c>
      <c r="D199" s="2" t="s">
        <v>10</v>
      </c>
      <c r="E199" s="2" t="s">
        <v>11</v>
      </c>
      <c r="F199" s="2" t="s">
        <v>406</v>
      </c>
      <c r="G199" s="3" t="n">
        <v>44749.3354166667</v>
      </c>
      <c r="H199" s="3" t="n">
        <v>44749.3652777778</v>
      </c>
      <c r="I199" s="4" t="s">
        <v>13</v>
      </c>
      <c r="J199" s="3" t="n">
        <v>44743.5834837963</v>
      </c>
    </row>
    <row r="200" customFormat="false" ht="129.6" hidden="false" customHeight="false" outlineLevel="0" collapsed="false">
      <c r="A200" s="0" t="n">
        <f aca="false">A199+1</f>
        <v>198</v>
      </c>
      <c r="B200" s="2" t="s">
        <v>407</v>
      </c>
      <c r="C200" s="3" t="n">
        <v>44746.5644097222</v>
      </c>
      <c r="D200" s="2" t="s">
        <v>10</v>
      </c>
      <c r="E200" s="2" t="s">
        <v>11</v>
      </c>
      <c r="F200" s="2" t="s">
        <v>408</v>
      </c>
      <c r="G200" s="3" t="n">
        <v>44750.5638888889</v>
      </c>
      <c r="H200" s="3" t="n">
        <v>44753.4909722222</v>
      </c>
      <c r="I200" s="4" t="s">
        <v>13</v>
      </c>
      <c r="J200" s="3" t="n">
        <v>44746.5631712963</v>
      </c>
    </row>
    <row r="201" customFormat="false" ht="115.2" hidden="false" customHeight="false" outlineLevel="0" collapsed="false">
      <c r="A201" s="0" t="n">
        <f aca="false">A200+1</f>
        <v>199</v>
      </c>
      <c r="B201" s="2" t="s">
        <v>409</v>
      </c>
      <c r="C201" s="3" t="n">
        <v>44747.4589583333</v>
      </c>
      <c r="D201" s="2" t="s">
        <v>10</v>
      </c>
      <c r="E201" s="2" t="s">
        <v>11</v>
      </c>
      <c r="F201" s="2" t="s">
        <v>410</v>
      </c>
      <c r="G201" s="3" t="n">
        <v>44753.4583333333</v>
      </c>
      <c r="H201" s="3" t="n">
        <v>44754.5020833333</v>
      </c>
      <c r="I201" s="4" t="s">
        <v>13</v>
      </c>
      <c r="J201" s="3" t="n">
        <v>44747.4527777778</v>
      </c>
    </row>
    <row r="202" customFormat="false" ht="86.4" hidden="false" customHeight="false" outlineLevel="0" collapsed="false">
      <c r="A202" s="0" t="n">
        <f aca="false">A201+1</f>
        <v>200</v>
      </c>
      <c r="B202" s="2" t="s">
        <v>411</v>
      </c>
      <c r="C202" s="3" t="n">
        <v>44748.4360300926</v>
      </c>
      <c r="D202" s="2" t="s">
        <v>10</v>
      </c>
      <c r="E202" s="2" t="s">
        <v>11</v>
      </c>
      <c r="F202" s="2" t="s">
        <v>412</v>
      </c>
      <c r="G202" s="3" t="n">
        <v>44754.4354166667</v>
      </c>
      <c r="H202" s="3" t="n">
        <v>44754.5041666667</v>
      </c>
      <c r="I202" s="4" t="s">
        <v>13</v>
      </c>
      <c r="J202" s="3" t="n">
        <v>44748.435</v>
      </c>
    </row>
    <row r="203" customFormat="false" ht="129.6" hidden="false" customHeight="false" outlineLevel="0" collapsed="false">
      <c r="A203" s="0" t="n">
        <f aca="false">A202+1</f>
        <v>201</v>
      </c>
      <c r="B203" s="2" t="s">
        <v>413</v>
      </c>
      <c r="C203" s="3" t="n">
        <v>44748.5182060185</v>
      </c>
      <c r="D203" s="2" t="s">
        <v>10</v>
      </c>
      <c r="E203" s="2" t="s">
        <v>11</v>
      </c>
      <c r="F203" s="2" t="s">
        <v>414</v>
      </c>
      <c r="G203" s="3" t="n">
        <v>44754.5180555556</v>
      </c>
      <c r="H203" s="3" t="n">
        <v>44767.6951388889</v>
      </c>
      <c r="I203" s="4" t="s">
        <v>13</v>
      </c>
      <c r="J203" s="3" t="n">
        <v>44748.5159259259</v>
      </c>
    </row>
    <row r="204" customFormat="false" ht="57.6" hidden="false" customHeight="false" outlineLevel="0" collapsed="false">
      <c r="A204" s="0" t="n">
        <f aca="false">A203+1</f>
        <v>202</v>
      </c>
      <c r="B204" s="2" t="s">
        <v>415</v>
      </c>
      <c r="C204" s="3" t="n">
        <v>44748.5320486111</v>
      </c>
      <c r="D204" s="2" t="s">
        <v>10</v>
      </c>
      <c r="E204" s="2" t="s">
        <v>11</v>
      </c>
      <c r="F204" s="2" t="s">
        <v>416</v>
      </c>
      <c r="G204" s="3" t="n">
        <v>44754.5319444445</v>
      </c>
      <c r="H204" s="3" t="n">
        <v>44754.50625</v>
      </c>
      <c r="I204" s="4" t="s">
        <v>13</v>
      </c>
      <c r="J204" s="3" t="n">
        <v>44748.5310185185</v>
      </c>
    </row>
    <row r="205" customFormat="false" ht="115.2" hidden="false" customHeight="false" outlineLevel="0" collapsed="false">
      <c r="A205" s="0" t="n">
        <f aca="false">A204+1</f>
        <v>203</v>
      </c>
      <c r="B205" s="2" t="s">
        <v>417</v>
      </c>
      <c r="C205" s="3" t="n">
        <v>44748.5487847222</v>
      </c>
      <c r="D205" s="2" t="s">
        <v>19</v>
      </c>
      <c r="E205" s="2" t="s">
        <v>22</v>
      </c>
      <c r="F205" s="2" t="s">
        <v>418</v>
      </c>
      <c r="G205" s="3" t="n">
        <v>44754.5486111111</v>
      </c>
      <c r="H205" s="3" t="n">
        <v>44750.6354166667</v>
      </c>
      <c r="I205" s="4" t="s">
        <v>13</v>
      </c>
      <c r="J205" s="3" t="n">
        <v>44748.547025463</v>
      </c>
    </row>
    <row r="206" customFormat="false" ht="129.6" hidden="false" customHeight="false" outlineLevel="0" collapsed="false">
      <c r="A206" s="0" t="n">
        <f aca="false">A205+1</f>
        <v>204</v>
      </c>
      <c r="B206" s="2" t="s">
        <v>419</v>
      </c>
      <c r="C206" s="3" t="n">
        <v>44748.5891087963</v>
      </c>
      <c r="D206" s="2" t="s">
        <v>10</v>
      </c>
      <c r="E206" s="2" t="s">
        <v>11</v>
      </c>
      <c r="F206" s="2" t="s">
        <v>420</v>
      </c>
      <c r="G206" s="3" t="n">
        <v>44754.5472222222</v>
      </c>
      <c r="H206" s="3" t="n">
        <v>44755.3493055556</v>
      </c>
      <c r="I206" s="4" t="s">
        <v>13</v>
      </c>
      <c r="J206" s="3" t="n">
        <v>44753.5880902778</v>
      </c>
    </row>
    <row r="207" customFormat="false" ht="100.8" hidden="false" customHeight="false" outlineLevel="0" collapsed="false">
      <c r="A207" s="0" t="n">
        <f aca="false">A206+1</f>
        <v>205</v>
      </c>
      <c r="B207" s="2" t="s">
        <v>421</v>
      </c>
      <c r="C207" s="3" t="n">
        <v>44750.4286805556</v>
      </c>
      <c r="D207" s="2" t="s">
        <v>19</v>
      </c>
      <c r="E207" s="2" t="s">
        <v>22</v>
      </c>
      <c r="F207" s="2" t="s">
        <v>422</v>
      </c>
      <c r="G207" s="3" t="n">
        <v>44756.3451388889</v>
      </c>
      <c r="H207" s="3" t="n">
        <v>44755.3527777778</v>
      </c>
      <c r="I207" s="4" t="s">
        <v>13</v>
      </c>
      <c r="J207" s="3" t="n">
        <v>44750.4270717593</v>
      </c>
    </row>
    <row r="208" customFormat="false" ht="144" hidden="false" customHeight="false" outlineLevel="0" collapsed="false">
      <c r="A208" s="0" t="n">
        <f aca="false">A207+1</f>
        <v>206</v>
      </c>
      <c r="B208" s="2" t="s">
        <v>423</v>
      </c>
      <c r="C208" s="3" t="n">
        <v>44750.4561458333</v>
      </c>
      <c r="D208" s="2" t="s">
        <v>19</v>
      </c>
      <c r="E208" s="2" t="s">
        <v>11</v>
      </c>
      <c r="F208" s="2" t="s">
        <v>424</v>
      </c>
      <c r="G208" s="3" t="n">
        <v>44756.3722222222</v>
      </c>
      <c r="H208" s="3" t="n">
        <v>44767.6965277778</v>
      </c>
      <c r="I208" s="4" t="s">
        <v>13</v>
      </c>
      <c r="J208" s="3" t="n">
        <v>44750.4549189815</v>
      </c>
    </row>
    <row r="209" customFormat="false" ht="57.6" hidden="false" customHeight="false" outlineLevel="0" collapsed="false">
      <c r="A209" s="0" t="n">
        <f aca="false">A208+1</f>
        <v>207</v>
      </c>
      <c r="B209" s="2" t="s">
        <v>425</v>
      </c>
      <c r="C209" s="3" t="n">
        <v>44750.5583564815</v>
      </c>
      <c r="D209" s="2" t="s">
        <v>10</v>
      </c>
      <c r="E209" s="2" t="s">
        <v>11</v>
      </c>
      <c r="F209" s="2" t="s">
        <v>426</v>
      </c>
      <c r="G209" s="3" t="n">
        <v>44756.35</v>
      </c>
      <c r="H209" s="3" t="n">
        <v>44756.7770833333</v>
      </c>
      <c r="I209" s="4" t="s">
        <v>13</v>
      </c>
      <c r="J209" s="3" t="n">
        <v>44750.5560069445</v>
      </c>
    </row>
    <row r="210" customFormat="false" ht="100.8" hidden="false" customHeight="false" outlineLevel="0" collapsed="false">
      <c r="A210" s="0" t="n">
        <f aca="false">A209+1</f>
        <v>208</v>
      </c>
      <c r="B210" s="2" t="s">
        <v>427</v>
      </c>
      <c r="C210" s="3" t="n">
        <v>44753.6058333333</v>
      </c>
      <c r="D210" s="2" t="s">
        <v>10</v>
      </c>
      <c r="E210" s="2" t="s">
        <v>11</v>
      </c>
      <c r="F210" s="2" t="s">
        <v>428</v>
      </c>
      <c r="G210" s="3" t="n">
        <v>44757.5638888889</v>
      </c>
      <c r="H210" s="3" t="n">
        <v>44761.4902777778</v>
      </c>
      <c r="I210" s="4" t="s">
        <v>13</v>
      </c>
      <c r="J210" s="3" t="n">
        <v>44753.604375</v>
      </c>
    </row>
    <row r="211" customFormat="false" ht="129.6" hidden="false" customHeight="false" outlineLevel="0" collapsed="false">
      <c r="A211" s="0" t="n">
        <f aca="false">A210+1</f>
        <v>209</v>
      </c>
      <c r="B211" s="2" t="s">
        <v>429</v>
      </c>
      <c r="C211" s="3" t="n">
        <v>44753.6165046296</v>
      </c>
      <c r="D211" s="2" t="s">
        <v>140</v>
      </c>
      <c r="E211" s="2" t="s">
        <v>11</v>
      </c>
      <c r="F211" s="2" t="s">
        <v>430</v>
      </c>
      <c r="G211" s="3" t="n">
        <v>44757.5743055556</v>
      </c>
      <c r="H211" s="3" t="n">
        <v>44757.4201388889</v>
      </c>
      <c r="I211" s="4" t="s">
        <v>13</v>
      </c>
      <c r="J211" s="3" t="n">
        <v>44753.6149768519</v>
      </c>
    </row>
    <row r="212" customFormat="false" ht="86.4" hidden="false" customHeight="false" outlineLevel="0" collapsed="false">
      <c r="A212" s="0" t="n">
        <f aca="false">A211+1</f>
        <v>210</v>
      </c>
      <c r="B212" s="2" t="s">
        <v>431</v>
      </c>
      <c r="C212" s="3" t="n">
        <v>44754.6640972222</v>
      </c>
      <c r="D212" s="2" t="s">
        <v>10</v>
      </c>
      <c r="E212" s="2" t="s">
        <v>11</v>
      </c>
      <c r="F212" s="2" t="s">
        <v>432</v>
      </c>
      <c r="G212" s="3" t="n">
        <v>44760.6222222222</v>
      </c>
      <c r="H212" s="3" t="n">
        <v>44767.6972222222</v>
      </c>
      <c r="I212" s="4" t="s">
        <v>13</v>
      </c>
      <c r="J212" s="3" t="n">
        <v>44754.6606712963</v>
      </c>
    </row>
    <row r="213" customFormat="false" ht="57.6" hidden="false" customHeight="false" outlineLevel="0" collapsed="false">
      <c r="A213" s="0" t="n">
        <f aca="false">A212+1</f>
        <v>211</v>
      </c>
      <c r="B213" s="2" t="s">
        <v>433</v>
      </c>
      <c r="C213" s="3" t="n">
        <v>44755.489849537</v>
      </c>
      <c r="D213" s="2" t="s">
        <v>19</v>
      </c>
      <c r="E213" s="2" t="s">
        <v>11</v>
      </c>
      <c r="F213" s="2" t="s">
        <v>434</v>
      </c>
      <c r="G213" s="3" t="n">
        <v>44761.4895833333</v>
      </c>
      <c r="H213" s="3" t="n">
        <v>44760.4597222222</v>
      </c>
      <c r="I213" s="4" t="s">
        <v>13</v>
      </c>
      <c r="J213" s="3" t="n">
        <v>44755.4854282407</v>
      </c>
    </row>
    <row r="214" customFormat="false" ht="144" hidden="false" customHeight="false" outlineLevel="0" collapsed="false">
      <c r="A214" s="0" t="n">
        <f aca="false">A213+1</f>
        <v>212</v>
      </c>
      <c r="B214" s="2" t="s">
        <v>435</v>
      </c>
      <c r="C214" s="3" t="n">
        <v>44755.5382986111</v>
      </c>
      <c r="D214" s="2" t="s">
        <v>140</v>
      </c>
      <c r="E214" s="2" t="s">
        <v>11</v>
      </c>
      <c r="F214" s="2" t="s">
        <v>436</v>
      </c>
      <c r="G214" s="3" t="n">
        <v>44761.5381944444</v>
      </c>
      <c r="H214" s="3" t="n">
        <v>44767.4958333333</v>
      </c>
      <c r="I214" s="4" t="s">
        <v>13</v>
      </c>
      <c r="J214" s="3" t="n">
        <v>44755.5371643519</v>
      </c>
    </row>
    <row r="215" customFormat="false" ht="43.2" hidden="false" customHeight="false" outlineLevel="0" collapsed="false">
      <c r="A215" s="0" t="n">
        <f aca="false">A214+1</f>
        <v>213</v>
      </c>
      <c r="B215" s="2" t="s">
        <v>437</v>
      </c>
      <c r="C215" s="3" t="n">
        <v>44756.6649884259</v>
      </c>
      <c r="D215" s="2" t="s">
        <v>19</v>
      </c>
      <c r="E215" s="2" t="s">
        <v>11</v>
      </c>
      <c r="F215" s="2" t="s">
        <v>438</v>
      </c>
      <c r="G215" s="3" t="n">
        <v>44762.6229166667</v>
      </c>
      <c r="H215" s="3" t="n">
        <v>44770.4715277778</v>
      </c>
      <c r="I215" s="4" t="s">
        <v>13</v>
      </c>
      <c r="J215" s="3" t="n">
        <v>44756.6636574074</v>
      </c>
    </row>
    <row r="216" customFormat="false" ht="72" hidden="false" customHeight="false" outlineLevel="0" collapsed="false">
      <c r="A216" s="0" t="n">
        <f aca="false">A215+1</f>
        <v>214</v>
      </c>
      <c r="B216" s="2" t="s">
        <v>439</v>
      </c>
      <c r="C216" s="3" t="n">
        <v>44757.4067592593</v>
      </c>
      <c r="D216" s="2" t="s">
        <v>140</v>
      </c>
      <c r="E216" s="2" t="s">
        <v>11</v>
      </c>
      <c r="F216" s="2" t="s">
        <v>440</v>
      </c>
      <c r="G216" s="3" t="n">
        <v>44763.3645833333</v>
      </c>
      <c r="H216" s="3" t="n">
        <v>44762.475</v>
      </c>
      <c r="I216" s="4" t="s">
        <v>13</v>
      </c>
      <c r="J216" s="3" t="n">
        <v>44757.4053472222</v>
      </c>
    </row>
    <row r="217" customFormat="false" ht="72" hidden="false" customHeight="false" outlineLevel="0" collapsed="false">
      <c r="A217" s="0" t="n">
        <f aca="false">A216+1</f>
        <v>215</v>
      </c>
      <c r="B217" s="2" t="s">
        <v>441</v>
      </c>
      <c r="C217" s="3" t="n">
        <v>44757.4132407407</v>
      </c>
      <c r="D217" s="2" t="s">
        <v>140</v>
      </c>
      <c r="E217" s="2" t="s">
        <v>11</v>
      </c>
      <c r="F217" s="2" t="s">
        <v>440</v>
      </c>
      <c r="G217" s="3" t="n">
        <v>44763.3715277778</v>
      </c>
      <c r="H217" s="3" t="n">
        <v>44761.4770833333</v>
      </c>
      <c r="I217" s="4" t="s">
        <v>13</v>
      </c>
      <c r="J217" s="3" t="n">
        <v>44757.4113425926</v>
      </c>
    </row>
    <row r="218" customFormat="false" ht="201.6" hidden="false" customHeight="false" outlineLevel="0" collapsed="false">
      <c r="A218" s="0" t="n">
        <f aca="false">A217+1</f>
        <v>216</v>
      </c>
      <c r="B218" s="2" t="s">
        <v>442</v>
      </c>
      <c r="C218" s="3" t="n">
        <v>44760.5083217593</v>
      </c>
      <c r="D218" s="2" t="s">
        <v>443</v>
      </c>
      <c r="E218" s="2" t="s">
        <v>11</v>
      </c>
      <c r="F218" s="2" t="s">
        <v>444</v>
      </c>
      <c r="G218" s="3" t="n">
        <v>44764.5076388889</v>
      </c>
      <c r="H218" s="3" t="n">
        <v>44761.68125</v>
      </c>
      <c r="I218" s="4" t="s">
        <v>13</v>
      </c>
      <c r="J218" s="3" t="n">
        <v>44760.5067361111</v>
      </c>
    </row>
    <row r="219" customFormat="false" ht="72" hidden="false" customHeight="false" outlineLevel="0" collapsed="false">
      <c r="A219" s="0" t="n">
        <f aca="false">A218+1</f>
        <v>217</v>
      </c>
      <c r="B219" s="2" t="s">
        <v>445</v>
      </c>
      <c r="C219" s="3" t="n">
        <v>44760.5325810185</v>
      </c>
      <c r="D219" s="2" t="s">
        <v>443</v>
      </c>
      <c r="E219" s="2" t="s">
        <v>11</v>
      </c>
      <c r="F219" s="2" t="s">
        <v>446</v>
      </c>
      <c r="G219" s="3" t="n">
        <v>44764.5319444445</v>
      </c>
      <c r="H219" s="3" t="n">
        <v>44764.49375</v>
      </c>
      <c r="I219" s="4" t="s">
        <v>13</v>
      </c>
      <c r="J219" s="3" t="n">
        <v>44760.5325</v>
      </c>
    </row>
    <row r="220" customFormat="false" ht="100.8" hidden="false" customHeight="false" outlineLevel="0" collapsed="false">
      <c r="A220" s="0" t="n">
        <f aca="false">A219+1</f>
        <v>218</v>
      </c>
      <c r="B220" s="2" t="s">
        <v>447</v>
      </c>
      <c r="C220" s="3" t="n">
        <v>44760.575</v>
      </c>
      <c r="D220" s="2" t="s">
        <v>140</v>
      </c>
      <c r="E220" s="2" t="s">
        <v>11</v>
      </c>
      <c r="F220" s="2" t="s">
        <v>448</v>
      </c>
      <c r="G220" s="3" t="n">
        <v>44764.575</v>
      </c>
      <c r="H220" s="3" t="n">
        <v>44764.4888888889</v>
      </c>
      <c r="I220" s="4" t="s">
        <v>13</v>
      </c>
      <c r="J220" s="3" t="n">
        <v>44760.5747916667</v>
      </c>
    </row>
    <row r="221" customFormat="false" ht="100.8" hidden="false" customHeight="false" outlineLevel="0" collapsed="false">
      <c r="A221" s="0" t="n">
        <f aca="false">A220+1</f>
        <v>219</v>
      </c>
      <c r="B221" s="2" t="s">
        <v>449</v>
      </c>
      <c r="C221" s="3" t="n">
        <v>44762.4311226852</v>
      </c>
      <c r="D221" s="2" t="s">
        <v>443</v>
      </c>
      <c r="E221" s="2" t="s">
        <v>22</v>
      </c>
      <c r="F221" s="2" t="s">
        <v>450</v>
      </c>
      <c r="G221" s="3" t="n">
        <v>44768.4305555556</v>
      </c>
      <c r="H221" s="3" t="n">
        <v>44769.6361111111</v>
      </c>
      <c r="I221" s="4" t="s">
        <v>13</v>
      </c>
      <c r="J221" s="3" t="n">
        <v>44762.4308449074</v>
      </c>
    </row>
    <row r="222" customFormat="false" ht="172.8" hidden="false" customHeight="false" outlineLevel="0" collapsed="false">
      <c r="A222" s="0" t="n">
        <f aca="false">A221+1</f>
        <v>220</v>
      </c>
      <c r="B222" s="2" t="s">
        <v>451</v>
      </c>
      <c r="C222" s="3" t="n">
        <v>44762.6786226852</v>
      </c>
      <c r="D222" s="2" t="s">
        <v>140</v>
      </c>
      <c r="E222" s="2" t="s">
        <v>11</v>
      </c>
      <c r="F222" s="2" t="s">
        <v>452</v>
      </c>
      <c r="G222" s="3" t="n">
        <v>44768.6368055556</v>
      </c>
      <c r="H222" s="3" t="n">
        <v>44769.3645833333</v>
      </c>
      <c r="I222" s="4" t="s">
        <v>13</v>
      </c>
      <c r="J222" s="3" t="n">
        <v>44762.6785069444</v>
      </c>
    </row>
    <row r="223" customFormat="false" ht="100.8" hidden="false" customHeight="false" outlineLevel="0" collapsed="false">
      <c r="A223" s="0" t="n">
        <f aca="false">A222+1</f>
        <v>221</v>
      </c>
      <c r="B223" s="2" t="s">
        <v>453</v>
      </c>
      <c r="C223" s="3" t="n">
        <v>44764.3969560185</v>
      </c>
      <c r="D223" s="2" t="s">
        <v>10</v>
      </c>
      <c r="E223" s="2" t="s">
        <v>11</v>
      </c>
      <c r="F223" s="2" t="s">
        <v>454</v>
      </c>
      <c r="G223" s="3" t="n">
        <v>44770.3548611111</v>
      </c>
      <c r="H223" s="3" t="n">
        <v>44770.5590277778</v>
      </c>
      <c r="I223" s="4" t="s">
        <v>13</v>
      </c>
      <c r="J223" s="3" t="n">
        <v>44764.3968865741</v>
      </c>
    </row>
    <row r="224" customFormat="false" ht="57.6" hidden="false" customHeight="false" outlineLevel="0" collapsed="false">
      <c r="A224" s="0" t="n">
        <f aca="false">A223+1</f>
        <v>222</v>
      </c>
      <c r="B224" s="2" t="s">
        <v>455</v>
      </c>
      <c r="C224" s="3" t="n">
        <v>44764.6198032407</v>
      </c>
      <c r="D224" s="2" t="s">
        <v>19</v>
      </c>
      <c r="E224" s="2" t="s">
        <v>33</v>
      </c>
      <c r="F224" s="2" t="s">
        <v>456</v>
      </c>
      <c r="G224" s="3" t="n">
        <v>44770.3694444444</v>
      </c>
      <c r="H224" s="3" t="n">
        <v>44770.2715277778</v>
      </c>
      <c r="I224" s="4" t="s">
        <v>13</v>
      </c>
      <c r="J224" s="3" t="n">
        <v>44764.6186574074</v>
      </c>
    </row>
    <row r="225" customFormat="false" ht="72" hidden="false" customHeight="false" outlineLevel="0" collapsed="false">
      <c r="A225" s="0" t="n">
        <f aca="false">A224+1</f>
        <v>223</v>
      </c>
      <c r="B225" s="2" t="s">
        <v>457</v>
      </c>
      <c r="C225" s="3" t="n">
        <v>44767.4647337963</v>
      </c>
      <c r="D225" s="2" t="s">
        <v>10</v>
      </c>
      <c r="E225" s="2" t="s">
        <v>11</v>
      </c>
      <c r="F225" s="2" t="s">
        <v>458</v>
      </c>
      <c r="G225" s="3" t="n">
        <v>44771.4645833333</v>
      </c>
      <c r="H225" s="3" t="n">
        <v>44771.5479166667</v>
      </c>
      <c r="I225" s="4" t="s">
        <v>13</v>
      </c>
      <c r="J225" s="3" t="n">
        <v>44767.4646296296</v>
      </c>
    </row>
    <row r="226" customFormat="false" ht="100.8" hidden="false" customHeight="false" outlineLevel="0" collapsed="false">
      <c r="A226" s="0" t="n">
        <f aca="false">A225+1</f>
        <v>224</v>
      </c>
      <c r="B226" s="2" t="s">
        <v>459</v>
      </c>
      <c r="C226" s="3" t="n">
        <v>44767.5708333333</v>
      </c>
      <c r="D226" s="2" t="s">
        <v>443</v>
      </c>
      <c r="E226" s="2" t="s">
        <v>11</v>
      </c>
      <c r="F226" s="2" t="s">
        <v>460</v>
      </c>
      <c r="G226" s="3" t="n">
        <v>44771.5708333333</v>
      </c>
      <c r="H226" s="3" t="n">
        <v>44775.4034722222</v>
      </c>
      <c r="I226" s="4" t="s">
        <v>13</v>
      </c>
      <c r="J226" s="3" t="n">
        <v>44767.5707175926</v>
      </c>
    </row>
    <row r="227" customFormat="false" ht="100.8" hidden="false" customHeight="false" outlineLevel="0" collapsed="false">
      <c r="A227" s="0" t="n">
        <f aca="false">A226+1</f>
        <v>225</v>
      </c>
      <c r="B227" s="2" t="s">
        <v>461</v>
      </c>
      <c r="C227" s="3" t="n">
        <v>44767.613599537</v>
      </c>
      <c r="D227" s="2" t="s">
        <v>443</v>
      </c>
      <c r="E227" s="2" t="s">
        <v>11</v>
      </c>
      <c r="F227" s="2" t="s">
        <v>462</v>
      </c>
      <c r="G227" s="3" t="n">
        <v>44771.5715277778</v>
      </c>
      <c r="H227" s="3" t="n">
        <v>44771.5090277778</v>
      </c>
      <c r="I227" s="4" t="s">
        <v>13</v>
      </c>
      <c r="J227" s="3" t="n">
        <v>44767.6134606482</v>
      </c>
    </row>
    <row r="228" customFormat="false" ht="57.6" hidden="false" customHeight="false" outlineLevel="0" collapsed="false">
      <c r="A228" s="0" t="n">
        <f aca="false">A227+1</f>
        <v>226</v>
      </c>
      <c r="B228" s="2" t="s">
        <v>463</v>
      </c>
      <c r="C228" s="3" t="n">
        <v>44768.7203819445</v>
      </c>
      <c r="D228" s="2" t="s">
        <v>10</v>
      </c>
      <c r="E228" s="2" t="s">
        <v>11</v>
      </c>
      <c r="F228" s="2" t="s">
        <v>464</v>
      </c>
      <c r="G228" s="3" t="n">
        <v>44775.6787152778</v>
      </c>
      <c r="H228" s="3" t="n">
        <v>44772.3951388889</v>
      </c>
      <c r="I228" s="4" t="s">
        <v>13</v>
      </c>
      <c r="J228" s="3" t="n">
        <v>44768.7202546296</v>
      </c>
    </row>
    <row r="229" customFormat="false" ht="72" hidden="false" customHeight="false" outlineLevel="0" collapsed="false">
      <c r="A229" s="0" t="n">
        <f aca="false">A228+1</f>
        <v>227</v>
      </c>
      <c r="B229" s="2" t="s">
        <v>465</v>
      </c>
      <c r="C229" s="3" t="n">
        <v>44769.4447685185</v>
      </c>
      <c r="D229" s="2" t="s">
        <v>10</v>
      </c>
      <c r="E229" s="2" t="s">
        <v>174</v>
      </c>
      <c r="F229" s="2" t="s">
        <v>466</v>
      </c>
      <c r="G229" s="3" t="n">
        <v>44776.4447685185</v>
      </c>
      <c r="H229" s="3" t="n">
        <v>44775.70625</v>
      </c>
      <c r="I229" s="4" t="s">
        <v>13</v>
      </c>
      <c r="J229" s="3" t="n">
        <v>44769.4446643519</v>
      </c>
    </row>
    <row r="230" customFormat="false" ht="57.6" hidden="false" customHeight="false" outlineLevel="0" collapsed="false">
      <c r="A230" s="0" t="n">
        <f aca="false">A229+1</f>
        <v>228</v>
      </c>
      <c r="B230" s="2" t="s">
        <v>467</v>
      </c>
      <c r="C230" s="3" t="n">
        <v>44770.4078587963</v>
      </c>
      <c r="D230" s="2" t="s">
        <v>443</v>
      </c>
      <c r="E230" s="2" t="s">
        <v>11</v>
      </c>
      <c r="F230" s="2" t="s">
        <v>468</v>
      </c>
      <c r="G230" s="3" t="n">
        <v>44776.7411921296</v>
      </c>
      <c r="H230" s="3" t="n">
        <v>44774.3576388889</v>
      </c>
      <c r="I230" s="4" t="s">
        <v>13</v>
      </c>
      <c r="J230" s="3" t="n">
        <v>44770.4026157407</v>
      </c>
    </row>
    <row r="231" customFormat="false" ht="129.6" hidden="false" customHeight="false" outlineLevel="0" collapsed="false">
      <c r="A231" s="0" t="n">
        <f aca="false">A230+1</f>
        <v>229</v>
      </c>
      <c r="B231" s="2" t="s">
        <v>469</v>
      </c>
      <c r="C231" s="3" t="n">
        <v>44770.5688194444</v>
      </c>
      <c r="D231" s="2" t="s">
        <v>140</v>
      </c>
      <c r="E231" s="2" t="s">
        <v>11</v>
      </c>
      <c r="F231" s="2" t="s">
        <v>470</v>
      </c>
      <c r="G231" s="3" t="n">
        <v>44777.5688194444</v>
      </c>
      <c r="H231" s="3" t="n">
        <v>44777.73125</v>
      </c>
      <c r="I231" s="4" t="s">
        <v>13</v>
      </c>
      <c r="J231" s="3" t="n">
        <v>44770.567337963</v>
      </c>
    </row>
    <row r="232" customFormat="false" ht="172.8" hidden="false" customHeight="false" outlineLevel="0" collapsed="false">
      <c r="A232" s="0" t="n">
        <f aca="false">A231+1</f>
        <v>230</v>
      </c>
      <c r="B232" s="2" t="s">
        <v>471</v>
      </c>
      <c r="C232" s="3" t="n">
        <v>44774.464849537</v>
      </c>
      <c r="D232" s="2" t="s">
        <v>443</v>
      </c>
      <c r="E232" s="2" t="s">
        <v>11</v>
      </c>
      <c r="F232" s="2" t="s">
        <v>472</v>
      </c>
      <c r="G232" s="3" t="n">
        <v>44778.4645833333</v>
      </c>
      <c r="H232" s="3" t="n">
        <v>44777.3597222222</v>
      </c>
      <c r="I232" s="4" t="s">
        <v>13</v>
      </c>
      <c r="J232" s="3" t="n">
        <v>44774.4644675926</v>
      </c>
    </row>
    <row r="233" customFormat="false" ht="129.6" hidden="false" customHeight="false" outlineLevel="0" collapsed="false">
      <c r="A233" s="0" t="n">
        <f aca="false">A232+1</f>
        <v>231</v>
      </c>
      <c r="B233" s="2" t="s">
        <v>473</v>
      </c>
      <c r="C233" s="3" t="n">
        <v>44774.7405208333</v>
      </c>
      <c r="D233" s="2" t="s">
        <v>443</v>
      </c>
      <c r="E233" s="2" t="s">
        <v>11</v>
      </c>
      <c r="F233" s="2" t="s">
        <v>474</v>
      </c>
      <c r="G233" s="3" t="n">
        <v>44781.6988541667</v>
      </c>
      <c r="H233" s="3" t="n">
        <v>44785.39375</v>
      </c>
      <c r="I233" s="4" t="s">
        <v>13</v>
      </c>
      <c r="J233" s="3" t="n">
        <v>44774.7404513889</v>
      </c>
    </row>
    <row r="234" customFormat="false" ht="129.6" hidden="false" customHeight="false" outlineLevel="0" collapsed="false">
      <c r="A234" s="0" t="n">
        <f aca="false">A233+1</f>
        <v>232</v>
      </c>
      <c r="B234" s="2" t="s">
        <v>475</v>
      </c>
      <c r="C234" s="3" t="n">
        <v>44776.421412037</v>
      </c>
      <c r="D234" s="2" t="s">
        <v>10</v>
      </c>
      <c r="E234" s="2" t="s">
        <v>11</v>
      </c>
      <c r="F234" s="2" t="s">
        <v>476</v>
      </c>
      <c r="G234" s="3" t="n">
        <v>44782.4208333333</v>
      </c>
      <c r="H234" s="3" t="n">
        <v>44777.3625</v>
      </c>
      <c r="I234" s="4" t="s">
        <v>13</v>
      </c>
      <c r="J234" s="3" t="n">
        <v>44776.4202199074</v>
      </c>
    </row>
    <row r="235" customFormat="false" ht="100.8" hidden="false" customHeight="false" outlineLevel="0" collapsed="false">
      <c r="A235" s="0" t="n">
        <f aca="false">A234+1</f>
        <v>233</v>
      </c>
      <c r="B235" s="2" t="s">
        <v>477</v>
      </c>
      <c r="C235" s="3" t="n">
        <v>44776.4384143519</v>
      </c>
      <c r="D235" s="2" t="s">
        <v>19</v>
      </c>
      <c r="E235" s="2" t="s">
        <v>11</v>
      </c>
      <c r="F235" s="2" t="s">
        <v>478</v>
      </c>
      <c r="G235" s="3" t="n">
        <v>44782.4381944445</v>
      </c>
      <c r="H235" s="3" t="n">
        <v>44798.3611111111</v>
      </c>
      <c r="I235" s="4" t="s">
        <v>13</v>
      </c>
      <c r="J235" s="3" t="n">
        <v>44776.436712963</v>
      </c>
    </row>
    <row r="236" customFormat="false" ht="72" hidden="false" customHeight="false" outlineLevel="0" collapsed="false">
      <c r="A236" s="0" t="n">
        <f aca="false">A235+1</f>
        <v>234</v>
      </c>
      <c r="B236" s="2" t="s">
        <v>479</v>
      </c>
      <c r="C236" s="3" t="n">
        <v>44777.6344328704</v>
      </c>
      <c r="D236" s="2" t="s">
        <v>19</v>
      </c>
      <c r="E236" s="2" t="s">
        <v>11</v>
      </c>
      <c r="F236" s="2" t="s">
        <v>480</v>
      </c>
      <c r="G236" s="3" t="n">
        <v>44783.5923611111</v>
      </c>
      <c r="H236" s="3" t="n">
        <v>44782.7291666667</v>
      </c>
      <c r="I236" s="4" t="s">
        <v>13</v>
      </c>
      <c r="J236" s="3" t="n">
        <v>44777.6317708333</v>
      </c>
    </row>
    <row r="237" customFormat="false" ht="72" hidden="false" customHeight="false" outlineLevel="0" collapsed="false">
      <c r="A237" s="0" t="n">
        <f aca="false">A236+1</f>
        <v>235</v>
      </c>
      <c r="B237" s="2" t="s">
        <v>481</v>
      </c>
      <c r="C237" s="3" t="n">
        <v>44778.4512152778</v>
      </c>
      <c r="D237" s="2" t="s">
        <v>140</v>
      </c>
      <c r="E237" s="2" t="s">
        <v>11</v>
      </c>
      <c r="F237" s="2" t="s">
        <v>482</v>
      </c>
      <c r="G237" s="3" t="n">
        <v>44784.3673611111</v>
      </c>
      <c r="H237" s="3" t="n">
        <v>44783.3527777778</v>
      </c>
      <c r="I237" s="4" t="s">
        <v>13</v>
      </c>
      <c r="J237" s="3" t="n">
        <v>44778.4470601852</v>
      </c>
    </row>
    <row r="238" customFormat="false" ht="72" hidden="false" customHeight="false" outlineLevel="0" collapsed="false">
      <c r="A238" s="0" t="n">
        <f aca="false">A237+1</f>
        <v>236</v>
      </c>
      <c r="B238" s="2" t="s">
        <v>483</v>
      </c>
      <c r="C238" s="3" t="n">
        <v>44785.4580439815</v>
      </c>
      <c r="D238" s="2" t="s">
        <v>19</v>
      </c>
      <c r="E238" s="2" t="s">
        <v>11</v>
      </c>
      <c r="F238" s="2" t="s">
        <v>484</v>
      </c>
      <c r="G238" s="3" t="n">
        <v>44791.3743055556</v>
      </c>
      <c r="H238" s="3" t="n">
        <v>44792.4805555556</v>
      </c>
      <c r="I238" s="4" t="s">
        <v>13</v>
      </c>
      <c r="J238" s="3" t="n">
        <v>44785.456099537</v>
      </c>
    </row>
    <row r="239" customFormat="false" ht="115.2" hidden="false" customHeight="false" outlineLevel="0" collapsed="false">
      <c r="A239" s="0" t="n">
        <f aca="false">A238+1</f>
        <v>237</v>
      </c>
      <c r="B239" s="2" t="s">
        <v>485</v>
      </c>
      <c r="C239" s="3" t="n">
        <v>44785.4665509259</v>
      </c>
      <c r="D239" s="2" t="s">
        <v>10</v>
      </c>
      <c r="E239" s="2" t="s">
        <v>11</v>
      </c>
      <c r="F239" s="2" t="s">
        <v>486</v>
      </c>
      <c r="G239" s="3" t="n">
        <v>44791.3409722222</v>
      </c>
      <c r="H239" s="3" t="n">
        <v>44792.4791666667</v>
      </c>
      <c r="I239" s="4" t="s">
        <v>13</v>
      </c>
      <c r="J239" s="3" t="n">
        <v>44785.4655092593</v>
      </c>
    </row>
    <row r="240" customFormat="false" ht="72" hidden="false" customHeight="false" outlineLevel="0" collapsed="false">
      <c r="A240" s="0" t="n">
        <f aca="false">A239+1</f>
        <v>238</v>
      </c>
      <c r="B240" s="2" t="s">
        <v>487</v>
      </c>
      <c r="C240" s="3" t="n">
        <v>44785.4766898148</v>
      </c>
      <c r="D240" s="2" t="s">
        <v>10</v>
      </c>
      <c r="E240" s="2" t="s">
        <v>11</v>
      </c>
      <c r="F240" s="2" t="s">
        <v>488</v>
      </c>
      <c r="G240" s="3" t="n">
        <v>44791.3513888889</v>
      </c>
      <c r="H240" s="3" t="n">
        <v>44791.4888888889</v>
      </c>
      <c r="I240" s="4" t="s">
        <v>13</v>
      </c>
      <c r="J240" s="3" t="n">
        <v>44785.4758449074</v>
      </c>
    </row>
    <row r="241" customFormat="false" ht="129.6" hidden="false" customHeight="false" outlineLevel="0" collapsed="false">
      <c r="A241" s="0" t="n">
        <f aca="false">A240+1</f>
        <v>239</v>
      </c>
      <c r="B241" s="2" t="s">
        <v>489</v>
      </c>
      <c r="C241" s="3" t="n">
        <v>44785.4886805556</v>
      </c>
      <c r="D241" s="2" t="s">
        <v>10</v>
      </c>
      <c r="E241" s="2" t="s">
        <v>33</v>
      </c>
      <c r="F241" s="2" t="s">
        <v>490</v>
      </c>
      <c r="G241" s="3" t="n">
        <v>44791.3631944444</v>
      </c>
      <c r="H241" s="3" t="n">
        <v>44789.3965277778</v>
      </c>
      <c r="I241" s="4" t="s">
        <v>13</v>
      </c>
      <c r="J241" s="3" t="n">
        <v>44785.4876736111</v>
      </c>
    </row>
    <row r="242" customFormat="false" ht="86.4" hidden="false" customHeight="false" outlineLevel="0" collapsed="false">
      <c r="A242" s="0" t="n">
        <f aca="false">A241+1</f>
        <v>240</v>
      </c>
      <c r="B242" s="2" t="s">
        <v>491</v>
      </c>
      <c r="C242" s="3" t="n">
        <v>44788.5621643519</v>
      </c>
      <c r="D242" s="2" t="s">
        <v>19</v>
      </c>
      <c r="E242" s="2" t="s">
        <v>11</v>
      </c>
      <c r="F242" s="2" t="s">
        <v>492</v>
      </c>
      <c r="G242" s="3" t="n">
        <v>44792.5618055556</v>
      </c>
      <c r="H242" s="3" t="n">
        <v>44791.4347222222</v>
      </c>
      <c r="I242" s="4" t="s">
        <v>13</v>
      </c>
      <c r="J242" s="3" t="n">
        <v>44788.5592013889</v>
      </c>
    </row>
    <row r="243" customFormat="false" ht="100.8" hidden="false" customHeight="false" outlineLevel="0" collapsed="false">
      <c r="A243" s="0" t="n">
        <f aca="false">A242+1</f>
        <v>241</v>
      </c>
      <c r="B243" s="2" t="s">
        <v>493</v>
      </c>
      <c r="C243" s="3" t="n">
        <v>44790.651400463</v>
      </c>
      <c r="D243" s="2" t="s">
        <v>19</v>
      </c>
      <c r="E243" s="2" t="s">
        <v>11</v>
      </c>
      <c r="F243" s="2" t="s">
        <v>494</v>
      </c>
      <c r="G243" s="3" t="n">
        <v>44797.6097337963</v>
      </c>
      <c r="H243" s="3" t="n">
        <v>44804.3993055556</v>
      </c>
      <c r="I243" s="4" t="s">
        <v>13</v>
      </c>
      <c r="J243" s="3" t="n">
        <v>44790.6513310185</v>
      </c>
    </row>
    <row r="244" customFormat="false" ht="57.6" hidden="false" customHeight="false" outlineLevel="0" collapsed="false">
      <c r="A244" s="0" t="n">
        <f aca="false">A243+1</f>
        <v>242</v>
      </c>
      <c r="B244" s="2" t="s">
        <v>495</v>
      </c>
      <c r="C244" s="3" t="n">
        <v>44795.3818518519</v>
      </c>
      <c r="D244" s="2" t="s">
        <v>19</v>
      </c>
      <c r="E244" s="2" t="s">
        <v>11</v>
      </c>
      <c r="F244" s="2" t="s">
        <v>496</v>
      </c>
      <c r="G244" s="3" t="n">
        <v>44799.7151851852</v>
      </c>
      <c r="H244" s="3" t="n">
        <v>44798.3638888889</v>
      </c>
      <c r="I244" s="4" t="s">
        <v>13</v>
      </c>
      <c r="J244" s="3" t="n">
        <v>44795.3807986111</v>
      </c>
    </row>
    <row r="245" customFormat="false" ht="100.8" hidden="false" customHeight="false" outlineLevel="0" collapsed="false">
      <c r="A245" s="0" t="n">
        <f aca="false">A244+1</f>
        <v>243</v>
      </c>
      <c r="B245" s="2" t="s">
        <v>497</v>
      </c>
      <c r="C245" s="3" t="n">
        <v>44795.3919328704</v>
      </c>
      <c r="D245" s="2" t="s">
        <v>19</v>
      </c>
      <c r="E245" s="2" t="s">
        <v>11</v>
      </c>
      <c r="F245" s="2" t="s">
        <v>498</v>
      </c>
      <c r="G245" s="3" t="n">
        <v>44799.7252662037</v>
      </c>
      <c r="H245" s="3" t="n">
        <v>44802.4986111111</v>
      </c>
      <c r="I245" s="4" t="s">
        <v>13</v>
      </c>
      <c r="J245" s="3" t="n">
        <v>44795.3902893519</v>
      </c>
    </row>
    <row r="246" customFormat="false" ht="86.4" hidden="false" customHeight="false" outlineLevel="0" collapsed="false">
      <c r="A246" s="0" t="n">
        <f aca="false">A245+1</f>
        <v>244</v>
      </c>
      <c r="B246" s="2" t="s">
        <v>499</v>
      </c>
      <c r="C246" s="3" t="n">
        <v>44795.3992939815</v>
      </c>
      <c r="D246" s="2" t="s">
        <v>19</v>
      </c>
      <c r="E246" s="2" t="s">
        <v>11</v>
      </c>
      <c r="F246" s="2" t="s">
        <v>500</v>
      </c>
      <c r="G246" s="3" t="n">
        <v>44799.7326273148</v>
      </c>
      <c r="H246" s="3" t="n">
        <v>44802.3409722222</v>
      </c>
      <c r="I246" s="4" t="s">
        <v>13</v>
      </c>
      <c r="J246" s="3" t="n">
        <v>44795.3969097222</v>
      </c>
    </row>
    <row r="247" customFormat="false" ht="144" hidden="false" customHeight="false" outlineLevel="0" collapsed="false">
      <c r="A247" s="0" t="n">
        <f aca="false">A246+1</f>
        <v>245</v>
      </c>
      <c r="B247" s="2" t="s">
        <v>501</v>
      </c>
      <c r="C247" s="3" t="n">
        <v>44795.4127314815</v>
      </c>
      <c r="D247" s="2" t="s">
        <v>10</v>
      </c>
      <c r="E247" s="2" t="s">
        <v>11</v>
      </c>
      <c r="F247" s="2" t="s">
        <v>502</v>
      </c>
      <c r="G247" s="3" t="n">
        <v>44799.7460648148</v>
      </c>
      <c r="H247" s="3" t="n">
        <v>44799.3638888889</v>
      </c>
      <c r="I247" s="4" t="s">
        <v>13</v>
      </c>
      <c r="J247" s="3" t="n">
        <v>44795.4105208333</v>
      </c>
    </row>
    <row r="248" customFormat="false" ht="129.6" hidden="false" customHeight="false" outlineLevel="0" collapsed="false">
      <c r="A248" s="0" t="n">
        <f aca="false">A247+1</f>
        <v>246</v>
      </c>
      <c r="B248" s="2" t="s">
        <v>503</v>
      </c>
      <c r="C248" s="3" t="n">
        <v>44795.4324305556</v>
      </c>
      <c r="D248" s="2" t="s">
        <v>10</v>
      </c>
      <c r="E248" s="2" t="s">
        <v>11</v>
      </c>
      <c r="F248" s="2" t="s">
        <v>504</v>
      </c>
      <c r="G248" s="3" t="n">
        <v>44799.4319444444</v>
      </c>
      <c r="H248" s="3" t="n">
        <v>44799.3666666667</v>
      </c>
      <c r="I248" s="4" t="s">
        <v>13</v>
      </c>
      <c r="J248" s="3" t="n">
        <v>44795.4310300926</v>
      </c>
    </row>
    <row r="249" customFormat="false" ht="158.4" hidden="false" customHeight="false" outlineLevel="0" collapsed="false">
      <c r="A249" s="0" t="n">
        <f aca="false">A248+1</f>
        <v>247</v>
      </c>
      <c r="B249" s="2" t="s">
        <v>505</v>
      </c>
      <c r="C249" s="3" t="n">
        <v>44795.451400463</v>
      </c>
      <c r="D249" s="2" t="s">
        <v>10</v>
      </c>
      <c r="E249" s="2" t="s">
        <v>33</v>
      </c>
      <c r="F249" s="2" t="s">
        <v>506</v>
      </c>
      <c r="G249" s="3" t="n">
        <v>44799.4513888889</v>
      </c>
      <c r="H249" s="3" t="n">
        <v>44796.5159722222</v>
      </c>
      <c r="I249" s="4" t="s">
        <v>13</v>
      </c>
      <c r="J249" s="3" t="n">
        <v>44795.4491898148</v>
      </c>
    </row>
    <row r="250" customFormat="false" ht="129.6" hidden="false" customHeight="false" outlineLevel="0" collapsed="false">
      <c r="A250" s="0" t="n">
        <f aca="false">A249+1</f>
        <v>248</v>
      </c>
      <c r="B250" s="2" t="s">
        <v>507</v>
      </c>
      <c r="C250" s="3" t="n">
        <v>44795.4648958333</v>
      </c>
      <c r="D250" s="2" t="s">
        <v>140</v>
      </c>
      <c r="E250" s="2" t="s">
        <v>33</v>
      </c>
      <c r="F250" s="2" t="s">
        <v>508</v>
      </c>
      <c r="G250" s="3" t="n">
        <v>44799.4645833333</v>
      </c>
      <c r="H250" s="3"/>
      <c r="I250" s="4" t="s">
        <v>509</v>
      </c>
      <c r="J250" s="3" t="n">
        <v>44795.4635648148</v>
      </c>
    </row>
    <row r="251" customFormat="false" ht="57.6" hidden="false" customHeight="false" outlineLevel="0" collapsed="false">
      <c r="A251" s="0" t="n">
        <f aca="false">A250+1</f>
        <v>249</v>
      </c>
      <c r="B251" s="2" t="s">
        <v>510</v>
      </c>
      <c r="C251" s="3" t="n">
        <v>44799.4965740741</v>
      </c>
      <c r="D251" s="2" t="s">
        <v>140</v>
      </c>
      <c r="E251" s="2" t="s">
        <v>11</v>
      </c>
      <c r="F251" s="2" t="s">
        <v>511</v>
      </c>
      <c r="G251" s="3" t="n">
        <v>44805.3715277778</v>
      </c>
      <c r="H251" s="3" t="n">
        <v>44806.3465277778</v>
      </c>
      <c r="I251" s="4" t="s">
        <v>13</v>
      </c>
      <c r="J251" s="3" t="n">
        <v>44799.4943634259</v>
      </c>
    </row>
    <row r="252" customFormat="false" ht="86.4" hidden="false" customHeight="false" outlineLevel="0" collapsed="false">
      <c r="A252" s="0" t="n">
        <f aca="false">A251+1</f>
        <v>250</v>
      </c>
      <c r="B252" s="2" t="s">
        <v>512</v>
      </c>
      <c r="C252" s="3" t="n">
        <v>44802.4708217593</v>
      </c>
      <c r="D252" s="2" t="s">
        <v>10</v>
      </c>
      <c r="E252" s="2" t="s">
        <v>11</v>
      </c>
      <c r="F252" s="2" t="s">
        <v>513</v>
      </c>
      <c r="G252" s="3" t="n">
        <v>44806.4701388889</v>
      </c>
      <c r="H252" s="3"/>
      <c r="I252" s="4" t="s">
        <v>509</v>
      </c>
      <c r="J252" s="3" t="n">
        <v>44802.4694097222</v>
      </c>
    </row>
    <row r="253" customFormat="false" ht="72" hidden="false" customHeight="false" outlineLevel="0" collapsed="false">
      <c r="A253" s="0" t="n">
        <f aca="false">A252+1</f>
        <v>251</v>
      </c>
      <c r="B253" s="2" t="s">
        <v>514</v>
      </c>
      <c r="C253" s="3" t="n">
        <v>44802.5525925926</v>
      </c>
      <c r="D253" s="2" t="s">
        <v>10</v>
      </c>
      <c r="E253" s="2" t="s">
        <v>33</v>
      </c>
      <c r="F253" s="2" t="s">
        <v>515</v>
      </c>
      <c r="G253" s="3" t="n">
        <v>44806.5520833333</v>
      </c>
      <c r="H253" s="3" t="n">
        <v>44805.3465277778</v>
      </c>
      <c r="I253" s="4" t="s">
        <v>13</v>
      </c>
      <c r="J253" s="3" t="n">
        <v>44802.5515162037</v>
      </c>
    </row>
    <row r="254" customFormat="false" ht="86.4" hidden="false" customHeight="false" outlineLevel="0" collapsed="false">
      <c r="A254" s="0" t="n">
        <f aca="false">A253+1</f>
        <v>252</v>
      </c>
      <c r="B254" s="2" t="s">
        <v>516</v>
      </c>
      <c r="C254" s="3" t="n">
        <v>44803.4607175926</v>
      </c>
      <c r="D254" s="2" t="s">
        <v>10</v>
      </c>
      <c r="E254" s="2" t="s">
        <v>11</v>
      </c>
      <c r="F254" s="2" t="s">
        <v>517</v>
      </c>
      <c r="G254" s="3" t="n">
        <v>44809.4604166667</v>
      </c>
      <c r="H254" s="3" t="n">
        <v>44805.3486111111</v>
      </c>
      <c r="I254" s="4" t="s">
        <v>13</v>
      </c>
      <c r="J254" s="3" t="n">
        <v>44803.4592824074</v>
      </c>
    </row>
    <row r="255" customFormat="false" ht="100.8" hidden="false" customHeight="false" outlineLevel="0" collapsed="false">
      <c r="A255" s="0" t="n">
        <f aca="false">A254+1</f>
        <v>253</v>
      </c>
      <c r="B255" s="2" t="s">
        <v>518</v>
      </c>
      <c r="C255" s="3" t="n">
        <v>44803.4763425926</v>
      </c>
      <c r="D255" s="2" t="s">
        <v>10</v>
      </c>
      <c r="E255" s="2" t="s">
        <v>11</v>
      </c>
      <c r="F255" s="2" t="s">
        <v>519</v>
      </c>
      <c r="G255" s="3" t="n">
        <v>44809.4756944444</v>
      </c>
      <c r="H255" s="3"/>
      <c r="I255" s="4" t="s">
        <v>509</v>
      </c>
      <c r="J255" s="3" t="n">
        <v>44803.4720138889</v>
      </c>
    </row>
    <row r="256" customFormat="false" ht="86.4" hidden="false" customHeight="false" outlineLevel="0" collapsed="false">
      <c r="A256" s="0" t="n">
        <f aca="false">A255+1</f>
        <v>254</v>
      </c>
      <c r="B256" s="2" t="s">
        <v>520</v>
      </c>
      <c r="C256" s="3" t="n">
        <v>44804.5339699074</v>
      </c>
      <c r="D256" s="2" t="s">
        <v>19</v>
      </c>
      <c r="E256" s="2" t="s">
        <v>11</v>
      </c>
      <c r="F256" s="2" t="s">
        <v>521</v>
      </c>
      <c r="G256" s="3" t="n">
        <v>44810.5333333333</v>
      </c>
      <c r="H256" s="3"/>
      <c r="I256" s="4" t="s">
        <v>509</v>
      </c>
      <c r="J256" s="3" t="n">
        <v>44804.5320138889</v>
      </c>
    </row>
    <row r="257" customFormat="false" ht="72" hidden="false" customHeight="false" outlineLevel="0" collapsed="false">
      <c r="A257" s="0" t="n">
        <f aca="false">A256+1</f>
        <v>255</v>
      </c>
      <c r="B257" s="2" t="s">
        <v>522</v>
      </c>
      <c r="C257" s="3" t="n">
        <v>44804.6115393519</v>
      </c>
      <c r="D257" s="2" t="s">
        <v>19</v>
      </c>
      <c r="E257" s="2" t="s">
        <v>11</v>
      </c>
      <c r="F257" s="2" t="s">
        <v>523</v>
      </c>
      <c r="G257" s="3" t="n">
        <v>44810.5694444444</v>
      </c>
      <c r="H257" s="3"/>
      <c r="I257" s="4" t="s">
        <v>509</v>
      </c>
      <c r="J257" s="3" t="n">
        <v>44804.6090972222</v>
      </c>
    </row>
    <row r="258" customFormat="false" ht="86.4" hidden="false" customHeight="false" outlineLevel="0" collapsed="false">
      <c r="A258" s="0" t="n">
        <f aca="false">A257+1</f>
        <v>256</v>
      </c>
      <c r="B258" s="2" t="s">
        <v>524</v>
      </c>
      <c r="C258" s="3" t="n">
        <v>44805.3900231481</v>
      </c>
      <c r="D258" s="2" t="s">
        <v>19</v>
      </c>
      <c r="E258" s="2" t="s">
        <v>11</v>
      </c>
      <c r="F258" s="2" t="s">
        <v>525</v>
      </c>
      <c r="G258" s="3" t="n">
        <v>44811.7233564815</v>
      </c>
      <c r="H258" s="3"/>
      <c r="I258" s="4" t="s">
        <v>509</v>
      </c>
      <c r="J258" s="3" t="n">
        <v>44805.3868171296</v>
      </c>
    </row>
    <row r="259" customFormat="false" ht="100.8" hidden="false" customHeight="false" outlineLevel="0" collapsed="false">
      <c r="A259" s="0" t="n">
        <f aca="false">A258+1</f>
        <v>257</v>
      </c>
      <c r="B259" s="2" t="s">
        <v>526</v>
      </c>
      <c r="C259" s="3" t="n">
        <v>44805.5168402778</v>
      </c>
      <c r="D259" s="2" t="s">
        <v>19</v>
      </c>
      <c r="E259" s="2" t="s">
        <v>11</v>
      </c>
      <c r="F259" s="2" t="s">
        <v>527</v>
      </c>
      <c r="G259" s="3" t="n">
        <v>44811.5166666667</v>
      </c>
      <c r="H259" s="3"/>
      <c r="I259" s="4" t="s">
        <v>509</v>
      </c>
      <c r="J259" s="3" t="n">
        <v>44805.515474537</v>
      </c>
    </row>
    <row r="260" customFormat="false" ht="100.8" hidden="false" customHeight="false" outlineLevel="0" collapsed="false">
      <c r="A260" s="0" t="n">
        <v>1</v>
      </c>
      <c r="B260" s="2" t="s">
        <v>528</v>
      </c>
      <c r="C260" s="3" t="n">
        <v>44806.4487152778</v>
      </c>
      <c r="D260" s="2" t="s">
        <v>19</v>
      </c>
      <c r="E260" s="2" t="s">
        <v>11</v>
      </c>
      <c r="F260" s="2" t="s">
        <v>529</v>
      </c>
      <c r="G260" s="3" t="n">
        <v>44812.3652777778</v>
      </c>
      <c r="H260" s="3"/>
      <c r="I260" s="4" t="s">
        <v>509</v>
      </c>
      <c r="J260" s="3" t="n">
        <v>44806.4466550926</v>
      </c>
    </row>
  </sheetData>
  <printOptions headings="false" gridLines="false" gridLinesSet="true" horizontalCentered="false" verticalCentered="false"/>
  <pageMargins left="0.7875" right="0.31527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2:38:41Z</dcterms:created>
  <dc:creator>UB</dc:creator>
  <dc:description/>
  <dc:language>en-US</dc:language>
  <cp:lastModifiedBy>Пользователь Windows</cp:lastModifiedBy>
  <dcterms:modified xsi:type="dcterms:W3CDTF">2022-09-13T15:43:59Z</dcterms:modified>
  <cp:revision>0</cp:revision>
  <dc:subject/>
  <dc:title/>
</cp:coreProperties>
</file>