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D23">
            <v>12</v>
          </cell>
        </row>
        <row r="24">
          <cell r="D24">
            <v>12</v>
          </cell>
        </row>
        <row r="25">
          <cell r="D25">
            <v>10</v>
          </cell>
        </row>
        <row r="26">
          <cell r="D26">
            <v>12</v>
          </cell>
        </row>
        <row r="27">
          <cell r="D27">
            <v>12</v>
          </cell>
        </row>
        <row r="28">
          <cell r="D28">
            <v>11</v>
          </cell>
        </row>
        <row r="29">
          <cell r="D29">
            <v>11</v>
          </cell>
        </row>
        <row r="30">
          <cell r="D30">
            <v>12</v>
          </cell>
        </row>
        <row r="31">
          <cell r="D31">
            <v>9</v>
          </cell>
        </row>
        <row r="32">
          <cell r="D32">
            <v>10</v>
          </cell>
        </row>
        <row r="33">
          <cell r="D33">
            <v>11</v>
          </cell>
        </row>
        <row r="34">
          <cell r="D34">
            <v>10</v>
          </cell>
        </row>
        <row r="35">
          <cell r="D35">
            <v>10</v>
          </cell>
        </row>
        <row r="36">
          <cell r="D36">
            <v>12</v>
          </cell>
        </row>
        <row r="37">
          <cell r="D37">
            <v>11</v>
          </cell>
        </row>
        <row r="38">
          <cell r="D38">
            <v>9</v>
          </cell>
        </row>
        <row r="39">
          <cell r="D39">
            <v>10</v>
          </cell>
        </row>
        <row r="40">
          <cell r="D40">
            <v>12</v>
          </cell>
        </row>
        <row r="41">
          <cell r="D41">
            <v>11</v>
          </cell>
        </row>
        <row r="42">
          <cell r="D42">
            <v>12</v>
          </cell>
        </row>
        <row r="43">
          <cell r="D43">
            <v>11</v>
          </cell>
        </row>
        <row r="44">
          <cell r="D44">
            <v>13</v>
          </cell>
        </row>
        <row r="45">
          <cell r="D45">
            <v>12</v>
          </cell>
        </row>
        <row r="46">
          <cell r="D46">
            <v>12</v>
          </cell>
        </row>
        <row r="47">
          <cell r="D47">
            <v>13</v>
          </cell>
        </row>
        <row r="48">
          <cell r="D48">
            <v>11</v>
          </cell>
        </row>
        <row r="49">
          <cell r="D49">
            <v>12</v>
          </cell>
        </row>
        <row r="50">
          <cell r="D50">
            <v>11</v>
          </cell>
        </row>
        <row r="51">
          <cell r="D51">
            <v>11</v>
          </cell>
        </row>
        <row r="52">
          <cell r="D52">
            <v>13</v>
          </cell>
        </row>
        <row r="53">
          <cell r="D53">
            <v>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7" activeCellId="0" sqref="Q37:R3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4" t="n">
        <v>2023</v>
      </c>
      <c r="R2" s="3" t="n">
        <v>2024</v>
      </c>
    </row>
    <row r="3" customFormat="false" ht="14.25" hidden="false" customHeight="false" outlineLevel="0" collapsed="false">
      <c r="A3" s="5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6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1</v>
      </c>
      <c r="P3" s="1" t="n">
        <f aca="false">[1]Лист1!D23</f>
        <v>12</v>
      </c>
      <c r="Q3" s="7" t="n">
        <v>11</v>
      </c>
    </row>
    <row r="4" customFormat="false" ht="14.25" hidden="false" customHeight="false" outlineLevel="0" collapsed="false">
      <c r="A4" s="8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6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  <c r="O4" s="1" t="n">
        <v>11</v>
      </c>
      <c r="P4" s="1" t="n">
        <f aca="false">[1]Лист1!D24</f>
        <v>12</v>
      </c>
      <c r="Q4" s="7" t="n">
        <v>11</v>
      </c>
    </row>
    <row r="5" customFormat="false" ht="14.25" hidden="false" customHeight="false" outlineLevel="0" collapsed="false">
      <c r="A5" s="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6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  <c r="O5" s="1" t="n">
        <v>13</v>
      </c>
      <c r="P5" s="1" t="n">
        <f aca="false">[1]Лист1!D25</f>
        <v>10</v>
      </c>
      <c r="Q5" s="7" t="n">
        <v>13</v>
      </c>
    </row>
    <row r="6" customFormat="false" ht="14.25" hidden="false" customHeight="false" outlineLevel="0" collapsed="false">
      <c r="A6" s="8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6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  <c r="O6" s="1" t="n">
        <v>11</v>
      </c>
      <c r="P6" s="1" t="n">
        <f aca="false">[1]Лист1!D26</f>
        <v>12</v>
      </c>
      <c r="Q6" s="7" t="n">
        <v>13</v>
      </c>
    </row>
    <row r="7" customFormat="false" ht="14.25" hidden="false" customHeight="false" outlineLevel="0" collapsed="false">
      <c r="A7" s="8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6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  <c r="O7" s="1" t="n">
        <v>11</v>
      </c>
      <c r="P7" s="1" t="n">
        <f aca="false">[1]Лист1!D27</f>
        <v>12</v>
      </c>
      <c r="Q7" s="7" t="n">
        <v>12</v>
      </c>
    </row>
    <row r="8" customFormat="false" ht="14.25" hidden="false" customHeight="false" outlineLevel="0" collapsed="false">
      <c r="A8" s="8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6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  <c r="O8" s="1" t="n">
        <v>11</v>
      </c>
      <c r="P8" s="1" t="n">
        <f aca="false">[1]Лист1!D28</f>
        <v>11</v>
      </c>
      <c r="Q8" s="7" t="n">
        <v>12</v>
      </c>
    </row>
    <row r="9" customFormat="false" ht="14.25" hidden="false" customHeight="false" outlineLevel="0" collapsed="false">
      <c r="A9" s="8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6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  <c r="O9" s="1" t="n">
        <v>11</v>
      </c>
      <c r="P9" s="1" t="n">
        <f aca="false">[1]Лист1!D29</f>
        <v>11</v>
      </c>
      <c r="Q9" s="7" t="n">
        <v>11</v>
      </c>
    </row>
    <row r="10" customFormat="false" ht="14.25" hidden="false" customHeight="false" outlineLevel="0" collapsed="false">
      <c r="A10" s="8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6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f aca="false">[1]Лист1!D30</f>
        <v>12</v>
      </c>
      <c r="Q10" s="7" t="n">
        <v>10</v>
      </c>
    </row>
    <row r="11" customFormat="false" ht="14.25" hidden="false" customHeight="false" outlineLevel="0" collapsed="false">
      <c r="A11" s="8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6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  <c r="O11" s="1" t="n">
        <v>12</v>
      </c>
      <c r="P11" s="1" t="n">
        <f aca="false">[1]Лист1!D31</f>
        <v>9</v>
      </c>
      <c r="Q11" s="7" t="n">
        <v>12</v>
      </c>
    </row>
    <row r="12" customFormat="false" ht="14.25" hidden="false" customHeight="false" outlineLevel="0" collapsed="false">
      <c r="A12" s="8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6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  <c r="O12" s="1" t="n">
        <v>11</v>
      </c>
      <c r="P12" s="1" t="n">
        <f aca="false">[1]Лист1!D32</f>
        <v>10</v>
      </c>
      <c r="Q12" s="7" t="n">
        <v>13</v>
      </c>
    </row>
    <row r="13" customFormat="false" ht="14.25" hidden="false" customHeight="false" outlineLevel="0" collapsed="false">
      <c r="A13" s="8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6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1</v>
      </c>
      <c r="P13" s="1" t="n">
        <f aca="false">[1]Лист1!D33</f>
        <v>11</v>
      </c>
      <c r="Q13" s="7" t="n">
        <v>12</v>
      </c>
    </row>
    <row r="14" customFormat="false" ht="14.25" hidden="false" customHeight="false" outlineLevel="0" collapsed="false">
      <c r="A14" s="8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6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  <c r="O14" s="1" t="n">
        <v>11</v>
      </c>
      <c r="P14" s="1" t="n">
        <f aca="false">[1]Лист1!D34</f>
        <v>10</v>
      </c>
      <c r="Q14" s="7" t="n">
        <v>11</v>
      </c>
    </row>
    <row r="15" customFormat="false" ht="14.25" hidden="false" customHeight="false" outlineLevel="0" collapsed="false">
      <c r="A15" s="8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6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  <c r="O15" s="1" t="n">
        <v>12</v>
      </c>
      <c r="P15" s="1" t="n">
        <f aca="false">[1]Лист1!D35</f>
        <v>10</v>
      </c>
      <c r="Q15" s="7" t="n">
        <v>12</v>
      </c>
    </row>
    <row r="16" customFormat="false" ht="14.25" hidden="false" customHeight="false" outlineLevel="0" collapsed="false">
      <c r="A16" s="8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6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0</v>
      </c>
      <c r="P16" s="1" t="n">
        <f aca="false">[1]Лист1!D36</f>
        <v>12</v>
      </c>
      <c r="Q16" s="7" t="n">
        <v>14</v>
      </c>
    </row>
    <row r="17" customFormat="false" ht="14.25" hidden="false" customHeight="false" outlineLevel="0" collapsed="false">
      <c r="A17" s="8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6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  <c r="O17" s="1" t="n">
        <v>11</v>
      </c>
      <c r="P17" s="1" t="n">
        <f aca="false">[1]Лист1!D37</f>
        <v>11</v>
      </c>
      <c r="Q17" s="7" t="n">
        <v>12</v>
      </c>
    </row>
    <row r="18" customFormat="false" ht="14.25" hidden="false" customHeight="false" outlineLevel="0" collapsed="false">
      <c r="A18" s="8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6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  <c r="O18" s="1" t="n">
        <v>10</v>
      </c>
      <c r="P18" s="1" t="n">
        <f aca="false">[1]Лист1!D38</f>
        <v>9</v>
      </c>
      <c r="Q18" s="9" t="n">
        <v>11</v>
      </c>
    </row>
    <row r="19" customFormat="false" ht="14.25" hidden="false" customHeight="false" outlineLevel="0" collapsed="false">
      <c r="A19" s="8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6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0</v>
      </c>
      <c r="P19" s="1" t="n">
        <f aca="false">[1]Лист1!D39</f>
        <v>10</v>
      </c>
      <c r="Q19" s="7" t="n">
        <v>11</v>
      </c>
    </row>
    <row r="20" customFormat="false" ht="14.25" hidden="false" customHeight="false" outlineLevel="0" collapsed="false">
      <c r="A20" s="8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6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  <c r="O20" s="1" t="n">
        <v>11</v>
      </c>
      <c r="P20" s="1" t="n">
        <f aca="false">[1]Лист1!D40</f>
        <v>12</v>
      </c>
      <c r="Q20" s="7" t="n">
        <v>11</v>
      </c>
    </row>
    <row r="21" customFormat="false" ht="14.25" hidden="false" customHeight="false" outlineLevel="0" collapsed="false">
      <c r="A21" s="8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6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  <c r="O21" s="1" t="n">
        <v>12</v>
      </c>
      <c r="P21" s="1" t="n">
        <f aca="false">[1]Лист1!D41</f>
        <v>11</v>
      </c>
      <c r="Q21" s="7" t="n">
        <v>12</v>
      </c>
    </row>
    <row r="22" customFormat="false" ht="14.25" hidden="false" customHeight="false" outlineLevel="0" collapsed="false">
      <c r="A22" s="8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6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  <c r="O22" s="1" t="n">
        <v>10</v>
      </c>
      <c r="P22" s="1" t="n">
        <f aca="false">[1]Лист1!D42</f>
        <v>12</v>
      </c>
      <c r="Q22" s="7" t="n">
        <v>12</v>
      </c>
    </row>
    <row r="23" customFormat="false" ht="14.25" hidden="false" customHeight="false" outlineLevel="0" collapsed="false">
      <c r="A23" s="8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6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  <c r="O23" s="1" t="n">
        <v>12</v>
      </c>
      <c r="P23" s="1" t="n">
        <f aca="false">[1]Лист1!D43</f>
        <v>11</v>
      </c>
      <c r="Q23" s="7" t="n">
        <v>11</v>
      </c>
    </row>
    <row r="24" customFormat="false" ht="14.25" hidden="false" customHeight="false" outlineLevel="0" collapsed="false">
      <c r="A24" s="8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6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  <c r="O24" s="1" t="n">
        <v>10</v>
      </c>
      <c r="P24" s="1" t="n">
        <f aca="false">[1]Лист1!D44</f>
        <v>13</v>
      </c>
      <c r="Q24" s="7" t="n">
        <v>13</v>
      </c>
    </row>
    <row r="25" customFormat="false" ht="14.25" hidden="false" customHeight="false" outlineLevel="0" collapsed="false">
      <c r="A25" s="8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6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  <c r="O25" s="1" t="n">
        <v>10</v>
      </c>
      <c r="P25" s="1" t="n">
        <f aca="false">[1]Лист1!D45</f>
        <v>12</v>
      </c>
      <c r="Q25" s="7" t="n">
        <v>13</v>
      </c>
    </row>
    <row r="26" customFormat="false" ht="14.25" hidden="false" customHeight="false" outlineLevel="0" collapsed="false">
      <c r="A26" s="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6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  <c r="O26" s="1" t="n">
        <v>11</v>
      </c>
      <c r="P26" s="1" t="n">
        <f aca="false">[1]Лист1!D46</f>
        <v>12</v>
      </c>
      <c r="Q26" s="7" t="n">
        <v>14</v>
      </c>
    </row>
    <row r="27" customFormat="false" ht="14.25" hidden="false" customHeight="false" outlineLevel="0" collapsed="false">
      <c r="A27" s="8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6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  <c r="O27" s="1" t="n">
        <v>11</v>
      </c>
      <c r="P27" s="1" t="n">
        <f aca="false">[1]Лист1!D47</f>
        <v>13</v>
      </c>
      <c r="Q27" s="7" t="n">
        <v>13</v>
      </c>
    </row>
    <row r="28" customFormat="false" ht="14.25" hidden="false" customHeight="false" outlineLevel="0" collapsed="false">
      <c r="A28" s="8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6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  <c r="O28" s="1" t="n">
        <v>12</v>
      </c>
      <c r="P28" s="1" t="n">
        <f aca="false">[1]Лист1!D48</f>
        <v>11</v>
      </c>
      <c r="Q28" s="7" t="n">
        <v>13</v>
      </c>
    </row>
    <row r="29" customFormat="false" ht="14.25" hidden="false" customHeight="false" outlineLevel="0" collapsed="false">
      <c r="A29" s="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6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  <c r="O29" s="1" t="n">
        <v>11</v>
      </c>
      <c r="P29" s="1" t="n">
        <f aca="false">[1]Лист1!D49</f>
        <v>12</v>
      </c>
      <c r="Q29" s="7" t="n">
        <v>13</v>
      </c>
    </row>
    <row r="30" customFormat="false" ht="14.25" hidden="false" customHeight="false" outlineLevel="0" collapsed="false">
      <c r="A30" s="8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6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  <c r="O30" s="1" t="n">
        <v>12</v>
      </c>
      <c r="P30" s="1" t="n">
        <f aca="false">[1]Лист1!D50</f>
        <v>11</v>
      </c>
      <c r="Q30" s="7" t="n">
        <v>11</v>
      </c>
    </row>
    <row r="31" customFormat="false" ht="14.25" hidden="false" customHeight="false" outlineLevel="0" collapsed="false">
      <c r="A31" s="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6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  <c r="O31" s="1" t="n">
        <v>11</v>
      </c>
      <c r="P31" s="1" t="n">
        <f aca="false">[1]Лист1!D51</f>
        <v>11</v>
      </c>
      <c r="Q31" s="7" t="n">
        <v>13</v>
      </c>
    </row>
    <row r="32" customFormat="false" ht="14.25" hidden="false" customHeight="false" outlineLevel="0" collapsed="false">
      <c r="A32" s="8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6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  <c r="O32" s="1" t="n">
        <v>11</v>
      </c>
      <c r="P32" s="1" t="n">
        <f aca="false">[1]Лист1!D52</f>
        <v>13</v>
      </c>
      <c r="Q32" s="7" t="n">
        <v>11</v>
      </c>
    </row>
    <row r="33" customFormat="false" ht="14.25" hidden="false" customHeight="false" outlineLevel="0" collapsed="false">
      <c r="A33" s="8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10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  <c r="O33" s="1" t="n">
        <v>12</v>
      </c>
      <c r="P33" s="1" t="n">
        <f aca="false">[1]Лист1!D53</f>
        <v>12</v>
      </c>
      <c r="Q33" s="9" t="n">
        <v>10</v>
      </c>
    </row>
    <row r="34" customFormat="false" ht="15" hidden="false" customHeight="false" outlineLevel="0" collapsed="false">
      <c r="A34" s="4"/>
      <c r="H34" s="11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2.0333333333333</v>
      </c>
      <c r="C35" s="13" t="n">
        <f aca="false">IF(COUNTA(C3:C33)&gt;=1,SUM(C4:C34)/COUNTA(C4:C34),"")</f>
        <v>12.0344827586207</v>
      </c>
      <c r="D35" s="13" t="n">
        <f aca="false">IF(COUNTA(D3:D33)&gt;=1,SUM(D4:D34)/COUNTA(D4:D34),"")</f>
        <v>11.8666666666667</v>
      </c>
      <c r="E35" s="13" t="n">
        <f aca="false">IF(COUNTA(E3:E33)&gt;=1,SUM(E4:E34)/COUNTA(E4:E34),"")</f>
        <v>11.9</v>
      </c>
      <c r="F35" s="13" t="n">
        <f aca="false">IF(COUNTA(F3:F33)&gt;=1,SUM(F4:F34)/COUNTA(F4:F34),"")</f>
        <v>11.6333333333333</v>
      </c>
      <c r="G35" s="13" t="n">
        <f aca="false">IF(COUNTA(G3:G33)&gt;=1,SUM(G4:G34)/COUNTA(G4:G34),"")</f>
        <v>11.6333333333333</v>
      </c>
      <c r="H35" s="13" t="n">
        <f aca="false">IF(COUNTA(H3:H33)&gt;=1,SUM(H4:H34)/COUNTA(H4:H34),"")</f>
        <v>11.7333333333333</v>
      </c>
      <c r="I35" s="13" t="n">
        <f aca="false">IF(COUNTA(I3:I33)&gt;=1,SUM(I4:I34)/COUNTA(I4:I34),"")</f>
        <v>11.7666666666667</v>
      </c>
      <c r="J35" s="13" t="n">
        <f aca="false">IF(COUNTA(J3:J33)&gt;=1,SUM(J4:J34)/COUNTA(J4:J34),"")</f>
        <v>11.2</v>
      </c>
      <c r="K35" s="13" t="n">
        <f aca="false">IF(COUNTA(K3:K33)&gt;=1,SUM(K4:K34)/COUNTA(K4:K34),"")</f>
        <v>10.9666666666667</v>
      </c>
      <c r="L35" s="13" t="n">
        <f aca="false">IF(COUNTA(L3:L33)&gt;=1,SUM(L4:L34)/COUNTA(L4:L34),"")</f>
        <v>12.1333333333333</v>
      </c>
      <c r="M35" s="13" t="n">
        <f aca="false">IF(COUNTA(M3:M33)&gt;=1,SUM(M4:M34)/COUNTA(M4:M34),"")</f>
        <v>11.7666666666667</v>
      </c>
      <c r="N35" s="13" t="n">
        <f aca="false">IF(COUNTA(N3:N33)&gt;=1,SUM(N4:N34)/COUNTA(N4:N34),"")</f>
        <v>11.2</v>
      </c>
      <c r="O35" s="13" t="n">
        <f aca="false">IF(COUNTA(O3:O33)&gt;=1,SUM(O4:O34)/COUNTA(O4:O34),"")</f>
        <v>11.0666666666667</v>
      </c>
      <c r="P35" s="13" t="n">
        <f aca="false">IF(COUNTA(P3:P33)&gt;=1,SUM(P4:P34)/COUNTA(P4:P34),"")</f>
        <v>11.2666666666667</v>
      </c>
      <c r="Q35" s="13" t="n">
        <f aca="false">IF(COUNTA(Q3:Q33)&gt;=1,SUM(Q4:Q34)/COUNTA(Q4:Q34),"")</f>
        <v>12</v>
      </c>
      <c r="R35" s="13" t="str">
        <f aca="false">IF(COUNTA(R3:R33)&gt;=1,SUM(R4:R34)/COUNTA(R4:R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3</v>
      </c>
      <c r="C36" s="14" t="n">
        <f aca="false">MAX(C3:C33)</f>
        <v>13</v>
      </c>
      <c r="D36" s="14" t="n">
        <f aca="false">MAX(D3:D33)</f>
        <v>13</v>
      </c>
      <c r="E36" s="14" t="n">
        <f aca="false">MAX(E3:E33)</f>
        <v>13</v>
      </c>
      <c r="F36" s="14" t="n">
        <f aca="false">MAX(F3:F33)</f>
        <v>13</v>
      </c>
      <c r="G36" s="14" t="n">
        <f aca="false">MAX(G3:G33)</f>
        <v>13</v>
      </c>
      <c r="H36" s="14" t="n">
        <f aca="false">MAX(H3:H33)</f>
        <v>14</v>
      </c>
      <c r="I36" s="14" t="n">
        <f aca="false">MAX(I3:I33)</f>
        <v>13</v>
      </c>
      <c r="J36" s="14" t="n">
        <f aca="false">MAX(J3:J33)</f>
        <v>13</v>
      </c>
      <c r="K36" s="14" t="n">
        <f aca="false">MAX(K3:K33)</f>
        <v>12</v>
      </c>
      <c r="L36" s="14" t="n">
        <f aca="false">MAX(L3:L33)</f>
        <v>13</v>
      </c>
      <c r="M36" s="14" t="n">
        <f aca="false">MAX(M3:M33)</f>
        <v>13</v>
      </c>
      <c r="N36" s="14" t="n">
        <f aca="false">MAX(N3:N33)</f>
        <v>13</v>
      </c>
      <c r="O36" s="14" t="n">
        <f aca="false">MAX(O3:O33)</f>
        <v>13</v>
      </c>
      <c r="P36" s="14" t="n">
        <f aca="false">MAX(P3:P33)</f>
        <v>13</v>
      </c>
      <c r="Q36" s="14" t="n">
        <f aca="false">MAX(Q3:Q33)</f>
        <v>14</v>
      </c>
      <c r="R36" s="14" t="n">
        <f aca="false">MAX(R3:R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0</v>
      </c>
      <c r="C37" s="15" t="n">
        <f aca="false">MIN(C3:C33)</f>
        <v>10</v>
      </c>
      <c r="D37" s="15" t="n">
        <f aca="false">MIN(D3:D33)</f>
        <v>10</v>
      </c>
      <c r="E37" s="15" t="n">
        <f aca="false">MIN(E3:E33)</f>
        <v>11</v>
      </c>
      <c r="F37" s="15" t="n">
        <f aca="false">MIN(F3:F33)</f>
        <v>10</v>
      </c>
      <c r="G37" s="15" t="n">
        <f aca="false">MIN(G3:G33)</f>
        <v>10</v>
      </c>
      <c r="H37" s="15" t="n">
        <f aca="false">MIN(H3:H33)</f>
        <v>11</v>
      </c>
      <c r="I37" s="15" t="n">
        <f aca="false">MIN(I3:I33)</f>
        <v>11</v>
      </c>
      <c r="J37" s="15" t="n">
        <f aca="false">MIN(J3:J33)</f>
        <v>10</v>
      </c>
      <c r="K37" s="15" t="n">
        <f aca="false">MIN(K3:K33)</f>
        <v>9</v>
      </c>
      <c r="L37" s="15" t="n">
        <f aca="false">MIN(L3:L33)</f>
        <v>11</v>
      </c>
      <c r="M37" s="15" t="n">
        <f aca="false">MIN(M3:M33)</f>
        <v>11</v>
      </c>
      <c r="N37" s="15" t="n">
        <f aca="false">MIN(N3:N33)</f>
        <v>10</v>
      </c>
      <c r="O37" s="15" t="n">
        <f aca="false">MIN(O3:O33)</f>
        <v>10</v>
      </c>
      <c r="P37" s="15" t="n">
        <f aca="false">MIN(P3:P33)</f>
        <v>9</v>
      </c>
      <c r="Q37" s="15" t="n">
        <f aca="false">MIN(Q3:Q33)</f>
        <v>10</v>
      </c>
      <c r="R37" s="15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5" customFormat="true" ht="14.25" hidden="false" customHeight="false" outlineLevel="0" collapsed="false">
      <c r="A2" s="54" t="s">
        <v>1</v>
      </c>
      <c r="B2" s="55" t="n">
        <v>2008</v>
      </c>
      <c r="C2" s="55" t="n">
        <v>2009</v>
      </c>
      <c r="D2" s="55" t="n">
        <v>2010</v>
      </c>
      <c r="E2" s="55" t="n">
        <v>2011</v>
      </c>
      <c r="F2" s="55" t="n">
        <v>2012</v>
      </c>
      <c r="G2" s="55" t="n">
        <v>2013</v>
      </c>
      <c r="H2" s="55" t="n">
        <v>2014</v>
      </c>
      <c r="I2" s="55" t="n">
        <v>2015</v>
      </c>
      <c r="J2" s="55" t="n">
        <v>2016</v>
      </c>
      <c r="K2" s="55" t="n">
        <v>2017</v>
      </c>
      <c r="L2" s="55" t="n">
        <v>2018</v>
      </c>
      <c r="M2" s="55" t="n">
        <v>2019</v>
      </c>
      <c r="N2" s="55" t="n">
        <v>2020</v>
      </c>
      <c r="O2" s="55" t="n">
        <v>2021</v>
      </c>
      <c r="P2" s="55" t="n">
        <v>2022</v>
      </c>
      <c r="Q2" s="55" t="n">
        <v>2023</v>
      </c>
    </row>
    <row r="3" customFormat="false" ht="14.25" hidden="false" customHeight="false" outlineLevel="0" collapsed="false">
      <c r="A3" s="56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  <c r="O3" s="1" t="n">
        <v>10</v>
      </c>
      <c r="P3" s="1" t="n">
        <v>12</v>
      </c>
    </row>
    <row r="4" customFormat="false" ht="14.25" hidden="false" customHeight="false" outlineLevel="0" collapsed="false">
      <c r="A4" s="57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  <c r="O4" s="1" t="n">
        <v>10</v>
      </c>
      <c r="P4" s="1" t="n">
        <v>10</v>
      </c>
    </row>
    <row r="5" customFormat="false" ht="14.25" hidden="false" customHeight="false" outlineLevel="0" collapsed="false">
      <c r="A5" s="57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  <c r="O5" s="1" t="n">
        <v>11</v>
      </c>
      <c r="P5" s="1" t="n">
        <v>13</v>
      </c>
    </row>
    <row r="6" customFormat="false" ht="14.25" hidden="false" customHeight="false" outlineLevel="0" collapsed="false">
      <c r="A6" s="5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57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  <c r="O7" s="1" t="n">
        <v>12</v>
      </c>
      <c r="P7" s="1" t="n">
        <v>11</v>
      </c>
    </row>
    <row r="8" customFormat="false" ht="14.25" hidden="false" customHeight="false" outlineLevel="0" collapsed="false">
      <c r="A8" s="57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57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57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  <c r="O10" s="1" t="n">
        <v>12</v>
      </c>
      <c r="P10" s="1" t="n">
        <v>13</v>
      </c>
    </row>
    <row r="11" customFormat="false" ht="14.25" hidden="false" customHeight="false" outlineLevel="0" collapsed="false">
      <c r="A11" s="57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  <c r="O11" s="1" t="n">
        <v>10</v>
      </c>
      <c r="P11" s="1" t="n">
        <v>12</v>
      </c>
    </row>
    <row r="12" customFormat="false" ht="14.25" hidden="false" customHeight="false" outlineLevel="0" collapsed="false">
      <c r="A12" s="57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  <c r="O12" s="1" t="n">
        <v>11</v>
      </c>
      <c r="P12" s="1" t="n">
        <v>13</v>
      </c>
    </row>
    <row r="13" customFormat="false" ht="14.25" hidden="false" customHeight="false" outlineLevel="0" collapsed="false">
      <c r="A13" s="57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57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  <c r="O14" s="1" t="n">
        <v>11</v>
      </c>
      <c r="P14" s="1" t="n">
        <v>12</v>
      </c>
    </row>
    <row r="15" customFormat="false" ht="14.25" hidden="false" customHeight="false" outlineLevel="0" collapsed="false">
      <c r="A15" s="57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  <c r="O15" s="1" t="n">
        <v>11</v>
      </c>
      <c r="P15" s="1" t="n">
        <v>12</v>
      </c>
    </row>
    <row r="16" customFormat="false" ht="14.25" hidden="false" customHeight="false" outlineLevel="0" collapsed="false">
      <c r="A16" s="57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57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2</v>
      </c>
      <c r="P17" s="1" t="n">
        <v>10</v>
      </c>
    </row>
    <row r="18" customFormat="false" ht="14.25" hidden="false" customHeight="false" outlineLevel="0" collapsed="false">
      <c r="A18" s="57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  <c r="O18" s="1" t="n">
        <v>12</v>
      </c>
      <c r="P18" s="1" t="n">
        <v>11</v>
      </c>
    </row>
    <row r="19" customFormat="false" ht="14.25" hidden="false" customHeight="false" outlineLevel="0" collapsed="false">
      <c r="A19" s="57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  <c r="O19" s="1" t="n">
        <v>10</v>
      </c>
      <c r="P19" s="1" t="n">
        <v>10</v>
      </c>
    </row>
    <row r="20" customFormat="false" ht="14.25" hidden="false" customHeight="false" outlineLevel="0" collapsed="false">
      <c r="A20" s="57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  <c r="O20" s="1" t="n">
        <v>9</v>
      </c>
      <c r="P20" s="1" t="n">
        <v>11</v>
      </c>
    </row>
    <row r="21" customFormat="false" ht="14.25" hidden="false" customHeight="false" outlineLevel="0" collapsed="false">
      <c r="A21" s="57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  <c r="O21" s="1" t="n">
        <v>12</v>
      </c>
      <c r="P21" s="1" t="n">
        <v>12</v>
      </c>
    </row>
    <row r="22" customFormat="false" ht="14.25" hidden="false" customHeight="false" outlineLevel="0" collapsed="false">
      <c r="A22" s="57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  <c r="O22" s="1" t="n">
        <v>10</v>
      </c>
      <c r="P22" s="1" t="n">
        <v>11</v>
      </c>
    </row>
    <row r="23" customFormat="false" ht="14.25" hidden="false" customHeight="false" outlineLevel="0" collapsed="false">
      <c r="A23" s="57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  <c r="O23" s="1" t="n">
        <v>11</v>
      </c>
      <c r="P23" s="1" t="n">
        <v>13</v>
      </c>
    </row>
    <row r="24" customFormat="false" ht="14.25" hidden="false" customHeight="false" outlineLevel="0" collapsed="false">
      <c r="A24" s="57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  <c r="O24" s="1" t="n">
        <v>10</v>
      </c>
      <c r="P24" s="1" t="n">
        <v>13</v>
      </c>
    </row>
    <row r="25" customFormat="false" ht="14.25" hidden="false" customHeight="false" outlineLevel="0" collapsed="false">
      <c r="A25" s="57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  <c r="O25" s="1" t="n">
        <v>11</v>
      </c>
      <c r="P25" s="1" t="n">
        <v>13</v>
      </c>
    </row>
    <row r="26" customFormat="false" ht="14.25" hidden="false" customHeight="false" outlineLevel="0" collapsed="false">
      <c r="A26" s="57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  <c r="O26" s="1" t="n">
        <v>12</v>
      </c>
      <c r="P26" s="1" t="n">
        <v>11</v>
      </c>
    </row>
    <row r="27" customFormat="false" ht="14.25" hidden="false" customHeight="false" outlineLevel="0" collapsed="false">
      <c r="A27" s="57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  <c r="O27" s="1" t="n">
        <v>10</v>
      </c>
      <c r="P27" s="1" t="n">
        <v>11</v>
      </c>
    </row>
    <row r="28" customFormat="false" ht="14.25" hidden="false" customHeight="false" outlineLevel="0" collapsed="false">
      <c r="A28" s="57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  <c r="O28" s="1" t="n">
        <v>8</v>
      </c>
      <c r="P28" s="1" t="n">
        <v>11</v>
      </c>
    </row>
    <row r="29" customFormat="false" ht="14.25" hidden="false" customHeight="false" outlineLevel="0" collapsed="false">
      <c r="A29" s="5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57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57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  <c r="O31" s="1" t="n">
        <v>11</v>
      </c>
      <c r="P31" s="1" t="n">
        <v>12</v>
      </c>
    </row>
    <row r="32" customFormat="false" ht="14.25" hidden="false" customHeight="false" outlineLevel="0" collapsed="false">
      <c r="A32" s="57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57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  <c r="O33" s="1" t="n">
        <v>9</v>
      </c>
      <c r="P33" s="1" t="n">
        <v>11</v>
      </c>
    </row>
    <row r="34" customFormat="false" ht="15" hidden="false" customHeight="false" outlineLevel="0" collapsed="false">
      <c r="A34" s="58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2.4</v>
      </c>
      <c r="C35" s="13" t="n">
        <f aca="false">IF(COUNTA(C3:C33)&gt;=1,SUM(C4:C34)/COUNTA(C4:C34),"")</f>
        <v>11.8</v>
      </c>
      <c r="D35" s="13" t="n">
        <f aca="false">IF(COUNTA(D3:D33)&gt;=1,SUM(D4:D34)/COUNTA(D4:D34),"")</f>
        <v>12.2</v>
      </c>
      <c r="E35" s="13" t="n">
        <f aca="false">IF(COUNTA(E3:E33)&gt;=1,SUM(E4:E34)/COUNTA(E4:E34),"")</f>
        <v>11.9333333333333</v>
      </c>
      <c r="F35" s="13" t="n">
        <f aca="false">IF(COUNTA(F3:F33)&gt;=1,SUM(F4:F34)/COUNTA(F4:F34),"")</f>
        <v>11.8</v>
      </c>
      <c r="G35" s="13" t="n">
        <f aca="false">IF(COUNTA(G3:G33)&gt;=1,SUM(G4:G34)/COUNTA(G4:G34),"")</f>
        <v>10.9</v>
      </c>
      <c r="H35" s="13" t="n">
        <f aca="false">IF(COUNTA(H3:H33)&gt;=1,SUM(H4:H34)/COUNTA(H4:H34),"")</f>
        <v>11.4333333333333</v>
      </c>
      <c r="I35" s="13" t="n">
        <f aca="false">IF(COUNTA(I3:I33)&gt;=1,SUM(I4:I34)/COUNTA(I4:I34),"")</f>
        <v>10.7666666666667</v>
      </c>
      <c r="J35" s="13" t="n">
        <f aca="false">IF(COUNTA(J3:J33)&gt;=1,SUM(J4:J34)/COUNTA(J4:J34),"")</f>
        <v>10.9</v>
      </c>
      <c r="K35" s="13" t="n">
        <f aca="false">IF(COUNTA(K3:K33)&gt;=1,SUM(K4:K34)/COUNTA(K4:K34),"")</f>
        <v>12.1</v>
      </c>
      <c r="L35" s="13" t="n">
        <f aca="false">IF(COUNTA(L3:L33)&gt;=1,SUM(L4:L34)/COUNTA(L4:L34),"")</f>
        <v>12.0333333333333</v>
      </c>
      <c r="M35" s="13" t="n">
        <f aca="false">IF(COUNTA(M3:M33)&gt;=1,SUM(M4:M34)/COUNTA(M4:M34),"")</f>
        <v>11.3666666666667</v>
      </c>
      <c r="N35" s="13" t="n">
        <f aca="false">IF(COUNTA(N3:N33)&gt;=1,SUM(N4:N34)/COUNTA(N4:N34),"")</f>
        <v>10.7666666666667</v>
      </c>
      <c r="O35" s="13" t="n">
        <f aca="false">IF(COUNTA(O3:O33)&gt;=1,SUM(O4:O34)/COUNTA(O4:O34),"")</f>
        <v>10.8333333333333</v>
      </c>
      <c r="P35" s="13" t="n">
        <f aca="false">IF(COUNTA(P3:P33)&gt;=1,SUM(P4:P34)/COUNTA(P4:P34),"")</f>
        <v>11.4666666666667</v>
      </c>
      <c r="Q35" s="13" t="str">
        <f aca="false">IF(COUNTA(Q3:Q33)&gt;=1,SUM(Q4:Q34)/COUNTA(Q4:Q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5</v>
      </c>
      <c r="C36" s="14" t="n">
        <f aca="false">MAX(C3:C33)</f>
        <v>13</v>
      </c>
      <c r="D36" s="14" t="n">
        <f aca="false">MAX(D3:D33)</f>
        <v>13</v>
      </c>
      <c r="E36" s="14" t="n">
        <f aca="false">MAX(E3:E33)</f>
        <v>14</v>
      </c>
      <c r="F36" s="14" t="n">
        <f aca="false">MAX(F3:F33)</f>
        <v>14</v>
      </c>
      <c r="G36" s="14" t="n">
        <f aca="false">MAX(G3:G33)</f>
        <v>12</v>
      </c>
      <c r="H36" s="14" t="n">
        <f aca="false">MAX(H3:H33)</f>
        <v>13</v>
      </c>
      <c r="I36" s="14" t="n">
        <f aca="false">MAX(I3:I33)</f>
        <v>12</v>
      </c>
      <c r="J36" s="14" t="n">
        <f aca="false">MAX(J3:J33)</f>
        <v>13</v>
      </c>
      <c r="K36" s="14" t="n">
        <f aca="false">MAX(K3:K33)</f>
        <v>15</v>
      </c>
      <c r="L36" s="14" t="n">
        <f aca="false">MAX(L3:L33)</f>
        <v>14</v>
      </c>
      <c r="M36" s="14" t="n">
        <f aca="false">MAX(M3:M33)</f>
        <v>13</v>
      </c>
      <c r="N36" s="14" t="n">
        <f aca="false">MAX(N3:N33)</f>
        <v>12</v>
      </c>
      <c r="O36" s="14" t="n">
        <f aca="false">MAX(O3:O33)</f>
        <v>12</v>
      </c>
      <c r="P36" s="14" t="n">
        <f aca="false">MAX(P3:P33)</f>
        <v>13</v>
      </c>
      <c r="Q36" s="14" t="n">
        <f aca="false">MAX(Q3:Q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1</v>
      </c>
      <c r="C37" s="15" t="n">
        <f aca="false">MIN(C3:C33)</f>
        <v>11</v>
      </c>
      <c r="D37" s="15" t="n">
        <f aca="false">MIN(D3:D33)</f>
        <v>10</v>
      </c>
      <c r="E37" s="15" t="n">
        <f aca="false">MIN(E3:E33)</f>
        <v>11</v>
      </c>
      <c r="F37" s="15" t="n">
        <f aca="false">MIN(F3:F33)</f>
        <v>10</v>
      </c>
      <c r="G37" s="15" t="n">
        <f aca="false">MIN(G3:G33)</f>
        <v>9</v>
      </c>
      <c r="H37" s="15" t="n">
        <f aca="false">MIN(H3:H33)</f>
        <v>10</v>
      </c>
      <c r="I37" s="15" t="n">
        <f aca="false">MIN(I3:I33)</f>
        <v>9</v>
      </c>
      <c r="J37" s="15" t="n">
        <f aca="false">MIN(J3:J33)</f>
        <v>10</v>
      </c>
      <c r="K37" s="15" t="n">
        <f aca="false">MIN(K3:K33)</f>
        <v>10</v>
      </c>
      <c r="L37" s="15" t="n">
        <f aca="false">MIN(L3:L33)</f>
        <v>10</v>
      </c>
      <c r="M37" s="15" t="n">
        <f aca="false">MIN(M3:M33)</f>
        <v>10</v>
      </c>
      <c r="N37" s="15" t="n">
        <f aca="false">MIN(N3:N33)</f>
        <v>8</v>
      </c>
      <c r="O37" s="15" t="n">
        <f aca="false">MIN(O3:O33)</f>
        <v>8</v>
      </c>
      <c r="P37" s="15" t="n">
        <f aca="false">MIN(P3:P33)</f>
        <v>10</v>
      </c>
      <c r="Q37" s="15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60" customFormat="true" ht="14.25" hidden="false" customHeight="false" outlineLevel="0" collapsed="false">
      <c r="A2" s="59" t="s">
        <v>1</v>
      </c>
      <c r="B2" s="60" t="n">
        <v>2008</v>
      </c>
      <c r="C2" s="60" t="n">
        <v>2009</v>
      </c>
      <c r="D2" s="60" t="n">
        <v>2010</v>
      </c>
      <c r="E2" s="60" t="n">
        <v>2011</v>
      </c>
      <c r="F2" s="60" t="n">
        <v>2012</v>
      </c>
      <c r="G2" s="60" t="n">
        <v>2013</v>
      </c>
      <c r="H2" s="60" t="n">
        <v>2014</v>
      </c>
      <c r="I2" s="60" t="n">
        <v>2015</v>
      </c>
      <c r="J2" s="60" t="n">
        <v>2016</v>
      </c>
      <c r="K2" s="60" t="n">
        <v>2017</v>
      </c>
      <c r="L2" s="60" t="n">
        <v>2018</v>
      </c>
      <c r="M2" s="60" t="n">
        <v>2019</v>
      </c>
      <c r="N2" s="60" t="n">
        <v>2020</v>
      </c>
      <c r="O2" s="60" t="n">
        <v>2021</v>
      </c>
      <c r="P2" s="60" t="n">
        <v>2022</v>
      </c>
      <c r="Q2" s="60" t="n">
        <v>2023</v>
      </c>
    </row>
    <row r="3" customFormat="false" ht="14.25" hidden="false" customHeight="false" outlineLevel="0" collapsed="false">
      <c r="A3" s="61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  <c r="N3" s="1" t="n">
        <v>11</v>
      </c>
      <c r="O3" s="1" t="n">
        <v>11</v>
      </c>
      <c r="P3" s="1" t="n">
        <v>13</v>
      </c>
    </row>
    <row r="4" customFormat="false" ht="14.25" hidden="false" customHeight="false" outlineLevel="0" collapsed="false">
      <c r="A4" s="62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  <c r="N4" s="1" t="n">
        <v>12</v>
      </c>
      <c r="O4" s="1" t="n">
        <v>12</v>
      </c>
      <c r="P4" s="1" t="n">
        <v>12</v>
      </c>
    </row>
    <row r="5" customFormat="false" ht="14.25" hidden="false" customHeight="false" outlineLevel="0" collapsed="false">
      <c r="A5" s="6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  <c r="N5" s="1" t="n">
        <v>12</v>
      </c>
      <c r="O5" s="1" t="n">
        <v>12</v>
      </c>
      <c r="P5" s="1" t="n">
        <v>14</v>
      </c>
    </row>
    <row r="6" customFormat="false" ht="14.25" hidden="false" customHeight="false" outlineLevel="0" collapsed="false">
      <c r="A6" s="62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  <c r="N6" s="1" t="n">
        <v>13</v>
      </c>
      <c r="O6" s="1" t="n">
        <v>11</v>
      </c>
      <c r="P6" s="1" t="n">
        <v>11</v>
      </c>
    </row>
    <row r="7" customFormat="false" ht="14.25" hidden="false" customHeight="false" outlineLevel="0" collapsed="false">
      <c r="A7" s="62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  <c r="N7" s="1" t="n">
        <v>10</v>
      </c>
      <c r="O7" s="1" t="n">
        <v>9</v>
      </c>
      <c r="P7" s="1" t="n">
        <v>10</v>
      </c>
    </row>
    <row r="8" customFormat="false" ht="14.25" hidden="false" customHeight="false" outlineLevel="0" collapsed="false">
      <c r="A8" s="62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  <c r="N8" s="1" t="n">
        <v>11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62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  <c r="N9" s="1" t="n">
        <v>13</v>
      </c>
      <c r="O9" s="1" t="n">
        <v>12</v>
      </c>
      <c r="P9" s="1" t="n">
        <v>13</v>
      </c>
    </row>
    <row r="10" customFormat="false" ht="14.25" hidden="false" customHeight="false" outlineLevel="0" collapsed="false">
      <c r="A10" s="62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  <c r="N10" s="1" t="n">
        <v>11</v>
      </c>
      <c r="O10" s="1" t="n">
        <v>11</v>
      </c>
      <c r="P10" s="1" t="n">
        <v>13</v>
      </c>
    </row>
    <row r="11" customFormat="false" ht="14.25" hidden="false" customHeight="false" outlineLevel="0" collapsed="false">
      <c r="A11" s="62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  <c r="N11" s="1" t="n">
        <v>10</v>
      </c>
      <c r="O11" s="1" t="n">
        <v>10</v>
      </c>
      <c r="P11" s="1" t="n">
        <v>12</v>
      </c>
    </row>
    <row r="12" customFormat="false" ht="14.25" hidden="false" customHeight="false" outlineLevel="0" collapsed="false">
      <c r="A12" s="62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  <c r="N12" s="1" t="n">
        <v>12</v>
      </c>
      <c r="O12" s="1" t="n">
        <v>11</v>
      </c>
      <c r="P12" s="1" t="n">
        <v>10</v>
      </c>
    </row>
    <row r="13" customFormat="false" ht="14.25" hidden="false" customHeight="false" outlineLevel="0" collapsed="false">
      <c r="A13" s="62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  <c r="N13" s="1" t="n">
        <v>13</v>
      </c>
      <c r="O13" s="1" t="n">
        <v>11</v>
      </c>
      <c r="P13" s="1" t="n">
        <v>13</v>
      </c>
    </row>
    <row r="14" customFormat="false" ht="14.25" hidden="false" customHeight="false" outlineLevel="0" collapsed="false">
      <c r="A14" s="62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  <c r="O14" s="1" t="n">
        <v>10</v>
      </c>
      <c r="P14" s="1" t="n">
        <v>13</v>
      </c>
    </row>
    <row r="15" customFormat="false" ht="14.25" hidden="false" customHeight="false" outlineLevel="0" collapsed="false">
      <c r="A15" s="62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  <c r="N15" s="1" t="n">
        <v>11</v>
      </c>
      <c r="O15" s="1" t="n">
        <v>12</v>
      </c>
      <c r="P15" s="1" t="n">
        <v>12</v>
      </c>
    </row>
    <row r="16" customFormat="false" ht="14.25" hidden="false" customHeight="false" outlineLevel="0" collapsed="false">
      <c r="A16" s="62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  <c r="N16" s="1" t="n">
        <v>13</v>
      </c>
      <c r="O16" s="1" t="n">
        <v>11</v>
      </c>
      <c r="P16" s="1" t="n">
        <v>12</v>
      </c>
    </row>
    <row r="17" customFormat="false" ht="14.25" hidden="false" customHeight="false" outlineLevel="0" collapsed="false">
      <c r="A17" s="62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  <c r="N17" s="1" t="n">
        <v>12</v>
      </c>
      <c r="O17" s="1" t="n">
        <v>12</v>
      </c>
      <c r="P17" s="1" t="n">
        <v>13</v>
      </c>
    </row>
    <row r="18" customFormat="false" ht="14.25" hidden="false" customHeight="false" outlineLevel="0" collapsed="false">
      <c r="A18" s="62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  <c r="N18" s="1" t="n">
        <v>9</v>
      </c>
      <c r="O18" s="1" t="n">
        <v>12</v>
      </c>
      <c r="P18" s="1" t="n">
        <v>13</v>
      </c>
    </row>
    <row r="19" customFormat="false" ht="14.25" hidden="false" customHeight="false" outlineLevel="0" collapsed="false">
      <c r="A19" s="62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  <c r="N19" s="1" t="n">
        <v>11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62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  <c r="N20" s="1" t="n">
        <v>11</v>
      </c>
      <c r="O20" s="1" t="n">
        <v>11</v>
      </c>
      <c r="P20" s="1" t="n">
        <v>12</v>
      </c>
    </row>
    <row r="21" customFormat="false" ht="14.25" hidden="false" customHeight="false" outlineLevel="0" collapsed="false">
      <c r="A21" s="62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  <c r="N21" s="1" t="n">
        <v>10</v>
      </c>
      <c r="O21" s="1" t="n">
        <v>12</v>
      </c>
      <c r="P21" s="1" t="n">
        <v>12</v>
      </c>
    </row>
    <row r="22" customFormat="false" ht="14.25" hidden="false" customHeight="false" outlineLevel="0" collapsed="false">
      <c r="A22" s="62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  <c r="N22" s="1" t="n">
        <v>11</v>
      </c>
      <c r="O22" s="1" t="n">
        <v>12</v>
      </c>
      <c r="P22" s="1" t="n">
        <v>11</v>
      </c>
    </row>
    <row r="23" customFormat="false" ht="14.25" hidden="false" customHeight="false" outlineLevel="0" collapsed="false">
      <c r="A23" s="62" t="n">
        <v>21</v>
      </c>
      <c r="B23" s="48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  <c r="O23" s="1" t="n">
        <v>10</v>
      </c>
      <c r="P23" s="1" t="n">
        <v>11</v>
      </c>
    </row>
    <row r="24" customFormat="false" ht="14.25" hidden="false" customHeight="false" outlineLevel="0" collapsed="false">
      <c r="A24" s="62" t="n">
        <v>22</v>
      </c>
      <c r="B24" s="48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  <c r="N24" s="1" t="n">
        <v>12</v>
      </c>
      <c r="O24" s="1" t="n">
        <v>11</v>
      </c>
      <c r="P24" s="1" t="n">
        <v>13</v>
      </c>
    </row>
    <row r="25" customFormat="false" ht="14.25" hidden="false" customHeight="false" outlineLevel="0" collapsed="false">
      <c r="A25" s="62" t="n">
        <v>23</v>
      </c>
      <c r="B25" s="48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  <c r="N25" s="1" t="n">
        <v>11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62" t="n">
        <v>24</v>
      </c>
      <c r="B26" s="48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  <c r="N26" s="1" t="n">
        <v>13</v>
      </c>
      <c r="O26" s="1" t="n">
        <v>10</v>
      </c>
      <c r="P26" s="1" t="n">
        <v>14</v>
      </c>
    </row>
    <row r="27" customFormat="false" ht="14.25" hidden="false" customHeight="false" outlineLevel="0" collapsed="false">
      <c r="A27" s="62" t="n">
        <v>25</v>
      </c>
      <c r="B27" s="48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9</v>
      </c>
      <c r="P27" s="1" t="n">
        <v>11</v>
      </c>
    </row>
    <row r="28" customFormat="false" ht="14.25" hidden="false" customHeight="false" outlineLevel="0" collapsed="false">
      <c r="A28" s="62" t="n">
        <v>26</v>
      </c>
      <c r="B28" s="48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  <c r="N28" s="1" t="n">
        <v>11</v>
      </c>
      <c r="O28" s="1" t="n">
        <v>10</v>
      </c>
      <c r="P28" s="1" t="n">
        <v>12</v>
      </c>
    </row>
    <row r="29" customFormat="false" ht="14.25" hidden="false" customHeight="false" outlineLevel="0" collapsed="false">
      <c r="A29" s="62" t="n">
        <v>27</v>
      </c>
      <c r="B29" s="48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  <c r="N29" s="1" t="n">
        <v>12</v>
      </c>
      <c r="O29" s="1" t="n">
        <v>10</v>
      </c>
      <c r="P29" s="1" t="n">
        <v>12</v>
      </c>
    </row>
    <row r="30" customFormat="false" ht="14.25" hidden="false" customHeight="false" outlineLevel="0" collapsed="false">
      <c r="A30" s="62" t="n">
        <v>28</v>
      </c>
      <c r="B30" s="48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  <c r="N30" s="1" t="n">
        <v>12</v>
      </c>
      <c r="O30" s="1" t="n">
        <v>10</v>
      </c>
      <c r="P30" s="1" t="n">
        <v>11</v>
      </c>
    </row>
    <row r="31" customFormat="false" ht="14.25" hidden="false" customHeight="false" outlineLevel="0" collapsed="false">
      <c r="A31" s="62" t="n">
        <v>29</v>
      </c>
      <c r="B31" s="48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  <c r="N31" s="1" t="n">
        <v>13</v>
      </c>
      <c r="O31" s="1" t="n">
        <v>8</v>
      </c>
      <c r="P31" s="1" t="n">
        <v>15</v>
      </c>
    </row>
    <row r="32" customFormat="false" ht="14.25" hidden="false" customHeight="false" outlineLevel="0" collapsed="false">
      <c r="A32" s="62" t="n">
        <v>30</v>
      </c>
      <c r="B32" s="48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0</v>
      </c>
      <c r="O32" s="1" t="n">
        <v>12</v>
      </c>
      <c r="P32" s="1" t="n">
        <v>12</v>
      </c>
    </row>
    <row r="33" customFormat="false" ht="14.25" hidden="false" customHeight="false" outlineLevel="0" collapsed="false">
      <c r="A33" s="62" t="n">
        <v>31</v>
      </c>
    </row>
    <row r="34" customFormat="false" ht="15" hidden="false" customHeight="false" outlineLevel="0" collapsed="false">
      <c r="A34" s="63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8620689655172</v>
      </c>
      <c r="C35" s="13" t="n">
        <f aca="false">IF(COUNTA(C3:C33)&gt;=1,SUM(C4:C34)/COUNTA(C4:C34),"")</f>
        <v>11.7931034482759</v>
      </c>
      <c r="D35" s="13" t="n">
        <f aca="false">IF(COUNTA(D3:D33)&gt;=1,SUM(D4:D34)/COUNTA(D4:D34),"")</f>
        <v>11.8965517241379</v>
      </c>
      <c r="E35" s="13" t="n">
        <f aca="false">IF(COUNTA(E3:E33)&gt;=1,SUM(E4:E34)/COUNTA(E4:E34),"")</f>
        <v>11.9310344827586</v>
      </c>
      <c r="F35" s="13" t="n">
        <f aca="false">IF(COUNTA(F3:F33)&gt;=1,SUM(F4:F34)/COUNTA(F4:F34),"")</f>
        <v>11.6551724137931</v>
      </c>
      <c r="G35" s="13" t="n">
        <f aca="false">IF(COUNTA(G3:G33)&gt;=1,SUM(G4:G34)/COUNTA(G4:G34),"")</f>
        <v>11.4137931034483</v>
      </c>
      <c r="H35" s="13" t="n">
        <f aca="false">IF(COUNTA(H3:H33)&gt;=1,SUM(H4:H34)/COUNTA(H4:H34),"")</f>
        <v>11.4137931034483</v>
      </c>
      <c r="I35" s="13" t="n">
        <f aca="false">IF(COUNTA(I3:I33)&gt;=1,SUM(I4:I34)/COUNTA(I4:I34),"")</f>
        <v>11.1724137931034</v>
      </c>
      <c r="J35" s="13" t="n">
        <f aca="false">IF(COUNTA(J3:J33)&gt;=1,SUM(J4:J34)/COUNTA(J4:J34),"")</f>
        <v>10.8965517241379</v>
      </c>
      <c r="K35" s="13" t="n">
        <f aca="false">IF(COUNTA(K3:K33)&gt;=1,SUM(K4:K34)/COUNTA(K4:K34),"")</f>
        <v>11.8965517241379</v>
      </c>
      <c r="L35" s="13" t="n">
        <f aca="false">IF(COUNTA(L3:L33)&gt;=1,SUM(L4:L34)/COUNTA(L4:L34),"")</f>
        <v>11.5172413793103</v>
      </c>
      <c r="M35" s="13" t="n">
        <f aca="false">IF(COUNTA(M3:M33)&gt;=1,SUM(M4:M34)/COUNTA(M4:M34),"")</f>
        <v>11.3448275862069</v>
      </c>
      <c r="N35" s="13" t="n">
        <f aca="false">IF(COUNTA(N3:N33)&gt;=1,SUM(N4:N34)/COUNTA(N4:N34),"")</f>
        <v>11.4827586206897</v>
      </c>
      <c r="O35" s="13" t="n">
        <f aca="false">IF(COUNTA(O3:O33)&gt;=1,SUM(O4:O34)/COUNTA(O4:O34),"")</f>
        <v>10.9310344827586</v>
      </c>
      <c r="P35" s="13" t="n">
        <f aca="false">IF(COUNTA(P3:P33)&gt;=1,SUM(P4:P34)/COUNTA(P4:P34),"")</f>
        <v>12.1034482758621</v>
      </c>
      <c r="Q35" s="13" t="str">
        <f aca="false">IF(COUNTA(Q3:Q33)&gt;=1,SUM(Q4:Q34)/COUNTA(Q4:Q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4</v>
      </c>
      <c r="C36" s="14" t="n">
        <f aca="false">MAX(C3:C33)</f>
        <v>14</v>
      </c>
      <c r="D36" s="14" t="n">
        <f aca="false">MAX(D3:D33)</f>
        <v>13</v>
      </c>
      <c r="E36" s="14" t="n">
        <f aca="false">MAX(E3:E33)</f>
        <v>14</v>
      </c>
      <c r="F36" s="14" t="n">
        <f aca="false">MAX(F3:F33)</f>
        <v>13</v>
      </c>
      <c r="G36" s="14" t="n">
        <f aca="false">MAX(G3:G33)</f>
        <v>13</v>
      </c>
      <c r="H36" s="14" t="n">
        <f aca="false">MAX(H3:H33)</f>
        <v>13</v>
      </c>
      <c r="I36" s="14" t="n">
        <f aca="false">MAX(I3:I33)</f>
        <v>13</v>
      </c>
      <c r="J36" s="14" t="n">
        <f aca="false">MAX(J3:J33)</f>
        <v>12</v>
      </c>
      <c r="K36" s="14" t="n">
        <f aca="false">MAX(K3:K33)</f>
        <v>13</v>
      </c>
      <c r="L36" s="14" t="n">
        <f aca="false">MAX(L3:L33)</f>
        <v>13</v>
      </c>
      <c r="M36" s="14" t="n">
        <f aca="false">MAX(M3:M33)</f>
        <v>14</v>
      </c>
      <c r="N36" s="14" t="n">
        <f aca="false">MAX(N3:N33)</f>
        <v>13</v>
      </c>
      <c r="O36" s="14" t="n">
        <f aca="false">MAX(O3:O33)</f>
        <v>12</v>
      </c>
      <c r="P36" s="14" t="n">
        <f aca="false">MAX(P3:P33)</f>
        <v>15</v>
      </c>
      <c r="Q36" s="14" t="n">
        <f aca="false">MAX(Q3:Q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0</v>
      </c>
      <c r="C37" s="15" t="n">
        <f aca="false">MIN(C3:C33)</f>
        <v>10</v>
      </c>
      <c r="D37" s="15" t="n">
        <f aca="false">MIN(D3:D33)</f>
        <v>11</v>
      </c>
      <c r="E37" s="15" t="n">
        <f aca="false">MIN(E3:E33)</f>
        <v>11</v>
      </c>
      <c r="F37" s="15" t="n">
        <f aca="false">MIN(F3:F33)</f>
        <v>10</v>
      </c>
      <c r="G37" s="15" t="n">
        <f aca="false">MIN(G3:G33)</f>
        <v>10</v>
      </c>
      <c r="H37" s="15" t="n">
        <f aca="false">MIN(H3:H33)</f>
        <v>10</v>
      </c>
      <c r="I37" s="15" t="n">
        <f aca="false">MIN(I3:I33)</f>
        <v>10</v>
      </c>
      <c r="J37" s="15" t="n">
        <f aca="false">MIN(J3:J33)</f>
        <v>10</v>
      </c>
      <c r="K37" s="15" t="n">
        <f aca="false">MIN(K3:K33)</f>
        <v>10</v>
      </c>
      <c r="L37" s="15" t="n">
        <f aca="false">MIN(L3:L33)</f>
        <v>9</v>
      </c>
      <c r="M37" s="15" t="n">
        <f aca="false">MIN(M3:M33)</f>
        <v>9</v>
      </c>
      <c r="N37" s="15" t="n">
        <f aca="false">MIN(N3:N33)</f>
        <v>9</v>
      </c>
      <c r="O37" s="15" t="n">
        <f aca="false">MIN(O3:O33)</f>
        <v>8</v>
      </c>
      <c r="P37" s="15" t="n">
        <f aca="false">MIN(P3:P33)</f>
        <v>10</v>
      </c>
      <c r="Q37" s="15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4" activeCellId="0" sqref="S1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4" t="n">
        <v>2022</v>
      </c>
      <c r="Q2" s="3" t="n">
        <v>2023</v>
      </c>
    </row>
    <row r="3" customFormat="false" ht="14.25" hidden="false" customHeight="false" outlineLevel="0" collapsed="false">
      <c r="A3" s="5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  <c r="N3" s="1" t="n">
        <v>11</v>
      </c>
      <c r="O3" s="1" t="n">
        <v>11</v>
      </c>
      <c r="P3" s="6" t="n">
        <v>13</v>
      </c>
    </row>
    <row r="4" customFormat="false" ht="14.25" hidden="false" customHeight="false" outlineLevel="0" collapsed="false">
      <c r="A4" s="8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  <c r="N4" s="1" t="n">
        <v>12</v>
      </c>
      <c r="O4" s="1" t="n">
        <v>11</v>
      </c>
      <c r="P4" s="6" t="n">
        <v>12</v>
      </c>
    </row>
    <row r="5" customFormat="false" ht="14.25" hidden="false" customHeight="false" outlineLevel="0" collapsed="false">
      <c r="A5" s="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  <c r="N5" s="1" t="n">
        <v>11</v>
      </c>
      <c r="O5" s="1" t="n">
        <v>10</v>
      </c>
      <c r="P5" s="6" t="n">
        <v>14</v>
      </c>
    </row>
    <row r="6" customFormat="false" ht="14.25" hidden="false" customHeight="false" outlineLevel="0" collapsed="false">
      <c r="A6" s="8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  <c r="N6" s="1" t="n">
        <v>11</v>
      </c>
      <c r="O6" s="1" t="n">
        <v>11</v>
      </c>
      <c r="P6" s="6" t="n">
        <v>10</v>
      </c>
    </row>
    <row r="7" customFormat="false" ht="14.25" hidden="false" customHeight="false" outlineLevel="0" collapsed="false">
      <c r="A7" s="8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  <c r="N7" s="1" t="n">
        <v>11</v>
      </c>
      <c r="O7" s="1" t="n">
        <v>12</v>
      </c>
      <c r="P7" s="6" t="n">
        <v>11</v>
      </c>
    </row>
    <row r="8" customFormat="false" ht="14.25" hidden="false" customHeight="false" outlineLevel="0" collapsed="false">
      <c r="A8" s="8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0</v>
      </c>
      <c r="O8" s="1" t="n">
        <v>10</v>
      </c>
      <c r="P8" s="6" t="n">
        <v>12</v>
      </c>
    </row>
    <row r="9" customFormat="false" ht="14.25" hidden="false" customHeight="false" outlineLevel="0" collapsed="false">
      <c r="A9" s="8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  <c r="N9" s="1" t="n">
        <v>11</v>
      </c>
      <c r="O9" s="1" t="n">
        <v>12</v>
      </c>
      <c r="P9" s="6" t="n">
        <v>13</v>
      </c>
    </row>
    <row r="10" customFormat="false" ht="14.25" hidden="false" customHeight="false" outlineLevel="0" collapsed="false">
      <c r="A10" s="8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  <c r="N10" s="1" t="n">
        <v>10</v>
      </c>
      <c r="O10" s="1" t="n">
        <v>12</v>
      </c>
      <c r="P10" s="6" t="n">
        <v>13</v>
      </c>
    </row>
    <row r="11" customFormat="false" ht="14.25" hidden="false" customHeight="false" outlineLevel="0" collapsed="false">
      <c r="A11" s="8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  <c r="N11" s="1" t="n">
        <v>10</v>
      </c>
      <c r="O11" s="1" t="n">
        <v>10</v>
      </c>
      <c r="P11" s="6" t="n">
        <v>11</v>
      </c>
    </row>
    <row r="12" customFormat="false" ht="14.25" hidden="false" customHeight="false" outlineLevel="0" collapsed="false">
      <c r="A12" s="8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  <c r="N12" s="1" t="n">
        <v>10</v>
      </c>
      <c r="O12" s="1" t="n">
        <v>10</v>
      </c>
      <c r="P12" s="6" t="n">
        <v>11</v>
      </c>
    </row>
    <row r="13" customFormat="false" ht="14.25" hidden="false" customHeight="false" outlineLevel="0" collapsed="false">
      <c r="A13" s="8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  <c r="N13" s="1" t="n">
        <v>12</v>
      </c>
      <c r="O13" s="1" t="n">
        <v>11</v>
      </c>
      <c r="P13" s="6" t="n">
        <v>12</v>
      </c>
    </row>
    <row r="14" customFormat="false" ht="14.25" hidden="false" customHeight="false" outlineLevel="0" collapsed="false">
      <c r="A14" s="8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  <c r="O14" s="1" t="n">
        <v>11</v>
      </c>
      <c r="P14" s="6" t="n">
        <v>11</v>
      </c>
    </row>
    <row r="15" customFormat="false" ht="14.25" hidden="false" customHeight="false" outlineLevel="0" collapsed="false">
      <c r="A15" s="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  <c r="N15" s="1" t="n">
        <v>10</v>
      </c>
      <c r="O15" s="1" t="n">
        <v>10</v>
      </c>
      <c r="P15" s="6" t="n">
        <v>12</v>
      </c>
    </row>
    <row r="16" customFormat="false" ht="14.25" hidden="false" customHeight="false" outlineLevel="0" collapsed="false">
      <c r="A16" s="8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9</v>
      </c>
      <c r="O16" s="1" t="n">
        <v>10</v>
      </c>
      <c r="P16" s="6" t="n">
        <v>12</v>
      </c>
    </row>
    <row r="17" customFormat="false" ht="14.25" hidden="false" customHeight="false" outlineLevel="0" collapsed="false">
      <c r="A17" s="8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  <c r="N17" s="1" t="n">
        <v>10</v>
      </c>
      <c r="O17" s="1" t="n">
        <v>12</v>
      </c>
      <c r="P17" s="6" t="n">
        <v>12</v>
      </c>
    </row>
    <row r="18" customFormat="false" ht="14.25" hidden="false" customHeight="false" outlineLevel="0" collapsed="false">
      <c r="A18" s="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  <c r="N18" s="1" t="n">
        <v>10</v>
      </c>
      <c r="O18" s="1" t="n">
        <v>11</v>
      </c>
      <c r="P18" s="10" t="n">
        <v>13</v>
      </c>
    </row>
    <row r="19" customFormat="false" ht="14.25" hidden="false" customHeight="false" outlineLevel="0" collapsed="false">
      <c r="A19" s="8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  <c r="N19" s="1" t="n">
        <v>12</v>
      </c>
      <c r="O19" s="1" t="n">
        <v>12</v>
      </c>
      <c r="P19" s="6" t="n">
        <v>10</v>
      </c>
    </row>
    <row r="20" customFormat="false" ht="14.25" hidden="false" customHeight="false" outlineLevel="0" collapsed="false">
      <c r="A20" s="8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  <c r="N20" s="1" t="n">
        <v>11</v>
      </c>
      <c r="O20" s="1" t="n">
        <v>12</v>
      </c>
      <c r="P20" s="6" t="n">
        <v>13</v>
      </c>
    </row>
    <row r="21" customFormat="false" ht="14.25" hidden="false" customHeight="false" outlineLevel="0" collapsed="false">
      <c r="A21" s="8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0</v>
      </c>
      <c r="O21" s="1" t="n">
        <v>10</v>
      </c>
      <c r="P21" s="6" t="n">
        <v>13</v>
      </c>
    </row>
    <row r="22" customFormat="false" ht="14.25" hidden="false" customHeight="false" outlineLevel="0" collapsed="false">
      <c r="A22" s="8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  <c r="N22" s="1" t="n">
        <v>11</v>
      </c>
      <c r="O22" s="1" t="n">
        <v>13</v>
      </c>
      <c r="P22" s="6" t="n">
        <v>13</v>
      </c>
    </row>
    <row r="23" customFormat="false" ht="14.25" hidden="false" customHeight="false" outlineLevel="0" collapsed="false">
      <c r="A23" s="8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  <c r="O23" s="1" t="n">
        <v>11</v>
      </c>
      <c r="P23" s="6" t="n">
        <v>11</v>
      </c>
    </row>
    <row r="24" customFormat="false" ht="14.25" hidden="false" customHeight="false" outlineLevel="0" collapsed="false">
      <c r="A24" s="8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  <c r="N24" s="1" t="n">
        <v>11</v>
      </c>
      <c r="O24" s="1" t="n">
        <v>12</v>
      </c>
      <c r="P24" s="6" t="n">
        <v>13</v>
      </c>
    </row>
    <row r="25" customFormat="false" ht="14.25" hidden="false" customHeight="false" outlineLevel="0" collapsed="false">
      <c r="A25" s="8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  <c r="N25" s="1" t="n">
        <v>11</v>
      </c>
      <c r="O25" s="1" t="n">
        <v>12</v>
      </c>
      <c r="P25" s="6" t="n">
        <v>13</v>
      </c>
    </row>
    <row r="26" customFormat="false" ht="14.25" hidden="false" customHeight="false" outlineLevel="0" collapsed="false">
      <c r="A26" s="8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  <c r="N26" s="1" t="n">
        <v>10</v>
      </c>
      <c r="O26" s="1" t="n">
        <v>12</v>
      </c>
      <c r="P26" s="6" t="n">
        <v>12</v>
      </c>
    </row>
    <row r="27" customFormat="false" ht="14.25" hidden="false" customHeight="false" outlineLevel="0" collapsed="false">
      <c r="A27" s="8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  <c r="N27" s="1" t="n">
        <v>13</v>
      </c>
      <c r="O27" s="1" t="n">
        <v>10</v>
      </c>
      <c r="P27" s="6" t="n">
        <v>13</v>
      </c>
    </row>
    <row r="28" customFormat="false" ht="14.25" hidden="false" customHeight="false" outlineLevel="0" collapsed="false">
      <c r="A28" s="8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  <c r="N28" s="1" t="n">
        <v>10</v>
      </c>
      <c r="O28" s="1" t="n">
        <v>10</v>
      </c>
      <c r="P28" s="6" t="n">
        <v>12</v>
      </c>
    </row>
    <row r="29" customFormat="false" ht="14.25" hidden="false" customHeight="false" outlineLevel="0" collapsed="false">
      <c r="A29" s="8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  <c r="N29" s="1" t="n">
        <v>12</v>
      </c>
      <c r="O29" s="1" t="n">
        <v>10</v>
      </c>
      <c r="P29" s="6" t="n">
        <v>10</v>
      </c>
    </row>
    <row r="30" customFormat="false" ht="14.25" hidden="false" customHeight="false" outlineLevel="0" collapsed="false">
      <c r="A30" s="8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  <c r="N30" s="1" t="n">
        <v>10</v>
      </c>
      <c r="O30" s="1" t="n">
        <v>12</v>
      </c>
      <c r="P30" s="6" t="n">
        <v>13</v>
      </c>
    </row>
    <row r="31" customFormat="false" ht="14.25" hidden="false" customHeight="false" outlineLevel="0" collapsed="false">
      <c r="A31" s="8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  <c r="N31" s="1" t="n">
        <v>10</v>
      </c>
      <c r="O31" s="1" t="n">
        <v>12</v>
      </c>
      <c r="P31" s="6" t="n">
        <v>14</v>
      </c>
    </row>
    <row r="32" customFormat="false" ht="14.25" hidden="false" customHeight="false" outlineLevel="0" collapsed="false">
      <c r="A32" s="8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  <c r="N32" s="1" t="n">
        <v>8</v>
      </c>
      <c r="O32" s="1" t="n">
        <v>10</v>
      </c>
      <c r="P32" s="6" t="n">
        <v>12</v>
      </c>
    </row>
    <row r="33" customFormat="false" ht="14.25" hidden="false" customHeight="false" outlineLevel="0" collapsed="false">
      <c r="A33" s="8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  <c r="N33" s="1" t="n">
        <v>11</v>
      </c>
      <c r="O33" s="1" t="n">
        <v>11</v>
      </c>
      <c r="P33" s="10" t="n">
        <v>10</v>
      </c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2.2</v>
      </c>
      <c r="C35" s="13" t="n">
        <f aca="false">IF(COUNTA(C3:C33)&gt;=1,SUM(C4:C34)/COUNTA(C4:C34),"")</f>
        <v>11.8333333333333</v>
      </c>
      <c r="D35" s="13" t="n">
        <f aca="false">IF(COUNTA(D3:D33)&gt;=1,SUM(D4:D34)/COUNTA(D4:D34),"")</f>
        <v>12.1333333333333</v>
      </c>
      <c r="E35" s="13" t="n">
        <f aca="false">IF(COUNTA(E3:E33)&gt;=1,SUM(E4:E34)/COUNTA(E4:E34),"")</f>
        <v>11.9</v>
      </c>
      <c r="F35" s="13" t="n">
        <f aca="false">IF(COUNTA(F3:F33)&gt;=1,SUM(F4:F34)/COUNTA(F4:F34),"")</f>
        <v>11.6666666666667</v>
      </c>
      <c r="G35" s="13" t="n">
        <f aca="false">IF(COUNTA(G3:G33)&gt;=1,SUM(G4:G34)/COUNTA(G4:G34),"")</f>
        <v>11.7</v>
      </c>
      <c r="H35" s="13" t="n">
        <f aca="false">IF(COUNTA(H3:H33)&gt;=1,SUM(H4:H34)/COUNTA(H4:H34),"")</f>
        <v>11.4666666666667</v>
      </c>
      <c r="I35" s="13" t="n">
        <f aca="false">IF(COUNTA(I3:I33)&gt;=1,SUM(I4:I34)/COUNTA(I4:I34),"")</f>
        <v>11.2333333333333</v>
      </c>
      <c r="J35" s="13" t="n">
        <f aca="false">IF(COUNTA(J3:J33)&gt;=1,SUM(J4:J34)/COUNTA(J4:J34),"")</f>
        <v>11.2666666666667</v>
      </c>
      <c r="K35" s="13" t="n">
        <f aca="false">IF(COUNTA(K3:K33)&gt;=1,SUM(K4:K34)/COUNTA(K4:K34),"")</f>
        <v>11.8666666666667</v>
      </c>
      <c r="L35" s="13" t="n">
        <f aca="false">IF(COUNTA(L3:L33)&gt;=1,SUM(L4:L34)/COUNTA(L4:L34),"")</f>
        <v>11.8666666666667</v>
      </c>
      <c r="M35" s="13" t="n">
        <f aca="false">IF(COUNTA(M3:M33)&gt;=1,SUM(M4:M34)/COUNTA(M4:M34),"")</f>
        <v>10.8</v>
      </c>
      <c r="N35" s="13" t="n">
        <f aca="false">IF(COUNTA(N3:N33)&gt;=1,SUM(N4:N34)/COUNTA(N4:N34),"")</f>
        <v>10.6333333333333</v>
      </c>
      <c r="O35" s="13" t="n">
        <f aca="false">IF(COUNTA(O3:O33)&gt;=1,SUM(O4:O34)/COUNTA(O4:O34),"")</f>
        <v>11.0666666666667</v>
      </c>
      <c r="P35" s="13" t="n">
        <f aca="false">IF(COUNTA(P3:P33)&gt;=1,SUM(P4:P34)/COUNTA(P4:P34),"")</f>
        <v>12.0333333333333</v>
      </c>
      <c r="Q35" s="13" t="str">
        <f aca="false">IF(COUNTA(Q3:Q33)&gt;=1,SUM(Q4:Q34)/COUNTA(Q4:Q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4</v>
      </c>
      <c r="C36" s="14" t="n">
        <f aca="false">MAX(C3:C33)</f>
        <v>13</v>
      </c>
      <c r="D36" s="14" t="n">
        <f aca="false">MAX(D3:D33)</f>
        <v>13</v>
      </c>
      <c r="E36" s="14" t="n">
        <f aca="false">MAX(E3:E33)</f>
        <v>13</v>
      </c>
      <c r="F36" s="14" t="n">
        <f aca="false">MAX(F3:F33)</f>
        <v>14</v>
      </c>
      <c r="G36" s="14" t="n">
        <f aca="false">MAX(G3:G33)</f>
        <v>13</v>
      </c>
      <c r="H36" s="14" t="n">
        <f aca="false">MAX(H3:H33)</f>
        <v>12</v>
      </c>
      <c r="I36" s="14" t="n">
        <f aca="false">MAX(I3:I33)</f>
        <v>12</v>
      </c>
      <c r="J36" s="14" t="n">
        <f aca="false">MAX(J3:J33)</f>
        <v>12</v>
      </c>
      <c r="K36" s="14" t="n">
        <f aca="false">MAX(K3:K33)</f>
        <v>13</v>
      </c>
      <c r="L36" s="14" t="n">
        <f aca="false">MAX(L3:L33)</f>
        <v>13</v>
      </c>
      <c r="M36" s="14" t="n">
        <f aca="false">MAX(M3:M33)</f>
        <v>13</v>
      </c>
      <c r="N36" s="14" t="n">
        <f aca="false">MAX(N3:N33)</f>
        <v>13</v>
      </c>
      <c r="O36" s="14" t="n">
        <f aca="false">MAX(O3:O33)</f>
        <v>13</v>
      </c>
      <c r="P36" s="14" t="n">
        <f aca="false">MAX(P3:P33)</f>
        <v>14</v>
      </c>
      <c r="Q36" s="14" t="n">
        <f aca="false">MAX(Q3:Q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1</v>
      </c>
      <c r="C37" s="15" t="n">
        <f aca="false">MIN(C3:C33)</f>
        <v>10</v>
      </c>
      <c r="D37" s="15" t="n">
        <f aca="false">MIN(D3:D33)</f>
        <v>11</v>
      </c>
      <c r="E37" s="15" t="n">
        <f aca="false">MIN(E3:E33)</f>
        <v>10</v>
      </c>
      <c r="F37" s="15" t="n">
        <f aca="false">MIN(F3:F33)</f>
        <v>9</v>
      </c>
      <c r="G37" s="15" t="n">
        <f aca="false">MIN(G3:G33)</f>
        <v>10</v>
      </c>
      <c r="H37" s="15" t="n">
        <f aca="false">MIN(H3:H33)</f>
        <v>10</v>
      </c>
      <c r="I37" s="15" t="n">
        <f aca="false">MIN(I3:I33)</f>
        <v>10</v>
      </c>
      <c r="J37" s="15" t="n">
        <f aca="false">MIN(J3:J33)</f>
        <v>10</v>
      </c>
      <c r="K37" s="15" t="n">
        <f aca="false">MIN(K3:K33)</f>
        <v>11</v>
      </c>
      <c r="L37" s="15" t="n">
        <f aca="false">MIN(L3:L33)</f>
        <v>11</v>
      </c>
      <c r="M37" s="15" t="n">
        <f aca="false">MIN(M3:M33)</f>
        <v>9</v>
      </c>
      <c r="N37" s="15" t="n">
        <f aca="false">MIN(N3:N33)</f>
        <v>8</v>
      </c>
      <c r="O37" s="15" t="n">
        <f aca="false">MIN(O3:O33)</f>
        <v>10</v>
      </c>
      <c r="P37" s="15" t="n">
        <f aca="false">MIN(P3:P33)</f>
        <v>10</v>
      </c>
      <c r="Q37" s="15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4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3" t="n">
        <v>2023</v>
      </c>
    </row>
    <row r="3" customFormat="false" ht="14.25" hidden="false" customHeight="false" outlineLevel="0" collapsed="false">
      <c r="A3" s="5" t="n">
        <v>1</v>
      </c>
      <c r="C3" s="65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5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5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5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5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5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5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5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5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5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5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5" t="n">
        <f aca="false">SUM(січень!N3,лютий!N3,березень!N3,квітень!N3,травень!N3,червень!N3,липень!N3,серпень!N3,вересень!N3,жовтень!N3,листопад!N3,грудень!N3)/12</f>
        <v>11.4166666666667</v>
      </c>
      <c r="O3" s="65" t="n">
        <f aca="false">SUM(січень!O3,лютий!O3,березень!O3,квітень!O3,травень!O3,червень!O3,липень!O3,серпень!O3,вересень!O3,жовтень!O3,листопад!O3,грудень!O3)/12</f>
        <v>10.75</v>
      </c>
      <c r="P3" s="65" t="n">
        <f aca="false">SUM(січень!P3,лютий!P3,березень!P3,квітень!P3,травень!P3,червень!P3,липень!P3,серпень!P3,вересень!P3,жовтень!P3,листопад!P3,грудень!P3)/12</f>
        <v>11.4166666666667</v>
      </c>
      <c r="Q3" s="65" t="e">
        <f aca="false">SUM(січень!Q3,#REF!,березень!Q3,квітень!Q3,травень!Q3,червень!Q3,липень!Q3,серпень!Q3,вересень!Q3,жовтень!Q3,листопад!Q3,грудень!Q3)/12</f>
        <v>#REF!</v>
      </c>
    </row>
    <row r="4" customFormat="false" ht="14.25" hidden="false" customHeight="false" outlineLevel="0" collapsed="false">
      <c r="A4" s="8" t="n">
        <v>2</v>
      </c>
      <c r="C4" s="65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5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5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5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5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5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5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5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5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5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5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5" t="n">
        <f aca="false">SUM(січень!N4,лютий!N4,березень!N4,квітень!N4,травень!N4,червень!N4,липень!N4,серпень!N4,вересень!N4,жовтень!N4,листопад!N4,грудень!N4)/12</f>
        <v>11.1666666666667</v>
      </c>
      <c r="O4" s="65" t="n">
        <f aca="false">SUM(січень!O4,лютий!O4,березень!O4,квітень!O4,травень!O4,червень!O4,липень!O4,серпень!O4,вересень!O4,жовтень!O4,листопад!O4,грудень!O4)/12</f>
        <v>11.4166666666667</v>
      </c>
      <c r="P4" s="65" t="n">
        <f aca="false">SUM(січень!P4,лютий!P4,березень!P4,квітень!P4,травень!P4,червень!P4,липень!P4,серпень!P4,вересень!P4,жовтень!P4,листопад!P4,грудень!P4)/12</f>
        <v>11.0833333333333</v>
      </c>
      <c r="Q4" s="65" t="e">
        <f aca="false">SUM(січень!Q4,#REF!,березень!Q4,квітень!Q4,травень!Q4,червень!Q4,липень!Q4,серпень!Q4,вересень!Q4,жовтень!Q4,листопад!Q4,грудень!Q4)/12</f>
        <v>#REF!</v>
      </c>
    </row>
    <row r="5" customFormat="false" ht="14.25" hidden="false" customHeight="false" outlineLevel="0" collapsed="false">
      <c r="A5" s="8" t="n">
        <v>3</v>
      </c>
      <c r="C5" s="65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5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5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5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5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5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5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5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5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5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5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5" t="n">
        <f aca="false">SUM(січень!N5,лютий!N5,березень!N5,квітень!N5,травень!N5,червень!N5,липень!N5,серпень!N5,вересень!N5,жовтень!N5,листопад!N5,грудень!N5)/12</f>
        <v>11.8333333333333</v>
      </c>
      <c r="O5" s="65" t="n">
        <f aca="false">SUM(січень!O5,лютий!O5,березень!O5,квітень!O5,травень!O5,червень!O5,липень!O5,серпень!O5,вересень!O5,жовтень!O5,листопад!O5,грудень!O5)/12</f>
        <v>11</v>
      </c>
      <c r="P5" s="65" t="n">
        <f aca="false">SUM(січень!P5,лютий!P5,березень!P5,квітень!P5,травень!P5,червень!P5,липень!P5,серпень!P5,вересень!P5,жовтень!P5,листопад!P5,грудень!P5)/12</f>
        <v>11.5</v>
      </c>
      <c r="Q5" s="65" t="e">
        <f aca="false">SUM(січень!Q5,#REF!,березень!Q5,квітень!Q5,травень!Q5,червень!Q5,липень!Q5,серпень!Q5,вересень!Q5,жовтень!Q5,листопад!Q5,грудень!Q5)/12</f>
        <v>#REF!</v>
      </c>
    </row>
    <row r="6" customFormat="false" ht="14.25" hidden="false" customHeight="false" outlineLevel="0" collapsed="false">
      <c r="A6" s="8" t="n">
        <v>4</v>
      </c>
      <c r="C6" s="65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5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5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5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5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5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5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5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5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5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5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5" t="n">
        <f aca="false">SUM(січень!N6,лютий!N6,березень!N6,квітень!N6,травень!N6,червень!N6,липень!N6,серпень!N6,вересень!N6,жовтень!N6,листопад!N6,грудень!N6)/12</f>
        <v>11.3333333333333</v>
      </c>
      <c r="O6" s="65" t="n">
        <f aca="false">SUM(січень!O6,лютий!O6,березень!O6,квітень!O6,травень!O6,червень!O6,липень!O6,серпень!O6,вересень!O6,жовтень!O6,листопад!O6,грудень!O6)/12</f>
        <v>11.1666666666667</v>
      </c>
      <c r="P6" s="65" t="n">
        <f aca="false">SUM(січень!P6,лютий!P6,березень!P6,квітень!P6,травень!P6,червень!P6,липень!P6,серпень!P6,вересень!P6,жовтень!P6,листопад!P6,грудень!P6)/12</f>
        <v>10.75</v>
      </c>
      <c r="Q6" s="65" t="n">
        <f aca="false">SUM(січень!Q6,лютий!Q3,березень!Q6,квітень!Q6,травень!Q6,червень!Q6,липень!Q6,серпень!Q6,вересень!Q6,жовтень!Q6,листопад!Q6,грудень!Q6)/12</f>
        <v>7.25</v>
      </c>
    </row>
    <row r="7" customFormat="false" ht="14.25" hidden="false" customHeight="false" outlineLevel="0" collapsed="false">
      <c r="A7" s="8" t="n">
        <v>5</v>
      </c>
      <c r="C7" s="65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5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5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5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5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5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5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5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5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5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5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5" t="n">
        <f aca="false">SUM(січень!N7,лютий!N7,березень!N7,квітень!N7,травень!N7,червень!N7,липень!N7,серпень!N7,вересень!N7,жовтень!N7,листопад!N7,грудень!N7)/12</f>
        <v>11.4166666666667</v>
      </c>
      <c r="O7" s="65" t="n">
        <f aca="false">SUM(січень!O7,лютий!O7,березень!O7,квітень!O7,травень!O7,червень!O7,липень!O7,серпень!O7,вересень!O7,жовтень!O7,листопад!O7,грудень!O7)/12</f>
        <v>10.9166666666667</v>
      </c>
      <c r="P7" s="65" t="n">
        <f aca="false">SUM(січень!P7,лютий!P7,березень!P7,квітень!P7,травень!P7,червень!P7,липень!P7,серпень!P7,вересень!P7,жовтень!P7,листопад!P7,грудень!P7)/12</f>
        <v>10.5833333333333</v>
      </c>
      <c r="Q7" s="65" t="n">
        <f aca="false">SUM(січень!Q7,лютий!Q4,березень!Q7,квітень!Q7,травень!Q7,червень!Q7,липень!Q7,серпень!Q7,вересень!Q7,жовтень!Q7,листопад!Q7,грудень!Q7)/12</f>
        <v>6.91666666666667</v>
      </c>
    </row>
    <row r="8" customFormat="false" ht="14.25" hidden="false" customHeight="false" outlineLevel="0" collapsed="false">
      <c r="A8" s="8" t="n">
        <v>6</v>
      </c>
      <c r="C8" s="65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5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5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5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5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5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5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5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5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5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5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5" t="n">
        <f aca="false">SUM(січень!N8,лютий!N8,березень!N8,квітень!N8,травень!N8,червень!N8,липень!N8,серпень!N8,вересень!N8,жовтень!N8,листопад!N8,грудень!N8)/12</f>
        <v>11</v>
      </c>
      <c r="O8" s="65" t="n">
        <f aca="false">SUM(січень!O8,лютий!O8,березень!O8,квітень!O8,травень!O8,червень!O8,липень!O8,серпень!O8,вересень!O8,жовтень!O8,листопад!O8,грудень!O8)/12</f>
        <v>11.25</v>
      </c>
      <c r="P8" s="65" t="n">
        <f aca="false">SUM(січень!P8,лютий!P8,березень!P8,квітень!P8,травень!P8,червень!P8,липень!P8,серпень!P8,вересень!P8,жовтень!P8,листопад!P8,грудень!P8)/12</f>
        <v>11</v>
      </c>
      <c r="Q8" s="65" t="n">
        <f aca="false">SUM(січень!Q8,лютий!Q5,березень!Q8,квітень!Q8,травень!Q8,червень!Q8,липень!Q8,серпень!Q8,вересень!Q8,жовтень!Q8,листопад!Q8,грудень!Q8)/12</f>
        <v>6.83333333333333</v>
      </c>
    </row>
    <row r="9" customFormat="false" ht="14.25" hidden="false" customHeight="false" outlineLevel="0" collapsed="false">
      <c r="A9" s="8" t="n">
        <v>7</v>
      </c>
      <c r="C9" s="65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5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5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5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5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5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5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5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5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5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5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5" t="n">
        <f aca="false">SUM(січень!N9,лютий!N9,березень!N9,квітень!N9,травень!N9,червень!N9,липень!N9,серпень!N9,вересень!N9,жовтень!N9,листопад!N9,грудень!N9)/12</f>
        <v>11.5</v>
      </c>
      <c r="O9" s="65" t="n">
        <f aca="false">SUM(січень!O9,лютий!O9,березень!O9,квітень!O9,травень!O9,червень!O9,липень!O9,серпень!O9,вересень!O9,жовтень!O9,листопад!O9,грудень!O9)/12</f>
        <v>11.1666666666667</v>
      </c>
      <c r="P9" s="65" t="n">
        <f aca="false">SUM(січень!P9,лютий!P9,березень!P9,квітень!P9,травень!P9,червень!P9,липень!P9,серпень!P9,вересень!P9,жовтень!P9,листопад!P9,грудень!P9)/12</f>
        <v>11.25</v>
      </c>
      <c r="Q9" s="65" t="n">
        <f aca="false">SUM(січень!Q9,лютий!Q6,березень!Q9,квітень!Q9,травень!Q9,червень!Q9,липень!Q9,серпень!Q9,вересень!Q9,жовтень!Q9,листопад!Q9,грудень!Q9)/12</f>
        <v>6.66666666666667</v>
      </c>
    </row>
    <row r="10" customFormat="false" ht="14.25" hidden="false" customHeight="false" outlineLevel="0" collapsed="false">
      <c r="A10" s="8" t="n">
        <v>8</v>
      </c>
      <c r="C10" s="65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5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5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5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5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5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5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5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5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5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5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5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0.9166666666667</v>
      </c>
      <c r="O10" s="65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3333333333333</v>
      </c>
      <c r="P10" s="65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11.75</v>
      </c>
      <c r="Q10" s="65" t="n">
        <f aca="false">SUM(січень!Q10,лютий!Q7,березень!Q10,квітень!Q10,травень!Q10,червень!Q10,липень!Q10,серпень!Q10,вересень!Q10,жовтень!Q10,листопад!Q10,грудень!Q10)/12</f>
        <v>6.5</v>
      </c>
    </row>
    <row r="11" customFormat="false" ht="14.25" hidden="false" customHeight="false" outlineLevel="0" collapsed="false">
      <c r="A11" s="8" t="n">
        <v>9</v>
      </c>
      <c r="C11" s="65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5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5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5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5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5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5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5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5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5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5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5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</v>
      </c>
      <c r="O11" s="65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0.75</v>
      </c>
      <c r="P11" s="65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11.0833333333333</v>
      </c>
      <c r="Q11" s="65" t="n">
        <f aca="false">SUM(січень!Q11,лютий!Q8,березень!Q11,квітень!Q11,травень!Q11,червень!Q11,липень!Q11,серпень!Q11,вересень!Q11,жовтень!Q11,листопад!Q11,грудень!Q11)/12</f>
        <v>6.83333333333333</v>
      </c>
    </row>
    <row r="12" customFormat="false" ht="14.25" hidden="false" customHeight="false" outlineLevel="0" collapsed="false">
      <c r="A12" s="8" t="n">
        <v>10</v>
      </c>
      <c r="C12" s="65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5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5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5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5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5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5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5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5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5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5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5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1.0833333333333</v>
      </c>
      <c r="O12" s="65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0.75</v>
      </c>
      <c r="P12" s="65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11.0833333333333</v>
      </c>
      <c r="Q12" s="65" t="n">
        <f aca="false">SUM(січень!Q12,лютий!Q9,березень!Q12,квітень!Q12,травень!Q12,червень!Q12,липень!Q12,серпень!Q12,вересень!Q12,жовтень!Q12,листопад!Q12,грудень!Q12)/12</f>
        <v>7</v>
      </c>
    </row>
    <row r="13" customFormat="false" ht="14.25" hidden="false" customHeight="false" outlineLevel="0" collapsed="false">
      <c r="A13" s="8" t="n">
        <v>11</v>
      </c>
      <c r="C13" s="65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5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5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5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5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5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5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5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5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5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5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5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1.8333333333333</v>
      </c>
      <c r="O13" s="65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5</v>
      </c>
      <c r="P13" s="65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11.5</v>
      </c>
      <c r="Q13" s="65" t="n">
        <f aca="false">SUM(січень!Q13,лютий!Q10,березень!Q13,квітень!Q13,травень!Q13,червень!Q13,липень!Q13,серпень!Q13,вересень!Q13,жовтень!Q13,листопад!Q13,грудень!Q13)/12</f>
        <v>7.33333333333333</v>
      </c>
    </row>
    <row r="14" customFormat="false" ht="14.25" hidden="false" customHeight="false" outlineLevel="0" collapsed="false">
      <c r="A14" s="8" t="n">
        <v>12</v>
      </c>
      <c r="C14" s="65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5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5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5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5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5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5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5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5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5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5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5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1.6666666666667</v>
      </c>
      <c r="O14" s="65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65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11.5</v>
      </c>
      <c r="Q14" s="65" t="n">
        <f aca="false">SUM(січень!Q14,лютий!Q11,березень!Q14,квітень!Q14,травень!Q14,червень!Q14,липень!Q14,серпень!Q14,вересень!Q14,жовтень!Q14,листопад!Q14,грудень!Q14)/12</f>
        <v>7</v>
      </c>
    </row>
    <row r="15" customFormat="false" ht="14.25" hidden="false" customHeight="false" outlineLevel="0" collapsed="false">
      <c r="A15" s="8" t="n">
        <v>13</v>
      </c>
      <c r="C15" s="65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5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5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5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5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5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5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5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5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5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5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5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1.0833333333333</v>
      </c>
      <c r="O15" s="65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0.75</v>
      </c>
      <c r="P15" s="65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11.0833333333333</v>
      </c>
      <c r="Q15" s="65" t="n">
        <f aca="false">SUM(січень!Q15,лютий!Q12,березень!Q15,квітень!Q15,травень!Q15,червень!Q15,липень!Q15,серпень!Q15,вересень!Q15,жовтень!Q15,листопад!Q15,грудень!Q15)/12</f>
        <v>7.16666666666667</v>
      </c>
    </row>
    <row r="16" customFormat="false" ht="14.25" hidden="false" customHeight="false" outlineLevel="0" collapsed="false">
      <c r="A16" s="8" t="n">
        <v>14</v>
      </c>
      <c r="C16" s="65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5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5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5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5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5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5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5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5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5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5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5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1666666666667</v>
      </c>
      <c r="O16" s="65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0.8333333333333</v>
      </c>
      <c r="P16" s="65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11.0833333333333</v>
      </c>
      <c r="Q16" s="65" t="n">
        <f aca="false">SUM(січень!Q16,лютий!Q13,березень!Q16,квітень!Q16,травень!Q16,червень!Q16,липень!Q16,серпень!Q16,вересень!Q16,жовтень!Q16,листопад!Q16,грудень!Q16)/12</f>
        <v>7.16666666666667</v>
      </c>
    </row>
    <row r="17" customFormat="false" ht="14.25" hidden="false" customHeight="false" outlineLevel="0" collapsed="false">
      <c r="A17" s="8" t="n">
        <v>15</v>
      </c>
      <c r="C17" s="65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5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5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5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5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5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5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5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5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5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5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5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5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25</v>
      </c>
      <c r="P17" s="65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10.9166666666667</v>
      </c>
      <c r="Q17" s="65" t="n">
        <f aca="false">SUM(січень!Q17,лютий!Q14,березень!Q17,квітень!Q17,травень!Q17,червень!Q17,липень!Q17,серпень!Q17,вересень!Q17,жовтень!Q17,листопад!Q17,грудень!Q17)/12</f>
        <v>7.08333333333333</v>
      </c>
    </row>
    <row r="18" customFormat="false" ht="14.25" hidden="false" customHeight="false" outlineLevel="0" collapsed="false">
      <c r="A18" s="8" t="n">
        <v>16</v>
      </c>
      <c r="C18" s="65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5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5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5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5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5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5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5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5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5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5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5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0833333333333</v>
      </c>
      <c r="O18" s="65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0.5833333333333</v>
      </c>
      <c r="P18" s="65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10.9166666666667</v>
      </c>
      <c r="Q18" s="65" t="n">
        <f aca="false">SUM(січень!Q18,лютий!Q15,березень!Q18,квітень!Q18,травень!Q18,червень!Q18,липень!Q18,серпень!Q18,вересень!Q18,жовтень!Q18,листопад!Q18,грудень!Q18)/12</f>
        <v>6.91666666666667</v>
      </c>
    </row>
    <row r="19" customFormat="false" ht="14.25" hidden="false" customHeight="false" outlineLevel="0" collapsed="false">
      <c r="A19" s="8" t="n">
        <v>17</v>
      </c>
      <c r="C19" s="65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5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5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5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5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5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5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5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5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5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5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5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1666666666667</v>
      </c>
      <c r="O19" s="65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0.8333333333333</v>
      </c>
      <c r="P19" s="65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10.8333333333333</v>
      </c>
      <c r="Q19" s="65" t="n">
        <f aca="false">SUM(січень!Q19,лютий!Q16,березень!Q19,квітень!Q19,травень!Q19,червень!Q19,липень!Q19,серпень!Q19,вересень!Q19,жовтень!Q19,листопад!Q19,грудень!Q19)/12</f>
        <v>6.66666666666667</v>
      </c>
    </row>
    <row r="20" customFormat="false" ht="14.25" hidden="false" customHeight="false" outlineLevel="0" collapsed="false">
      <c r="A20" s="8" t="n">
        <v>18</v>
      </c>
      <c r="C20" s="65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5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5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5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5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5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5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5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5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5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5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5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</v>
      </c>
      <c r="O20" s="65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5</v>
      </c>
      <c r="P20" s="65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11.4166666666667</v>
      </c>
      <c r="Q20" s="65" t="n">
        <f aca="false">SUM(січень!Q20,лютий!Q17,березень!Q20,квітень!Q20,травень!Q20,червень!Q20,липень!Q20,серпень!Q20,вересень!Q20,жовтень!Q20,листопад!Q20,грудень!Q20)/12</f>
        <v>6.33333333333333</v>
      </c>
    </row>
    <row r="21" customFormat="false" ht="14.25" hidden="false" customHeight="false" outlineLevel="0" collapsed="false">
      <c r="A21" s="8" t="n">
        <v>19</v>
      </c>
      <c r="C21" s="65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5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5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5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5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5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5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5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5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5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5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5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0.6666666666667</v>
      </c>
      <c r="O21" s="65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0833333333333</v>
      </c>
      <c r="P21" s="65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11.25</v>
      </c>
      <c r="Q21" s="65" t="n">
        <f aca="false">SUM(січень!Q21,лютий!Q18,березень!Q21,квітень!Q21,травень!Q21,червень!Q21,липень!Q21,серпень!Q21,вересень!Q21,жовтень!Q21,листопад!Q21,грудень!Q21)/12</f>
        <v>6.75</v>
      </c>
    </row>
    <row r="22" customFormat="false" ht="14.25" hidden="false" customHeight="false" outlineLevel="0" collapsed="false">
      <c r="A22" s="8" t="n">
        <v>20</v>
      </c>
      <c r="C22" s="65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5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5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5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5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5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5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5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5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5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5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5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0833333333333</v>
      </c>
      <c r="O22" s="65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1.0833333333333</v>
      </c>
      <c r="P22" s="65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11</v>
      </c>
      <c r="Q22" s="65" t="n">
        <f aca="false">SUM(січень!Q22,лютий!Q19,березень!Q22,квітень!Q22,травень!Q22,червень!Q22,липень!Q22,серпень!Q22,вересень!Q22,жовтень!Q22,листопад!Q22,грудень!Q22)/12</f>
        <v>7.25</v>
      </c>
    </row>
    <row r="23" customFormat="false" ht="14.25" hidden="false" customHeight="false" outlineLevel="0" collapsed="false">
      <c r="A23" s="8" t="n">
        <v>21</v>
      </c>
      <c r="C23" s="65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5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5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5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5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5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5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5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5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5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5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5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0833333333333</v>
      </c>
      <c r="O23" s="65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0.75</v>
      </c>
      <c r="P23" s="65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11</v>
      </c>
      <c r="Q23" s="65" t="n">
        <f aca="false">SUM(січень!Q23,лютий!Q20,березень!Q23,квітень!Q23,травень!Q23,червень!Q23,липень!Q23,серпень!Q23,вересень!Q23,жовтень!Q23,листопад!Q23,грудень!Q23)/12</f>
        <v>6.83333333333333</v>
      </c>
    </row>
    <row r="24" customFormat="false" ht="14.25" hidden="false" customHeight="false" outlineLevel="0" collapsed="false">
      <c r="A24" s="8" t="n">
        <v>22</v>
      </c>
      <c r="C24" s="65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5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5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5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5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5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5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5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5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5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5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5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0.9166666666667</v>
      </c>
      <c r="O24" s="65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0.6666666666667</v>
      </c>
      <c r="P24" s="65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11.5833333333333</v>
      </c>
      <c r="Q24" s="65" t="n">
        <f aca="false">SUM(січень!Q24,лютий!Q21,березень!Q24,квітень!Q24,травень!Q24,червень!Q24,липень!Q24,серпень!Q24,вересень!Q24,жовтень!Q24,листопад!Q24,грудень!Q24)/12</f>
        <v>7.08333333333333</v>
      </c>
    </row>
    <row r="25" customFormat="false" ht="14.25" hidden="false" customHeight="false" outlineLevel="0" collapsed="false">
      <c r="A25" s="8" t="n">
        <v>23</v>
      </c>
      <c r="C25" s="65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5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5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5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5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5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5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5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5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5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5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5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1666666666667</v>
      </c>
      <c r="O25" s="65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65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11.5</v>
      </c>
      <c r="Q25" s="65" t="n">
        <f aca="false">SUM(січень!Q25,лютий!Q22,березень!Q25,квітень!Q25,травень!Q25,червень!Q25,липень!Q25,серпень!Q25,вересень!Q25,жовтень!Q25,листопад!Q25,грудень!Q25)/12</f>
        <v>7.08333333333333</v>
      </c>
    </row>
    <row r="26" customFormat="false" ht="14.25" hidden="false" customHeight="false" outlineLevel="0" collapsed="false">
      <c r="A26" s="8" t="n">
        <v>24</v>
      </c>
      <c r="C26" s="65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5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5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5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5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5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5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5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5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5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5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5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1666666666667</v>
      </c>
      <c r="O26" s="65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5</v>
      </c>
      <c r="P26" s="65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11.4166666666667</v>
      </c>
      <c r="Q26" s="65" t="n">
        <f aca="false">SUM(січень!Q26,лютий!Q23,березень!Q26,квітень!Q26,травень!Q26,червень!Q26,липень!Q26,серпень!Q26,вересень!Q26,жовтень!Q26,листопад!Q26,грудень!Q26)/12</f>
        <v>7.25</v>
      </c>
    </row>
    <row r="27" customFormat="false" ht="14.25" hidden="false" customHeight="false" outlineLevel="0" collapsed="false">
      <c r="A27" s="8" t="n">
        <v>25</v>
      </c>
      <c r="C27" s="65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5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5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5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5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5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5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5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5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5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5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5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4166666666667</v>
      </c>
      <c r="O27" s="65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0.8333333333333</v>
      </c>
      <c r="P27" s="65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11.4166666666667</v>
      </c>
      <c r="Q27" s="65" t="n">
        <f aca="false">SUM(січень!Q27,лютий!Q24,березень!Q27,квітень!Q27,травень!Q27,червень!Q27,липень!Q27,серпень!Q27,вересень!Q27,жовтень!Q27,листопад!Q27,грудень!Q27)/12</f>
        <v>6.66666666666667</v>
      </c>
    </row>
    <row r="28" customFormat="false" ht="14.25" hidden="false" customHeight="false" outlineLevel="0" collapsed="false">
      <c r="A28" s="8" t="n">
        <v>26</v>
      </c>
      <c r="C28" s="65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5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5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5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5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5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5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5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5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5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5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5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</v>
      </c>
      <c r="O28" s="65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0.75</v>
      </c>
      <c r="P28" s="65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10.8333333333333</v>
      </c>
      <c r="Q28" s="65" t="n">
        <f aca="false">SUM(січень!Q28,лютий!Q25,березень!Q28,квітень!Q28,травень!Q28,червень!Q28,липень!Q28,серпень!Q28,вересень!Q28,жовтень!Q28,листопад!Q28,грудень!Q28)/12</f>
        <v>6.91666666666667</v>
      </c>
    </row>
    <row r="29" customFormat="false" ht="14.25" hidden="false" customHeight="false" outlineLevel="0" collapsed="false">
      <c r="A29" s="8" t="n">
        <v>27</v>
      </c>
      <c r="C29" s="65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5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5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5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5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5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5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5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5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5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5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5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4166666666667</v>
      </c>
      <c r="O29" s="65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0.8333333333333</v>
      </c>
      <c r="P29" s="65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11.25</v>
      </c>
      <c r="Q29" s="65" t="n">
        <f aca="false">SUM(січень!Q29,лютий!Q26,березень!Q29,квітень!Q29,травень!Q29,червень!Q29,липень!Q29,серпень!Q29,вересень!Q29,жовтень!Q29,листопад!Q29,грудень!Q29)/12</f>
        <v>6.91666666666667</v>
      </c>
    </row>
    <row r="30" customFormat="false" ht="14.25" hidden="false" customHeight="false" outlineLevel="0" collapsed="false">
      <c r="A30" s="8" t="n">
        <v>28</v>
      </c>
      <c r="C30" s="65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5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5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5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5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5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5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5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5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5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5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5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</v>
      </c>
      <c r="O30" s="65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</v>
      </c>
      <c r="P30" s="65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11.1666666666667</v>
      </c>
      <c r="Q30" s="65" t="n">
        <f aca="false">SUM(січень!Q30,лютий!Q27,березень!Q30,квітень!Q30,травень!Q30,червень!Q30,липень!Q30,серпень!Q30,вересень!Q30,жовтень!Q30,листопад!Q30,грудень!Q30)/12</f>
        <v>6.66666666666667</v>
      </c>
    </row>
    <row r="31" customFormat="false" ht="14.25" hidden="false" customHeight="false" outlineLevel="0" collapsed="false">
      <c r="A31" s="8" t="n">
        <v>29</v>
      </c>
      <c r="C31" s="65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5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5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5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5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5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5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5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5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5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5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5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5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9.66666666666667</v>
      </c>
      <c r="P31" s="65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10.5833333333333</v>
      </c>
      <c r="Q31" s="65" t="n">
        <f aca="false">SUM(січень!Q31,лютий!Q28,березень!Q31,квітень!Q31,травень!Q31,червень!Q31,липень!Q31,серпень!Q31,вересень!Q31,жовтень!Q31,листопад!Q31,грудень!Q31)/12</f>
        <v>6.66666666666667</v>
      </c>
    </row>
    <row r="32" customFormat="false" ht="14.25" hidden="false" customHeight="false" outlineLevel="0" collapsed="false">
      <c r="A32" s="8" t="n">
        <v>30</v>
      </c>
      <c r="C32" s="65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7272727272727</v>
      </c>
      <c r="D32" s="65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2.1818181818182</v>
      </c>
      <c r="E32" s="65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2.2727272727273</v>
      </c>
      <c r="F32" s="65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1.4545454545455</v>
      </c>
      <c r="G32" s="65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5454545454545</v>
      </c>
      <c r="H32" s="65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6363636363636</v>
      </c>
      <c r="I32" s="65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0909090909091</v>
      </c>
      <c r="J32" s="65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1.0909090909091</v>
      </c>
      <c r="K32" s="65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6363636363636</v>
      </c>
      <c r="L32" s="65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65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65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</v>
      </c>
      <c r="O32" s="65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0.9090909090909</v>
      </c>
      <c r="P32" s="65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11.1818181818182</v>
      </c>
      <c r="Q32" s="65" t="n">
        <f aca="false">SUM(січень!Q32,лютий!Q29,березень!Q32,квітень!Q32,травень!Q32,червень!Q32,липень!Q32,серпень!Q32,вересень!Q32,жовтень!Q32,листопад!Q32,грудень!Q32)/11</f>
        <v>7.54545454545455</v>
      </c>
    </row>
    <row r="33" customFormat="false" ht="14.25" hidden="false" customHeight="false" outlineLevel="0" collapsed="false">
      <c r="A33" s="8" t="n">
        <v>31</v>
      </c>
      <c r="C33" s="65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5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5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5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5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5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5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5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5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5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5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5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0.8571428571429</v>
      </c>
      <c r="O33" s="65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4285714285714</v>
      </c>
      <c r="P33" s="65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10.5714285714286</v>
      </c>
      <c r="Q33" s="65" t="n">
        <f aca="false">SUM(січень!Q33,лютий!Q30,березень!Q33,квітень!Q33,травень!Q33,червень!Q33,липень!Q33,серпень!Q33,вересень!Q33,жовтень!Q33,листопад!Q33,грудень!Q33)/7</f>
        <v>8.57142857142857</v>
      </c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12" t="s">
        <v>2</v>
      </c>
      <c r="B35" s="13" t="str">
        <f aca="false">IF(COUNTA(B3:B33)&gt;=1,SUM(B4:B34)/COUNTA(B4:B34),"")</f>
        <v/>
      </c>
      <c r="C35" s="13" t="n">
        <f aca="false">IF(COUNTA(C3:C33)&gt;=1,SUM(C4:C34)/COUNTA(C4:C34),"")</f>
        <v>11.7726551226551</v>
      </c>
      <c r="D35" s="13" t="n">
        <f aca="false">IF(COUNTA(D3:D33)&gt;=1,SUM(D4:D34)/COUNTA(D4:D34),"")</f>
        <v>11.9977272727273</v>
      </c>
      <c r="E35" s="13" t="n">
        <f aca="false">IF(COUNTA(E3:E33)&gt;=1,SUM(E4:E34)/COUNTA(E4:E34),"")</f>
        <v>11.9428210678211</v>
      </c>
      <c r="F35" s="13" t="n">
        <f aca="false">IF(COUNTA(F3:F33)&gt;=1,SUM(F4:F34)/COUNTA(F4:F34),"")</f>
        <v>11.5865800865801</v>
      </c>
      <c r="G35" s="13" t="n">
        <f aca="false">IF(COUNTA(G3:G33)&gt;=1,SUM(G4:G34)/COUNTA(G4:G34),"")</f>
        <v>11.2050865800866</v>
      </c>
      <c r="H35" s="13" t="n">
        <f aca="false">IF(COUNTA(H3:H33)&gt;=1,SUM(H4:H34)/COUNTA(H4:H34),"")</f>
        <v>11.3930375180375</v>
      </c>
      <c r="I35" s="13" t="n">
        <f aca="false">IF(COUNTA(I3:I33)&gt;=1,SUM(I4:I34)/COUNTA(I4:I34),"")</f>
        <v>11.2597763347763</v>
      </c>
      <c r="J35" s="13" t="n">
        <f aca="false">IF(COUNTA(J3:J33)&gt;=1,SUM(J4:J34)/COUNTA(J4:J34),"")</f>
        <v>11.1792207792208</v>
      </c>
      <c r="K35" s="13" t="n">
        <f aca="false">IF(COUNTA(K3:K33)&gt;=1,SUM(K4:K34)/COUNTA(K4:K34),"")</f>
        <v>11.3787518037518</v>
      </c>
      <c r="L35" s="13" t="n">
        <f aca="false">IF(COUNTA(L3:L33)&gt;=1,SUM(L4:L34)/COUNTA(L4:L34),"")</f>
        <v>11.8401154401154</v>
      </c>
      <c r="M35" s="13" t="n">
        <f aca="false">IF(COUNTA(M3:M33)&gt;=1,SUM(M4:M34)/COUNTA(M4:M34),"")</f>
        <v>11.3172799422799</v>
      </c>
      <c r="N35" s="13" t="n">
        <f aca="false">IF(COUNTA(N3:N33)&gt;=1,SUM(N4:N34)/COUNTA(N4:N34),"")</f>
        <v>11.2230158730159</v>
      </c>
      <c r="O35" s="13" t="n">
        <f aca="false">IF(COUNTA(O3:O33)&gt;=1,SUM(O4:O34)/COUNTA(O4:O34),"")</f>
        <v>10.9779220779221</v>
      </c>
      <c r="P35" s="13" t="n">
        <f aca="false">IF(COUNTA(P3:P33)&gt;=1,SUM(P4:P34)/COUNTA(P4:P34),"")</f>
        <v>11.1362193362193</v>
      </c>
      <c r="Q35" s="13" t="e">
        <f aca="false">IF(COUNTA(Q3:Q33)&gt;=1,SUM(Q4:Q34)/COUNTA(Q4:Q34),"")</f>
        <v>#REF!</v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0</v>
      </c>
      <c r="C36" s="14" t="n">
        <f aca="false">MAX(C3:C33)</f>
        <v>12.5</v>
      </c>
      <c r="D36" s="14" t="n">
        <f aca="false">MAX(D3:D33)</f>
        <v>12.4166666666667</v>
      </c>
      <c r="E36" s="14" t="n">
        <f aca="false">MAX(E3:E33)</f>
        <v>12.4285714285714</v>
      </c>
      <c r="F36" s="14" t="n">
        <f aca="false">MAX(F3:F33)</f>
        <v>12.0833333333333</v>
      </c>
      <c r="G36" s="14" t="n">
        <f aca="false">MAX(G3:G33)</f>
        <v>11.6666666666667</v>
      </c>
      <c r="H36" s="14" t="n">
        <f aca="false">MAX(H3:H33)</f>
        <v>11.75</v>
      </c>
      <c r="I36" s="14" t="n">
        <f aca="false">MAX(I3:I33)</f>
        <v>11.8333333333333</v>
      </c>
      <c r="J36" s="14" t="n">
        <f aca="false">MAX(J3:J33)</f>
        <v>11.5</v>
      </c>
      <c r="K36" s="14" t="n">
        <f aca="false">MAX(K3:K33)</f>
        <v>11.8333333333333</v>
      </c>
      <c r="L36" s="14" t="n">
        <f aca="false">MAX(L3:L33)</f>
        <v>12.3333333333333</v>
      </c>
      <c r="M36" s="14" t="n">
        <f aca="false">MAX(M3:M33)</f>
        <v>11.75</v>
      </c>
      <c r="N36" s="14" t="n">
        <f aca="false">MAX(N3:N33)</f>
        <v>11.8333333333333</v>
      </c>
      <c r="O36" s="14" t="n">
        <f aca="false">MAX(O3:O33)</f>
        <v>11.5</v>
      </c>
      <c r="P36" s="14" t="n">
        <f aca="false">MAX(P3:P33)</f>
        <v>11.75</v>
      </c>
      <c r="Q36" s="14" t="e">
        <f aca="false">MAX(Q3:Q33)</f>
        <v>#REF!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0</v>
      </c>
      <c r="C37" s="15" t="n">
        <f aca="false">MIN(C3:C33)</f>
        <v>10.2857142857143</v>
      </c>
      <c r="D37" s="15" t="n">
        <f aca="false">MIN(D3:D33)</f>
        <v>10.8333333333333</v>
      </c>
      <c r="E37" s="15" t="n">
        <f aca="false">MIN(E3:E33)</f>
        <v>11</v>
      </c>
      <c r="F37" s="15" t="n">
        <f aca="false">MIN(F3:F33)</f>
        <v>11.1428571428571</v>
      </c>
      <c r="G37" s="15" t="n">
        <f aca="false">MIN(G3:G33)</f>
        <v>10.3333333333333</v>
      </c>
      <c r="H37" s="15" t="n">
        <f aca="false">MIN(H3:H33)</f>
        <v>10.5</v>
      </c>
      <c r="I37" s="15" t="n">
        <f aca="false">MIN(I3:I33)</f>
        <v>10.6666666666667</v>
      </c>
      <c r="J37" s="15" t="n">
        <f aca="false">MIN(J3:J33)</f>
        <v>10.75</v>
      </c>
      <c r="K37" s="15" t="n">
        <f aca="false">MIN(K3:K33)</f>
        <v>10.5833333333333</v>
      </c>
      <c r="L37" s="15" t="n">
        <f aca="false">MIN(L3:L33)</f>
        <v>11.0833333333333</v>
      </c>
      <c r="M37" s="15" t="n">
        <f aca="false">MIN(M3:M33)</f>
        <v>10.1666666666667</v>
      </c>
      <c r="N37" s="15" t="n">
        <f aca="false">MIN(N3:N33)</f>
        <v>10.6666666666667</v>
      </c>
      <c r="O37" s="15" t="n">
        <f aca="false">MIN(O3:O33)</f>
        <v>9.66666666666667</v>
      </c>
      <c r="P37" s="15" t="n">
        <f aca="false">MIN(P3:P33)</f>
        <v>10.5714285714286</v>
      </c>
      <c r="Q37" s="15" t="e">
        <f aca="false">MIN(Q3:Q33)</f>
        <v>#REF!</v>
      </c>
    </row>
    <row r="39" customFormat="false" ht="15" hidden="false" customHeight="false" outlineLevel="0" collapsed="false">
      <c r="B39" s="6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29" activeCellId="0" sqref="U2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7" customFormat="true" ht="14.25" hidden="false" customHeight="false" outlineLevel="0" collapsed="false">
      <c r="A2" s="16" t="s">
        <v>1</v>
      </c>
      <c r="B2" s="17" t="n">
        <v>2008</v>
      </c>
      <c r="C2" s="17" t="n">
        <v>2009</v>
      </c>
      <c r="D2" s="17" t="n">
        <v>2010</v>
      </c>
      <c r="E2" s="17" t="n">
        <v>2011</v>
      </c>
      <c r="F2" s="17" t="n">
        <v>2012</v>
      </c>
      <c r="G2" s="17" t="n">
        <v>2013</v>
      </c>
      <c r="H2" s="17" t="n">
        <v>2014</v>
      </c>
      <c r="I2" s="17" t="n">
        <v>2015</v>
      </c>
      <c r="J2" s="17" t="n">
        <v>2016</v>
      </c>
      <c r="K2" s="17" t="n">
        <v>2017</v>
      </c>
      <c r="L2" s="17" t="n">
        <v>2018</v>
      </c>
      <c r="M2" s="17" t="n">
        <v>2019</v>
      </c>
      <c r="N2" s="17" t="n">
        <v>2020</v>
      </c>
      <c r="O2" s="17" t="n">
        <v>2021</v>
      </c>
      <c r="P2" s="17" t="n">
        <v>2022</v>
      </c>
      <c r="Q2" s="17" t="n">
        <v>2023</v>
      </c>
      <c r="R2" s="17" t="n">
        <v>2024</v>
      </c>
    </row>
    <row r="3" customFormat="false" ht="14.25" hidden="false" customHeight="false" outlineLevel="0" collapsed="false">
      <c r="A3" s="18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  <c r="O3" s="1" t="n">
        <v>10</v>
      </c>
      <c r="P3" s="1" t="n">
        <v>11</v>
      </c>
      <c r="Q3" s="1" t="n">
        <v>11</v>
      </c>
    </row>
    <row r="4" customFormat="false" ht="14.25" hidden="false" customHeight="false" outlineLevel="0" collapsed="false">
      <c r="A4" s="19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0</v>
      </c>
      <c r="Q4" s="1" t="n">
        <v>11</v>
      </c>
    </row>
    <row r="5" customFormat="false" ht="14.25" hidden="false" customHeight="false" outlineLevel="0" collapsed="false">
      <c r="A5" s="19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  <c r="O5" s="1" t="n">
        <v>11</v>
      </c>
      <c r="P5" s="1" t="n">
        <v>11</v>
      </c>
      <c r="Q5" s="1" t="n">
        <v>11</v>
      </c>
    </row>
    <row r="6" customFormat="false" ht="14.25" hidden="false" customHeight="false" outlineLevel="0" collapsed="false">
      <c r="A6" s="19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  <c r="O6" s="1" t="n">
        <v>12</v>
      </c>
      <c r="P6" s="1" t="n">
        <v>10</v>
      </c>
      <c r="Q6" s="1" t="n">
        <v>10</v>
      </c>
    </row>
    <row r="7" customFormat="false" ht="14.25" hidden="false" customHeight="false" outlineLevel="0" collapsed="false">
      <c r="A7" s="19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  <c r="O7" s="1" t="n">
        <v>11</v>
      </c>
      <c r="P7" s="1" t="n">
        <v>10</v>
      </c>
      <c r="Q7" s="1" t="n">
        <v>11</v>
      </c>
    </row>
    <row r="8" customFormat="false" ht="14.25" hidden="false" customHeight="false" outlineLevel="0" collapsed="false">
      <c r="A8" s="19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2</v>
      </c>
      <c r="Q8" s="1" t="n">
        <v>10</v>
      </c>
    </row>
    <row r="9" customFormat="false" ht="14.25" hidden="false" customHeight="false" outlineLevel="0" collapsed="false">
      <c r="A9" s="19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  <c r="O9" s="1" t="n">
        <v>12</v>
      </c>
      <c r="P9" s="1" t="n">
        <v>10</v>
      </c>
      <c r="Q9" s="1" t="n">
        <v>11</v>
      </c>
    </row>
    <row r="10" customFormat="false" ht="14.25" hidden="false" customHeight="false" outlineLevel="0" collapsed="false">
      <c r="A10" s="19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0</v>
      </c>
      <c r="Q10" s="1" t="n">
        <v>12</v>
      </c>
    </row>
    <row r="11" customFormat="false" ht="14.25" hidden="false" customHeight="false" outlineLevel="0" collapsed="false">
      <c r="A11" s="19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  <c r="O11" s="1" t="n">
        <v>11</v>
      </c>
      <c r="P11" s="1" t="n">
        <v>12</v>
      </c>
      <c r="Q11" s="1" t="n">
        <v>12</v>
      </c>
    </row>
    <row r="12" customFormat="false" ht="14.25" hidden="false" customHeight="false" outlineLevel="0" collapsed="false">
      <c r="A12" s="19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  <c r="O12" s="1" t="n">
        <v>13</v>
      </c>
      <c r="P12" s="1" t="n">
        <v>11</v>
      </c>
      <c r="Q12" s="1" t="n">
        <v>12</v>
      </c>
    </row>
    <row r="13" customFormat="false" ht="14.25" hidden="false" customHeight="false" outlineLevel="0" collapsed="false">
      <c r="A13" s="19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  <c r="O13" s="1" t="n">
        <v>12</v>
      </c>
      <c r="P13" s="1" t="n">
        <v>10</v>
      </c>
      <c r="Q13" s="1" t="n">
        <v>13</v>
      </c>
    </row>
    <row r="14" customFormat="false" ht="14.25" hidden="false" customHeight="false" outlineLevel="0" collapsed="false">
      <c r="A14" s="19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  <c r="P14" s="1" t="n">
        <v>11</v>
      </c>
      <c r="Q14" s="1" t="n">
        <v>12</v>
      </c>
    </row>
    <row r="15" customFormat="false" ht="14.25" hidden="false" customHeight="false" outlineLevel="0" collapsed="false">
      <c r="A15" s="19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  <c r="O15" s="1" t="n">
        <v>11</v>
      </c>
      <c r="P15" s="1" t="n">
        <v>10</v>
      </c>
      <c r="Q15" s="1" t="n">
        <v>10</v>
      </c>
    </row>
    <row r="16" customFormat="false" ht="14.25" hidden="false" customHeight="false" outlineLevel="0" collapsed="false">
      <c r="A16" s="19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  <c r="O16" s="1" t="n">
        <v>12</v>
      </c>
      <c r="P16" s="1" t="n">
        <v>10</v>
      </c>
      <c r="Q16" s="1" t="n">
        <v>10</v>
      </c>
    </row>
    <row r="17" customFormat="false" ht="14.25" hidden="false" customHeight="false" outlineLevel="0" collapsed="false">
      <c r="A17" s="19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  <c r="O17" s="1" t="n">
        <v>12</v>
      </c>
      <c r="P17" s="1" t="n">
        <v>10</v>
      </c>
      <c r="Q17" s="1" t="n">
        <v>12</v>
      </c>
    </row>
    <row r="18" customFormat="false" ht="14.25" hidden="false" customHeight="false" outlineLevel="0" collapsed="false">
      <c r="A18" s="19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  <c r="O18" s="1" t="n">
        <v>12</v>
      </c>
      <c r="P18" s="1" t="n">
        <v>11</v>
      </c>
      <c r="Q18" s="1" t="n">
        <v>13</v>
      </c>
    </row>
    <row r="19" customFormat="false" ht="14.25" hidden="false" customHeight="false" outlineLevel="0" collapsed="false">
      <c r="A19" s="19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  <c r="O19" s="1" t="n">
        <v>12</v>
      </c>
      <c r="P19" s="1" t="n">
        <v>11</v>
      </c>
      <c r="Q19" s="1" t="n">
        <v>12</v>
      </c>
    </row>
    <row r="20" customFormat="false" ht="14.25" hidden="false" customHeight="false" outlineLevel="0" collapsed="false">
      <c r="A20" s="19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  <c r="O20" s="1" t="n">
        <v>11</v>
      </c>
      <c r="P20" s="1" t="n">
        <v>12</v>
      </c>
      <c r="Q20" s="1" t="n">
        <v>11</v>
      </c>
    </row>
    <row r="21" customFormat="false" ht="14.25" hidden="false" customHeight="false" outlineLevel="0" collapsed="false">
      <c r="A21" s="19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  <c r="O21" s="1" t="n">
        <v>11</v>
      </c>
      <c r="P21" s="1" t="n">
        <v>11</v>
      </c>
      <c r="Q21" s="1" t="n">
        <v>11</v>
      </c>
    </row>
    <row r="22" customFormat="false" ht="14.25" hidden="false" customHeight="false" outlineLevel="0" collapsed="false">
      <c r="A22" s="19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1</v>
      </c>
      <c r="P22" s="1" t="n">
        <v>10</v>
      </c>
      <c r="Q22" s="1" t="n">
        <v>10</v>
      </c>
    </row>
    <row r="23" customFormat="false" ht="14.25" hidden="false" customHeight="false" outlineLevel="0" collapsed="false">
      <c r="A23" s="19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  <c r="O23" s="1" t="n">
        <v>12</v>
      </c>
      <c r="P23" s="1" t="n">
        <v>11</v>
      </c>
      <c r="Q23" s="1" t="n">
        <v>10</v>
      </c>
    </row>
    <row r="24" customFormat="false" ht="14.25" hidden="false" customHeight="false" outlineLevel="0" collapsed="false">
      <c r="A24" s="19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  <c r="O24" s="1" t="n">
        <v>11</v>
      </c>
      <c r="P24" s="1" t="n">
        <v>11</v>
      </c>
      <c r="Q24" s="1" t="n">
        <v>10</v>
      </c>
    </row>
    <row r="25" customFormat="false" ht="14.25" hidden="false" customHeight="false" outlineLevel="0" collapsed="false">
      <c r="A25" s="19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  <c r="O25" s="1" t="n">
        <v>10</v>
      </c>
      <c r="P25" s="1" t="n">
        <v>11</v>
      </c>
      <c r="Q25" s="1" t="n">
        <v>13</v>
      </c>
    </row>
    <row r="26" customFormat="false" ht="14.25" hidden="false" customHeight="false" outlineLevel="0" collapsed="false">
      <c r="A26" s="19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  <c r="O26" s="1" t="n">
        <v>11</v>
      </c>
      <c r="P26" s="1" t="n">
        <v>12</v>
      </c>
      <c r="Q26" s="1" t="n">
        <v>10</v>
      </c>
    </row>
    <row r="27" customFormat="false" ht="14.25" hidden="false" customHeight="false" outlineLevel="0" collapsed="false">
      <c r="A27" s="19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  <c r="O27" s="1" t="n">
        <v>12</v>
      </c>
      <c r="P27" s="1" t="n">
        <v>12</v>
      </c>
      <c r="Q27" s="1" t="n">
        <v>11</v>
      </c>
    </row>
    <row r="28" customFormat="false" ht="14.25" hidden="false" customHeight="false" outlineLevel="0" collapsed="false">
      <c r="A28" s="19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  <c r="O28" s="1" t="n">
        <v>12</v>
      </c>
      <c r="P28" s="1" t="n">
        <v>11</v>
      </c>
      <c r="Q28" s="1" t="n">
        <v>10</v>
      </c>
    </row>
    <row r="29" customFormat="false" ht="14.25" hidden="false" customHeight="false" outlineLevel="0" collapsed="false">
      <c r="A29" s="19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0</v>
      </c>
      <c r="P29" s="1" t="n">
        <v>12</v>
      </c>
      <c r="Q29" s="1" t="n">
        <v>12</v>
      </c>
    </row>
    <row r="30" customFormat="false" ht="14.25" hidden="false" customHeight="false" outlineLevel="0" collapsed="false">
      <c r="A30" s="19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  <c r="O30" s="1" t="n">
        <v>11</v>
      </c>
      <c r="P30" s="1" t="n">
        <v>11</v>
      </c>
      <c r="Q30" s="1" t="n">
        <v>12</v>
      </c>
    </row>
    <row r="31" customFormat="false" ht="14.25" hidden="false" customHeight="false" outlineLevel="0" collapsed="false">
      <c r="A31" s="19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9" t="n">
        <v>30</v>
      </c>
    </row>
    <row r="33" customFormat="false" ht="14.25" hidden="false" customHeight="false" outlineLevel="0" collapsed="false">
      <c r="A33" s="19" t="n">
        <v>31</v>
      </c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8888888888889</v>
      </c>
      <c r="C35" s="13" t="n">
        <f aca="false">IF(COUNTA(C3:C33)&gt;=1,SUM(C4:C34)/COUNTA(C4:C34),"")</f>
        <v>11.8888888888889</v>
      </c>
      <c r="D35" s="13" t="n">
        <f aca="false">IF(COUNTA(D3:D33)&gt;=1,SUM(D4:D34)/COUNTA(D4:D34),"")</f>
        <v>12.3703703703704</v>
      </c>
      <c r="E35" s="13" t="n">
        <f aca="false">IF(COUNTA(E3:E33)&gt;=1,SUM(E4:E34)/COUNTA(E4:E34),"")</f>
        <v>12.3703703703704</v>
      </c>
      <c r="F35" s="13" t="n">
        <f aca="false">IF(COUNTA(F3:F33)&gt;=1,SUM(F4:F34)/COUNTA(F4:F34),"")</f>
        <v>12.2142857142857</v>
      </c>
      <c r="G35" s="13" t="n">
        <f aca="false">IF(COUNTA(G3:G33)&gt;=1,SUM(G4:G34)/COUNTA(G4:G34),"")</f>
        <v>11.6666666666667</v>
      </c>
      <c r="H35" s="13" t="n">
        <f aca="false">IF(COUNTA(H3:H33)&gt;=1,SUM(H4:H34)/COUNTA(H4:H34),"")</f>
        <v>11.6296296296296</v>
      </c>
      <c r="I35" s="13" t="n">
        <f aca="false">IF(COUNTA(I3:I33)&gt;=1,SUM(I4:I34)/COUNTA(I4:I34),"")</f>
        <v>11.6666666666667</v>
      </c>
      <c r="J35" s="13" t="n">
        <f aca="false">IF(COUNTA(J3:J33)&gt;=1,SUM(J4:J34)/COUNTA(J4:J34),"")</f>
        <v>11.1428571428571</v>
      </c>
      <c r="K35" s="13" t="n">
        <f aca="false">IF(COUNTA(K3:K33)&gt;=1,SUM(K4:K34)/COUNTA(K4:K34),"")</f>
        <v>10.8888888888889</v>
      </c>
      <c r="L35" s="13" t="n">
        <f aca="false">IF(COUNTA(L3:L33)&gt;=1,SUM(L4:L34)/COUNTA(L4:L34),"")</f>
        <v>11.6666666666667</v>
      </c>
      <c r="M35" s="13" t="n">
        <f aca="false">IF(COUNTA(M3:M33)&gt;=1,SUM(M4:M34)/COUNTA(M4:M34),"")</f>
        <v>11.4814814814815</v>
      </c>
      <c r="N35" s="13" t="n">
        <f aca="false">IF(COUNTA(N3:N33)&gt;=1,SUM(N4:N34)/COUNTA(N4:N34),"")</f>
        <v>11.4642857142857</v>
      </c>
      <c r="O35" s="13" t="n">
        <f aca="false">IF(COUNTA(O3:O33)&gt;=1,SUM(O4:O34)/COUNTA(O4:O34),"")</f>
        <v>11.5555555555556</v>
      </c>
      <c r="P35" s="13" t="n">
        <f aca="false">IF(COUNTA(P3:P33)&gt;=1,SUM(P4:P34)/COUNTA(P4:P34),"")</f>
        <v>10.8518518518519</v>
      </c>
      <c r="Q35" s="13" t="n">
        <f aca="false">IF(COUNTA(Q3:Q33)&gt;=1,SUM(Q4:Q34)/COUNTA(Q4:Q34),"")</f>
        <v>11.1851851851852</v>
      </c>
      <c r="R35" s="13" t="str">
        <f aca="false">IF(COUNTA(R3:R33)&gt;=1,SUM(R4:R34)/COUNTA(R4:R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3</v>
      </c>
      <c r="C36" s="14" t="n">
        <f aca="false">MAX(C3:C33)</f>
        <v>13</v>
      </c>
      <c r="D36" s="14" t="n">
        <f aca="false">MAX(D3:D33)</f>
        <v>14</v>
      </c>
      <c r="E36" s="14" t="n">
        <f aca="false">MAX(E3:E33)</f>
        <v>14</v>
      </c>
      <c r="F36" s="14" t="n">
        <f aca="false">MAX(F3:F33)</f>
        <v>14</v>
      </c>
      <c r="G36" s="14" t="n">
        <f aca="false">MAX(G3:G33)</f>
        <v>14</v>
      </c>
      <c r="H36" s="14" t="n">
        <f aca="false">MAX(H3:H33)</f>
        <v>13</v>
      </c>
      <c r="I36" s="14" t="n">
        <f aca="false">MAX(I3:I33)</f>
        <v>13</v>
      </c>
      <c r="J36" s="14" t="n">
        <f aca="false">MAX(J3:J33)</f>
        <v>12</v>
      </c>
      <c r="K36" s="14" t="n">
        <f aca="false">MAX(K3:K33)</f>
        <v>12</v>
      </c>
      <c r="L36" s="14" t="n">
        <f aca="false">MAX(L3:L33)</f>
        <v>14</v>
      </c>
      <c r="M36" s="14" t="n">
        <f aca="false">MAX(M3:M33)</f>
        <v>13</v>
      </c>
      <c r="N36" s="14" t="n">
        <f aca="false">MAX(N3:N33)</f>
        <v>13</v>
      </c>
      <c r="O36" s="14" t="n">
        <f aca="false">MAX(O3:O33)</f>
        <v>13</v>
      </c>
      <c r="P36" s="14" t="n">
        <f aca="false">MAX(P3:P33)</f>
        <v>12</v>
      </c>
      <c r="Q36" s="14" t="n">
        <f aca="false">MAX(Q3:Q30)</f>
        <v>13</v>
      </c>
      <c r="R36" s="14" t="n">
        <f aca="false">MAX(R3:R30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1</v>
      </c>
      <c r="C37" s="15" t="n">
        <f aca="false">MIN(C3:C33)</f>
        <v>11</v>
      </c>
      <c r="D37" s="15" t="n">
        <f aca="false">MIN(D3:D33)</f>
        <v>11</v>
      </c>
      <c r="E37" s="15" t="n">
        <f aca="false">MIN(E3:E33)</f>
        <v>11</v>
      </c>
      <c r="F37" s="15" t="n">
        <f aca="false">MIN(F3:F33)</f>
        <v>10</v>
      </c>
      <c r="G37" s="15" t="n">
        <f aca="false">MIN(G3:G33)</f>
        <v>9</v>
      </c>
      <c r="H37" s="15" t="n">
        <f aca="false">MIN(H3:H33)</f>
        <v>11</v>
      </c>
      <c r="I37" s="15" t="n">
        <f aca="false">MIN(I3:I33)</f>
        <v>10</v>
      </c>
      <c r="J37" s="15" t="n">
        <f aca="false">MIN(J3:J33)</f>
        <v>10</v>
      </c>
      <c r="K37" s="15" t="n">
        <f aca="false">MIN(K3:K33)</f>
        <v>9</v>
      </c>
      <c r="L37" s="15" t="n">
        <f aca="false">MIN(L3:L33)</f>
        <v>10</v>
      </c>
      <c r="M37" s="15" t="n">
        <f aca="false">MIN(M3:M33)</f>
        <v>10</v>
      </c>
      <c r="N37" s="15" t="n">
        <f aca="false">MIN(N3:N33)</f>
        <v>10</v>
      </c>
      <c r="O37" s="15" t="n">
        <f aca="false">MIN(O3:O33)</f>
        <v>10</v>
      </c>
      <c r="P37" s="15" t="n">
        <f aca="false">MIN(P3:P33)</f>
        <v>10</v>
      </c>
      <c r="Q37" s="15" t="n">
        <f aca="false">MIN(Q3:Q30)</f>
        <v>10</v>
      </c>
      <c r="R37" s="15" t="n">
        <f aca="false">MIN(R3:R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29" activeCellId="0" sqref="T2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2" customFormat="true" ht="14.25" hidden="false" customHeight="false" outlineLevel="0" collapsed="false">
      <c r="A2" s="21" t="s">
        <v>1</v>
      </c>
      <c r="B2" s="22" t="n">
        <v>2008</v>
      </c>
      <c r="C2" s="22" t="n">
        <v>2009</v>
      </c>
      <c r="D2" s="22" t="n">
        <v>2010</v>
      </c>
      <c r="E2" s="22" t="n">
        <v>2011</v>
      </c>
      <c r="F2" s="22" t="n">
        <v>2012</v>
      </c>
      <c r="G2" s="22" t="n">
        <v>2013</v>
      </c>
      <c r="H2" s="22" t="n">
        <v>2014</v>
      </c>
      <c r="I2" s="22" t="n">
        <v>2015</v>
      </c>
      <c r="J2" s="22" t="n">
        <v>2016</v>
      </c>
      <c r="K2" s="22" t="n">
        <v>2017</v>
      </c>
      <c r="L2" s="22" t="n">
        <v>2018</v>
      </c>
      <c r="M2" s="22" t="n">
        <v>2019</v>
      </c>
      <c r="N2" s="22" t="n">
        <v>2020</v>
      </c>
      <c r="O2" s="22" t="n">
        <v>2021</v>
      </c>
      <c r="P2" s="22" t="n">
        <v>2022</v>
      </c>
      <c r="Q2" s="23" t="n">
        <v>2023</v>
      </c>
      <c r="R2" s="22" t="n">
        <v>2024</v>
      </c>
    </row>
    <row r="3" customFormat="false" ht="14.25" hidden="false" customHeight="false" outlineLevel="0" collapsed="false">
      <c r="A3" s="24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  <c r="O3" s="1" t="n">
        <v>11</v>
      </c>
      <c r="P3" s="1" t="n">
        <v>11</v>
      </c>
      <c r="Q3" s="25" t="n">
        <v>10</v>
      </c>
    </row>
    <row r="4" customFormat="false" ht="14.25" hidden="false" customHeight="false" outlineLevel="0" collapsed="false">
      <c r="A4" s="26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  <c r="O4" s="1" t="n">
        <v>12</v>
      </c>
      <c r="P4" s="1" t="n">
        <v>12</v>
      </c>
      <c r="Q4" s="25" t="n">
        <v>11</v>
      </c>
    </row>
    <row r="5" customFormat="false" ht="14.25" hidden="false" customHeight="false" outlineLevel="0" collapsed="false">
      <c r="A5" s="26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  <c r="O5" s="1" t="n">
        <v>11</v>
      </c>
      <c r="P5" s="1" t="n">
        <v>11</v>
      </c>
      <c r="Q5" s="25" t="n">
        <v>12</v>
      </c>
    </row>
    <row r="6" customFormat="false" ht="14.25" hidden="false" customHeight="false" outlineLevel="0" collapsed="false">
      <c r="A6" s="26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  <c r="O6" s="1" t="n">
        <v>11</v>
      </c>
      <c r="P6" s="1" t="n">
        <v>11</v>
      </c>
      <c r="Q6" s="25" t="n">
        <v>14</v>
      </c>
    </row>
    <row r="7" customFormat="false" ht="14.25" hidden="false" customHeight="false" outlineLevel="0" collapsed="false">
      <c r="A7" s="26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  <c r="O7" s="1" t="n">
        <v>10</v>
      </c>
      <c r="P7" s="1" t="n">
        <v>10</v>
      </c>
      <c r="Q7" s="25" t="n">
        <v>13</v>
      </c>
    </row>
    <row r="8" customFormat="false" ht="14.25" hidden="false" customHeight="false" outlineLevel="0" collapsed="false">
      <c r="A8" s="26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  <c r="O8" s="1" t="n">
        <v>11</v>
      </c>
      <c r="P8" s="1" t="n">
        <v>11</v>
      </c>
      <c r="Q8" s="25" t="n">
        <v>12</v>
      </c>
    </row>
    <row r="9" customFormat="false" ht="14.25" hidden="false" customHeight="false" outlineLevel="0" collapsed="false">
      <c r="A9" s="26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  <c r="O9" s="1" t="n">
        <v>11</v>
      </c>
      <c r="P9" s="1" t="n">
        <v>10</v>
      </c>
      <c r="Q9" s="25" t="n">
        <v>12</v>
      </c>
    </row>
    <row r="10" customFormat="false" ht="14.25" hidden="false" customHeight="false" outlineLevel="0" collapsed="false">
      <c r="A10" s="26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  <c r="O10" s="1" t="n">
        <v>11</v>
      </c>
      <c r="P10" s="1" t="n">
        <v>11</v>
      </c>
      <c r="Q10" s="25" t="n">
        <v>11</v>
      </c>
    </row>
    <row r="11" customFormat="false" ht="14.25" hidden="false" customHeight="false" outlineLevel="0" collapsed="false">
      <c r="A11" s="26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  <c r="O11" s="1" t="n">
        <v>11</v>
      </c>
      <c r="P11" s="1" t="n">
        <v>10</v>
      </c>
      <c r="Q11" s="25" t="n">
        <v>10</v>
      </c>
    </row>
    <row r="12" customFormat="false" ht="14.25" hidden="false" customHeight="false" outlineLevel="0" collapsed="false">
      <c r="A12" s="26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  <c r="O12" s="1" t="n">
        <v>10</v>
      </c>
      <c r="P12" s="1" t="n">
        <v>12</v>
      </c>
      <c r="Q12" s="25" t="n">
        <v>11</v>
      </c>
    </row>
    <row r="13" customFormat="false" ht="14.25" hidden="false" customHeight="false" outlineLevel="0" collapsed="false">
      <c r="A13" s="26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  <c r="O13" s="1" t="n">
        <v>12</v>
      </c>
      <c r="P13" s="1" t="n">
        <v>11</v>
      </c>
      <c r="Q13" s="25" t="n">
        <v>13</v>
      </c>
    </row>
    <row r="14" customFormat="false" ht="14.25" hidden="false" customHeight="false" outlineLevel="0" collapsed="false">
      <c r="A14" s="26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  <c r="P14" s="1" t="n">
        <v>13</v>
      </c>
      <c r="Q14" s="25" t="n">
        <v>10</v>
      </c>
    </row>
    <row r="15" customFormat="false" ht="14.25" hidden="false" customHeight="false" outlineLevel="0" collapsed="false">
      <c r="A15" s="26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  <c r="O15" s="1" t="n">
        <v>10</v>
      </c>
      <c r="P15" s="1" t="n">
        <v>11</v>
      </c>
      <c r="Q15" s="25" t="n">
        <v>11</v>
      </c>
    </row>
    <row r="16" customFormat="false" ht="14.25" hidden="false" customHeight="false" outlineLevel="0" collapsed="false">
      <c r="A16" s="26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  <c r="O16" s="1" t="n">
        <v>11</v>
      </c>
      <c r="P16" s="1" t="n">
        <v>12</v>
      </c>
      <c r="Q16" s="25" t="n">
        <v>11</v>
      </c>
    </row>
    <row r="17" customFormat="false" ht="14.25" hidden="false" customHeight="false" outlineLevel="0" collapsed="false">
      <c r="A17" s="26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  <c r="O17" s="1" t="n">
        <v>11</v>
      </c>
      <c r="P17" s="1" t="n">
        <v>10</v>
      </c>
      <c r="Q17" s="25" t="n">
        <v>13</v>
      </c>
    </row>
    <row r="18" customFormat="false" ht="14.25" hidden="false" customHeight="false" outlineLevel="0" collapsed="false">
      <c r="A18" s="26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  <c r="O18" s="1" t="n">
        <v>10</v>
      </c>
      <c r="P18" s="1" t="n">
        <v>11</v>
      </c>
      <c r="Q18" s="27" t="n">
        <v>13</v>
      </c>
    </row>
    <row r="19" customFormat="false" ht="14.25" hidden="false" customHeight="false" outlineLevel="0" collapsed="false">
      <c r="A19" s="26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  <c r="O19" s="1" t="n">
        <v>12</v>
      </c>
      <c r="P19" s="1" t="n">
        <v>10</v>
      </c>
      <c r="Q19" s="25" t="n">
        <v>12</v>
      </c>
    </row>
    <row r="20" customFormat="false" ht="14.25" hidden="false" customHeight="false" outlineLevel="0" collapsed="false">
      <c r="A20" s="26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  <c r="O20" s="1" t="n">
        <v>13</v>
      </c>
      <c r="P20" s="1" t="n">
        <v>12</v>
      </c>
      <c r="Q20" s="25" t="n">
        <v>10</v>
      </c>
    </row>
    <row r="21" customFormat="false" ht="14.25" hidden="false" customHeight="false" outlineLevel="0" collapsed="false">
      <c r="A21" s="26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  <c r="O21" s="1" t="n">
        <v>11</v>
      </c>
      <c r="P21" s="1" t="n">
        <v>10</v>
      </c>
      <c r="Q21" s="25" t="n">
        <v>11</v>
      </c>
    </row>
    <row r="22" customFormat="false" ht="14.25" hidden="false" customHeight="false" outlineLevel="0" collapsed="false">
      <c r="A22" s="2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  <c r="O22" s="1" t="n">
        <v>11</v>
      </c>
      <c r="P22" s="1" t="n">
        <v>11</v>
      </c>
      <c r="Q22" s="25" t="n">
        <v>12</v>
      </c>
    </row>
    <row r="23" customFormat="false" ht="14.25" hidden="false" customHeight="false" outlineLevel="0" collapsed="false">
      <c r="A23" s="26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  <c r="O23" s="1" t="n">
        <v>11</v>
      </c>
      <c r="P23" s="1" t="n">
        <v>10</v>
      </c>
      <c r="Q23" s="25" t="n">
        <v>13</v>
      </c>
    </row>
    <row r="24" customFormat="false" ht="14.25" hidden="false" customHeight="false" outlineLevel="0" collapsed="false">
      <c r="A24" s="26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  <c r="O24" s="1" t="n">
        <v>10</v>
      </c>
      <c r="P24" s="1" t="n">
        <v>10</v>
      </c>
      <c r="Q24" s="25" t="n">
        <v>11</v>
      </c>
    </row>
    <row r="25" customFormat="false" ht="14.25" hidden="false" customHeight="false" outlineLevel="0" collapsed="false">
      <c r="A25" s="26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  <c r="O25" s="1" t="n">
        <v>12</v>
      </c>
      <c r="P25" s="1" t="n">
        <v>11</v>
      </c>
      <c r="Q25" s="25" t="n">
        <v>13</v>
      </c>
    </row>
    <row r="26" customFormat="false" ht="14.25" hidden="false" customHeight="false" outlineLevel="0" collapsed="false">
      <c r="A26" s="2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  <c r="O26" s="1" t="n">
        <v>10</v>
      </c>
      <c r="P26" s="1" t="n">
        <v>10</v>
      </c>
      <c r="Q26" s="25" t="n">
        <v>12</v>
      </c>
    </row>
    <row r="27" customFormat="false" ht="14.25" hidden="false" customHeight="false" outlineLevel="0" collapsed="false">
      <c r="A27" s="26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  <c r="O27" s="1" t="n">
        <v>11</v>
      </c>
      <c r="P27" s="1" t="n">
        <v>10</v>
      </c>
      <c r="Q27" s="25" t="n">
        <v>11</v>
      </c>
    </row>
    <row r="28" customFormat="false" ht="14.25" hidden="false" customHeight="false" outlineLevel="0" collapsed="false">
      <c r="A28" s="26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  <c r="O28" s="1" t="n">
        <v>10</v>
      </c>
      <c r="P28" s="1" t="n">
        <v>10</v>
      </c>
      <c r="Q28" s="25" t="n">
        <v>10</v>
      </c>
    </row>
    <row r="29" customFormat="false" ht="14.25" hidden="false" customHeight="false" outlineLevel="0" collapsed="false">
      <c r="A29" s="26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  <c r="O29" s="1" t="n">
        <v>11</v>
      </c>
      <c r="P29" s="1" t="n">
        <v>12</v>
      </c>
      <c r="Q29" s="25" t="n">
        <v>13</v>
      </c>
    </row>
    <row r="30" customFormat="false" ht="14.25" hidden="false" customHeight="false" outlineLevel="0" collapsed="false">
      <c r="A30" s="26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  <c r="O30" s="1" t="n">
        <v>10</v>
      </c>
      <c r="P30" s="1" t="n">
        <v>11</v>
      </c>
      <c r="Q30" s="25" t="n">
        <v>12</v>
      </c>
    </row>
    <row r="31" customFormat="false" ht="14.25" hidden="false" customHeight="false" outlineLevel="0" collapsed="false">
      <c r="A31" s="26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  <c r="O31" s="1" t="n">
        <v>11</v>
      </c>
      <c r="P31" s="1" t="n">
        <v>10</v>
      </c>
      <c r="Q31" s="25" t="n">
        <v>10</v>
      </c>
    </row>
    <row r="32" customFormat="false" ht="14.25" hidden="false" customHeight="false" outlineLevel="0" collapsed="false">
      <c r="A32" s="26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  <c r="O32" s="1" t="n">
        <v>10</v>
      </c>
      <c r="P32" s="1" t="n">
        <v>11</v>
      </c>
      <c r="Q32" s="25" t="n">
        <v>12</v>
      </c>
    </row>
    <row r="33" customFormat="false" ht="14.25" hidden="false" customHeight="false" outlineLevel="0" collapsed="false">
      <c r="A33" s="26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  <c r="O33" s="1" t="n">
        <v>10</v>
      </c>
      <c r="P33" s="1" t="n">
        <v>11</v>
      </c>
      <c r="Q33" s="27" t="n">
        <v>12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9666666666667</v>
      </c>
      <c r="C35" s="13" t="n">
        <f aca="false">IF(COUNTA(C3:C33)&gt;=1,SUM(C4:C34)/COUNTA(C4:C34),"")</f>
        <v>11.8666666666667</v>
      </c>
      <c r="D35" s="13" t="n">
        <f aca="false">IF(COUNTA(D3:D33)&gt;=1,SUM(D4:D34)/COUNTA(D4:D34),"")</f>
        <v>11.7</v>
      </c>
      <c r="E35" s="13" t="n">
        <f aca="false">IF(COUNTA(E3:E33)&gt;=1,SUM(E4:E34)/COUNTA(E4:E34),"")</f>
        <v>12.4</v>
      </c>
      <c r="F35" s="13" t="n">
        <f aca="false">IF(COUNTA(F3:F33)&gt;=1,SUM(F4:F34)/COUNTA(F4:F34),"")</f>
        <v>11.7</v>
      </c>
      <c r="G35" s="13" t="n">
        <f aca="false">IF(COUNTA(G3:G33)&gt;=1,SUM(G4:G34)/COUNTA(G4:G34),"")</f>
        <v>11.1</v>
      </c>
      <c r="H35" s="13" t="n">
        <f aca="false">IF(COUNTA(H3:H33)&gt;=1,SUM(H4:H34)/COUNTA(H4:H34),"")</f>
        <v>11.4333333333333</v>
      </c>
      <c r="I35" s="13" t="n">
        <f aca="false">IF(COUNTA(I3:I33)&gt;=1,SUM(I4:I34)/COUNTA(I4:I34),"")</f>
        <v>11.7</v>
      </c>
      <c r="J35" s="13" t="n">
        <f aca="false">IF(COUNTA(J3:J33)&gt;=1,SUM(J4:J34)/COUNTA(J4:J34),"")</f>
        <v>11.4</v>
      </c>
      <c r="K35" s="13" t="n">
        <f aca="false">IF(COUNTA(K3:K33)&gt;=1,SUM(K4:K34)/COUNTA(K4:K34),"")</f>
        <v>10.8666666666667</v>
      </c>
      <c r="L35" s="13" t="n">
        <f aca="false">IF(COUNTA(L3:L33)&gt;=1,SUM(L4:L34)/COUNTA(L4:L34),"")</f>
        <v>11.8666666666667</v>
      </c>
      <c r="M35" s="13" t="n">
        <f aca="false">IF(COUNTA(M3:M33)&gt;=1,SUM(M4:M34)/COUNTA(M4:M34),"")</f>
        <v>11.3666666666667</v>
      </c>
      <c r="N35" s="13" t="n">
        <f aca="false">IF(COUNTA(N3:N33)&gt;=1,SUM(N4:N34)/COUNTA(N4:N34),"")</f>
        <v>11.4</v>
      </c>
      <c r="O35" s="13" t="n">
        <f aca="false">IF(COUNTA(O3:O33)&gt;=1,SUM(O4:O34)/COUNTA(O4:O34),"")</f>
        <v>10.9</v>
      </c>
      <c r="P35" s="13" t="n">
        <f aca="false">IF(COUNTA(P3:P33)&gt;=1,SUM(P4:P34)/COUNTA(P4:P34),"")</f>
        <v>10.8333333333333</v>
      </c>
      <c r="Q35" s="13" t="n">
        <f aca="false">IF(COUNTA(Q3:Q33)&gt;=1,SUM(Q4:Q34)/COUNTA(Q4:Q34),"")</f>
        <v>11.7</v>
      </c>
      <c r="R35" s="13" t="str">
        <f aca="false">IF(COUNTA(R3:R33)&gt;=1,SUM(R4:R34)/COUNTA(R4:R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4</v>
      </c>
      <c r="C36" s="14" t="n">
        <f aca="false">MAX(C3:C33)</f>
        <v>13</v>
      </c>
      <c r="D36" s="14" t="n">
        <f aca="false">MAX(D3:D33)</f>
        <v>12</v>
      </c>
      <c r="E36" s="14" t="n">
        <f aca="false">MAX(E3:E33)</f>
        <v>14</v>
      </c>
      <c r="F36" s="14" t="n">
        <f aca="false">MAX(F3:F33)</f>
        <v>13</v>
      </c>
      <c r="G36" s="14" t="n">
        <f aca="false">MAX(G3:G33)</f>
        <v>13</v>
      </c>
      <c r="H36" s="14" t="n">
        <f aca="false">MAX(H3:H33)</f>
        <v>13</v>
      </c>
      <c r="I36" s="14" t="n">
        <f aca="false">MAX(I3:I33)</f>
        <v>14</v>
      </c>
      <c r="J36" s="14" t="n">
        <f aca="false">MAX(J3:J33)</f>
        <v>13</v>
      </c>
      <c r="K36" s="14" t="n">
        <f aca="false">MAX(K3:K33)</f>
        <v>12</v>
      </c>
      <c r="L36" s="14" t="n">
        <f aca="false">MAX(L3:L33)</f>
        <v>13</v>
      </c>
      <c r="M36" s="14" t="n">
        <f aca="false">MAX(M3:M33)</f>
        <v>13</v>
      </c>
      <c r="N36" s="14" t="n">
        <f aca="false">MAX(N3:N33)</f>
        <v>13</v>
      </c>
      <c r="O36" s="14" t="n">
        <f aca="false">MAX(O3:O33)</f>
        <v>13</v>
      </c>
      <c r="P36" s="14" t="n">
        <f aca="false">MAX(P3:P33)</f>
        <v>13</v>
      </c>
      <c r="Q36" s="14" t="n">
        <f aca="false">MAX(Q3:Q33)</f>
        <v>14</v>
      </c>
      <c r="R36" s="14" t="n">
        <f aca="false">MAX(R3:R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0</v>
      </c>
      <c r="C37" s="15" t="n">
        <f aca="false">MIN(C3:C33)</f>
        <v>11</v>
      </c>
      <c r="D37" s="15" t="n">
        <f aca="false">MIN(D3:D33)</f>
        <v>11</v>
      </c>
      <c r="E37" s="15" t="n">
        <f aca="false">MIN(E3:E33)</f>
        <v>10</v>
      </c>
      <c r="F37" s="15" t="n">
        <f aca="false">MIN(F3:F33)</f>
        <v>10</v>
      </c>
      <c r="G37" s="15" t="n">
        <f aca="false">MIN(G3:G33)</f>
        <v>10</v>
      </c>
      <c r="H37" s="15" t="n">
        <f aca="false">MIN(H3:H33)</f>
        <v>10</v>
      </c>
      <c r="I37" s="15" t="n">
        <f aca="false">MIN(I3:I33)</f>
        <v>9</v>
      </c>
      <c r="J37" s="15" t="n">
        <f aca="false">MIN(J3:J33)</f>
        <v>10</v>
      </c>
      <c r="K37" s="15" t="n">
        <f aca="false">MIN(K3:K33)</f>
        <v>9</v>
      </c>
      <c r="L37" s="15" t="n">
        <f aca="false">MIN(L3:L33)</f>
        <v>10</v>
      </c>
      <c r="M37" s="15" t="n">
        <f aca="false">MIN(M3:M33)</f>
        <v>10</v>
      </c>
      <c r="N37" s="15" t="n">
        <f aca="false">MIN(N3:N33)</f>
        <v>10</v>
      </c>
      <c r="O37" s="15" t="n">
        <f aca="false">MIN(O3:O33)</f>
        <v>10</v>
      </c>
      <c r="P37" s="15" t="n">
        <f aca="false">MIN(P3:P33)</f>
        <v>10</v>
      </c>
      <c r="Q37" s="15" t="n">
        <f aca="false">MIN(Q3:Q33)</f>
        <v>10</v>
      </c>
      <c r="R37" s="15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4" activeCellId="0" sqref="S1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9" customFormat="true" ht="14.25" hidden="false" customHeight="false" outlineLevel="0" collapsed="false">
      <c r="A2" s="28" t="s">
        <v>1</v>
      </c>
      <c r="B2" s="29" t="n">
        <v>2008</v>
      </c>
      <c r="C2" s="29" t="n">
        <v>2009</v>
      </c>
      <c r="D2" s="29" t="n">
        <v>2010</v>
      </c>
      <c r="E2" s="29" t="n">
        <v>2011</v>
      </c>
      <c r="F2" s="29" t="n">
        <v>2012</v>
      </c>
      <c r="G2" s="29" t="n">
        <v>2013</v>
      </c>
      <c r="H2" s="29" t="n">
        <v>2014</v>
      </c>
      <c r="I2" s="29" t="n">
        <v>2015</v>
      </c>
      <c r="J2" s="29" t="n">
        <v>2016</v>
      </c>
      <c r="K2" s="29" t="n">
        <v>2017</v>
      </c>
      <c r="L2" s="29" t="n">
        <v>2018</v>
      </c>
      <c r="M2" s="29" t="n">
        <v>2019</v>
      </c>
      <c r="N2" s="29" t="n">
        <v>2020</v>
      </c>
      <c r="O2" s="29" t="n">
        <v>2021</v>
      </c>
      <c r="P2" s="29" t="n">
        <v>2022</v>
      </c>
      <c r="Q2" s="30" t="n">
        <v>2023</v>
      </c>
      <c r="R2" s="29" t="n">
        <v>2024</v>
      </c>
    </row>
    <row r="3" customFormat="false" ht="14.25" hidden="false" customHeight="false" outlineLevel="0" collapsed="false">
      <c r="A3" s="31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  <c r="O3" s="1" t="n">
        <v>12</v>
      </c>
      <c r="P3" s="1" t="n">
        <v>11</v>
      </c>
      <c r="Q3" s="25" t="n">
        <v>13</v>
      </c>
    </row>
    <row r="4" customFormat="false" ht="14.25" hidden="false" customHeight="false" outlineLevel="0" collapsed="false">
      <c r="A4" s="32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  <c r="O4" s="1" t="n">
        <v>10</v>
      </c>
      <c r="P4" s="1" t="n">
        <v>10</v>
      </c>
      <c r="Q4" s="25" t="n">
        <v>12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  <c r="O5" s="1" t="n">
        <v>10</v>
      </c>
      <c r="P5" s="1" t="n">
        <v>11</v>
      </c>
      <c r="Q5" s="25" t="n">
        <v>14</v>
      </c>
    </row>
    <row r="6" customFormat="false" ht="14.25" hidden="false" customHeight="false" outlineLevel="0" collapsed="false">
      <c r="A6" s="32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  <c r="O6" s="1" t="n">
        <v>11</v>
      </c>
      <c r="P6" s="1" t="n">
        <v>10</v>
      </c>
      <c r="Q6" s="25" t="n">
        <v>12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  <c r="Q7" s="25" t="n">
        <v>13</v>
      </c>
    </row>
    <row r="8" customFormat="false" ht="14.25" hidden="false" customHeight="false" outlineLevel="0" collapsed="false">
      <c r="A8" s="32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  <c r="O8" s="1" t="n">
        <v>12</v>
      </c>
      <c r="P8" s="1" t="n">
        <v>10</v>
      </c>
      <c r="Q8" s="25" t="n">
        <v>11</v>
      </c>
    </row>
    <row r="9" customFormat="false" ht="14.25" hidden="false" customHeight="false" outlineLevel="0" collapsed="false">
      <c r="A9" s="32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  <c r="O9" s="1" t="n">
        <v>12</v>
      </c>
      <c r="P9" s="1" t="n">
        <v>11</v>
      </c>
      <c r="Q9" s="25" t="n">
        <v>12</v>
      </c>
    </row>
    <row r="10" customFormat="false" ht="14.25" hidden="false" customHeight="false" outlineLevel="0" collapsed="false">
      <c r="A10" s="32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  <c r="O10" s="1" t="n">
        <v>10</v>
      </c>
      <c r="P10" s="1" t="n">
        <v>11</v>
      </c>
      <c r="Q10" s="25" t="n">
        <v>11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  <c r="O11" s="1" t="n">
        <v>10</v>
      </c>
      <c r="P11" s="1" t="n">
        <v>11</v>
      </c>
      <c r="Q11" s="25" t="n">
        <v>11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  <c r="O12" s="1" t="n">
        <v>11</v>
      </c>
      <c r="P12" s="1" t="n">
        <v>11</v>
      </c>
      <c r="Q12" s="25" t="n">
        <v>14</v>
      </c>
    </row>
    <row r="13" customFormat="false" ht="14.25" hidden="false" customHeight="false" outlineLevel="0" collapsed="false">
      <c r="A13" s="32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  <c r="O13" s="1" t="n">
        <v>10</v>
      </c>
      <c r="P13" s="1" t="n">
        <v>11</v>
      </c>
      <c r="Q13" s="25" t="n">
        <v>12</v>
      </c>
    </row>
    <row r="14" customFormat="false" ht="14.25" hidden="false" customHeight="false" outlineLevel="0" collapsed="false">
      <c r="A14" s="32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  <c r="O14" s="1" t="n">
        <v>11</v>
      </c>
      <c r="P14" s="1" t="n">
        <v>11</v>
      </c>
      <c r="Q14" s="25" t="n">
        <v>12</v>
      </c>
    </row>
    <row r="15" customFormat="false" ht="14.25" hidden="false" customHeight="false" outlineLevel="0" collapsed="false">
      <c r="A15" s="32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  <c r="O15" s="1" t="n">
        <v>10</v>
      </c>
      <c r="P15" s="1" t="n">
        <v>12</v>
      </c>
      <c r="Q15" s="25" t="n">
        <v>12</v>
      </c>
    </row>
    <row r="16" customFormat="false" ht="14.25" hidden="false" customHeight="false" outlineLevel="0" collapsed="false">
      <c r="A16" s="32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  <c r="O16" s="1" t="n">
        <v>11</v>
      </c>
      <c r="P16" s="1" t="n">
        <v>10</v>
      </c>
      <c r="Q16" s="25" t="n">
        <v>13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  <c r="O17" s="1" t="n">
        <v>11</v>
      </c>
      <c r="P17" s="1" t="n">
        <v>9</v>
      </c>
      <c r="Q17" s="25" t="n">
        <v>13</v>
      </c>
    </row>
    <row r="18" customFormat="false" ht="14.25" hidden="false" customHeight="false" outlineLevel="0" collapsed="false">
      <c r="A18" s="32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  <c r="O18" s="1" t="n">
        <v>9</v>
      </c>
      <c r="P18" s="1" t="n">
        <v>10</v>
      </c>
      <c r="Q18" s="27" t="n">
        <v>15</v>
      </c>
    </row>
    <row r="19" customFormat="false" ht="14.25" hidden="false" customHeight="false" outlineLevel="0" collapsed="false">
      <c r="A19" s="32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1</v>
      </c>
      <c r="P19" s="1" t="n">
        <v>11</v>
      </c>
      <c r="Q19" s="25" t="n">
        <v>11</v>
      </c>
    </row>
    <row r="20" customFormat="false" ht="14.25" hidden="false" customHeight="false" outlineLevel="0" collapsed="false">
      <c r="A20" s="32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2</v>
      </c>
      <c r="P20" s="1" t="n">
        <v>11</v>
      </c>
      <c r="Q20" s="25" t="n">
        <v>9</v>
      </c>
    </row>
    <row r="21" customFormat="false" ht="14.25" hidden="false" customHeight="false" outlineLevel="0" collapsed="false">
      <c r="A21" s="32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  <c r="O21" s="1" t="n">
        <v>10</v>
      </c>
      <c r="P21" s="1" t="n">
        <v>12</v>
      </c>
      <c r="Q21" s="25" t="n">
        <v>13</v>
      </c>
    </row>
    <row r="22" customFormat="false" ht="14.25" hidden="false" customHeight="false" outlineLevel="0" collapsed="false">
      <c r="A22" s="32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  <c r="P22" s="1" t="n">
        <v>11</v>
      </c>
      <c r="Q22" s="25" t="n">
        <v>15</v>
      </c>
    </row>
    <row r="23" customFormat="false" ht="14.25" hidden="false" customHeight="false" outlineLevel="0" collapsed="false">
      <c r="A23" s="32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  <c r="O23" s="1" t="n">
        <v>11</v>
      </c>
      <c r="P23" s="1" t="n">
        <v>12</v>
      </c>
      <c r="Q23" s="25" t="n">
        <v>10</v>
      </c>
    </row>
    <row r="24" customFormat="false" ht="14.25" hidden="false" customHeight="false" outlineLevel="0" collapsed="false">
      <c r="A24" s="32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  <c r="O24" s="1" t="n">
        <v>11</v>
      </c>
      <c r="P24" s="1" t="n">
        <v>11</v>
      </c>
      <c r="Q24" s="25" t="n">
        <v>12</v>
      </c>
    </row>
    <row r="25" customFormat="false" ht="14.25" hidden="false" customHeight="false" outlineLevel="0" collapsed="false">
      <c r="A25" s="32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  <c r="O25" s="1" t="n">
        <v>12</v>
      </c>
      <c r="P25" s="1" t="n">
        <v>12</v>
      </c>
      <c r="Q25" s="25" t="n">
        <v>14</v>
      </c>
    </row>
    <row r="26" customFormat="false" ht="14.25" hidden="false" customHeight="false" outlineLevel="0" collapsed="false">
      <c r="A26" s="32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  <c r="O26" s="1" t="n">
        <v>11</v>
      </c>
      <c r="P26" s="1" t="n">
        <v>10</v>
      </c>
      <c r="Q26" s="25" t="n">
        <v>11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  <c r="O27" s="1" t="n">
        <v>10</v>
      </c>
      <c r="P27" s="1" t="n">
        <v>12</v>
      </c>
      <c r="Q27" s="25" t="n">
        <v>11</v>
      </c>
    </row>
    <row r="28" customFormat="false" ht="14.25" hidden="false" customHeight="false" outlineLevel="0" collapsed="false">
      <c r="A28" s="32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  <c r="O28" s="1" t="n">
        <v>12</v>
      </c>
      <c r="P28" s="1" t="n">
        <v>10</v>
      </c>
      <c r="Q28" s="25" t="n">
        <v>11</v>
      </c>
    </row>
    <row r="29" customFormat="false" ht="14.25" hidden="false" customHeight="false" outlineLevel="0" collapsed="false">
      <c r="A29" s="32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  <c r="O29" s="1" t="n">
        <v>11</v>
      </c>
      <c r="P29" s="1" t="n">
        <v>10</v>
      </c>
      <c r="Q29" s="25" t="n">
        <v>10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  <c r="O30" s="1" t="n">
        <v>11</v>
      </c>
      <c r="P30" s="1" t="n">
        <v>9</v>
      </c>
      <c r="Q30" s="25" t="n">
        <v>12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  <c r="O31" s="1" t="n">
        <v>12</v>
      </c>
      <c r="P31" s="1" t="n">
        <v>11</v>
      </c>
      <c r="Q31" s="25" t="n">
        <v>12</v>
      </c>
    </row>
    <row r="32" customFormat="false" ht="14.25" hidden="false" customHeight="false" outlineLevel="0" collapsed="false">
      <c r="A32" s="32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  <c r="O32" s="1" t="n">
        <v>11</v>
      </c>
      <c r="P32" s="1" t="n">
        <v>11</v>
      </c>
      <c r="Q32" s="25" t="n">
        <v>10</v>
      </c>
    </row>
    <row r="33" customFormat="false" ht="14.25" hidden="false" customHeight="false" outlineLevel="0" collapsed="false">
      <c r="A33" s="32" t="n">
        <v>31</v>
      </c>
    </row>
    <row r="34" customFormat="false" ht="15" hidden="false" customHeight="false" outlineLevel="0" collapsed="false">
      <c r="A34" s="30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6551724137931</v>
      </c>
      <c r="C35" s="13" t="n">
        <f aca="false">IF(COUNTA(C3:C33)&gt;=1,SUM(C4:C34)/COUNTA(C4:C34),"")</f>
        <v>12.1379310344828</v>
      </c>
      <c r="D35" s="13" t="n">
        <f aca="false">IF(COUNTA(D3:D33)&gt;=1,SUM(D4:D34)/COUNTA(D4:D34),"")</f>
        <v>11.7931034482759</v>
      </c>
      <c r="E35" s="13" t="n">
        <f aca="false">IF(COUNTA(E3:E33)&gt;=1,SUM(E4:E34)/COUNTA(E4:E34),"")</f>
        <v>12.1034482758621</v>
      </c>
      <c r="F35" s="13" t="n">
        <f aca="false">IF(COUNTA(F3:F33)&gt;=1,SUM(F4:F34)/COUNTA(F4:F34),"")</f>
        <v>11.6896551724138</v>
      </c>
      <c r="G35" s="13" t="n">
        <f aca="false">IF(COUNTA(G3:G33)&gt;=1,SUM(G4:G34)/COUNTA(G4:G34),"")</f>
        <v>10.6551724137931</v>
      </c>
      <c r="H35" s="13" t="n">
        <f aca="false">IF(COUNTA(H3:H33)&gt;=1,SUM(H4:H34)/COUNTA(H4:H34),"")</f>
        <v>11.448275862069</v>
      </c>
      <c r="I35" s="13" t="n">
        <f aca="false">IF(COUNTA(I3:I33)&gt;=1,SUM(I4:I34)/COUNTA(I4:I34),"")</f>
        <v>11.551724137931</v>
      </c>
      <c r="J35" s="13" t="n">
        <f aca="false">IF(COUNTA(J3:J33)&gt;=1,SUM(J4:J34)/COUNTA(J4:J34),"")</f>
        <v>11.4137931034483</v>
      </c>
      <c r="K35" s="13" t="n">
        <f aca="false">IF(COUNTA(K3:K33)&gt;=1,SUM(K4:K34)/COUNTA(K4:K34),"")</f>
        <v>10.7931034482759</v>
      </c>
      <c r="L35" s="13" t="n">
        <f aca="false">IF(COUNTA(L3:L33)&gt;=1,SUM(L4:L34)/COUNTA(L4:L34),"")</f>
        <v>11.551724137931</v>
      </c>
      <c r="M35" s="13" t="n">
        <f aca="false">IF(COUNTA(M3:M33)&gt;=1,SUM(M4:M34)/COUNTA(M4:M34),"")</f>
        <v>11.3793103448276</v>
      </c>
      <c r="N35" s="13" t="n">
        <f aca="false">IF(COUNTA(N3:N33)&gt;=1,SUM(N4:N34)/COUNTA(N4:N34),"")</f>
        <v>11.6896551724138</v>
      </c>
      <c r="O35" s="13" t="n">
        <f aca="false">IF(COUNTA(O3:O33)&gt;=1,SUM(O4:O34)/COUNTA(O4:O34),"")</f>
        <v>10.8620689655172</v>
      </c>
      <c r="P35" s="13" t="n">
        <f aca="false">IF(COUNTA(P3:P33)&gt;=1,SUM(P4:P34)/COUNTA(P4:P34),"")</f>
        <v>10.7586206896552</v>
      </c>
      <c r="Q35" s="13" t="n">
        <f aca="false">IF(COUNTA(Q3:Q33)&gt;=1,SUM(Q4:Q34)/COUNTA(Q4:Q34),"")</f>
        <v>12</v>
      </c>
      <c r="R35" s="13" t="str">
        <f aca="false">IF(COUNTA(R3:R33)&gt;=1,SUM(R4:R34)/COUNTA(R4:R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3</v>
      </c>
      <c r="C36" s="14" t="n">
        <f aca="false">MAX(C3:C33)</f>
        <v>14</v>
      </c>
      <c r="D36" s="14" t="n">
        <f aca="false">MAX(D3:D33)</f>
        <v>14</v>
      </c>
      <c r="E36" s="14" t="n">
        <f aca="false">MAX(E3:E33)</f>
        <v>13</v>
      </c>
      <c r="F36" s="14" t="n">
        <f aca="false">MAX(F3:F33)</f>
        <v>13</v>
      </c>
      <c r="G36" s="14" t="n">
        <f aca="false">MAX(G3:G33)</f>
        <v>13</v>
      </c>
      <c r="H36" s="14" t="n">
        <f aca="false">MAX(H3:H33)</f>
        <v>13</v>
      </c>
      <c r="I36" s="14" t="n">
        <f aca="false">MAX(I3:I33)</f>
        <v>13</v>
      </c>
      <c r="J36" s="14" t="n">
        <f aca="false">MAX(J3:J33)</f>
        <v>12</v>
      </c>
      <c r="K36" s="14" t="n">
        <f aca="false">MAX(K3:K33)</f>
        <v>13</v>
      </c>
      <c r="L36" s="14" t="n">
        <f aca="false">MAX(L3:L33)</f>
        <v>13</v>
      </c>
      <c r="M36" s="14" t="n">
        <f aca="false">MAX(M3:M33)</f>
        <v>13</v>
      </c>
      <c r="N36" s="14" t="n">
        <f aca="false">MAX(N3:N33)</f>
        <v>14</v>
      </c>
      <c r="O36" s="14" t="n">
        <f aca="false">MAX(O3:O33)</f>
        <v>12</v>
      </c>
      <c r="P36" s="14" t="n">
        <f aca="false">MAX(P3:P33)</f>
        <v>12</v>
      </c>
      <c r="Q36" s="14" t="n">
        <f aca="false">MAX(Q3:Q33)</f>
        <v>15</v>
      </c>
      <c r="R36" s="14" t="n">
        <f aca="false">MAX(R3:R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9</v>
      </c>
      <c r="C37" s="15" t="n">
        <f aca="false">MIN(C3:C33)</f>
        <v>11</v>
      </c>
      <c r="D37" s="15" t="n">
        <f aca="false">MIN(D3:D33)</f>
        <v>10</v>
      </c>
      <c r="E37" s="15" t="n">
        <f aca="false">MIN(E3:E33)</f>
        <v>9</v>
      </c>
      <c r="F37" s="15" t="n">
        <f aca="false">MIN(F3:F33)</f>
        <v>9</v>
      </c>
      <c r="G37" s="15" t="n">
        <f aca="false">MIN(G3:G33)</f>
        <v>9</v>
      </c>
      <c r="H37" s="15" t="n">
        <f aca="false">MIN(H3:H33)</f>
        <v>10</v>
      </c>
      <c r="I37" s="15" t="n">
        <f aca="false">MIN(I3:I33)</f>
        <v>10</v>
      </c>
      <c r="J37" s="15" t="n">
        <f aca="false">MIN(J3:J33)</f>
        <v>10</v>
      </c>
      <c r="K37" s="15" t="n">
        <f aca="false">MIN(K3:K33)</f>
        <v>10</v>
      </c>
      <c r="L37" s="15" t="n">
        <f aca="false">MIN(L3:L33)</f>
        <v>9</v>
      </c>
      <c r="M37" s="15" t="n">
        <f aca="false">MIN(M3:M33)</f>
        <v>10</v>
      </c>
      <c r="N37" s="15" t="n">
        <f aca="false">MIN(N3:N33)</f>
        <v>9</v>
      </c>
      <c r="O37" s="15" t="n">
        <f aca="false">MIN(O3:O33)</f>
        <v>9</v>
      </c>
      <c r="P37" s="15" t="n">
        <f aca="false">MIN(P3:P33)</f>
        <v>9</v>
      </c>
      <c r="Q37" s="15" t="n">
        <f aca="false">MIN(Q3:Q33)</f>
        <v>9</v>
      </c>
      <c r="R37" s="15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5" activeCellId="0" sqref="Q3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4" customFormat="true" ht="14.25" hidden="false" customHeight="false" outlineLevel="0" collapsed="false">
      <c r="A2" s="33" t="s">
        <v>1</v>
      </c>
      <c r="B2" s="34" t="n">
        <v>2008</v>
      </c>
      <c r="C2" s="34" t="n">
        <v>2009</v>
      </c>
      <c r="D2" s="34" t="n">
        <v>2010</v>
      </c>
      <c r="E2" s="34" t="n">
        <v>2011</v>
      </c>
      <c r="F2" s="34" t="n">
        <v>2012</v>
      </c>
      <c r="G2" s="34" t="n">
        <v>2013</v>
      </c>
      <c r="H2" s="34" t="n">
        <v>2014</v>
      </c>
      <c r="I2" s="34" t="n">
        <v>2015</v>
      </c>
      <c r="J2" s="34" t="n">
        <v>2016</v>
      </c>
      <c r="K2" s="34" t="n">
        <v>2017</v>
      </c>
      <c r="L2" s="34" t="n">
        <v>2018</v>
      </c>
      <c r="M2" s="34" t="n">
        <v>2019</v>
      </c>
      <c r="N2" s="34" t="n">
        <v>2020</v>
      </c>
      <c r="O2" s="34" t="n">
        <v>2021</v>
      </c>
      <c r="P2" s="34" t="n">
        <v>2022</v>
      </c>
      <c r="Q2" s="34" t="n">
        <v>2023</v>
      </c>
      <c r="R2" s="34" t="n">
        <v>2024</v>
      </c>
    </row>
    <row r="3" customFormat="false" ht="14.25" hidden="false" customHeight="false" outlineLevel="0" collapsed="false">
      <c r="A3" s="35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  <c r="O3" s="1" t="n">
        <v>8</v>
      </c>
      <c r="P3" s="1" t="n">
        <v>10</v>
      </c>
      <c r="Q3" s="1" t="n">
        <v>11</v>
      </c>
    </row>
    <row r="4" customFormat="false" ht="14.25" hidden="false" customHeight="false" outlineLevel="0" collapsed="false">
      <c r="A4" s="36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  <c r="O4" s="1" t="n">
        <v>14</v>
      </c>
      <c r="P4" s="1" t="n">
        <v>10</v>
      </c>
      <c r="Q4" s="1" t="n">
        <v>13</v>
      </c>
    </row>
    <row r="5" customFormat="false" ht="14.25" hidden="false" customHeight="false" outlineLevel="0" collapsed="false">
      <c r="A5" s="3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  <c r="O5" s="1" t="n">
        <v>9</v>
      </c>
      <c r="P5" s="1" t="n">
        <v>11</v>
      </c>
      <c r="Q5" s="1" t="n">
        <v>12</v>
      </c>
    </row>
    <row r="6" customFormat="false" ht="14.25" hidden="false" customHeight="false" outlineLevel="0" collapsed="false">
      <c r="A6" s="36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  <c r="O6" s="1" t="n">
        <v>12</v>
      </c>
      <c r="P6" s="1" t="n">
        <v>11</v>
      </c>
      <c r="Q6" s="1" t="n">
        <v>13</v>
      </c>
    </row>
    <row r="7" customFormat="false" ht="14.25" hidden="false" customHeight="false" outlineLevel="0" collapsed="false">
      <c r="A7" s="36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  <c r="O7" s="1" t="n">
        <v>10</v>
      </c>
      <c r="P7" s="1" t="n">
        <v>10</v>
      </c>
      <c r="Q7" s="1" t="n">
        <v>11</v>
      </c>
    </row>
    <row r="8" customFormat="false" ht="14.25" hidden="false" customHeight="false" outlineLevel="0" collapsed="false">
      <c r="A8" s="36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  <c r="O8" s="1" t="n">
        <v>12</v>
      </c>
      <c r="P8" s="1" t="n">
        <v>10</v>
      </c>
      <c r="Q8" s="1" t="n">
        <v>12</v>
      </c>
    </row>
    <row r="9" customFormat="false" ht="14.25" hidden="false" customHeight="false" outlineLevel="0" collapsed="false">
      <c r="A9" s="36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  <c r="O9" s="1" t="n">
        <v>10</v>
      </c>
      <c r="P9" s="1" t="n">
        <v>10</v>
      </c>
      <c r="Q9" s="1" t="n">
        <v>11</v>
      </c>
    </row>
    <row r="10" customFormat="false" ht="14.25" hidden="false" customHeight="false" outlineLevel="0" collapsed="false">
      <c r="A10" s="36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  <c r="O10" s="1" t="n">
        <v>12</v>
      </c>
      <c r="P10" s="1" t="n">
        <v>11</v>
      </c>
      <c r="Q10" s="1" t="n">
        <v>12</v>
      </c>
    </row>
    <row r="11" customFormat="false" ht="14.25" hidden="false" customHeight="false" outlineLevel="0" collapsed="false">
      <c r="A11" s="36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  <c r="O11" s="1" t="n">
        <v>11</v>
      </c>
      <c r="P11" s="1" t="n">
        <v>11</v>
      </c>
      <c r="Q11" s="1" t="n">
        <v>11</v>
      </c>
    </row>
    <row r="12" customFormat="false" ht="14.25" hidden="false" customHeight="false" outlineLevel="0" collapsed="false">
      <c r="A12" s="36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0</v>
      </c>
      <c r="P12" s="1" t="n">
        <v>12</v>
      </c>
      <c r="Q12" s="1" t="n">
        <v>12</v>
      </c>
    </row>
    <row r="13" customFormat="false" ht="14.25" hidden="false" customHeight="false" outlineLevel="0" collapsed="false">
      <c r="A13" s="36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  <c r="O13" s="1" t="n">
        <v>13</v>
      </c>
      <c r="P13" s="1" t="n">
        <v>13</v>
      </c>
      <c r="Q13" s="1" t="n">
        <v>14</v>
      </c>
    </row>
    <row r="14" customFormat="false" ht="14.25" hidden="false" customHeight="false" outlineLevel="0" collapsed="false">
      <c r="A14" s="36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  <c r="O14" s="1" t="n">
        <v>10</v>
      </c>
      <c r="P14" s="1" t="n">
        <v>14</v>
      </c>
      <c r="Q14" s="1" t="n">
        <v>11</v>
      </c>
    </row>
    <row r="15" customFormat="false" ht="14.25" hidden="false" customHeight="false" outlineLevel="0" collapsed="false">
      <c r="A15" s="36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  <c r="O15" s="1" t="n">
        <v>10</v>
      </c>
      <c r="P15" s="1" t="n">
        <v>10</v>
      </c>
      <c r="Q15" s="1" t="n">
        <v>14</v>
      </c>
    </row>
    <row r="16" customFormat="false" ht="14.25" hidden="false" customHeight="false" outlineLevel="0" collapsed="false">
      <c r="A16" s="36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  <c r="O16" s="1" t="n">
        <v>9</v>
      </c>
      <c r="P16" s="1" t="n">
        <v>12</v>
      </c>
      <c r="Q16" s="1" t="n">
        <v>11</v>
      </c>
    </row>
    <row r="17" customFormat="false" ht="14.25" hidden="false" customHeight="false" outlineLevel="0" collapsed="false">
      <c r="A17" s="36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  <c r="O17" s="1" t="n">
        <v>11</v>
      </c>
      <c r="P17" s="1" t="n">
        <v>11</v>
      </c>
      <c r="Q17" s="1" t="n">
        <v>13</v>
      </c>
    </row>
    <row r="18" customFormat="false" ht="14.25" hidden="false" customHeight="false" outlineLevel="0" collapsed="false">
      <c r="A18" s="36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  <c r="O18" s="1" t="n">
        <v>12</v>
      </c>
      <c r="P18" s="1" t="n">
        <v>10</v>
      </c>
      <c r="Q18" s="1" t="n">
        <v>12</v>
      </c>
    </row>
    <row r="19" customFormat="false" ht="14.25" hidden="false" customHeight="false" outlineLevel="0" collapsed="false">
      <c r="A19" s="36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  <c r="O19" s="1" t="n">
        <v>11</v>
      </c>
      <c r="P19" s="1" t="n">
        <v>12</v>
      </c>
      <c r="Q19" s="1" t="n">
        <v>12</v>
      </c>
    </row>
    <row r="20" customFormat="false" ht="14.25" hidden="false" customHeight="false" outlineLevel="0" collapsed="false">
      <c r="A20" s="36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  <c r="O20" s="1" t="n">
        <v>12</v>
      </c>
      <c r="P20" s="1" t="n">
        <v>11</v>
      </c>
      <c r="Q20" s="1" t="n">
        <v>12</v>
      </c>
    </row>
    <row r="21" customFormat="false" ht="14.25" hidden="false" customHeight="false" outlineLevel="0" collapsed="false">
      <c r="A21" s="36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  <c r="O21" s="1" t="n">
        <v>11</v>
      </c>
      <c r="P21" s="1" t="n">
        <v>10</v>
      </c>
      <c r="Q21" s="1" t="n">
        <v>10</v>
      </c>
    </row>
    <row r="22" customFormat="false" ht="14.25" hidden="false" customHeight="false" outlineLevel="0" collapsed="false">
      <c r="A22" s="36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  <c r="O22" s="1" t="n">
        <v>14</v>
      </c>
      <c r="P22" s="1" t="n">
        <v>10</v>
      </c>
      <c r="Q22" s="1" t="n">
        <v>14</v>
      </c>
    </row>
    <row r="23" customFormat="false" ht="14.25" hidden="false" customHeight="false" outlineLevel="0" collapsed="false">
      <c r="A23" s="36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  <c r="O23" s="1" t="n">
        <v>10</v>
      </c>
      <c r="P23" s="1" t="n">
        <v>10</v>
      </c>
      <c r="Q23" s="1" t="n">
        <v>12</v>
      </c>
    </row>
    <row r="24" customFormat="false" ht="14.25" hidden="false" customHeight="false" outlineLevel="0" collapsed="false">
      <c r="A24" s="36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  <c r="O24" s="1" t="n">
        <v>12</v>
      </c>
      <c r="P24" s="1" t="n">
        <v>11</v>
      </c>
      <c r="Q24" s="1" t="n">
        <v>13</v>
      </c>
    </row>
    <row r="25" customFormat="false" ht="14.25" hidden="false" customHeight="false" outlineLevel="0" collapsed="false">
      <c r="A25" s="3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  <c r="O25" s="1" t="n">
        <v>12</v>
      </c>
      <c r="P25" s="1" t="n">
        <v>11</v>
      </c>
      <c r="Q25" s="1" t="n">
        <v>10</v>
      </c>
    </row>
    <row r="26" customFormat="false" ht="14.25" hidden="false" customHeight="false" outlineLevel="0" collapsed="false">
      <c r="A26" s="36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  <c r="O26" s="1" t="n">
        <v>16</v>
      </c>
      <c r="P26" s="1" t="n">
        <v>10</v>
      </c>
      <c r="Q26" s="1" t="n">
        <v>13</v>
      </c>
    </row>
    <row r="27" customFormat="false" ht="14.25" hidden="false" customHeight="false" outlineLevel="0" collapsed="false">
      <c r="A27" s="36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  <c r="O27" s="1" t="n">
        <v>12</v>
      </c>
      <c r="P27" s="1" t="n">
        <v>10</v>
      </c>
      <c r="Q27" s="1" t="n">
        <v>12</v>
      </c>
    </row>
    <row r="28" customFormat="false" ht="14.25" hidden="false" customHeight="false" outlineLevel="0" collapsed="false">
      <c r="A28" s="36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  <c r="O28" s="1" t="n">
        <v>11</v>
      </c>
      <c r="P28" s="1" t="n">
        <v>12</v>
      </c>
      <c r="Q28" s="1" t="n">
        <v>13</v>
      </c>
    </row>
    <row r="29" customFormat="false" ht="14.25" hidden="false" customHeight="false" outlineLevel="0" collapsed="false">
      <c r="A29" s="36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  <c r="O29" s="1" t="n">
        <v>10</v>
      </c>
      <c r="P29" s="1" t="n">
        <v>12</v>
      </c>
      <c r="Q29" s="1" t="n">
        <v>14</v>
      </c>
    </row>
    <row r="30" customFormat="false" ht="14.25" hidden="false" customHeight="false" outlineLevel="0" collapsed="false">
      <c r="A30" s="36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  <c r="O30" s="1" t="n">
        <v>11</v>
      </c>
      <c r="P30" s="1" t="n">
        <v>11</v>
      </c>
      <c r="Q30" s="1" t="n">
        <v>11</v>
      </c>
    </row>
    <row r="31" customFormat="false" ht="14.25" hidden="false" customHeight="false" outlineLevel="0" collapsed="false">
      <c r="A31" s="36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  <c r="O31" s="1" t="n">
        <v>11</v>
      </c>
      <c r="P31" s="1" t="n">
        <v>10</v>
      </c>
      <c r="Q31" s="1" t="n">
        <v>12</v>
      </c>
    </row>
    <row r="32" customFormat="false" ht="14.25" hidden="false" customHeight="false" outlineLevel="0" collapsed="false">
      <c r="A32" s="36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  <c r="O32" s="1" t="n">
        <v>12</v>
      </c>
      <c r="P32" s="1" t="n">
        <v>10</v>
      </c>
      <c r="Q32" s="1" t="n">
        <v>14</v>
      </c>
    </row>
    <row r="33" customFormat="false" ht="14.25" hidden="false" customHeight="false" outlineLevel="0" collapsed="false">
      <c r="A33" s="36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  <c r="O33" s="1" t="n">
        <v>10</v>
      </c>
      <c r="P33" s="1" t="n">
        <v>10</v>
      </c>
      <c r="Q33" s="1" t="n">
        <v>14</v>
      </c>
    </row>
    <row r="34" customFormat="false" ht="15" hidden="false" customHeight="false" outlineLevel="0" collapsed="false">
      <c r="A34" s="37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5666666666667</v>
      </c>
      <c r="C35" s="13" t="n">
        <f aca="false">IF(COUNTA(C3:C33)&gt;=1,SUM(C4:C34)/COUNTA(C4:C34),"")</f>
        <v>11.9666666666667</v>
      </c>
      <c r="D35" s="13" t="n">
        <f aca="false">IF(COUNTA(D3:D33)&gt;=1,SUM(D4:D34)/COUNTA(D4:D34),"")</f>
        <v>12</v>
      </c>
      <c r="E35" s="13" t="n">
        <f aca="false">IF(COUNTA(E3:E33)&gt;=1,SUM(E4:E34)/COUNTA(E4:E34),"")</f>
        <v>11.9333333333333</v>
      </c>
      <c r="F35" s="13" t="n">
        <f aca="false">IF(COUNTA(F3:F33)&gt;=1,SUM(F4:F34)/COUNTA(F4:F34),"")</f>
        <v>11.4333333333333</v>
      </c>
      <c r="G35" s="13" t="n">
        <f aca="false">IF(COUNTA(G3:G33)&gt;=1,SUM(G4:G34)/COUNTA(G4:G34),"")</f>
        <v>10.9</v>
      </c>
      <c r="H35" s="13" t="n">
        <f aca="false">IF(COUNTA(H3:H33)&gt;=1,SUM(H4:H34)/COUNTA(H4:H34),"")</f>
        <v>11.3666666666667</v>
      </c>
      <c r="I35" s="13" t="n">
        <f aca="false">IF(COUNTA(I3:I33)&gt;=1,SUM(I4:I34)/COUNTA(I4:I34),"")</f>
        <v>11.3666666666667</v>
      </c>
      <c r="J35" s="13" t="n">
        <f aca="false">IF(COUNTA(J3:J33)&gt;=1,SUM(J4:J34)/COUNTA(J4:J34),"")</f>
        <v>11.6333333333333</v>
      </c>
      <c r="K35" s="13" t="n">
        <f aca="false">IF(COUNTA(K3:K33)&gt;=1,SUM(K4:K34)/COUNTA(K4:K34),"")</f>
        <v>10.9333333333333</v>
      </c>
      <c r="L35" s="13" t="n">
        <f aca="false">IF(COUNTA(L3:L33)&gt;=1,SUM(L4:L34)/COUNTA(L4:L34),"")</f>
        <v>11.5333333333333</v>
      </c>
      <c r="M35" s="13" t="n">
        <f aca="false">IF(COUNTA(M3:M33)&gt;=1,SUM(M4:M34)/COUNTA(M4:M34),"")</f>
        <v>11.2</v>
      </c>
      <c r="N35" s="13" t="n">
        <f aca="false">IF(COUNTA(N3:N33)&gt;=1,SUM(N4:N34)/COUNTA(N4:N34),"")</f>
        <v>12</v>
      </c>
      <c r="O35" s="13" t="n">
        <f aca="false">IF(COUNTA(O3:O33)&gt;=1,SUM(O4:O34)/COUNTA(O4:O34),"")</f>
        <v>11.3333333333333</v>
      </c>
      <c r="P35" s="13" t="n">
        <f aca="false">IF(COUNTA(P3:P33)&gt;=1,SUM(P4:P34)/COUNTA(P4:P34),"")</f>
        <v>10.8666666666667</v>
      </c>
      <c r="Q35" s="13" t="n">
        <f aca="false">IF(COUNTA(Q3:Q33)&gt;=1,SUM(Q4:Q34)/COUNTA(Q4:Q34),"")</f>
        <v>12.2666666666667</v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4</v>
      </c>
      <c r="C36" s="14" t="n">
        <f aca="false">MAX(C3:C33)</f>
        <v>13</v>
      </c>
      <c r="D36" s="14" t="n">
        <f aca="false">MAX(D3:D33)</f>
        <v>13</v>
      </c>
      <c r="E36" s="14" t="n">
        <f aca="false">MAX(E3:E33)</f>
        <v>13</v>
      </c>
      <c r="F36" s="14" t="n">
        <f aca="false">MAX(F3:F33)</f>
        <v>13</v>
      </c>
      <c r="G36" s="14" t="n">
        <f aca="false">MAX(G3:G33)</f>
        <v>14</v>
      </c>
      <c r="H36" s="14" t="n">
        <f aca="false">MAX(H3:H33)</f>
        <v>13</v>
      </c>
      <c r="I36" s="14" t="n">
        <f aca="false">MAX(I3:I33)</f>
        <v>13</v>
      </c>
      <c r="J36" s="14" t="n">
        <f aca="false">MAX(J3:J33)</f>
        <v>13</v>
      </c>
      <c r="K36" s="14" t="n">
        <f aca="false">MAX(K3:K33)</f>
        <v>12</v>
      </c>
      <c r="L36" s="14" t="n">
        <f aca="false">MAX(L3:L33)</f>
        <v>13</v>
      </c>
      <c r="M36" s="14" t="n">
        <f aca="false">MAX(M3:M33)</f>
        <v>12</v>
      </c>
      <c r="N36" s="14" t="n">
        <f aca="false">MAX(N3:N33)</f>
        <v>16</v>
      </c>
      <c r="O36" s="14" t="n">
        <f aca="false">MAX(O3:O33)</f>
        <v>16</v>
      </c>
      <c r="P36" s="14" t="n">
        <f aca="false">MAX(P3:P33)</f>
        <v>14</v>
      </c>
      <c r="Q36" s="14" t="n">
        <f aca="false">MAX(Q3:Q33)</f>
        <v>14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0</v>
      </c>
      <c r="C37" s="15" t="n">
        <f aca="false">MIN(C3:C33)</f>
        <v>10</v>
      </c>
      <c r="D37" s="15" t="n">
        <f aca="false">MIN(D3:D33)</f>
        <v>11</v>
      </c>
      <c r="E37" s="15" t="n">
        <f aca="false">MIN(E3:E33)</f>
        <v>10</v>
      </c>
      <c r="F37" s="15" t="n">
        <f aca="false">MIN(F3:F33)</f>
        <v>10</v>
      </c>
      <c r="G37" s="15" t="n">
        <f aca="false">MIN(G3:G33)</f>
        <v>8</v>
      </c>
      <c r="H37" s="15" t="n">
        <f aca="false">MIN(H3:H33)</f>
        <v>10</v>
      </c>
      <c r="I37" s="15" t="n">
        <f aca="false">MIN(I3:I33)</f>
        <v>10</v>
      </c>
      <c r="J37" s="15" t="n">
        <f aca="false">MIN(J3:J33)</f>
        <v>11</v>
      </c>
      <c r="K37" s="15" t="n">
        <f aca="false">MIN(K3:K33)</f>
        <v>10</v>
      </c>
      <c r="L37" s="15" t="n">
        <f aca="false">MIN(L3:L33)</f>
        <v>10</v>
      </c>
      <c r="M37" s="15" t="n">
        <f aca="false">MIN(M3:M33)</f>
        <v>10</v>
      </c>
      <c r="N37" s="15" t="n">
        <f aca="false">MIN(N3:N33)</f>
        <v>9</v>
      </c>
      <c r="O37" s="15" t="n">
        <f aca="false">MIN(O3:O33)</f>
        <v>8</v>
      </c>
      <c r="P37" s="15" t="n">
        <f aca="false">MIN(P3:P33)</f>
        <v>10</v>
      </c>
      <c r="Q37" s="15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7" activeCellId="0" sqref="Q37:R3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9" customFormat="true" ht="14.25" hidden="false" customHeight="false" outlineLevel="0" collapsed="false">
      <c r="A2" s="38" t="s">
        <v>1</v>
      </c>
      <c r="B2" s="39" t="n">
        <v>2008</v>
      </c>
      <c r="C2" s="39" t="n">
        <v>2009</v>
      </c>
      <c r="D2" s="39" t="n">
        <v>2010</v>
      </c>
      <c r="E2" s="39" t="n">
        <v>2011</v>
      </c>
      <c r="F2" s="39" t="n">
        <v>2012</v>
      </c>
      <c r="G2" s="39" t="n">
        <v>2013</v>
      </c>
      <c r="H2" s="39" t="n">
        <v>2014</v>
      </c>
      <c r="I2" s="39" t="n">
        <v>2015</v>
      </c>
      <c r="J2" s="39" t="n">
        <v>2016</v>
      </c>
      <c r="K2" s="39" t="n">
        <v>2017</v>
      </c>
      <c r="L2" s="39" t="n">
        <v>2018</v>
      </c>
      <c r="M2" s="39" t="n">
        <v>2019</v>
      </c>
      <c r="N2" s="39" t="n">
        <v>2020</v>
      </c>
      <c r="O2" s="39" t="n">
        <v>2021</v>
      </c>
      <c r="P2" s="39" t="n">
        <v>2022</v>
      </c>
      <c r="Q2" s="39" t="n">
        <v>2023</v>
      </c>
      <c r="R2" s="39" t="n">
        <v>2024</v>
      </c>
    </row>
    <row r="3" customFormat="false" ht="14.25" hidden="false" customHeight="false" outlineLevel="0" collapsed="false">
      <c r="A3" s="40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  <c r="O3" s="1" t="n">
        <v>11</v>
      </c>
      <c r="P3" s="1" t="n">
        <v>12</v>
      </c>
      <c r="Q3" s="1" t="n">
        <v>14</v>
      </c>
    </row>
    <row r="4" customFormat="false" ht="14.25" hidden="false" customHeight="false" outlineLevel="0" collapsed="false">
      <c r="A4" s="41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  <c r="O4" s="1" t="n">
        <v>12</v>
      </c>
      <c r="P4" s="1" t="n">
        <v>11</v>
      </c>
      <c r="Q4" s="1" t="n">
        <v>14</v>
      </c>
    </row>
    <row r="5" customFormat="false" ht="14.25" hidden="false" customHeight="false" outlineLevel="0" collapsed="false">
      <c r="A5" s="41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  <c r="O5" s="1" t="n">
        <v>12</v>
      </c>
      <c r="P5" s="1" t="n">
        <v>10</v>
      </c>
      <c r="Q5" s="1" t="n">
        <v>13</v>
      </c>
    </row>
    <row r="6" customFormat="false" ht="14.25" hidden="false" customHeight="false" outlineLevel="0" collapsed="false">
      <c r="A6" s="41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  <c r="O6" s="1" t="n">
        <v>10</v>
      </c>
      <c r="P6" s="1" t="n">
        <v>10</v>
      </c>
      <c r="Q6" s="1" t="n">
        <v>11</v>
      </c>
    </row>
    <row r="7" customFormat="false" ht="14.25" hidden="false" customHeight="false" outlineLevel="0" collapsed="false">
      <c r="A7" s="41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  <c r="O7" s="1" t="n">
        <v>11</v>
      </c>
      <c r="P7" s="1" t="n">
        <v>10</v>
      </c>
      <c r="Q7" s="1" t="n">
        <v>12</v>
      </c>
    </row>
    <row r="8" customFormat="false" ht="14.25" hidden="false" customHeight="false" outlineLevel="0" collapsed="false">
      <c r="A8" s="41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  <c r="O8" s="1" t="n">
        <v>10</v>
      </c>
      <c r="P8" s="1" t="n">
        <v>12</v>
      </c>
      <c r="Q8" s="1" t="n">
        <v>10</v>
      </c>
    </row>
    <row r="9" customFormat="false" ht="14.25" hidden="false" customHeight="false" outlineLevel="0" collapsed="false">
      <c r="A9" s="41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  <c r="O9" s="1" t="n">
        <v>12</v>
      </c>
      <c r="P9" s="1" t="n">
        <v>12</v>
      </c>
      <c r="Q9" s="1" t="n">
        <v>13</v>
      </c>
    </row>
    <row r="10" customFormat="false" ht="14.25" hidden="false" customHeight="false" outlineLevel="0" collapsed="false">
      <c r="A10" s="41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  <c r="O10" s="1" t="n">
        <v>11</v>
      </c>
      <c r="P10" s="1" t="n">
        <v>11</v>
      </c>
      <c r="Q10" s="1" t="n">
        <v>12</v>
      </c>
    </row>
    <row r="11" customFormat="false" ht="14.25" hidden="false" customHeight="false" outlineLevel="0" collapsed="false">
      <c r="A11" s="41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  <c r="O11" s="1" t="n">
        <v>11</v>
      </c>
      <c r="P11" s="1" t="n">
        <v>11</v>
      </c>
      <c r="Q11" s="1" t="n">
        <v>15</v>
      </c>
    </row>
    <row r="12" customFormat="false" ht="14.25" hidden="false" customHeight="false" outlineLevel="0" collapsed="false">
      <c r="A12" s="41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1</v>
      </c>
      <c r="P12" s="1" t="n">
        <v>10</v>
      </c>
      <c r="Q12" s="1" t="n">
        <v>11</v>
      </c>
    </row>
    <row r="13" customFormat="false" ht="14.25" hidden="false" customHeight="false" outlineLevel="0" collapsed="false">
      <c r="A13" s="41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  <c r="O13" s="1" t="n">
        <v>11</v>
      </c>
      <c r="P13" s="1" t="n">
        <v>12</v>
      </c>
      <c r="Q13" s="1" t="n">
        <v>14</v>
      </c>
    </row>
    <row r="14" customFormat="false" ht="14.25" hidden="false" customHeight="false" outlineLevel="0" collapsed="false">
      <c r="A14" s="41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3</v>
      </c>
      <c r="P14" s="1" t="n">
        <v>12</v>
      </c>
      <c r="Q14" s="1" t="n">
        <v>14</v>
      </c>
    </row>
    <row r="15" customFormat="false" ht="14.25" hidden="false" customHeight="false" outlineLevel="0" collapsed="false">
      <c r="A15" s="41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9</v>
      </c>
      <c r="P15" s="1" t="n">
        <v>10</v>
      </c>
      <c r="Q15" s="1" t="n">
        <v>13</v>
      </c>
    </row>
    <row r="16" customFormat="false" ht="14.25" hidden="false" customHeight="false" outlineLevel="0" collapsed="false">
      <c r="A16" s="41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  <c r="O16" s="1" t="n">
        <v>14</v>
      </c>
      <c r="P16" s="1" t="n">
        <v>11</v>
      </c>
      <c r="Q16" s="1" t="n">
        <v>12</v>
      </c>
    </row>
    <row r="17" customFormat="false" ht="14.25" hidden="false" customHeight="false" outlineLevel="0" collapsed="false">
      <c r="A17" s="41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  <c r="O17" s="1" t="n">
        <v>12</v>
      </c>
      <c r="P17" s="1" t="n">
        <v>12</v>
      </c>
      <c r="Q17" s="1" t="n">
        <v>12</v>
      </c>
    </row>
    <row r="18" customFormat="false" ht="14.25" hidden="false" customHeight="false" outlineLevel="0" collapsed="false">
      <c r="A18" s="41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  <c r="O18" s="1" t="n">
        <v>8</v>
      </c>
      <c r="P18" s="1" t="n">
        <v>11</v>
      </c>
      <c r="Q18" s="1" t="n">
        <v>12</v>
      </c>
    </row>
    <row r="19" customFormat="false" ht="14.25" hidden="false" customHeight="false" outlineLevel="0" collapsed="false">
      <c r="A19" s="41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  <c r="O19" s="1" t="n">
        <v>9</v>
      </c>
      <c r="P19" s="1" t="n">
        <v>11</v>
      </c>
      <c r="Q19" s="1" t="n">
        <v>12</v>
      </c>
    </row>
    <row r="20" customFormat="false" ht="14.25" hidden="false" customHeight="false" outlineLevel="0" collapsed="false">
      <c r="A20" s="41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  <c r="O20" s="1" t="n">
        <v>13</v>
      </c>
      <c r="P20" s="1" t="n">
        <v>10</v>
      </c>
      <c r="Q20" s="1" t="n">
        <v>12</v>
      </c>
    </row>
    <row r="21" customFormat="false" ht="14.25" hidden="false" customHeight="false" outlineLevel="0" collapsed="false">
      <c r="A21" s="41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  <c r="O21" s="1" t="n">
        <v>12</v>
      </c>
      <c r="P21" s="1" t="n">
        <v>10</v>
      </c>
      <c r="Q21" s="1" t="n">
        <v>12</v>
      </c>
    </row>
    <row r="22" customFormat="false" ht="14.25" hidden="false" customHeight="false" outlineLevel="0" collapsed="false">
      <c r="A22" s="41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  <c r="O22" s="1" t="n">
        <v>9</v>
      </c>
      <c r="P22" s="1" t="n">
        <v>10</v>
      </c>
      <c r="Q22" s="1" t="n">
        <v>11</v>
      </c>
    </row>
    <row r="23" customFormat="false" ht="14.25" hidden="false" customHeight="false" outlineLevel="0" collapsed="false">
      <c r="A23" s="41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  <c r="O23" s="1" t="n">
        <v>10</v>
      </c>
      <c r="P23" s="1" t="n">
        <v>10</v>
      </c>
      <c r="Q23" s="1" t="n">
        <v>11</v>
      </c>
    </row>
    <row r="24" customFormat="false" ht="14.25" hidden="false" customHeight="false" outlineLevel="0" collapsed="false">
      <c r="A24" s="41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  <c r="O24" s="1" t="n">
        <v>11</v>
      </c>
      <c r="P24" s="1" t="n">
        <v>11</v>
      </c>
      <c r="Q24" s="1" t="n">
        <v>12</v>
      </c>
    </row>
    <row r="25" customFormat="false" ht="14.25" hidden="false" customHeight="false" outlineLevel="0" collapsed="false">
      <c r="A25" s="41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  <c r="O25" s="1" t="n">
        <v>13</v>
      </c>
      <c r="P25" s="1" t="n">
        <v>11</v>
      </c>
      <c r="Q25" s="1" t="n">
        <v>14</v>
      </c>
    </row>
    <row r="26" customFormat="false" ht="14.25" hidden="false" customHeight="false" outlineLevel="0" collapsed="false">
      <c r="A26" s="41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  <c r="O26" s="1" t="n">
        <v>10</v>
      </c>
      <c r="P26" s="1" t="n">
        <v>10</v>
      </c>
      <c r="Q26" s="1" t="n">
        <v>14</v>
      </c>
    </row>
    <row r="27" customFormat="false" ht="14.25" hidden="false" customHeight="false" outlineLevel="0" collapsed="false">
      <c r="A27" s="41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  <c r="O27" s="1" t="n">
        <v>12</v>
      </c>
      <c r="P27" s="1" t="n">
        <v>12</v>
      </c>
      <c r="Q27" s="1" t="n">
        <v>12</v>
      </c>
    </row>
    <row r="28" customFormat="false" ht="14.25" hidden="false" customHeight="false" outlineLevel="0" collapsed="false">
      <c r="A28" s="41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  <c r="O28" s="1" t="n">
        <v>11</v>
      </c>
      <c r="P28" s="1" t="n">
        <v>11</v>
      </c>
      <c r="Q28" s="1" t="n">
        <v>12</v>
      </c>
    </row>
    <row r="29" customFormat="false" ht="14.25" hidden="false" customHeight="false" outlineLevel="0" collapsed="false">
      <c r="A29" s="41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  <c r="O29" s="1" t="n">
        <v>10</v>
      </c>
      <c r="P29" s="1" t="n">
        <v>11</v>
      </c>
      <c r="Q29" s="1" t="n">
        <v>12</v>
      </c>
    </row>
    <row r="30" customFormat="false" ht="14.25" hidden="false" customHeight="false" outlineLevel="0" collapsed="false">
      <c r="A30" s="41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  <c r="O30" s="1" t="n">
        <v>12</v>
      </c>
      <c r="P30" s="1" t="n">
        <v>11</v>
      </c>
      <c r="Q30" s="1" t="n">
        <v>13</v>
      </c>
    </row>
    <row r="31" customFormat="false" ht="14.25" hidden="false" customHeight="false" outlineLevel="0" collapsed="false">
      <c r="A31" s="41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  <c r="O31" s="1" t="n">
        <v>9</v>
      </c>
      <c r="P31" s="1" t="n">
        <v>11</v>
      </c>
      <c r="Q31" s="1" t="n">
        <v>11</v>
      </c>
    </row>
    <row r="32" customFormat="false" ht="14.25" hidden="false" customHeight="false" outlineLevel="0" collapsed="false">
      <c r="A32" s="41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  <c r="O32" s="1" t="n">
        <v>10</v>
      </c>
      <c r="P32" s="1" t="n">
        <v>11</v>
      </c>
      <c r="Q32" s="1" t="n">
        <v>14</v>
      </c>
    </row>
    <row r="33" customFormat="false" ht="14.25" hidden="false" customHeight="false" outlineLevel="0" collapsed="false">
      <c r="A33" s="41" t="n">
        <v>31</v>
      </c>
    </row>
    <row r="34" customFormat="false" ht="15" hidden="false" customHeight="false" outlineLevel="0" collapsed="false">
      <c r="A34" s="42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8275862068966</v>
      </c>
      <c r="C35" s="13" t="n">
        <f aca="false">IF(COUNTA(C3:C33)&gt;=1,SUM(C4:C34)/COUNTA(C4:C34),"")</f>
        <v>11.6551724137931</v>
      </c>
      <c r="D35" s="13" t="n">
        <f aca="false">IF(COUNTA(D3:D33)&gt;=1,SUM(D4:D34)/COUNTA(D4:D34),"")</f>
        <v>11.9655172413793</v>
      </c>
      <c r="E35" s="13" t="n">
        <f aca="false">IF(COUNTA(E3:E33)&gt;=1,SUM(E4:E34)/COUNTA(E4:E34),"")</f>
        <v>11.7931034482759</v>
      </c>
      <c r="F35" s="13" t="n">
        <f aca="false">IF(COUNTA(F3:F33)&gt;=1,SUM(F4:F34)/COUNTA(F4:F34),"")</f>
        <v>11.1379310344828</v>
      </c>
      <c r="G35" s="13" t="n">
        <f aca="false">IF(COUNTA(G3:G33)&gt;=1,SUM(G4:G34)/COUNTA(G4:G34),"")</f>
        <v>11.1034482758621</v>
      </c>
      <c r="H35" s="13" t="n">
        <f aca="false">IF(COUNTA(H3:H33)&gt;=1,SUM(H4:H34)/COUNTA(H4:H34),"")</f>
        <v>11.1379310344828</v>
      </c>
      <c r="I35" s="13" t="n">
        <f aca="false">IF(COUNTA(I3:I33)&gt;=1,SUM(I4:I34)/COUNTA(I4:I34),"")</f>
        <v>11.551724137931</v>
      </c>
      <c r="J35" s="13" t="n">
        <f aca="false">IF(COUNTA(J3:J33)&gt;=1,SUM(J4:J34)/COUNTA(J4:J34),"")</f>
        <v>11.4827586206897</v>
      </c>
      <c r="K35" s="13" t="n">
        <f aca="false">IF(COUNTA(K3:K33)&gt;=1,SUM(K4:K34)/COUNTA(K4:K34),"")</f>
        <v>10.9655172413793</v>
      </c>
      <c r="L35" s="13" t="n">
        <f aca="false">IF(COUNTA(L3:L33)&gt;=1,SUM(L4:L34)/COUNTA(L4:L34),"")</f>
        <v>12.2413793103448</v>
      </c>
      <c r="M35" s="13" t="n">
        <f aca="false">IF(COUNTA(M3:M33)&gt;=1,SUM(M4:M34)/COUNTA(M4:M34),"")</f>
        <v>11.0344827586207</v>
      </c>
      <c r="N35" s="13" t="n">
        <f aca="false">IF(COUNTA(N3:N33)&gt;=1,SUM(N4:N34)/COUNTA(N4:N34),"")</f>
        <v>11.4827586206897</v>
      </c>
      <c r="O35" s="13" t="n">
        <f aca="false">IF(COUNTA(O3:O33)&gt;=1,SUM(O4:O34)/COUNTA(O4:O34),"")</f>
        <v>10.9655172413793</v>
      </c>
      <c r="P35" s="13" t="n">
        <f aca="false">IF(COUNTA(P3:P33)&gt;=1,SUM(P4:P34)/COUNTA(P4:P34),"")</f>
        <v>10.8620689655172</v>
      </c>
      <c r="Q35" s="13" t="n">
        <f aca="false">IF(COUNTA(Q3:Q33)&gt;=1,SUM(Q4:Q34)/COUNTA(Q4:Q34),"")</f>
        <v>12.4137931034483</v>
      </c>
      <c r="R35" s="13" t="str">
        <f aca="false">IF(COUNTA(R3:R33)&gt;=1,SUM(R4:R34)/COUNTA(R4:R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4</v>
      </c>
      <c r="C36" s="14" t="n">
        <f aca="false">MAX(C3:C33)</f>
        <v>13</v>
      </c>
      <c r="D36" s="14" t="n">
        <f aca="false">MAX(D3:D33)</f>
        <v>13</v>
      </c>
      <c r="E36" s="14" t="n">
        <f aca="false">MAX(E3:E33)</f>
        <v>13</v>
      </c>
      <c r="F36" s="14" t="n">
        <f aca="false">MAX(F3:F33)</f>
        <v>13</v>
      </c>
      <c r="G36" s="14" t="n">
        <f aca="false">MAX(G3:G33)</f>
        <v>12</v>
      </c>
      <c r="H36" s="14" t="n">
        <f aca="false">MAX(H3:H33)</f>
        <v>13</v>
      </c>
      <c r="I36" s="14" t="n">
        <f aca="false">MAX(I3:I33)</f>
        <v>13</v>
      </c>
      <c r="J36" s="14" t="n">
        <f aca="false">MAX(J3:J33)</f>
        <v>13</v>
      </c>
      <c r="K36" s="14" t="n">
        <f aca="false">MAX(K3:K33)</f>
        <v>13</v>
      </c>
      <c r="L36" s="14" t="n">
        <f aca="false">MAX(L3:L33)</f>
        <v>14</v>
      </c>
      <c r="M36" s="14" t="n">
        <f aca="false">MAX(M3:M33)</f>
        <v>13</v>
      </c>
      <c r="N36" s="14" t="n">
        <f aca="false">MAX(N3:N33)</f>
        <v>14</v>
      </c>
      <c r="O36" s="14" t="n">
        <f aca="false">MAX(O3:O33)</f>
        <v>14</v>
      </c>
      <c r="P36" s="14" t="n">
        <f aca="false">MAX(P3:P33)</f>
        <v>12</v>
      </c>
      <c r="Q36" s="14" t="n">
        <f aca="false">MAX(Q3:Q33)</f>
        <v>15</v>
      </c>
      <c r="R36" s="14" t="n">
        <f aca="false">MAX(R3:R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0</v>
      </c>
      <c r="C37" s="15" t="n">
        <f aca="false">MIN(C3:C33)</f>
        <v>10</v>
      </c>
      <c r="D37" s="15" t="n">
        <f aca="false">MIN(D3:D33)</f>
        <v>10</v>
      </c>
      <c r="E37" s="15" t="n">
        <f aca="false">MIN(E3:E33)</f>
        <v>10</v>
      </c>
      <c r="F37" s="15" t="n">
        <f aca="false">MIN(F3:F33)</f>
        <v>8</v>
      </c>
      <c r="G37" s="15" t="n">
        <f aca="false">MIN(G3:G33)</f>
        <v>8</v>
      </c>
      <c r="H37" s="15" t="n">
        <f aca="false">MIN(H3:H33)</f>
        <v>10</v>
      </c>
      <c r="I37" s="15" t="n">
        <f aca="false">MIN(I3:I33)</f>
        <v>10</v>
      </c>
      <c r="J37" s="15" t="n">
        <f aca="false">MIN(J3:J33)</f>
        <v>10</v>
      </c>
      <c r="K37" s="15" t="n">
        <f aca="false">MIN(K3:K33)</f>
        <v>10</v>
      </c>
      <c r="L37" s="15" t="n">
        <f aca="false">MIN(L3:L33)</f>
        <v>11</v>
      </c>
      <c r="M37" s="15" t="n">
        <f aca="false">MIN(M3:M33)</f>
        <v>9</v>
      </c>
      <c r="N37" s="15" t="n">
        <f aca="false">MIN(N3:N33)</f>
        <v>10</v>
      </c>
      <c r="O37" s="15" t="n">
        <f aca="false">MIN(O3:O33)</f>
        <v>8</v>
      </c>
      <c r="P37" s="15" t="n">
        <f aca="false">MIN(P3:P33)</f>
        <v>10</v>
      </c>
      <c r="Q37" s="15" t="n">
        <f aca="false">MIN(Q3:Q33)</f>
        <v>10</v>
      </c>
      <c r="R37" s="15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4" activeCellId="0" sqref="Q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4" customFormat="true" ht="14.25" hidden="false" customHeight="false" outlineLevel="0" collapsed="false">
      <c r="A2" s="43" t="s">
        <v>1</v>
      </c>
      <c r="B2" s="44" t="n">
        <v>2008</v>
      </c>
      <c r="C2" s="44" t="n">
        <v>2009</v>
      </c>
      <c r="D2" s="44" t="n">
        <v>2010</v>
      </c>
      <c r="E2" s="44" t="n">
        <v>2011</v>
      </c>
      <c r="F2" s="44" t="n">
        <v>2012</v>
      </c>
      <c r="G2" s="44" t="n">
        <v>2013</v>
      </c>
      <c r="H2" s="44" t="n">
        <v>2014</v>
      </c>
      <c r="I2" s="44" t="n">
        <v>2015</v>
      </c>
      <c r="J2" s="44" t="n">
        <v>2016</v>
      </c>
      <c r="K2" s="44" t="n">
        <v>2017</v>
      </c>
      <c r="L2" s="44" t="n">
        <v>2018</v>
      </c>
      <c r="M2" s="44" t="n">
        <v>2019</v>
      </c>
      <c r="N2" s="44" t="n">
        <v>2020</v>
      </c>
      <c r="O2" s="44" t="n">
        <v>2021</v>
      </c>
      <c r="P2" s="44" t="n">
        <v>2022</v>
      </c>
      <c r="Q2" s="44" t="n">
        <v>2023</v>
      </c>
    </row>
    <row r="3" customFormat="false" ht="14.25" hidden="false" customHeight="false" outlineLevel="0" collapsed="false">
      <c r="A3" s="45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  <c r="O3" s="1" t="n">
        <v>12</v>
      </c>
      <c r="P3" s="1" t="n">
        <v>11</v>
      </c>
      <c r="Q3" s="1" t="n">
        <v>10</v>
      </c>
    </row>
    <row r="4" customFormat="false" ht="14.25" hidden="false" customHeight="false" outlineLevel="0" collapsed="false">
      <c r="A4" s="46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  <c r="O4" s="1" t="n">
        <v>11</v>
      </c>
      <c r="P4" s="1" t="n">
        <v>10</v>
      </c>
      <c r="Q4" s="1" t="n">
        <v>11</v>
      </c>
    </row>
    <row r="5" customFormat="false" ht="14.25" hidden="false" customHeight="false" outlineLevel="0" collapsed="false">
      <c r="A5" s="46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  <c r="O5" s="1" t="n">
        <v>12</v>
      </c>
      <c r="P5" s="1" t="n">
        <v>11</v>
      </c>
      <c r="Q5" s="1" t="n">
        <v>11</v>
      </c>
    </row>
    <row r="6" customFormat="false" ht="14.25" hidden="false" customHeight="false" outlineLevel="0" collapsed="false">
      <c r="A6" s="46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0</v>
      </c>
      <c r="P6" s="1" t="n">
        <v>11</v>
      </c>
      <c r="Q6" s="1" t="n">
        <v>13</v>
      </c>
    </row>
    <row r="7" customFormat="false" ht="14.25" hidden="false" customHeight="false" outlineLevel="0" collapsed="false">
      <c r="A7" s="46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  <c r="O7" s="1" t="n">
        <v>11</v>
      </c>
      <c r="P7" s="1" t="n">
        <v>10</v>
      </c>
      <c r="Q7" s="1" t="n">
        <v>11</v>
      </c>
    </row>
    <row r="8" customFormat="false" ht="14.25" hidden="false" customHeight="false" outlineLevel="0" collapsed="false">
      <c r="A8" s="46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  <c r="O8" s="1" t="n">
        <v>12</v>
      </c>
      <c r="P8" s="1" t="n">
        <v>11</v>
      </c>
      <c r="Q8" s="1" t="n">
        <v>14</v>
      </c>
    </row>
    <row r="9" customFormat="false" ht="14.25" hidden="false" customHeight="false" outlineLevel="0" collapsed="false">
      <c r="A9" s="46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  <c r="O9" s="1" t="n">
        <v>12</v>
      </c>
      <c r="P9" s="1" t="n">
        <v>12</v>
      </c>
      <c r="Q9" s="1" t="n">
        <v>11</v>
      </c>
    </row>
    <row r="10" customFormat="false" ht="14.25" hidden="false" customHeight="false" outlineLevel="0" collapsed="false">
      <c r="A10" s="46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  <c r="O10" s="1" t="n">
        <v>11</v>
      </c>
      <c r="P10" s="1" t="n">
        <v>11</v>
      </c>
      <c r="Q10" s="1" t="n">
        <v>11</v>
      </c>
    </row>
    <row r="11" customFormat="false" ht="14.25" hidden="false" customHeight="false" outlineLevel="0" collapsed="false">
      <c r="A11" s="46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  <c r="O11" s="1" t="n">
        <v>12</v>
      </c>
      <c r="P11" s="1" t="n">
        <v>11</v>
      </c>
      <c r="Q11" s="1" t="n">
        <v>13</v>
      </c>
    </row>
    <row r="12" customFormat="false" ht="14.25" hidden="false" customHeight="false" outlineLevel="0" collapsed="false">
      <c r="A12" s="46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  <c r="O12" s="1" t="n">
        <v>10</v>
      </c>
      <c r="P12" s="1" t="n">
        <v>12</v>
      </c>
      <c r="Q12" s="1" t="n">
        <v>12</v>
      </c>
    </row>
    <row r="13" customFormat="false" ht="14.25" hidden="false" customHeight="false" outlineLevel="0" collapsed="false">
      <c r="A13" s="46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  <c r="O13" s="1" t="n">
        <v>11</v>
      </c>
      <c r="P13" s="1" t="n">
        <v>10</v>
      </c>
      <c r="Q13" s="1" t="n">
        <v>11</v>
      </c>
    </row>
    <row r="14" customFormat="false" ht="14.25" hidden="false" customHeight="false" outlineLevel="0" collapsed="false">
      <c r="A14" s="46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  <c r="O14" s="1" t="n">
        <v>11</v>
      </c>
      <c r="P14" s="1" t="n">
        <v>10</v>
      </c>
      <c r="Q14" s="1" t="n">
        <v>14</v>
      </c>
    </row>
    <row r="15" customFormat="false" ht="14.25" hidden="false" customHeight="false" outlineLevel="0" collapsed="false">
      <c r="A15" s="46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  <c r="O15" s="1" t="n">
        <v>11</v>
      </c>
      <c r="P15" s="1" t="n">
        <v>12</v>
      </c>
      <c r="Q15" s="1" t="n">
        <v>12</v>
      </c>
    </row>
    <row r="16" customFormat="false" ht="14.25" hidden="false" customHeight="false" outlineLevel="0" collapsed="false">
      <c r="A16" s="46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  <c r="O16" s="1" t="n">
        <v>10</v>
      </c>
      <c r="P16" s="1" t="n">
        <v>10</v>
      </c>
      <c r="Q16" s="1" t="n">
        <v>12</v>
      </c>
    </row>
    <row r="17" customFormat="false" ht="14.25" hidden="false" customHeight="false" outlineLevel="0" collapsed="false">
      <c r="A17" s="46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  <c r="O17" s="1" t="n">
        <v>10</v>
      </c>
      <c r="P17" s="1" t="n">
        <v>10</v>
      </c>
      <c r="Q17" s="1" t="n">
        <v>10</v>
      </c>
    </row>
    <row r="18" customFormat="false" ht="14.25" hidden="false" customHeight="false" outlineLevel="0" collapsed="false">
      <c r="A18" s="46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  <c r="O18" s="1" t="n">
        <v>10</v>
      </c>
      <c r="P18" s="1" t="n">
        <v>10</v>
      </c>
      <c r="Q18" s="1" t="n">
        <v>10</v>
      </c>
    </row>
    <row r="19" customFormat="false" ht="14.25" hidden="false" customHeight="false" outlineLevel="0" collapsed="false">
      <c r="A19" s="46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  <c r="O19" s="1" t="n">
        <v>11</v>
      </c>
      <c r="P19" s="1" t="n">
        <v>12</v>
      </c>
      <c r="Q19" s="1" t="n">
        <v>12</v>
      </c>
    </row>
    <row r="20" customFormat="false" ht="14.25" hidden="false" customHeight="false" outlineLevel="0" collapsed="false">
      <c r="A20" s="46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  <c r="O20" s="1" t="n">
        <v>12</v>
      </c>
      <c r="P20" s="1" t="n">
        <v>12</v>
      </c>
      <c r="Q20" s="1" t="n">
        <v>10</v>
      </c>
    </row>
    <row r="21" customFormat="false" ht="14.25" hidden="false" customHeight="false" outlineLevel="0" collapsed="false">
      <c r="A21" s="46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  <c r="O21" s="1" t="n">
        <v>9</v>
      </c>
      <c r="P21" s="1" t="n">
        <v>12</v>
      </c>
      <c r="Q21" s="1" t="n">
        <v>10</v>
      </c>
    </row>
    <row r="22" customFormat="false" ht="14.25" hidden="false" customHeight="false" outlineLevel="0" collapsed="false">
      <c r="A22" s="46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  <c r="O22" s="1" t="n">
        <v>11</v>
      </c>
      <c r="P22" s="1" t="n">
        <v>12</v>
      </c>
      <c r="Q22" s="1" t="n">
        <v>11</v>
      </c>
    </row>
    <row r="23" customFormat="false" ht="14.25" hidden="false" customHeight="false" outlineLevel="0" collapsed="false">
      <c r="A23" s="46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  <c r="O23" s="1" t="n">
        <v>10</v>
      </c>
      <c r="P23" s="1" t="n">
        <v>12</v>
      </c>
      <c r="Q23" s="1" t="n">
        <v>14</v>
      </c>
    </row>
    <row r="24" customFormat="false" ht="14.25" hidden="false" customHeight="false" outlineLevel="0" collapsed="false">
      <c r="A24" s="46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  <c r="O24" s="1" t="n">
        <v>10</v>
      </c>
      <c r="P24" s="1" t="n">
        <v>12</v>
      </c>
      <c r="Q24" s="1" t="n">
        <v>13</v>
      </c>
    </row>
    <row r="25" customFormat="false" ht="14.25" hidden="false" customHeight="false" outlineLevel="0" collapsed="false">
      <c r="A25" s="46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  <c r="O25" s="1" t="n">
        <v>11</v>
      </c>
      <c r="P25" s="1" t="n">
        <v>12</v>
      </c>
      <c r="Q25" s="1" t="n">
        <v>11</v>
      </c>
    </row>
    <row r="26" customFormat="false" ht="14.25" hidden="false" customHeight="false" outlineLevel="0" collapsed="false">
      <c r="A26" s="46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  <c r="O26" s="1" t="n">
        <v>11</v>
      </c>
      <c r="P26" s="1" t="n">
        <v>12</v>
      </c>
      <c r="Q26" s="1" t="n">
        <v>13</v>
      </c>
    </row>
    <row r="27" customFormat="false" ht="14.25" hidden="false" customHeight="false" outlineLevel="0" collapsed="false">
      <c r="A27" s="46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  <c r="O27" s="1" t="n">
        <v>10</v>
      </c>
      <c r="P27" s="1" t="n">
        <v>11</v>
      </c>
      <c r="Q27" s="1" t="n">
        <v>11</v>
      </c>
    </row>
    <row r="28" customFormat="false" ht="14.25" hidden="false" customHeight="false" outlineLevel="0" collapsed="false">
      <c r="A28" s="46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  <c r="O28" s="1" t="n">
        <v>12</v>
      </c>
      <c r="P28" s="1" t="n">
        <v>10</v>
      </c>
      <c r="Q28" s="1" t="n">
        <v>11</v>
      </c>
    </row>
    <row r="29" customFormat="false" ht="14.25" hidden="false" customHeight="false" outlineLevel="0" collapsed="false">
      <c r="A29" s="4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  <c r="O29" s="1" t="n">
        <v>11</v>
      </c>
      <c r="P29" s="1" t="n">
        <v>10</v>
      </c>
      <c r="Q29" s="1" t="n">
        <v>11</v>
      </c>
    </row>
    <row r="30" customFormat="false" ht="14.25" hidden="false" customHeight="false" outlineLevel="0" collapsed="false">
      <c r="A30" s="46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  <c r="O30" s="1" t="n">
        <v>9</v>
      </c>
      <c r="P30" s="1" t="n">
        <v>12</v>
      </c>
      <c r="Q30" s="1" t="n">
        <v>10</v>
      </c>
    </row>
    <row r="31" customFormat="false" ht="14.25" hidden="false" customHeight="false" outlineLevel="0" collapsed="false">
      <c r="A31" s="46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  <c r="O31" s="1" t="n">
        <v>10</v>
      </c>
      <c r="P31" s="1" t="n">
        <v>10</v>
      </c>
      <c r="Q31" s="1" t="n">
        <v>12</v>
      </c>
    </row>
    <row r="32" customFormat="false" ht="14.25" hidden="false" customHeight="false" outlineLevel="0" collapsed="false">
      <c r="A32" s="46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  <c r="O32" s="1" t="n">
        <v>10</v>
      </c>
      <c r="P32" s="1" t="n">
        <v>12</v>
      </c>
      <c r="Q32" s="1" t="n">
        <v>10</v>
      </c>
    </row>
    <row r="33" customFormat="false" ht="14.25" hidden="false" customHeight="false" outlineLevel="0" collapsed="false">
      <c r="A33" s="46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  <c r="O33" s="1" t="n">
        <v>10</v>
      </c>
      <c r="P33" s="1" t="n">
        <v>10</v>
      </c>
      <c r="Q33" s="1" t="n">
        <v>12</v>
      </c>
    </row>
    <row r="34" customFormat="false" ht="15" hidden="false" customHeight="false" outlineLevel="0" collapsed="false">
      <c r="A34" s="47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4666666666667</v>
      </c>
      <c r="C35" s="13" t="n">
        <f aca="false">IF(COUNTA(C3:C33)&gt;=1,SUM(C4:C34)/COUNTA(C4:C34),"")</f>
        <v>11.4666666666667</v>
      </c>
      <c r="D35" s="13" t="n">
        <f aca="false">IF(COUNTA(D3:D33)&gt;=1,SUM(D4:D34)/COUNTA(D4:D34),"")</f>
        <v>12.3333333333333</v>
      </c>
      <c r="E35" s="13" t="n">
        <f aca="false">IF(COUNTA(E3:E33)&gt;=1,SUM(E4:E34)/COUNTA(E4:E34),"")</f>
        <v>12.1</v>
      </c>
      <c r="F35" s="13" t="n">
        <f aca="false">IF(COUNTA(F3:F33)&gt;=1,SUM(F4:F34)/COUNTA(F4:F34),"")</f>
        <v>11.2666666666667</v>
      </c>
      <c r="G35" s="13" t="n">
        <f aca="false">IF(COUNTA(G3:G33)&gt;=1,SUM(G4:G34)/COUNTA(G4:G34),"")</f>
        <v>11.1333333333333</v>
      </c>
      <c r="H35" s="13" t="n">
        <f aca="false">IF(COUNTA(H3:H33)&gt;=1,SUM(H4:H34)/COUNTA(H4:H34),"")</f>
        <v>11.3</v>
      </c>
      <c r="I35" s="13" t="n">
        <f aca="false">IF(COUNTA(I3:I33)&gt;=1,SUM(I4:I34)/COUNTA(I4:I34),"")</f>
        <v>11</v>
      </c>
      <c r="J35" s="13" t="n">
        <f aca="false">IF(COUNTA(J3:J33)&gt;=1,SUM(J4:J34)/COUNTA(J4:J34),"")</f>
        <v>11.0666666666667</v>
      </c>
      <c r="K35" s="13" t="n">
        <f aca="false">IF(COUNTA(K3:K33)&gt;=1,SUM(K4:K34)/COUNTA(K4:K34),"")</f>
        <v>11.3333333333333</v>
      </c>
      <c r="L35" s="13" t="n">
        <f aca="false">IF(COUNTA(L3:L33)&gt;=1,SUM(L4:L34)/COUNTA(L4:L34),"")</f>
        <v>12.2</v>
      </c>
      <c r="M35" s="13" t="n">
        <f aca="false">IF(COUNTA(M3:M33)&gt;=1,SUM(M4:M34)/COUNTA(M4:M34),"")</f>
        <v>11</v>
      </c>
      <c r="N35" s="13" t="n">
        <f aca="false">IF(COUNTA(N3:N33)&gt;=1,SUM(N4:N34)/COUNTA(N4:N34),"")</f>
        <v>10.9666666666667</v>
      </c>
      <c r="O35" s="13" t="n">
        <f aca="false">IF(COUNTA(O3:O33)&gt;=1,SUM(O4:O34)/COUNTA(O4:O34),"")</f>
        <v>10.7</v>
      </c>
      <c r="P35" s="13" t="n">
        <f aca="false">IF(COUNTA(P3:P33)&gt;=1,SUM(P4:P34)/COUNTA(P4:P34),"")</f>
        <v>11.0666666666667</v>
      </c>
      <c r="Q35" s="13" t="n">
        <f aca="false">IF(COUNTA(Q3:Q33)&gt;=1,SUM(Q4:Q34)/COUNTA(Q4:Q34),"")</f>
        <v>11.5666666666667</v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3</v>
      </c>
      <c r="C36" s="14" t="n">
        <f aca="false">MAX(C3:C33)</f>
        <v>13</v>
      </c>
      <c r="D36" s="14" t="n">
        <f aca="false">MAX(D3:D33)</f>
        <v>14</v>
      </c>
      <c r="E36" s="14" t="n">
        <f aca="false">MAX(E3:E33)</f>
        <v>14</v>
      </c>
      <c r="F36" s="14" t="n">
        <f aca="false">MAX(F3:F33)</f>
        <v>13</v>
      </c>
      <c r="G36" s="14" t="n">
        <f aca="false">MAX(G3:G33)</f>
        <v>12</v>
      </c>
      <c r="H36" s="14" t="n">
        <f aca="false">MAX(H3:H33)</f>
        <v>13</v>
      </c>
      <c r="I36" s="14" t="n">
        <f aca="false">MAX(I3:I33)</f>
        <v>12</v>
      </c>
      <c r="J36" s="14" t="n">
        <f aca="false">MAX(J3:J33)</f>
        <v>13</v>
      </c>
      <c r="K36" s="14" t="n">
        <f aca="false">MAX(K3:K33)</f>
        <v>14</v>
      </c>
      <c r="L36" s="14" t="n">
        <f aca="false">MAX(L3:L33)</f>
        <v>15</v>
      </c>
      <c r="M36" s="14" t="n">
        <f aca="false">MAX(M3:M33)</f>
        <v>14</v>
      </c>
      <c r="N36" s="14" t="n">
        <f aca="false">MAX(N3:N33)</f>
        <v>13</v>
      </c>
      <c r="O36" s="14" t="n">
        <f aca="false">MAX(O3:O33)</f>
        <v>12</v>
      </c>
      <c r="P36" s="14" t="n">
        <f aca="false">MAX(P3:P33)</f>
        <v>12</v>
      </c>
      <c r="Q36" s="14" t="n">
        <f aca="false">MAX(Q3:Q33)</f>
        <v>14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0</v>
      </c>
      <c r="C37" s="15" t="n">
        <f aca="false">MIN(C3:C33)</f>
        <v>10</v>
      </c>
      <c r="D37" s="15" t="n">
        <f aca="false">MIN(D3:D33)</f>
        <v>10</v>
      </c>
      <c r="E37" s="15" t="n">
        <f aca="false">MIN(E3:E33)</f>
        <v>10</v>
      </c>
      <c r="F37" s="15" t="n">
        <f aca="false">MIN(F3:F33)</f>
        <v>10</v>
      </c>
      <c r="G37" s="15" t="n">
        <f aca="false">MIN(G3:G33)</f>
        <v>10</v>
      </c>
      <c r="H37" s="15" t="n">
        <f aca="false">MIN(H3:H33)</f>
        <v>10</v>
      </c>
      <c r="I37" s="15" t="n">
        <f aca="false">MIN(I3:I33)</f>
        <v>9</v>
      </c>
      <c r="J37" s="15" t="n">
        <f aca="false">MIN(J3:J33)</f>
        <v>10</v>
      </c>
      <c r="K37" s="15" t="n">
        <f aca="false">MIN(K3:K33)</f>
        <v>10</v>
      </c>
      <c r="L37" s="15" t="n">
        <f aca="false">MIN(L3:L33)</f>
        <v>10</v>
      </c>
      <c r="M37" s="15" t="n">
        <f aca="false">MIN(M3:M33)</f>
        <v>8</v>
      </c>
      <c r="N37" s="15" t="n">
        <f aca="false">MIN(N3:N33)</f>
        <v>9</v>
      </c>
      <c r="O37" s="15" t="n">
        <f aca="false">MIN(O3:O33)</f>
        <v>9</v>
      </c>
      <c r="P37" s="15" t="n">
        <f aca="false">MIN(P3:P33)</f>
        <v>10</v>
      </c>
      <c r="Q37" s="15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9" customFormat="true" ht="14.25" hidden="false" customHeight="false" outlineLevel="0" collapsed="false">
      <c r="A2" s="38" t="s">
        <v>1</v>
      </c>
      <c r="B2" s="39" t="n">
        <v>2008</v>
      </c>
      <c r="C2" s="39" t="n">
        <v>2009</v>
      </c>
      <c r="D2" s="39" t="n">
        <v>2010</v>
      </c>
      <c r="E2" s="39" t="n">
        <v>2011</v>
      </c>
      <c r="F2" s="39" t="n">
        <v>2012</v>
      </c>
      <c r="G2" s="39" t="n">
        <v>2013</v>
      </c>
      <c r="H2" s="39" t="n">
        <v>2014</v>
      </c>
      <c r="I2" s="39" t="n">
        <v>2015</v>
      </c>
      <c r="J2" s="39" t="n">
        <v>2016</v>
      </c>
      <c r="K2" s="39" t="n">
        <v>2017</v>
      </c>
      <c r="L2" s="39" t="n">
        <v>2018</v>
      </c>
      <c r="M2" s="39" t="n">
        <v>2019</v>
      </c>
      <c r="N2" s="39" t="n">
        <v>2020</v>
      </c>
      <c r="O2" s="39" t="n">
        <v>2021</v>
      </c>
      <c r="P2" s="39" t="n">
        <v>2022</v>
      </c>
      <c r="Q2" s="39" t="n">
        <v>2023</v>
      </c>
    </row>
    <row r="3" customFormat="false" ht="14.25" hidden="false" customHeight="false" outlineLevel="0" collapsed="false">
      <c r="A3" s="40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  <c r="O3" s="1" t="n">
        <v>12</v>
      </c>
      <c r="P3" s="1" t="n">
        <v>10</v>
      </c>
    </row>
    <row r="4" customFormat="false" ht="14.25" hidden="false" customHeight="false" outlineLevel="0" collapsed="false">
      <c r="A4" s="41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41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  <c r="O5" s="1" t="n">
        <v>10</v>
      </c>
      <c r="P5" s="1" t="n">
        <v>10</v>
      </c>
    </row>
    <row r="6" customFormat="false" ht="14.25" hidden="false" customHeight="false" outlineLevel="0" collapsed="false">
      <c r="A6" s="41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41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  <c r="O7" s="1" t="n">
        <v>12</v>
      </c>
      <c r="P7" s="1" t="n">
        <v>11</v>
      </c>
    </row>
    <row r="8" customFormat="false" ht="14.25" hidden="false" customHeight="false" outlineLevel="0" collapsed="false">
      <c r="A8" s="41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  <c r="O8" s="1" t="n">
        <v>10</v>
      </c>
      <c r="P8" s="1" t="n">
        <v>11</v>
      </c>
    </row>
    <row r="9" customFormat="false" ht="14.25" hidden="false" customHeight="false" outlineLevel="0" collapsed="false">
      <c r="A9" s="41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41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41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41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  <c r="O12" s="1" t="n">
        <v>10</v>
      </c>
      <c r="P12" s="1" t="n">
        <v>11</v>
      </c>
    </row>
    <row r="13" customFormat="false" ht="14.25" hidden="false" customHeight="false" outlineLevel="0" collapsed="false">
      <c r="A13" s="41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2</v>
      </c>
      <c r="P13" s="1" t="n">
        <v>10</v>
      </c>
    </row>
    <row r="14" customFormat="false" ht="14.25" hidden="false" customHeight="false" outlineLevel="0" collapsed="false">
      <c r="A14" s="41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  <c r="P14" s="1" t="n">
        <v>10</v>
      </c>
    </row>
    <row r="15" customFormat="false" ht="14.25" hidden="false" customHeight="false" outlineLevel="0" collapsed="false">
      <c r="A15" s="41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11</v>
      </c>
      <c r="P15" s="1" t="n">
        <v>10</v>
      </c>
    </row>
    <row r="16" customFormat="false" ht="14.25" hidden="false" customHeight="false" outlineLevel="0" collapsed="false">
      <c r="A16" s="41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41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  <c r="O17" s="1" t="n">
        <v>10</v>
      </c>
      <c r="P17" s="1" t="n">
        <v>11</v>
      </c>
    </row>
    <row r="18" customFormat="false" ht="14.25" hidden="false" customHeight="false" outlineLevel="0" collapsed="false">
      <c r="A18" s="41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  <c r="O18" s="1" t="n">
        <v>10</v>
      </c>
      <c r="P18" s="1" t="n">
        <v>12</v>
      </c>
    </row>
    <row r="19" customFormat="false" ht="14.25" hidden="false" customHeight="false" outlineLevel="0" collapsed="false">
      <c r="A19" s="41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0</v>
      </c>
      <c r="P19" s="1" t="n">
        <v>11</v>
      </c>
    </row>
    <row r="20" customFormat="false" ht="14.25" hidden="false" customHeight="false" outlineLevel="0" collapsed="false">
      <c r="A20" s="41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  <c r="O20" s="1" t="n">
        <v>11</v>
      </c>
      <c r="P20" s="1" t="n">
        <v>10</v>
      </c>
    </row>
    <row r="21" customFormat="false" ht="14.25" hidden="false" customHeight="false" outlineLevel="0" collapsed="false">
      <c r="A21" s="41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  <c r="O21" s="1" t="n">
        <v>10</v>
      </c>
      <c r="P21" s="1" t="n">
        <v>10</v>
      </c>
    </row>
    <row r="22" customFormat="false" ht="14.25" hidden="false" customHeight="false" outlineLevel="0" collapsed="false">
      <c r="A22" s="41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  <c r="O22" s="1" t="n">
        <v>10</v>
      </c>
      <c r="P22" s="1" t="n">
        <v>10</v>
      </c>
    </row>
    <row r="23" customFormat="false" ht="14.25" hidden="false" customHeight="false" outlineLevel="0" collapsed="false">
      <c r="A23" s="41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  <c r="O23" s="1" t="n">
        <v>10</v>
      </c>
      <c r="P23" s="1" t="n">
        <v>10</v>
      </c>
    </row>
    <row r="24" customFormat="false" ht="14.25" hidden="false" customHeight="false" outlineLevel="0" collapsed="false">
      <c r="A24" s="41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  <c r="O24" s="1" t="n">
        <v>11</v>
      </c>
      <c r="P24" s="1" t="n">
        <v>10</v>
      </c>
    </row>
    <row r="25" customFormat="false" ht="14.25" hidden="false" customHeight="false" outlineLevel="0" collapsed="false">
      <c r="A25" s="41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41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  <c r="O26" s="1" t="n">
        <v>12</v>
      </c>
      <c r="P26" s="1" t="n">
        <v>11</v>
      </c>
    </row>
    <row r="27" customFormat="false" ht="14.25" hidden="false" customHeight="false" outlineLevel="0" collapsed="false">
      <c r="A27" s="41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  <c r="O27" s="1" t="n">
        <v>11</v>
      </c>
      <c r="P27" s="1" t="n">
        <v>13</v>
      </c>
    </row>
    <row r="28" customFormat="false" ht="14.25" hidden="false" customHeight="false" outlineLevel="0" collapsed="false">
      <c r="A28" s="41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  <c r="O28" s="1" t="n">
        <v>11</v>
      </c>
      <c r="P28" s="1" t="n">
        <v>10</v>
      </c>
    </row>
    <row r="29" customFormat="false" ht="14.25" hidden="false" customHeight="false" outlineLevel="0" collapsed="false">
      <c r="A29" s="41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41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41" t="n">
        <v>29</v>
      </c>
      <c r="B31" s="48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  <c r="O31" s="1" t="n">
        <v>9</v>
      </c>
      <c r="P31" s="1" t="n">
        <v>12</v>
      </c>
    </row>
    <row r="32" customFormat="false" ht="14.25" hidden="false" customHeight="false" outlineLevel="0" collapsed="false">
      <c r="A32" s="41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  <c r="O32" s="1" t="n">
        <v>12</v>
      </c>
      <c r="P32" s="1" t="n">
        <v>10</v>
      </c>
    </row>
    <row r="33" customFormat="false" ht="14.25" hidden="false" customHeight="false" outlineLevel="0" collapsed="false">
      <c r="A33" s="41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  <c r="O33" s="1" t="n">
        <v>11</v>
      </c>
      <c r="P33" s="1" t="n">
        <v>10</v>
      </c>
    </row>
    <row r="34" customFormat="false" ht="15" hidden="false" customHeight="false" outlineLevel="0" collapsed="false">
      <c r="A34" s="42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5666666666667</v>
      </c>
      <c r="C35" s="13" t="n">
        <f aca="false">IF(COUNTA(C3:C33)&gt;=1,SUM(C4:C34)/COUNTA(C4:C34),"")</f>
        <v>11.8666666666667</v>
      </c>
      <c r="D35" s="13" t="n">
        <f aca="false">IF(COUNTA(D3:D33)&gt;=1,SUM(D4:D34)/COUNTA(D4:D34),"")</f>
        <v>12.1</v>
      </c>
      <c r="E35" s="13" t="n">
        <f aca="false">IF(COUNTA(E3:E33)&gt;=1,SUM(E4:E34)/COUNTA(E4:E34),"")</f>
        <v>11.9</v>
      </c>
      <c r="F35" s="13" t="n">
        <f aca="false">IF(COUNTA(F3:F33)&gt;=1,SUM(F4:F34)/COUNTA(F4:F34),"")</f>
        <v>11.4666666666667</v>
      </c>
      <c r="G35" s="13" t="n">
        <f aca="false">IF(COUNTA(G3:G33)&gt;=1,SUM(G4:G34)/COUNTA(G4:G34),"")</f>
        <v>11.1666666666667</v>
      </c>
      <c r="H35" s="13" t="n">
        <f aca="false">IF(COUNTA(H3:H33)&gt;=1,SUM(H4:H34)/COUNTA(H4:H34),"")</f>
        <v>11.5333333333333</v>
      </c>
      <c r="I35" s="13" t="n">
        <f aca="false">IF(COUNTA(I3:I33)&gt;=1,SUM(I4:I34)/COUNTA(I4:I34),"")</f>
        <v>10.9</v>
      </c>
      <c r="J35" s="13" t="n">
        <f aca="false">IF(COUNTA(J3:J33)&gt;=1,SUM(J4:J34)/COUNTA(J4:J34),"")</f>
        <v>10.7</v>
      </c>
      <c r="K35" s="13" t="n">
        <f aca="false">IF(COUNTA(K3:K33)&gt;=1,SUM(K4:K34)/COUNTA(K4:K34),"")</f>
        <v>12.2</v>
      </c>
      <c r="L35" s="13" t="n">
        <f aca="false">IF(COUNTA(L3:L33)&gt;=1,SUM(L4:L34)/COUNTA(L4:L34),"")</f>
        <v>12.1666666666667</v>
      </c>
      <c r="M35" s="13" t="n">
        <f aca="false">IF(COUNTA(M3:M33)&gt;=1,SUM(M4:M34)/COUNTA(M4:M34),"")</f>
        <v>11.3333333333333</v>
      </c>
      <c r="N35" s="13" t="n">
        <f aca="false">IF(COUNTA(N3:N33)&gt;=1,SUM(N4:N34)/COUNTA(N4:N34),"")</f>
        <v>10.6666666666667</v>
      </c>
      <c r="O35" s="13" t="n">
        <f aca="false">IF(COUNTA(O3:O33)&gt;=1,SUM(O4:O34)/COUNTA(O4:O34),"")</f>
        <v>10.8666666666667</v>
      </c>
      <c r="P35" s="13" t="n">
        <f aca="false">IF(COUNTA(P3:P33)&gt;=1,SUM(P4:P34)/COUNTA(P4:P34),"")</f>
        <v>10.7666666666667</v>
      </c>
      <c r="Q35" s="13" t="str">
        <f aca="false">IF(COUNTA(Q3:Q33)&gt;=1,SUM(Q4:Q34)/COUNTA(Q4:Q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3</v>
      </c>
      <c r="C36" s="14" t="n">
        <f aca="false">MAX(C3:C33)</f>
        <v>15</v>
      </c>
      <c r="D36" s="14" t="n">
        <f aca="false">MAX(D3:D33)</f>
        <v>13</v>
      </c>
      <c r="E36" s="14" t="n">
        <f aca="false">MAX(E3:E33)</f>
        <v>14</v>
      </c>
      <c r="F36" s="14" t="n">
        <f aca="false">MAX(F3:F33)</f>
        <v>13</v>
      </c>
      <c r="G36" s="14" t="n">
        <f aca="false">MAX(G3:G33)</f>
        <v>13</v>
      </c>
      <c r="H36" s="14" t="n">
        <f aca="false">MAX(H3:H33)</f>
        <v>13</v>
      </c>
      <c r="I36" s="14" t="n">
        <f aca="false">MAX(I3:I33)</f>
        <v>12</v>
      </c>
      <c r="J36" s="14" t="n">
        <f aca="false">MAX(J3:J33)</f>
        <v>13</v>
      </c>
      <c r="K36" s="14" t="n">
        <f aca="false">MAX(K3:K33)</f>
        <v>16</v>
      </c>
      <c r="L36" s="14" t="n">
        <f aca="false">MAX(L3:L33)</f>
        <v>14</v>
      </c>
      <c r="M36" s="14" t="n">
        <f aca="false">MAX(M3:M33)</f>
        <v>13</v>
      </c>
      <c r="N36" s="14" t="n">
        <f aca="false">MAX(N3:N33)</f>
        <v>12</v>
      </c>
      <c r="O36" s="14" t="n">
        <f aca="false">MAX(O3:O33)</f>
        <v>12</v>
      </c>
      <c r="P36" s="14" t="n">
        <f aca="false">MAX(P3:P33)</f>
        <v>13</v>
      </c>
      <c r="Q36" s="14" t="n">
        <f aca="false">MAX(Q3:Q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0</v>
      </c>
      <c r="C37" s="15" t="n">
        <f aca="false">MIN(C3:C33)</f>
        <v>9</v>
      </c>
      <c r="D37" s="15" t="n">
        <f aca="false">MIN(D3:D33)</f>
        <v>10</v>
      </c>
      <c r="E37" s="15" t="n">
        <f aca="false">MIN(E3:E33)</f>
        <v>9</v>
      </c>
      <c r="F37" s="15" t="n">
        <f aca="false">MIN(F3:F33)</f>
        <v>10</v>
      </c>
      <c r="G37" s="15" t="n">
        <f aca="false">MIN(G3:G33)</f>
        <v>10</v>
      </c>
      <c r="H37" s="15" t="n">
        <f aca="false">MIN(H3:H33)</f>
        <v>10</v>
      </c>
      <c r="I37" s="15" t="n">
        <f aca="false">MIN(I3:I33)</f>
        <v>9</v>
      </c>
      <c r="J37" s="15" t="n">
        <f aca="false">MIN(J3:J33)</f>
        <v>9</v>
      </c>
      <c r="K37" s="15" t="n">
        <f aca="false">MIN(K3:K33)</f>
        <v>11</v>
      </c>
      <c r="L37" s="15" t="n">
        <f aca="false">MIN(L3:L33)</f>
        <v>11</v>
      </c>
      <c r="M37" s="15" t="n">
        <f aca="false">MIN(M3:M33)</f>
        <v>10</v>
      </c>
      <c r="N37" s="15" t="n">
        <f aca="false">MIN(N3:N33)</f>
        <v>10</v>
      </c>
      <c r="O37" s="15" t="n">
        <f aca="false">MIN(O3:O33)</f>
        <v>9</v>
      </c>
      <c r="P37" s="15" t="n">
        <f aca="false">MIN(P3:P33)</f>
        <v>10</v>
      </c>
      <c r="Q37" s="15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0" customFormat="true" ht="14.25" hidden="false" customHeight="false" outlineLevel="0" collapsed="false">
      <c r="A2" s="49" t="s">
        <v>1</v>
      </c>
      <c r="B2" s="50" t="n">
        <v>2008</v>
      </c>
      <c r="C2" s="50" t="n">
        <v>2009</v>
      </c>
      <c r="D2" s="50" t="n">
        <v>2010</v>
      </c>
      <c r="E2" s="50" t="n">
        <v>2011</v>
      </c>
      <c r="F2" s="50" t="n">
        <v>2012</v>
      </c>
      <c r="G2" s="50" t="n">
        <v>2013</v>
      </c>
      <c r="H2" s="50" t="n">
        <v>2014</v>
      </c>
      <c r="I2" s="50" t="n">
        <v>2015</v>
      </c>
      <c r="J2" s="50" t="n">
        <v>2016</v>
      </c>
      <c r="K2" s="50" t="n">
        <v>2017</v>
      </c>
      <c r="L2" s="50" t="n">
        <v>2018</v>
      </c>
      <c r="M2" s="50" t="n">
        <v>2019</v>
      </c>
      <c r="N2" s="50" t="n">
        <v>2020</v>
      </c>
      <c r="O2" s="50" t="n">
        <v>2021</v>
      </c>
      <c r="P2" s="50" t="n">
        <v>2022</v>
      </c>
      <c r="Q2" s="50" t="n">
        <v>2023</v>
      </c>
    </row>
    <row r="3" customFormat="false" ht="14.25" hidden="false" customHeight="false" outlineLevel="0" collapsed="false">
      <c r="A3" s="51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52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52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  <c r="O5" s="1" t="n">
        <v>11</v>
      </c>
      <c r="P5" s="1" t="n">
        <v>12</v>
      </c>
    </row>
    <row r="6" customFormat="false" ht="14.25" hidden="false" customHeight="false" outlineLevel="0" collapsed="false">
      <c r="A6" s="52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v>11</v>
      </c>
    </row>
    <row r="7" customFormat="false" ht="14.25" hidden="false" customHeight="false" outlineLevel="0" collapsed="false">
      <c r="A7" s="52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52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  <c r="O8" s="1" t="n">
        <v>12</v>
      </c>
      <c r="P8" s="1" t="n">
        <v>10</v>
      </c>
    </row>
    <row r="9" customFormat="false" ht="14.25" hidden="false" customHeight="false" outlineLevel="0" collapsed="false">
      <c r="A9" s="52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  <c r="O9" s="1" t="n">
        <v>10</v>
      </c>
      <c r="P9" s="1" t="n">
        <v>13</v>
      </c>
    </row>
    <row r="10" customFormat="false" ht="14.25" hidden="false" customHeight="false" outlineLevel="0" collapsed="false">
      <c r="A10" s="52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  <c r="O10" s="1" t="n">
        <v>12</v>
      </c>
      <c r="P10" s="1" t="n">
        <v>14</v>
      </c>
    </row>
    <row r="11" customFormat="false" ht="14.25" hidden="false" customHeight="false" outlineLevel="0" collapsed="false">
      <c r="A11" s="52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  <c r="O11" s="1" t="n">
        <v>10</v>
      </c>
      <c r="P11" s="1" t="n">
        <v>11</v>
      </c>
    </row>
    <row r="12" customFormat="false" ht="14.25" hidden="false" customHeight="false" outlineLevel="0" collapsed="false">
      <c r="A12" s="52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  <c r="O12" s="1" t="n">
        <v>11</v>
      </c>
      <c r="P12" s="1" t="n">
        <v>10</v>
      </c>
    </row>
    <row r="13" customFormat="false" ht="14.25" hidden="false" customHeight="false" outlineLevel="0" collapsed="false">
      <c r="A13" s="52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  <c r="O13" s="1" t="n">
        <v>12</v>
      </c>
      <c r="P13" s="1" t="n">
        <v>14</v>
      </c>
    </row>
    <row r="14" customFormat="false" ht="14.25" hidden="false" customHeight="false" outlineLevel="0" collapsed="false">
      <c r="A14" s="52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52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  <c r="O15" s="1" t="n">
        <v>12</v>
      </c>
      <c r="P15" s="1" t="n">
        <v>12</v>
      </c>
    </row>
    <row r="16" customFormat="false" ht="14.25" hidden="false" customHeight="false" outlineLevel="0" collapsed="false">
      <c r="A16" s="52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  <c r="O16" s="1" t="n">
        <v>10</v>
      </c>
      <c r="P16" s="1" t="n">
        <v>12</v>
      </c>
    </row>
    <row r="17" customFormat="false" ht="14.25" hidden="false" customHeight="false" outlineLevel="0" collapsed="false">
      <c r="A17" s="52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1</v>
      </c>
      <c r="P17" s="1" t="n">
        <v>12</v>
      </c>
    </row>
    <row r="18" customFormat="false" ht="14.25" hidden="false" customHeight="false" outlineLevel="0" collapsed="false">
      <c r="A18" s="52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52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  <c r="O19" s="1" t="n">
        <v>10</v>
      </c>
      <c r="P19" s="1" t="n">
        <v>10</v>
      </c>
    </row>
    <row r="20" customFormat="false" ht="14.25" hidden="false" customHeight="false" outlineLevel="0" collapsed="false">
      <c r="A20" s="52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  <c r="O20" s="1" t="n">
        <v>11</v>
      </c>
      <c r="P20" s="1" t="n">
        <v>11</v>
      </c>
    </row>
    <row r="21" customFormat="false" ht="14.25" hidden="false" customHeight="false" outlineLevel="0" collapsed="false">
      <c r="A21" s="52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  <c r="O21" s="1" t="n">
        <v>13</v>
      </c>
      <c r="P21" s="1" t="n">
        <v>12</v>
      </c>
    </row>
    <row r="22" customFormat="false" ht="14.25" hidden="false" customHeight="false" outlineLevel="0" collapsed="false">
      <c r="A22" s="52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  <c r="P22" s="1" t="n">
        <v>11</v>
      </c>
    </row>
    <row r="23" customFormat="false" ht="14.25" hidden="false" customHeight="false" outlineLevel="0" collapsed="false">
      <c r="A23" s="52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52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  <c r="O24" s="1" t="n">
        <v>9</v>
      </c>
      <c r="P24" s="1" t="n">
        <v>11</v>
      </c>
    </row>
    <row r="25" customFormat="false" ht="14.25" hidden="false" customHeight="false" outlineLevel="0" collapsed="false">
      <c r="A25" s="52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  <c r="O25" s="1" t="n">
        <v>11</v>
      </c>
      <c r="P25" s="1" t="n">
        <v>10</v>
      </c>
    </row>
    <row r="26" customFormat="false" ht="14.25" hidden="false" customHeight="false" outlineLevel="0" collapsed="false">
      <c r="A26" s="5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  <c r="O26" s="1" t="n">
        <v>12</v>
      </c>
      <c r="P26" s="1" t="n">
        <v>13</v>
      </c>
    </row>
    <row r="27" customFormat="false" ht="14.25" hidden="false" customHeight="false" outlineLevel="0" collapsed="false">
      <c r="A27" s="52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  <c r="O27" s="1" t="n">
        <v>12</v>
      </c>
      <c r="P27" s="1" t="n">
        <v>9</v>
      </c>
    </row>
    <row r="28" customFormat="false" ht="14.25" hidden="false" customHeight="false" outlineLevel="0" collapsed="false">
      <c r="A28" s="52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  <c r="O28" s="1" t="n">
        <v>10</v>
      </c>
      <c r="P28" s="1" t="n">
        <v>10</v>
      </c>
    </row>
    <row r="29" customFormat="false" ht="14.25" hidden="false" customHeight="false" outlineLevel="0" collapsed="false">
      <c r="A29" s="5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  <c r="O29" s="1" t="n">
        <v>12</v>
      </c>
      <c r="P29" s="1" t="n">
        <v>10</v>
      </c>
    </row>
    <row r="30" customFormat="false" ht="14.25" hidden="false" customHeight="false" outlineLevel="0" collapsed="false">
      <c r="A30" s="52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  <c r="O30" s="1" t="n">
        <v>12</v>
      </c>
      <c r="P30" s="1" t="n">
        <v>11</v>
      </c>
    </row>
    <row r="31" customFormat="false" ht="14.25" hidden="false" customHeight="false" outlineLevel="0" collapsed="false">
      <c r="A31" s="52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  <c r="O31" s="1" t="n">
        <v>12</v>
      </c>
      <c r="P31" s="1" t="n">
        <v>11</v>
      </c>
    </row>
    <row r="32" customFormat="false" ht="14.25" hidden="false" customHeight="false" outlineLevel="0" collapsed="false">
      <c r="A32" s="52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  <c r="O32" s="1" t="n">
        <v>11</v>
      </c>
      <c r="P32" s="1" t="n">
        <v>10</v>
      </c>
    </row>
    <row r="33" customFormat="false" ht="14.25" hidden="false" customHeight="false" outlineLevel="0" collapsed="false">
      <c r="A33" s="52" t="n">
        <v>31</v>
      </c>
    </row>
    <row r="34" customFormat="false" ht="15" hidden="false" customHeight="false" outlineLevel="0" collapsed="false">
      <c r="A34" s="53"/>
    </row>
    <row r="35" customFormat="false" ht="15" hidden="false" customHeight="false" outlineLevel="0" collapsed="false">
      <c r="A35" s="12" t="s">
        <v>2</v>
      </c>
      <c r="B35" s="13" t="n">
        <f aca="false">IF(COUNTA(B3:B33)&gt;=1,SUM(B4:B34)/COUNTA(B4:B34),"")</f>
        <v>11.8620689655172</v>
      </c>
      <c r="C35" s="13" t="n">
        <f aca="false">IF(COUNTA(C3:C33)&gt;=1,SUM(C4:C34)/COUNTA(C4:C34),"")</f>
        <v>12.0344827586207</v>
      </c>
      <c r="D35" s="13" t="n">
        <f aca="false">IF(COUNTA(D3:D33)&gt;=1,SUM(D4:D34)/COUNTA(D4:D34),"")</f>
        <v>12.0344827586207</v>
      </c>
      <c r="E35" s="13" t="n">
        <f aca="false">IF(COUNTA(E3:E33)&gt;=1,SUM(E4:E34)/COUNTA(E4:E34),"")</f>
        <v>11.3793103448276</v>
      </c>
      <c r="F35" s="13" t="n">
        <f aca="false">IF(COUNTA(F3:F33)&gt;=1,SUM(F4:F34)/COUNTA(F4:F34),"")</f>
        <v>11.4827586206897</v>
      </c>
      <c r="G35" s="13" t="n">
        <f aca="false">IF(COUNTA(G3:G33)&gt;=1,SUM(G4:G34)/COUNTA(G4:G34),"")</f>
        <v>11.551724137931</v>
      </c>
      <c r="H35" s="13" t="n">
        <f aca="false">IF(COUNTA(H3:H33)&gt;=1,SUM(H4:H34)/COUNTA(H4:H34),"")</f>
        <v>11.1724137931034</v>
      </c>
      <c r="I35" s="13" t="n">
        <f aca="false">IF(COUNTA(I3:I33)&gt;=1,SUM(I4:I34)/COUNTA(I4:I34),"")</f>
        <v>10.8620689655172</v>
      </c>
      <c r="J35" s="13" t="n">
        <f aca="false">IF(COUNTA(J3:J33)&gt;=1,SUM(J4:J34)/COUNTA(J4:J34),"")</f>
        <v>11.0344827586207</v>
      </c>
      <c r="K35" s="13" t="n">
        <f aca="false">IF(COUNTA(K3:K33)&gt;=1,SUM(K4:K34)/COUNTA(K4:K34),"")</f>
        <v>12.1034482758621</v>
      </c>
      <c r="L35" s="13" t="n">
        <f aca="false">IF(COUNTA(L3:L33)&gt;=1,SUM(L4:L34)/COUNTA(L4:L34),"")</f>
        <v>11.6206896551724</v>
      </c>
      <c r="M35" s="13" t="n">
        <f aca="false">IF(COUNTA(M3:M33)&gt;=1,SUM(M4:M34)/COUNTA(M4:M34),"")</f>
        <v>12.1034482758621</v>
      </c>
      <c r="N35" s="13" t="n">
        <f aca="false">IF(COUNTA(N3:N33)&gt;=1,SUM(N4:N34)/COUNTA(N4:N34),"")</f>
        <v>11.0344827586207</v>
      </c>
      <c r="O35" s="13" t="n">
        <f aca="false">IF(COUNTA(O3:O33)&gt;=1,SUM(O4:O34)/COUNTA(O4:O34),"")</f>
        <v>11.1724137931034</v>
      </c>
      <c r="P35" s="13" t="n">
        <f aca="false">IF(COUNTA(P3:P33)&gt;=1,SUM(P4:P34)/COUNTA(P4:P34),"")</f>
        <v>11.2068965517241</v>
      </c>
      <c r="Q35" s="13" t="str">
        <f aca="false">IF(COUNTA(Q3:Q33)&gt;=1,SUM(Q4:Q34)/COUNTA(Q4:Q34),"")</f>
        <v/>
      </c>
    </row>
    <row r="36" customFormat="false" ht="15" hidden="false" customHeight="false" outlineLevel="0" collapsed="false">
      <c r="A36" s="12" t="s">
        <v>3</v>
      </c>
      <c r="B36" s="14" t="n">
        <f aca="false">MAX(B3:B33)</f>
        <v>13</v>
      </c>
      <c r="C36" s="14" t="n">
        <f aca="false">MAX(C3:C33)</f>
        <v>13</v>
      </c>
      <c r="D36" s="14" t="n">
        <f aca="false">MAX(D3:D33)</f>
        <v>14</v>
      </c>
      <c r="E36" s="14" t="n">
        <f aca="false">MAX(E3:E33)</f>
        <v>13</v>
      </c>
      <c r="F36" s="14" t="n">
        <f aca="false">MAX(F3:F33)</f>
        <v>14</v>
      </c>
      <c r="G36" s="14" t="n">
        <f aca="false">MAX(G3:G33)</f>
        <v>13</v>
      </c>
      <c r="H36" s="14" t="n">
        <f aca="false">MAX(H3:H33)</f>
        <v>12</v>
      </c>
      <c r="I36" s="14" t="n">
        <f aca="false">MAX(I3:I33)</f>
        <v>12</v>
      </c>
      <c r="J36" s="14" t="n">
        <f aca="false">MAX(J3:J33)</f>
        <v>13</v>
      </c>
      <c r="K36" s="14" t="n">
        <f aca="false">MAX(K3:K33)</f>
        <v>14</v>
      </c>
      <c r="L36" s="14" t="n">
        <f aca="false">MAX(L3:L33)</f>
        <v>14</v>
      </c>
      <c r="M36" s="14" t="n">
        <f aca="false">MAX(M3:M33)</f>
        <v>14</v>
      </c>
      <c r="N36" s="14" t="n">
        <f aca="false">MAX(N3:N33)</f>
        <v>12</v>
      </c>
      <c r="O36" s="14" t="n">
        <f aca="false">MAX(O3:O33)</f>
        <v>13</v>
      </c>
      <c r="P36" s="14" t="n">
        <f aca="false">MAX(P3:P33)</f>
        <v>14</v>
      </c>
      <c r="Q36" s="14" t="n">
        <f aca="false">MAX(Q3:Q33)</f>
        <v>0</v>
      </c>
    </row>
    <row r="37" customFormat="false" ht="15.75" hidden="false" customHeight="false" outlineLevel="0" collapsed="false">
      <c r="A37" s="12" t="s">
        <v>4</v>
      </c>
      <c r="B37" s="15" t="n">
        <f aca="false">MIN(B3:B33)</f>
        <v>10</v>
      </c>
      <c r="C37" s="15" t="n">
        <f aca="false">MIN(C3:C33)</f>
        <v>11</v>
      </c>
      <c r="D37" s="15" t="n">
        <f aca="false">MIN(D3:D33)</f>
        <v>11</v>
      </c>
      <c r="E37" s="15" t="n">
        <f aca="false">MIN(E3:E33)</f>
        <v>9</v>
      </c>
      <c r="F37" s="15" t="n">
        <f aca="false">MIN(F3:F33)</f>
        <v>9</v>
      </c>
      <c r="G37" s="15" t="n">
        <f aca="false">MIN(G3:G33)</f>
        <v>10</v>
      </c>
      <c r="H37" s="15" t="n">
        <f aca="false">MIN(H3:H33)</f>
        <v>10</v>
      </c>
      <c r="I37" s="15" t="n">
        <f aca="false">MIN(I3:I33)</f>
        <v>10</v>
      </c>
      <c r="J37" s="15" t="n">
        <f aca="false">MIN(J3:J33)</f>
        <v>10</v>
      </c>
      <c r="K37" s="15" t="n">
        <f aca="false">MIN(K3:K33)</f>
        <v>10</v>
      </c>
      <c r="L37" s="15" t="n">
        <f aca="false">MIN(L3:L33)</f>
        <v>9</v>
      </c>
      <c r="M37" s="15" t="n">
        <f aca="false">MIN(M3:M33)</f>
        <v>11</v>
      </c>
      <c r="N37" s="15" t="n">
        <f aca="false">MIN(N3:N33)</f>
        <v>9</v>
      </c>
      <c r="O37" s="15" t="n">
        <f aca="false">MIN(O3:O33)</f>
        <v>9</v>
      </c>
      <c r="P37" s="15" t="n">
        <f aca="false">MIN(P3:P33)</f>
        <v>9</v>
      </c>
      <c r="Q37" s="15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3-08-21T14:10:20Z</dcterms:modified>
  <cp:revision>0</cp:revision>
  <dc:subject/>
  <dc:title/>
</cp:coreProperties>
</file>