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0" activeCellId="0" sqref="T3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  <c r="P35" s="11" t="n">
        <f aca="false">IF(COUNTA(P3:P33)&gt;=1,SUM(P4:P34)/COUNTA(P4:P34),"")</f>
        <v>11.2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  <c r="P2" s="51" t="n">
        <v>2022</v>
      </c>
      <c r="Q2" s="51" t="n">
        <v>2023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  <c r="P3" s="1" t="n">
        <v>12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2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  <c r="P12" s="1" t="n">
        <v>13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  <c r="P20" s="1" t="n">
        <v>11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  <c r="P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  <c r="P24" s="1" t="n">
        <v>13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  <c r="P25" s="1" t="n">
        <v>13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  <c r="P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  <c r="P31" s="1" t="n">
        <v>12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  <c r="P33" s="1" t="n">
        <v>11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n">
        <f aca="false">IF(COUNTA(O3:O33)&gt;=1,SUM(O4:O34)/COUNTA(O4:O34),"")</f>
        <v>10.8333333333333</v>
      </c>
      <c r="P35" s="11" t="n">
        <f aca="false">IF(COUNTA(P3:P33)&gt;=1,SUM(P4:P34)/COUNTA(P4:P34),"")</f>
        <v>11.4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  <c r="P2" s="56" t="n">
        <v>2022</v>
      </c>
      <c r="Q2" s="56" t="n">
        <v>2023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  <c r="P3" s="1" t="n">
        <v>13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  <c r="P5" s="1" t="n">
        <v>14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  <c r="P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  <c r="P11" s="1" t="n">
        <v>12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  <c r="P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  <c r="P14" s="1" t="n">
        <v>13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  <c r="P18" s="1" t="n">
        <v>13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  <c r="P24" s="1" t="n">
        <v>13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  <c r="P26" s="1" t="n">
        <v>14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  <c r="P27" s="1" t="n">
        <v>11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  <c r="P28" s="1" t="n">
        <v>12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  <c r="P31" s="1" t="n">
        <v>15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  <c r="P32" s="1" t="n">
        <v>12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310344827586</v>
      </c>
      <c r="P35" s="11" t="n">
        <f aca="false">IF(COUNTA(P3:P33)&gt;=1,SUM(P4:P34)/COUNTA(P4:P34),"")</f>
        <v>12.1034482758621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15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n">
        <f aca="false">IF(COUNTA(O3:O33)&gt;=1,SUM(O4:O34)/COUNTA(O4:O34),"")</f>
        <v>11.0666666666667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1" t="n">
        <f aca="false">SUM(січень!P3,лютий!P3,березень!P3,квітень!P3,травень!P3,червень!P3,липень!P3,серпень!P3,вересень!P3,жовтень!P3,листопад!P3,грудень!P3)/12</f>
        <v>10.3333333333333</v>
      </c>
      <c r="Q3" s="61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1" t="n">
        <f aca="false">SUM(січень!P4,лютий!P4,березень!P4,квітень!P4,травень!P4,червень!P4,липень!P4,серпень!P4,вересень!P4,жовтень!P4,листопад!P4,грудень!P4)/12</f>
        <v>10.0833333333333</v>
      </c>
      <c r="Q4" s="61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1" t="n">
        <f aca="false">SUM(січень!P5,лютий!P5,березень!P5,квітень!P5,травень!P5,червень!P5,липень!P5,серпень!P5,вересень!P5,жовтень!P5,листопад!P5,грудень!P5)/12</f>
        <v>10.3333333333333</v>
      </c>
      <c r="Q5" s="61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1" t="n">
        <f aca="false">SUM(січень!P6,лютий!P6,березень!P6,квітень!P6,травень!P6,червень!P6,липень!P6,серпень!P6,вересень!P6,жовтень!P6,листопад!P6,грудень!P6)/12</f>
        <v>9.91666666666667</v>
      </c>
      <c r="Q6" s="61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1" t="n">
        <f aca="false">SUM(січень!P7,лютий!P7,березень!P7,квітень!P7,травень!P7,червень!P7,липень!P7,серпень!P7,вересень!P7,жовтень!P7,листопад!P7,грудень!P7)/12</f>
        <v>9.66666666666667</v>
      </c>
      <c r="Q7" s="61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1" t="n">
        <f aca="false">SUM(січень!P8,лютий!P8,березень!P8,квітень!P8,травень!P8,червень!P8,липень!P8,серпень!P8,вересень!P8,жовтень!P8,листопад!P8,грудень!P8)/12</f>
        <v>10</v>
      </c>
      <c r="Q8" s="61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1" t="n">
        <f aca="false">SUM(січень!P9,лютий!P9,березень!P9,квітень!P9,травень!P9,червень!P9,липень!P9,серпень!P9,вересень!P9,жовтень!P9,листопад!P9,грудень!P9)/12</f>
        <v>10.1666666666667</v>
      </c>
      <c r="Q9" s="61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1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0.6666666666667</v>
      </c>
      <c r="Q10" s="61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1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0.1666666666667</v>
      </c>
      <c r="Q11" s="61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1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0.1666666666667</v>
      </c>
      <c r="Q12" s="61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1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0.5</v>
      </c>
      <c r="Q13" s="61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1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0.5833333333333</v>
      </c>
      <c r="Q14" s="61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1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0.0833333333333</v>
      </c>
      <c r="Q15" s="61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1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0.0833333333333</v>
      </c>
      <c r="Q16" s="61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1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9.91666666666667</v>
      </c>
      <c r="Q17" s="61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1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9.83333333333333</v>
      </c>
      <c r="Q18" s="61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1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0</v>
      </c>
      <c r="Q19" s="61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1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0.3333333333333</v>
      </c>
      <c r="Q20" s="61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1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0.1666666666667</v>
      </c>
      <c r="Q21" s="61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1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9.91666666666667</v>
      </c>
      <c r="Q22" s="61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1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0.0833333333333</v>
      </c>
      <c r="Q23" s="61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1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0.5</v>
      </c>
      <c r="Q24" s="61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1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0.4166666666667</v>
      </c>
      <c r="Q25" s="61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1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0.4166666666667</v>
      </c>
      <c r="Q26" s="61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1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0.3333333333333</v>
      </c>
      <c r="Q27" s="61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1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9.83333333333333</v>
      </c>
      <c r="Q28" s="61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1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4166666666667</v>
      </c>
      <c r="Q29" s="61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1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0.0833333333333</v>
      </c>
      <c r="Q30" s="61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1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9.41666666666667</v>
      </c>
      <c r="Q31" s="61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1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0.0909090909091</v>
      </c>
      <c r="Q32" s="61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1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9.14285714285714</v>
      </c>
      <c r="Q33" s="61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726551226551</v>
      </c>
      <c r="D35" s="11" t="n">
        <f aca="false">IF(COUNTA(D3:D33)&gt;=1,SUM(D4:D34)/COUNTA(D4:D34),"")</f>
        <v>11.9977272727273</v>
      </c>
      <c r="E35" s="11" t="n">
        <f aca="false">IF(COUNTA(E3:E33)&gt;=1,SUM(E4:E34)/COUNTA(E4:E34),"")</f>
        <v>11.9428210678211</v>
      </c>
      <c r="F35" s="11" t="n">
        <f aca="false">IF(COUNTA(F3:F33)&gt;=1,SUM(F4:F34)/COUNTA(F4:F34),"")</f>
        <v>11.5865800865801</v>
      </c>
      <c r="G35" s="11" t="n">
        <f aca="false">IF(COUNTA(G3:G33)&gt;=1,SUM(G4:G34)/COUNTA(G4:G34),"")</f>
        <v>11.2050865800866</v>
      </c>
      <c r="H35" s="11" t="n">
        <f aca="false">IF(COUNTA(H3:H33)&gt;=1,SUM(H4:H34)/COUNTA(H4:H34),"")</f>
        <v>11.3930375180375</v>
      </c>
      <c r="I35" s="11" t="n">
        <f aca="false">IF(COUNTA(I3:I33)&gt;=1,SUM(I4:I34)/COUNTA(I4:I34),"")</f>
        <v>11.2597763347763</v>
      </c>
      <c r="J35" s="11" t="n">
        <f aca="false">IF(COUNTA(J3:J33)&gt;=1,SUM(J4:J34)/COUNTA(J4:J34),"")</f>
        <v>11.1792207792208</v>
      </c>
      <c r="K35" s="11" t="n">
        <f aca="false">IF(COUNTA(K3:K33)&gt;=1,SUM(K4:K34)/COUNTA(K4:K34),"")</f>
        <v>11.3787518037518</v>
      </c>
      <c r="L35" s="11" t="n">
        <f aca="false">IF(COUNTA(L3:L33)&gt;=1,SUM(L4:L34)/COUNTA(L4:L34),"")</f>
        <v>11.8401154401154</v>
      </c>
      <c r="M35" s="11" t="n">
        <f aca="false">IF(COUNTA(M3:M33)&gt;=1,SUM(M4:M34)/COUNTA(M4:M34),"")</f>
        <v>11.3172799422799</v>
      </c>
      <c r="N35" s="11" t="n">
        <f aca="false">IF(COUNTA(N3:N33)&gt;=1,SUM(N4:N34)/COUNTA(N4:N34),"")</f>
        <v>11.2230158730159</v>
      </c>
      <c r="O35" s="11" t="n">
        <f aca="false">IF(COUNTA(O3:O33)&gt;=1,SUM(O4:O34)/COUNTA(O4:O34),"")</f>
        <v>10.9779220779221</v>
      </c>
      <c r="P35" s="11" t="n">
        <f aca="false">IF(COUNTA(P3:P33)&gt;=1,SUM(P4:P34)/COUNTA(P4:P34),"")</f>
        <v>10.11056998557</v>
      </c>
      <c r="Q35" s="11" t="n">
        <f aca="false">IF(COUNTA(Q3:Q33)&gt;=1,SUM(Q4:Q34)/COUNTA(Q4:Q34),"")</f>
        <v>0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11.5</v>
      </c>
      <c r="P36" s="12" t="n">
        <f aca="false">MAX(P3:P33)</f>
        <v>10.6666666666667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1.1428571428571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6666666666667</v>
      </c>
      <c r="J37" s="13" t="n">
        <f aca="false">MIN(J3:J33)</f>
        <v>10.75</v>
      </c>
      <c r="K37" s="13" t="n">
        <f aca="false">MIN(K3:K33)</f>
        <v>10.5833333333333</v>
      </c>
      <c r="L37" s="13" t="n">
        <f aca="false">MIN(L3:L33)</f>
        <v>11.0833333333333</v>
      </c>
      <c r="M37" s="13" t="n">
        <f aca="false">MIN(M3:M33)</f>
        <v>10.1666666666667</v>
      </c>
      <c r="N37" s="13" t="n">
        <f aca="false">MIN(N3:N33)</f>
        <v>10.6666666666667</v>
      </c>
      <c r="O37" s="13" t="n">
        <f aca="false">MIN(O3:O33)</f>
        <v>9.66666666666667</v>
      </c>
      <c r="P37" s="13" t="n">
        <f aca="false">MIN(P3:P33)</f>
        <v>9.14285714285714</v>
      </c>
      <c r="Q37" s="13" t="n">
        <f aca="false">MIN(Q3:Q33)</f>
        <v>0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  <c r="P35" s="11" t="n">
        <f aca="false">IF(COUNTA(P3:P33)&gt;=1,SUM(P4:P34)/COUNTA(P4:P34),"")</f>
        <v>10.8518518518519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0" t="n">
        <v>2023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  <c r="P35" s="11" t="n">
        <f aca="false">IF(COUNTA(P3:P33)&gt;=1,SUM(P4:P34)/COUNTA(P4:P34),"")</f>
        <v>10.8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  <c r="P2" s="25" t="n">
        <v>2022</v>
      </c>
      <c r="Q2" s="25" t="n">
        <v>2023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  <c r="P35" s="11" t="n">
        <f aca="false">IF(COUNTA(P3:P33)&gt;=1,SUM(P4:P34)/COUNTA(P4:P34),"")</f>
        <v>10.758620689655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0" t="n">
        <v>2023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n">
        <f aca="false">IF(COUNTA(O3:O33)&gt;=1,SUM(O4:O34)/COUNTA(O4:O34),"")</f>
        <v>11.3333333333333</v>
      </c>
      <c r="P35" s="11" t="n">
        <f aca="false">IF(COUNTA(P3:P33)&gt;=1,SUM(P4:P34)/COUNTA(P4:P34),"")</f>
        <v>10.8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16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655172413793</v>
      </c>
      <c r="P35" s="11" t="n">
        <f aca="false">IF(COUNTA(P3:P33)&gt;=1,SUM(P4:P34)/COUNTA(P4:P34),"")</f>
        <v>10.862068965517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n">
        <f aca="false">IF(COUNTA(O3:O33)&gt;=1,SUM(O4:O34)/COUNTA(O4:O34),"")</f>
        <v>10.7</v>
      </c>
      <c r="P35" s="11" t="n">
        <f aca="false">IF(COUNTA(P3:P33)&gt;=1,SUM(P4:P34)/COUNTA(P4:P34),"")</f>
        <v>11.0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n">
        <f aca="false">IF(COUNTA(O3:O33)&gt;=1,SUM(O4:O34)/COUNTA(O4:O34),"")</f>
        <v>10.8666666666667</v>
      </c>
      <c r="P35" s="11" t="n">
        <f aca="false">IF(COUNTA(P3:P33)&gt;=1,SUM(P4:P34)/COUNTA(P4:P34),"")</f>
        <v>10.7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  <c r="P2" s="46" t="n">
        <v>2022</v>
      </c>
      <c r="Q2" s="46" t="n">
        <v>2023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  <c r="P9" s="1" t="n">
        <v>13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  <c r="P10" s="1" t="n">
        <v>14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  <c r="P13" s="1" t="n">
        <v>14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  <c r="P16" s="1" t="n">
        <v>12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v>12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  <c r="P25" s="1" t="n">
        <v>10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  <c r="P26" s="1" t="n">
        <v>13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9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  <c r="P32" s="1" t="n">
        <v>10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n">
        <f aca="false">IF(COUNTA(O3:O33)&gt;=1,SUM(O4:O34)/COUNTA(O4:O34),"")</f>
        <v>11.1724137931034</v>
      </c>
      <c r="P35" s="11" t="n">
        <f aca="false">IF(COUNTA(P3:P33)&gt;=1,SUM(P4:P34)/COUNTA(P4:P34),"")</f>
        <v>11.2068965517241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13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12-02T07:08:03Z</dcterms:modified>
  <cp:revision>0</cp:revision>
  <dc:subject/>
  <dc:title/>
</cp:coreProperties>
</file>