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D23">
            <v>12</v>
          </cell>
        </row>
        <row r="24">
          <cell r="D24">
            <v>12</v>
          </cell>
        </row>
        <row r="25">
          <cell r="D25">
            <v>10</v>
          </cell>
        </row>
        <row r="26">
          <cell r="D26">
            <v>12</v>
          </cell>
        </row>
        <row r="27">
          <cell r="D27">
            <v>12</v>
          </cell>
        </row>
        <row r="28">
          <cell r="D28">
            <v>11</v>
          </cell>
        </row>
        <row r="29">
          <cell r="D29">
            <v>11</v>
          </cell>
        </row>
        <row r="30">
          <cell r="D30">
            <v>12</v>
          </cell>
        </row>
        <row r="31">
          <cell r="D31">
            <v>9</v>
          </cell>
        </row>
        <row r="32">
          <cell r="D32">
            <v>10</v>
          </cell>
        </row>
        <row r="33">
          <cell r="D33">
            <v>11</v>
          </cell>
        </row>
        <row r="34">
          <cell r="D34">
            <v>10</v>
          </cell>
        </row>
        <row r="35">
          <cell r="D35">
            <v>10</v>
          </cell>
        </row>
        <row r="36">
          <cell r="D36">
            <v>12</v>
          </cell>
        </row>
        <row r="37">
          <cell r="D37">
            <v>11</v>
          </cell>
        </row>
        <row r="38">
          <cell r="D38">
            <v>9</v>
          </cell>
        </row>
        <row r="39">
          <cell r="D39">
            <v>10</v>
          </cell>
        </row>
        <row r="40">
          <cell r="D40">
            <v>12</v>
          </cell>
        </row>
        <row r="41">
          <cell r="D41">
            <v>11</v>
          </cell>
        </row>
        <row r="42">
          <cell r="D42">
            <v>12</v>
          </cell>
        </row>
        <row r="43">
          <cell r="D43">
            <v>11</v>
          </cell>
        </row>
        <row r="44">
          <cell r="D44">
            <v>13</v>
          </cell>
        </row>
        <row r="45">
          <cell r="D45">
            <v>12</v>
          </cell>
        </row>
        <row r="46">
          <cell r="D46">
            <v>12</v>
          </cell>
        </row>
        <row r="47">
          <cell r="D47">
            <v>13</v>
          </cell>
        </row>
        <row r="48">
          <cell r="D48">
            <v>11</v>
          </cell>
        </row>
        <row r="49">
          <cell r="D49">
            <v>12</v>
          </cell>
        </row>
        <row r="50">
          <cell r="D50">
            <v>11</v>
          </cell>
        </row>
        <row r="51">
          <cell r="D51">
            <v>11</v>
          </cell>
        </row>
        <row r="52">
          <cell r="D52">
            <v>13</v>
          </cell>
        </row>
        <row r="53">
          <cell r="D53">
            <v>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0" activeCellId="0" sqref="T3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  <c r="P3" s="1" t="n">
        <f aca="false">[1]Лист1!D23</f>
        <v>12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  <c r="P4" s="1" t="n">
        <f aca="false">[1]Лист1!D24</f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  <c r="P5" s="1" t="n">
        <f aca="false">[1]Лист1!D25</f>
        <v>10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  <c r="P6" s="1" t="n">
        <f aca="false">[1]Лист1!D26</f>
        <v>12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f aca="false">[1]Лист1!D27</f>
        <v>12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  <c r="P8" s="1" t="n">
        <f aca="false">[1]Лист1!D28</f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  <c r="P9" s="1" t="n">
        <f aca="false">[1]Лист1!D29</f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f aca="false">[1]Лист1!D30</f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  <c r="P11" s="1" t="n">
        <f aca="false">[1]Лист1!D31</f>
        <v>9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f aca="false">[1]Лист1!D32</f>
        <v>10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  <c r="P13" s="1" t="n">
        <f aca="false">[1]Лист1!D33</f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  <c r="P14" s="1" t="n">
        <f aca="false">[1]Лист1!D34</f>
        <v>10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  <c r="P15" s="1" t="n">
        <f aca="false">[1]Лист1!D35</f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  <c r="P16" s="1" t="n">
        <f aca="false">[1]Лист1!D36</f>
        <v>12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f aca="false">[1]Лист1!D37</f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  <c r="P18" s="1" t="n">
        <f aca="false">[1]Лист1!D38</f>
        <v>9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  <c r="P19" s="1" t="n">
        <f aca="false">[1]Лист1!D39</f>
        <v>10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  <c r="P20" s="1" t="n">
        <f aca="false">[1]Лист1!D40</f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  <c r="P21" s="1" t="n">
        <f aca="false">[1]Лист1!D41</f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  <c r="P22" s="1" t="n">
        <f aca="false">[1]Лист1!D42</f>
        <v>12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  <c r="P23" s="1" t="n">
        <f aca="false">[1]Лист1!D43</f>
        <v>11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  <c r="P24" s="1" t="n">
        <f aca="false">[1]Лист1!D44</f>
        <v>13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  <c r="P25" s="1" t="n">
        <f aca="false">[1]Лист1!D45</f>
        <v>12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  <c r="P26" s="1" t="n">
        <f aca="false">[1]Лист1!D46</f>
        <v>12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  <c r="P27" s="1" t="n">
        <f aca="false">[1]Лист1!D47</f>
        <v>13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  <c r="P28" s="1" t="n">
        <f aca="false">[1]Лист1!D48</f>
        <v>11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  <c r="P29" s="1" t="n">
        <f aca="false">[1]Лист1!D49</f>
        <v>12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  <c r="P30" s="1" t="n">
        <f aca="false">[1]Лист1!D50</f>
        <v>11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  <c r="P31" s="1" t="n">
        <f aca="false">[1]Лист1!D51</f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  <c r="P32" s="1" t="n">
        <f aca="false">[1]Лист1!D52</f>
        <v>13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  <c r="P33" s="1" t="n">
        <f aca="false">[1]Лист1!D53</f>
        <v>12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  <c r="O35" s="11" t="n">
        <f aca="false">IF(COUNTA(O3:O33)&gt;=1,SUM(O4:O34)/COUNTA(O4:O34),"")</f>
        <v>11.0666666666667</v>
      </c>
      <c r="P35" s="11" t="n">
        <f aca="false">IF(COUNTA(P3:P33)&gt;=1,SUM(P4:P34)/COUNTA(P4:P34),"")</f>
        <v>11.2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24" activeCellId="0" sqref="S2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  <c r="P2" s="51" t="n">
        <v>2022</v>
      </c>
      <c r="Q2" s="51" t="n">
        <v>2023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  <c r="O3" s="1" t="n">
        <v>10</v>
      </c>
      <c r="P3" s="1" t="n">
        <v>12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  <c r="O4" s="1" t="n">
        <v>10</v>
      </c>
      <c r="P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  <c r="O5" s="1" t="n">
        <v>11</v>
      </c>
      <c r="P5" s="1" t="n">
        <v>13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  <c r="O7" s="1" t="n">
        <v>12</v>
      </c>
      <c r="P7" s="1" t="n">
        <v>11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2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  <c r="O12" s="1" t="n">
        <v>11</v>
      </c>
      <c r="P12" s="1" t="n">
        <v>13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  <c r="O14" s="1" t="n">
        <v>11</v>
      </c>
      <c r="P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2</v>
      </c>
      <c r="P17" s="1" t="n">
        <v>10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  <c r="O20" s="1" t="n">
        <v>9</v>
      </c>
      <c r="P20" s="1" t="n">
        <v>11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  <c r="O22" s="1" t="n">
        <v>10</v>
      </c>
      <c r="P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  <c r="O24" s="1" t="n">
        <v>10</v>
      </c>
      <c r="P24" s="1" t="n">
        <v>13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  <c r="O25" s="1" t="n">
        <v>11</v>
      </c>
      <c r="P25" s="1" t="n">
        <v>13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  <c r="O27" s="1" t="n">
        <v>10</v>
      </c>
      <c r="P27" s="1" t="n">
        <v>11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  <c r="O28" s="1" t="n">
        <v>8</v>
      </c>
      <c r="P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  <c r="O31" s="1" t="n">
        <v>11</v>
      </c>
      <c r="P31" s="1" t="n">
        <v>12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  <c r="O33" s="1" t="n">
        <v>9</v>
      </c>
      <c r="P33" s="1" t="n">
        <v>11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  <c r="O35" s="11" t="n">
        <f aca="false">IF(COUNTA(O3:O33)&gt;=1,SUM(O4:O34)/COUNTA(O4:O34),"")</f>
        <v>10.8333333333333</v>
      </c>
      <c r="P35" s="11" t="n">
        <f aca="false">IF(COUNTA(P3:P33)&gt;=1,SUM(P4:P34)/COUNTA(P4:P34),"")</f>
        <v>11.4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8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7" activeCellId="0" sqref="O37:Q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  <c r="P2" s="56" t="n">
        <v>2022</v>
      </c>
      <c r="Q2" s="56" t="n">
        <v>2023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  <c r="O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  <c r="O6" s="1" t="n">
        <v>11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  <c r="O7" s="1" t="n">
        <v>9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  <c r="O9" s="1" t="n">
        <v>12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  <c r="O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  <c r="O13" s="1" t="n">
        <v>11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0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  <c r="O15" s="1" t="n">
        <v>12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  <c r="O16" s="1" t="n">
        <v>11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  <c r="O18" s="1" t="n">
        <v>12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  <c r="O21" s="1" t="n">
        <v>12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  <c r="O26" s="1" t="n">
        <v>10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9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  <c r="O29" s="1" t="n">
        <v>10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  <c r="O30" s="1" t="n">
        <v>10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  <c r="O31" s="1" t="n">
        <v>8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  <c r="O35" s="11" t="n">
        <f aca="false">IF(COUNTA(O3:O33)&gt;=1,SUM(O4:O34)/COUNTA(O4:O34),"")</f>
        <v>10.9310344827586</v>
      </c>
      <c r="P35" s="11" t="str">
        <f aca="false">IF(COUNTA(P3:P33)&gt;=1,SUM(P4:P34)/COUNTA(P4:P34),"")</f>
        <v/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12</v>
      </c>
      <c r="P36" s="12" t="n">
        <f aca="false">MAX(P3:P33)</f>
        <v>0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  <c r="O37" s="13" t="n">
        <f aca="false">MIN(O3:O33)</f>
        <v>8</v>
      </c>
      <c r="P37" s="13" t="n">
        <f aca="false">MIN(P3:P33)</f>
        <v>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  <c r="O4" s="1" t="n">
        <v>11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  <c r="O7" s="1" t="n">
        <v>12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  <c r="O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  <c r="O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  <c r="O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  <c r="O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  <c r="O16" s="1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  <c r="O17" s="1" t="n">
        <v>12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  <c r="O18" s="1" t="n">
        <v>11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  <c r="O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  <c r="O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  <c r="O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  <c r="O22" s="1" t="n">
        <v>13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  <c r="O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  <c r="O29" s="1" t="n">
        <v>10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  <c r="O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  <c r="O32" s="1" t="n">
        <v>10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  <c r="O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  <c r="O35" s="11" t="n">
        <f aca="false">IF(COUNTA(O3:O33)&gt;=1,SUM(O4:O34)/COUNTA(O4:O34),"")</f>
        <v>11.0666666666667</v>
      </c>
      <c r="P35" s="11" t="str">
        <f aca="false">IF(COUNTA(P3:P33)&gt;=1,SUM(P4:P34)/COUNTA(P4:P34),"")</f>
        <v/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0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10.75</v>
      </c>
      <c r="P3" s="61" t="n">
        <f aca="false">SUM(січень!P3,лютий!P3,березень!P3,квітень!P3,травень!P3,червень!P3,липень!P3,серпень!P3,вересень!P3,жовтень!P3,листопад!P3,грудень!P3)/12</f>
        <v>9.25</v>
      </c>
      <c r="Q3" s="61" t="n">
        <f aca="false">SUM(січень!Q3,лютий!Q3,березень!Q3,квітень!Q3,травень!Q3,червень!Q3,липень!Q3,серпень!Q3,вересень!Q3,жовтень!Q3,листопад!Q3,грудень!Q3)/12</f>
        <v>0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11.4166666666667</v>
      </c>
      <c r="P4" s="61" t="n">
        <f aca="false">SUM(січень!P4,лютий!P4,березень!P4,квітень!P4,травень!P4,червень!P4,липень!P4,серпень!P4,вересень!P4,жовтень!P4,листопад!P4,грудень!P4)/12</f>
        <v>9.08333333333333</v>
      </c>
      <c r="Q4" s="61" t="n">
        <f aca="false">SUM(січень!Q4,лютий!Q4,березень!Q4,квітень!Q4,травень!Q4,червень!Q4,липень!Q4,серпень!Q4,вересень!Q4,жовтень!Q4,листопад!Q4,грудень!Q4)/12</f>
        <v>0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11</v>
      </c>
      <c r="P5" s="61" t="n">
        <f aca="false">SUM(січень!P5,лютий!P5,березень!P5,квітень!P5,травень!P5,червень!P5,липень!P5,серпень!P5,вересень!P5,жовтень!P5,листопад!P5,грудень!P5)/12</f>
        <v>9.16666666666667</v>
      </c>
      <c r="Q5" s="61" t="n">
        <f aca="false">SUM(січень!Q5,лютий!Q5,березень!Q5,квітень!Q5,травень!Q5,червень!Q5,липень!Q5,серпень!Q5,вересень!Q5,жовтень!Q5,листопад!Q5,грудень!Q5)/12</f>
        <v>0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11.1666666666667</v>
      </c>
      <c r="P6" s="61" t="n">
        <f aca="false">SUM(січень!P6,лютий!P6,березень!P6,квітень!P6,травень!P6,червень!P6,липень!P6,серпень!P6,вересень!P6,жовтень!P6,листопад!P6,грудень!P6)/12</f>
        <v>9</v>
      </c>
      <c r="Q6" s="61" t="n">
        <f aca="false">SUM(січень!Q6,лютий!Q6,березень!Q6,квітень!Q6,травень!Q6,червень!Q6,липень!Q6,серпень!Q6,вересень!Q6,жовтень!Q6,листопад!Q6,грудень!Q6)/12</f>
        <v>0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10.9166666666667</v>
      </c>
      <c r="P7" s="61" t="n">
        <f aca="false">SUM(січень!P7,лютий!P7,березень!P7,квітень!P7,травень!P7,червень!P7,липень!P7,серпень!P7,вересень!P7,жовтень!P7,листопад!P7,грудень!P7)/12</f>
        <v>8.83333333333333</v>
      </c>
      <c r="Q7" s="61" t="n">
        <f aca="false">SUM(січень!Q7,лютий!Q7,березень!Q7,квітень!Q7,травень!Q7,червень!Q7,липень!Q7,серпень!Q7,вересень!Q7,жовтень!Q7,листопад!Q7,грудень!Q7)/12</f>
        <v>0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11.25</v>
      </c>
      <c r="P8" s="61" t="n">
        <f aca="false">SUM(січень!P8,лютий!P8,березень!P8,квітень!P8,травень!P8,червень!P8,липень!P8,серпень!P8,вересень!P8,жовтень!P8,листопад!P8,грудень!P8)/12</f>
        <v>9.08333333333333</v>
      </c>
      <c r="Q8" s="61" t="n">
        <f aca="false">SUM(січень!Q8,лютий!Q8,березень!Q8,квітень!Q8,травень!Q8,червень!Q8,липень!Q8,серпень!Q8,вересень!Q8,жовтень!Q8,листопад!Q8,грудень!Q8)/12</f>
        <v>0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11.1666666666667</v>
      </c>
      <c r="P9" s="61" t="n">
        <f aca="false">SUM(січень!P9,лютий!P9,березень!P9,квітень!P9,травень!P9,червень!P9,липень!P9,серпень!P9,вересень!P9,жовтень!P9,листопад!P9,грудень!P9)/12</f>
        <v>9.08333333333333</v>
      </c>
      <c r="Q9" s="61" t="n">
        <f aca="false">SUM(січень!Q9,лютий!Q9,березень!Q9,квітень!Q9,травень!Q9,червень!Q9,липень!Q9,серпень!Q9,вересень!Q9,жовтень!Q9,листопад!Q9,грудень!Q9)/12</f>
        <v>0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3333333333333</v>
      </c>
      <c r="P10" s="61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9.58333333333333</v>
      </c>
      <c r="Q10" s="61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0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0.75</v>
      </c>
      <c r="P11" s="61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9.16666666666667</v>
      </c>
      <c r="Q11" s="61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0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0.75</v>
      </c>
      <c r="P12" s="61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9.33333333333333</v>
      </c>
      <c r="Q12" s="61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0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5</v>
      </c>
      <c r="P13" s="61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9.41666666666667</v>
      </c>
      <c r="Q13" s="61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0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1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9.5</v>
      </c>
      <c r="Q14" s="61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0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0.75</v>
      </c>
      <c r="P15" s="61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9.08333333333333</v>
      </c>
      <c r="Q15" s="61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0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0.8333333333333</v>
      </c>
      <c r="P16" s="61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9.08333333333333</v>
      </c>
      <c r="Q16" s="61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0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25</v>
      </c>
      <c r="P17" s="61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8.83333333333333</v>
      </c>
      <c r="Q17" s="61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0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0.5833333333333</v>
      </c>
      <c r="P18" s="61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8.75</v>
      </c>
      <c r="Q18" s="61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0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0.8333333333333</v>
      </c>
      <c r="P19" s="61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9</v>
      </c>
      <c r="Q19" s="61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0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5</v>
      </c>
      <c r="P20" s="61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9.33333333333333</v>
      </c>
      <c r="Q20" s="61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0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0833333333333</v>
      </c>
      <c r="P21" s="61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9.16666666666667</v>
      </c>
      <c r="Q21" s="61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0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1.0833333333333</v>
      </c>
      <c r="P22" s="61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9</v>
      </c>
      <c r="Q22" s="61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0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0.75</v>
      </c>
      <c r="P23" s="61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9.16666666666667</v>
      </c>
      <c r="Q23" s="61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0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0.6666666666667</v>
      </c>
      <c r="P24" s="61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9.41666666666667</v>
      </c>
      <c r="Q24" s="61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0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1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9.5</v>
      </c>
      <c r="Q25" s="61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0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5</v>
      </c>
      <c r="P26" s="61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9.25</v>
      </c>
      <c r="Q26" s="61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0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0.8333333333333</v>
      </c>
      <c r="P27" s="61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9.41666666666667</v>
      </c>
      <c r="Q27" s="61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0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0.75</v>
      </c>
      <c r="P28" s="61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8.83333333333333</v>
      </c>
      <c r="Q28" s="61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0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0.8333333333333</v>
      </c>
      <c r="P29" s="61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9.41666666666667</v>
      </c>
      <c r="Q29" s="61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0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</v>
      </c>
      <c r="P30" s="61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9.16666666666667</v>
      </c>
      <c r="Q30" s="61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0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9.66666666666667</v>
      </c>
      <c r="P31" s="61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8.16666666666667</v>
      </c>
      <c r="Q31" s="61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7272727272727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2.1818181818182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2.2727272727273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1.454545454545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5454545454545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6363636363636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0909090909091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1.0909090909091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6363636363636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0.9090909090909</v>
      </c>
      <c r="P32" s="61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9</v>
      </c>
      <c r="Q32" s="61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0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4285714285714</v>
      </c>
      <c r="P33" s="61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9.14285714285714</v>
      </c>
      <c r="Q33" s="61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0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726551226551</v>
      </c>
      <c r="D35" s="11" t="n">
        <f aca="false">IF(COUNTA(D3:D33)&gt;=1,SUM(D4:D34)/COUNTA(D4:D34),"")</f>
        <v>11.9977272727273</v>
      </c>
      <c r="E35" s="11" t="n">
        <f aca="false">IF(COUNTA(E3:E33)&gt;=1,SUM(E4:E34)/COUNTA(E4:E34),"")</f>
        <v>11.9428210678211</v>
      </c>
      <c r="F35" s="11" t="n">
        <f aca="false">IF(COUNTA(F3:F33)&gt;=1,SUM(F4:F34)/COUNTA(F4:F34),"")</f>
        <v>11.5865800865801</v>
      </c>
      <c r="G35" s="11" t="n">
        <f aca="false">IF(COUNTA(G3:G33)&gt;=1,SUM(G4:G34)/COUNTA(G4:G34),"")</f>
        <v>11.2050865800866</v>
      </c>
      <c r="H35" s="11" t="n">
        <f aca="false">IF(COUNTA(H3:H33)&gt;=1,SUM(H4:H34)/COUNTA(H4:H34),"")</f>
        <v>11.3930375180375</v>
      </c>
      <c r="I35" s="11" t="n">
        <f aca="false">IF(COUNTA(I3:I33)&gt;=1,SUM(I4:I34)/COUNTA(I4:I34),"")</f>
        <v>11.2597763347763</v>
      </c>
      <c r="J35" s="11" t="n">
        <f aca="false">IF(COUNTA(J3:J33)&gt;=1,SUM(J4:J34)/COUNTA(J4:J34),"")</f>
        <v>11.1792207792208</v>
      </c>
      <c r="K35" s="11" t="n">
        <f aca="false">IF(COUNTA(K3:K33)&gt;=1,SUM(K4:K34)/COUNTA(K4:K34),"")</f>
        <v>11.3787518037518</v>
      </c>
      <c r="L35" s="11" t="n">
        <f aca="false">IF(COUNTA(L3:L33)&gt;=1,SUM(L4:L34)/COUNTA(L4:L34),"")</f>
        <v>11.8401154401154</v>
      </c>
      <c r="M35" s="11" t="n">
        <f aca="false">IF(COUNTA(M3:M33)&gt;=1,SUM(M4:M34)/COUNTA(M4:M34),"")</f>
        <v>11.3172799422799</v>
      </c>
      <c r="N35" s="11" t="n">
        <f aca="false">IF(COUNTA(N3:N33)&gt;=1,SUM(N4:N34)/COUNTA(N4:N34),"")</f>
        <v>11.2230158730159</v>
      </c>
      <c r="O35" s="11" t="n">
        <f aca="false">IF(COUNTA(O3:O33)&gt;=1,SUM(O4:O34)/COUNTA(O4:O34),"")</f>
        <v>10.9779220779221</v>
      </c>
      <c r="P35" s="11" t="n">
        <f aca="false">IF(COUNTA(P3:P33)&gt;=1,SUM(P4:P34)/COUNTA(P4:P34),"")</f>
        <v>9.13253968253968</v>
      </c>
      <c r="Q35" s="11" t="n">
        <f aca="false">IF(COUNTA(Q3:Q33)&gt;=1,SUM(Q4:Q34)/COUNTA(Q4:Q34),"")</f>
        <v>0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  <c r="O36" s="12" t="n">
        <f aca="false">MAX(O3:O33)</f>
        <v>11.5</v>
      </c>
      <c r="P36" s="12" t="n">
        <f aca="false">MAX(P3:P33)</f>
        <v>9.5833333333333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1.1428571428571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6666666666667</v>
      </c>
      <c r="J37" s="13" t="n">
        <f aca="false">MIN(J3:J33)</f>
        <v>10.75</v>
      </c>
      <c r="K37" s="13" t="n">
        <f aca="false">MIN(K3:K33)</f>
        <v>10.5833333333333</v>
      </c>
      <c r="L37" s="13" t="n">
        <f aca="false">MIN(L3:L33)</f>
        <v>11.0833333333333</v>
      </c>
      <c r="M37" s="13" t="n">
        <f aca="false">MIN(M3:M33)</f>
        <v>10.1666666666667</v>
      </c>
      <c r="N37" s="13" t="n">
        <f aca="false">MIN(N3:N33)</f>
        <v>10.6666666666667</v>
      </c>
      <c r="O37" s="13" t="n">
        <f aca="false">MIN(O3:O33)</f>
        <v>9.66666666666667</v>
      </c>
      <c r="P37" s="13" t="n">
        <f aca="false">MIN(P3:P33)</f>
        <v>8.16666666666667</v>
      </c>
      <c r="Q37" s="13" t="n">
        <f aca="false">MIN(Q3:Q33)</f>
        <v>0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1" activeCellId="0" sqref="P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  <c r="P2" s="15" t="n">
        <v>2022</v>
      </c>
      <c r="Q2" s="15" t="n">
        <v>2023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0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  <c r="P5" s="1" t="n">
        <v>11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  <c r="P6" s="1" t="n">
        <v>10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0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  <c r="P16" s="1" t="n">
        <v>10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  <c r="P17" s="1" t="n">
        <v>10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  <c r="P19" s="1" t="n">
        <v>11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  <c r="P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  <c r="P22" s="1" t="n">
        <v>10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  <c r="P23" s="1" t="n">
        <v>11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  <c r="P25" s="1" t="n">
        <v>11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  <c r="P26" s="1" t="n">
        <v>12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  <c r="P28" s="1" t="n">
        <v>11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  <c r="O35" s="11" t="n">
        <f aca="false">IF(COUNTA(O3:O33)&gt;=1,SUM(O4:O34)/COUNTA(O4:O34),"")</f>
        <v>11.5555555555556</v>
      </c>
      <c r="P35" s="11" t="n">
        <f aca="false">IF(COUNTA(P3:P33)&gt;=1,SUM(P4:P34)/COUNTA(P4:P34),"")</f>
        <v>10.8518518518519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  <c r="P2" s="20" t="n">
        <v>2022</v>
      </c>
      <c r="Q2" s="20" t="n">
        <v>2023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  <c r="P3" s="1" t="n">
        <v>11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  <c r="P4" s="1" t="n">
        <v>12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  <c r="P5" s="1" t="n">
        <v>11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  <c r="P9" s="1" t="n">
        <v>10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  <c r="P11" s="1" t="n">
        <v>10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  <c r="P17" s="1" t="n">
        <v>10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0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  <c r="P20" s="1" t="n">
        <v>12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  <c r="P21" s="1" t="n">
        <v>10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  <c r="P24" s="1" t="n">
        <v>10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  <c r="P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  <c r="P28" s="1" t="n">
        <v>10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  <c r="P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  <c r="P30" s="1" t="n">
        <v>11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  <c r="P31" s="1" t="n">
        <v>10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  <c r="P32" s="1" t="n">
        <v>11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  <c r="O35" s="11" t="n">
        <f aca="false">IF(COUNTA(O3:O33)&gt;=1,SUM(O4:O34)/COUNTA(O4:O34),"")</f>
        <v>10.9</v>
      </c>
      <c r="P35" s="11" t="n">
        <f aca="false">IF(COUNTA(P3:P33)&gt;=1,SUM(P4:P34)/COUNTA(P4:P34),"")</f>
        <v>10.833333333333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  <c r="P2" s="25" t="n">
        <v>2022</v>
      </c>
      <c r="Q2" s="25" t="n">
        <v>2023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  <c r="P4" s="1" t="n">
        <v>10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  <c r="P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  <c r="P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  <c r="P11" s="1" t="n">
        <v>11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  <c r="P13" s="1" t="n">
        <v>11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  <c r="P15" s="1" t="n">
        <v>12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  <c r="P17" s="1" t="n">
        <v>9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  <c r="P18" s="1" t="n">
        <v>10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  <c r="P23" s="1" t="n">
        <v>12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  <c r="P28" s="1" t="n">
        <v>10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  <c r="P30" s="1" t="n">
        <v>9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  <c r="P31" s="1" t="n">
        <v>11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  <c r="O35" s="11" t="n">
        <f aca="false">IF(COUNTA(O3:O33)&gt;=1,SUM(O4:O34)/COUNTA(O4:O34),"")</f>
        <v>10.8620689655172</v>
      </c>
      <c r="P35" s="11" t="n">
        <f aca="false">IF(COUNTA(P3:P33)&gt;=1,SUM(P4:P34)/COUNTA(P4:P34),"")</f>
        <v>10.7586206896552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2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  <c r="P2" s="30" t="n">
        <v>2022</v>
      </c>
      <c r="Q2" s="30" t="n">
        <v>2023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  <c r="O3" s="1" t="n">
        <v>8</v>
      </c>
      <c r="P3" s="1" t="n">
        <v>10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  <c r="O4" s="1" t="n">
        <v>14</v>
      </c>
      <c r="P4" s="1" t="n">
        <v>10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  <c r="O5" s="1" t="n">
        <v>9</v>
      </c>
      <c r="P5" s="1" t="n">
        <v>11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  <c r="O10" s="1" t="n">
        <v>12</v>
      </c>
      <c r="P10" s="1" t="n">
        <v>11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  <c r="O11" s="1" t="n">
        <v>11</v>
      </c>
      <c r="P11" s="1" t="n">
        <v>11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  <c r="O13" s="1" t="n">
        <v>13</v>
      </c>
      <c r="P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4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  <c r="O15" s="1" t="n">
        <v>10</v>
      </c>
      <c r="P15" s="1" t="n">
        <v>10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  <c r="O16" s="1" t="n">
        <v>9</v>
      </c>
      <c r="P16" s="1" t="n">
        <v>12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  <c r="O18" s="1" t="n">
        <v>12</v>
      </c>
      <c r="P18" s="1" t="n">
        <v>10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  <c r="O21" s="1" t="n">
        <v>11</v>
      </c>
      <c r="P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  <c r="O22" s="1" t="n">
        <v>14</v>
      </c>
      <c r="P22" s="1" t="n">
        <v>10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  <c r="O24" s="1" t="n">
        <v>12</v>
      </c>
      <c r="P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  <c r="O26" s="1" t="n">
        <v>16</v>
      </c>
      <c r="P26" s="1" t="n">
        <v>10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  <c r="O27" s="1" t="n">
        <v>12</v>
      </c>
      <c r="P27" s="1" t="n">
        <v>10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  <c r="O28" s="1" t="n">
        <v>11</v>
      </c>
      <c r="P28" s="1" t="n">
        <v>12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  <c r="O31" s="1" t="n">
        <v>11</v>
      </c>
      <c r="P31" s="1" t="n">
        <v>10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  <c r="O32" s="1" t="n">
        <v>12</v>
      </c>
      <c r="P32" s="1" t="n">
        <v>10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  <c r="O33" s="1" t="n">
        <v>10</v>
      </c>
      <c r="P33" s="1" t="n">
        <v>10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  <c r="O35" s="11" t="n">
        <f aca="false">IF(COUNTA(O3:O33)&gt;=1,SUM(O4:O34)/COUNTA(O4:O34),"")</f>
        <v>11.3333333333333</v>
      </c>
      <c r="P35" s="11" t="n">
        <f aca="false">IF(COUNTA(P3:P33)&gt;=1,SUM(P4:P34)/COUNTA(P4:P34),"")</f>
        <v>10.8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  <c r="O36" s="12" t="n">
        <f aca="false">MAX(O3:O33)</f>
        <v>16</v>
      </c>
      <c r="P36" s="12" t="n">
        <f aca="false">MAX(P3:P33)</f>
        <v>14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8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  <c r="O5" s="1" t="n">
        <v>12</v>
      </c>
      <c r="P5" s="1" t="n">
        <v>10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  <c r="O6" s="1" t="n">
        <v>10</v>
      </c>
      <c r="P6" s="1" t="n">
        <v>10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  <c r="O8" s="1" t="n">
        <v>10</v>
      </c>
      <c r="P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  <c r="O9" s="1" t="n">
        <v>12</v>
      </c>
      <c r="P9" s="1" t="n">
        <v>12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  <c r="O11" s="1" t="n">
        <v>11</v>
      </c>
      <c r="P11" s="1" t="n">
        <v>11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3</v>
      </c>
      <c r="P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9</v>
      </c>
      <c r="P15" s="1" t="n">
        <v>10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  <c r="O16" s="1" t="n">
        <v>14</v>
      </c>
      <c r="P16" s="1" t="n">
        <v>11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  <c r="O18" s="1" t="n">
        <v>8</v>
      </c>
      <c r="P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  <c r="O19" s="1" t="n">
        <v>9</v>
      </c>
      <c r="P19" s="1" t="n">
        <v>11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  <c r="O20" s="1" t="n">
        <v>13</v>
      </c>
      <c r="P20" s="1" t="n">
        <v>10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  <c r="O21" s="1" t="n">
        <v>12</v>
      </c>
      <c r="P21" s="1" t="n">
        <v>10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  <c r="O22" s="1" t="n">
        <v>9</v>
      </c>
      <c r="P22" s="1" t="n">
        <v>10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  <c r="O25" s="1" t="n">
        <v>13</v>
      </c>
      <c r="P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  <c r="O26" s="1" t="n">
        <v>10</v>
      </c>
      <c r="P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  <c r="O28" s="1" t="n">
        <v>11</v>
      </c>
      <c r="P28" s="1" t="n">
        <v>11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  <c r="O30" s="1" t="n">
        <v>12</v>
      </c>
      <c r="P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  <c r="O31" s="1" t="n">
        <v>9</v>
      </c>
      <c r="P31" s="1" t="n">
        <v>11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  <c r="O32" s="1" t="n">
        <v>10</v>
      </c>
      <c r="P32" s="1" t="n">
        <v>11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  <c r="O35" s="11" t="n">
        <f aca="false">IF(COUNTA(O3:O33)&gt;=1,SUM(O4:O34)/COUNTA(O4:O34),"")</f>
        <v>10.9655172413793</v>
      </c>
      <c r="P35" s="11" t="n">
        <f aca="false">IF(COUNTA(P3:P33)&gt;=1,SUM(P4:P34)/COUNTA(P4:P34),"")</f>
        <v>10.8620689655172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8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  <c r="P2" s="40" t="n">
        <v>2022</v>
      </c>
      <c r="Q2" s="40" t="n">
        <v>2023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  <c r="O4" s="1" t="n">
        <v>11</v>
      </c>
      <c r="P4" s="1" t="n">
        <v>10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0</v>
      </c>
      <c r="P6" s="1" t="n">
        <v>11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  <c r="O9" s="1" t="n">
        <v>12</v>
      </c>
      <c r="P9" s="1" t="n">
        <v>12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  <c r="O13" s="1" t="n">
        <v>11</v>
      </c>
      <c r="P13" s="1" t="n">
        <v>10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  <c r="O14" s="1" t="n">
        <v>11</v>
      </c>
      <c r="P14" s="1" t="n">
        <v>10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  <c r="O16" s="1" t="n">
        <v>10</v>
      </c>
      <c r="P16" s="1" t="n">
        <v>10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  <c r="O17" s="1" t="n">
        <v>10</v>
      </c>
      <c r="P17" s="1" t="n">
        <v>10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  <c r="O18" s="1" t="n">
        <v>10</v>
      </c>
      <c r="P18" s="1" t="n">
        <v>10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  <c r="O21" s="1" t="n">
        <v>9</v>
      </c>
      <c r="P21" s="1" t="n">
        <v>12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  <c r="O22" s="1" t="n">
        <v>11</v>
      </c>
      <c r="P22" s="1" t="n">
        <v>12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  <c r="O23" s="1" t="n">
        <v>10</v>
      </c>
      <c r="P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  <c r="O24" s="1" t="n">
        <v>10</v>
      </c>
      <c r="P24" s="1" t="n">
        <v>12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  <c r="O25" s="1" t="n">
        <v>11</v>
      </c>
      <c r="P25" s="1" t="n">
        <v>12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  <c r="O27" s="1" t="n">
        <v>10</v>
      </c>
      <c r="P27" s="1" t="n">
        <v>11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  <c r="O28" s="1" t="n">
        <v>12</v>
      </c>
      <c r="P28" s="1" t="n">
        <v>10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  <c r="O30" s="1" t="n">
        <v>9</v>
      </c>
      <c r="P30" s="1" t="n">
        <v>12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  <c r="O31" s="1" t="n">
        <v>10</v>
      </c>
      <c r="P31" s="1" t="n">
        <v>10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  <c r="O32" s="1" t="n">
        <v>10</v>
      </c>
      <c r="P32" s="1" t="n">
        <v>12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  <c r="O33" s="1" t="n">
        <v>10</v>
      </c>
      <c r="P33" s="1" t="n">
        <v>10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  <c r="O35" s="11" t="n">
        <f aca="false">IF(COUNTA(O3:O33)&gt;=1,SUM(O4:O34)/COUNTA(O4:O34),"")</f>
        <v>10.7</v>
      </c>
      <c r="P35" s="11" t="n">
        <f aca="false">IF(COUNTA(P3:P33)&gt;=1,SUM(P4:P34)/COUNTA(P4:P34),"")</f>
        <v>11.0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12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  <c r="O3" s="1" t="n">
        <v>12</v>
      </c>
      <c r="P3" s="1" t="n">
        <v>10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  <c r="O5" s="1" t="n">
        <v>10</v>
      </c>
      <c r="P5" s="1" t="n">
        <v>10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  <c r="O7" s="1" t="n">
        <v>12</v>
      </c>
      <c r="P7" s="1" t="n">
        <v>11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  <c r="O12" s="1" t="n">
        <v>10</v>
      </c>
      <c r="P12" s="1" t="n">
        <v>11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0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  <c r="O18" s="1" t="n">
        <v>10</v>
      </c>
      <c r="P18" s="1" t="n">
        <v>12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  <c r="O20" s="1" t="n">
        <v>11</v>
      </c>
      <c r="P20" s="1" t="n">
        <v>10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  <c r="O21" s="1" t="n">
        <v>10</v>
      </c>
      <c r="P21" s="1" t="n">
        <v>10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  <c r="O22" s="1" t="n">
        <v>10</v>
      </c>
      <c r="P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  <c r="O24" s="1" t="n">
        <v>11</v>
      </c>
      <c r="P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  <c r="O27" s="1" t="n">
        <v>11</v>
      </c>
      <c r="P27" s="1" t="n">
        <v>13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  <c r="O31" s="1" t="n">
        <v>9</v>
      </c>
      <c r="P31" s="1" t="n">
        <v>12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  <c r="O32" s="1" t="n">
        <v>12</v>
      </c>
      <c r="P32" s="1" t="n">
        <v>10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  <c r="O33" s="1" t="n">
        <v>11</v>
      </c>
      <c r="P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  <c r="O35" s="11" t="n">
        <f aca="false">IF(COUNTA(O3:O33)&gt;=1,SUM(O4:O34)/COUNTA(O4:O34),"")</f>
        <v>10.8666666666667</v>
      </c>
      <c r="P35" s="11" t="n">
        <f aca="false">IF(COUNTA(P3:P33)&gt;=1,SUM(P4:P34)/COUNTA(P4:P34),"")</f>
        <v>10.7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  <c r="O2" s="46" t="n">
        <v>2021</v>
      </c>
      <c r="P2" s="46" t="n">
        <v>2022</v>
      </c>
      <c r="Q2" s="46" t="n">
        <v>2023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  <c r="O9" s="1" t="n">
        <v>10</v>
      </c>
      <c r="P9" s="1" t="n">
        <v>13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  <c r="O10" s="1" t="n">
        <v>12</v>
      </c>
      <c r="P10" s="1" t="n">
        <v>14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  <c r="O13" s="1" t="n">
        <v>12</v>
      </c>
      <c r="P13" s="1" t="n">
        <v>14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  <c r="O15" s="1" t="n">
        <v>12</v>
      </c>
      <c r="P15" s="1" t="n">
        <v>12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  <c r="O16" s="1" t="n">
        <v>10</v>
      </c>
      <c r="P16" s="1" t="n">
        <v>12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v>12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  <c r="O25" s="1" t="n">
        <v>11</v>
      </c>
      <c r="P25" s="1" t="n">
        <v>10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  <c r="O26" s="1" t="n">
        <v>12</v>
      </c>
      <c r="P26" s="1" t="n">
        <v>13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9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  <c r="O28" s="1" t="n">
        <v>10</v>
      </c>
      <c r="P28" s="1" t="n">
        <v>10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  <c r="O30" s="1" t="n">
        <v>12</v>
      </c>
      <c r="P30" s="1" t="n">
        <v>11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  <c r="O31" s="1" t="n">
        <v>12</v>
      </c>
      <c r="P31" s="1" t="n">
        <v>11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  <c r="O32" s="1" t="n">
        <v>11</v>
      </c>
      <c r="P32" s="1" t="n">
        <v>10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  <c r="O35" s="11" t="n">
        <f aca="false">IF(COUNTA(O3:O33)&gt;=1,SUM(O4:O34)/COUNTA(O4:O34),"")</f>
        <v>11.1724137931034</v>
      </c>
      <c r="P35" s="11" t="n">
        <f aca="false">IF(COUNTA(P3:P33)&gt;=1,SUM(P4:P34)/COUNTA(P4:P34),"")</f>
        <v>11.2068965517241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  <c r="O36" s="12" t="n">
        <f aca="false">MAX(O3:O33)</f>
        <v>13</v>
      </c>
      <c r="P36" s="12" t="n">
        <f aca="false">MAX(P3:P33)</f>
        <v>14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2-11-08T09:55:49Z</dcterms:modified>
  <cp:revision>0</cp:revision>
  <dc:subject/>
  <dc:title/>
</cp:coreProperties>
</file>