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_PK/F_other/SPECIAL/&#1030;&#1085;&#1092;&#1086;&#1088;&#1084;&#1091;&#1074;&#1072;&#1085;&#1085;&#1103;/ToKiev220220/&#1056;_&#1079;&#1072;&#1073;&#1088;&#1091;&#1076;_&#1072;&#1090;&#1084;_2022_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D23">
            <v>12</v>
          </cell>
        </row>
        <row r="24">
          <cell r="D24">
            <v>12</v>
          </cell>
        </row>
        <row r="25">
          <cell r="D25">
            <v>10</v>
          </cell>
        </row>
        <row r="26">
          <cell r="D26">
            <v>12</v>
          </cell>
        </row>
        <row r="27">
          <cell r="D27">
            <v>12</v>
          </cell>
        </row>
        <row r="28">
          <cell r="D28">
            <v>11</v>
          </cell>
        </row>
        <row r="29">
          <cell r="D29">
            <v>11</v>
          </cell>
        </row>
        <row r="30">
          <cell r="D30">
            <v>12</v>
          </cell>
        </row>
        <row r="31">
          <cell r="D31">
            <v>9</v>
          </cell>
        </row>
        <row r="32">
          <cell r="D32">
            <v>10</v>
          </cell>
        </row>
        <row r="33">
          <cell r="D33">
            <v>11</v>
          </cell>
        </row>
        <row r="34">
          <cell r="D34">
            <v>10</v>
          </cell>
        </row>
        <row r="35">
          <cell r="D35">
            <v>10</v>
          </cell>
        </row>
        <row r="36">
          <cell r="D36">
            <v>12</v>
          </cell>
        </row>
        <row r="37">
          <cell r="D37">
            <v>11</v>
          </cell>
        </row>
        <row r="38">
          <cell r="D38">
            <v>9</v>
          </cell>
        </row>
        <row r="39">
          <cell r="D39">
            <v>10</v>
          </cell>
        </row>
        <row r="40">
          <cell r="D40">
            <v>12</v>
          </cell>
        </row>
        <row r="41">
          <cell r="D41">
            <v>11</v>
          </cell>
        </row>
        <row r="42">
          <cell r="D42">
            <v>12</v>
          </cell>
        </row>
        <row r="43">
          <cell r="D43">
            <v>11</v>
          </cell>
        </row>
        <row r="44">
          <cell r="D44">
            <v>13</v>
          </cell>
        </row>
        <row r="45">
          <cell r="D45">
            <v>12</v>
          </cell>
        </row>
        <row r="46">
          <cell r="D46">
            <v>12</v>
          </cell>
        </row>
        <row r="47">
          <cell r="D47">
            <v>13</v>
          </cell>
        </row>
        <row r="48">
          <cell r="D48">
            <v>11</v>
          </cell>
        </row>
        <row r="49">
          <cell r="D49">
            <v>12</v>
          </cell>
        </row>
        <row r="50">
          <cell r="D50">
            <v>11</v>
          </cell>
        </row>
        <row r="51">
          <cell r="D51">
            <v>11</v>
          </cell>
        </row>
        <row r="52">
          <cell r="D52">
            <v>13</v>
          </cell>
        </row>
        <row r="53">
          <cell r="D53">
            <v>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30" activeCellId="0" sqref="T30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  <c r="P3" s="1" t="n">
        <f aca="false">[1]Лист1!D23</f>
        <v>12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  <c r="P4" s="1" t="n">
        <f aca="false">[1]Лист1!D24</f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  <c r="P5" s="1" t="n">
        <f aca="false">[1]Лист1!D25</f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  <c r="P6" s="1" t="n">
        <f aca="false">[1]Лист1!D26</f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f aca="false">[1]Лист1!D27</f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  <c r="P8" s="1" t="n">
        <f aca="false">[1]Лист1!D28</f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  <c r="P9" s="1" t="n">
        <f aca="false">[1]Лист1!D29</f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  <c r="P10" s="1" t="n">
        <f aca="false">[1]Лист1!D30</f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  <c r="P11" s="1" t="n">
        <f aca="false">[1]Лист1!D31</f>
        <v>9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f aca="false">[1]Лист1!D32</f>
        <v>10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  <c r="P13" s="1" t="n">
        <f aca="false">[1]Лист1!D33</f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  <c r="P14" s="1" t="n">
        <f aca="false">[1]Лист1!D34</f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  <c r="P15" s="1" t="n">
        <f aca="false">[1]Лист1!D35</f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  <c r="P16" s="1" t="n">
        <f aca="false">[1]Лист1!D36</f>
        <v>12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f aca="false">[1]Лист1!D37</f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  <c r="P18" s="1" t="n">
        <f aca="false">[1]Лист1!D38</f>
        <v>9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  <c r="P19" s="1" t="n">
        <f aca="false">[1]Лист1!D39</f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  <c r="P20" s="1" t="n">
        <f aca="false">[1]Лист1!D40</f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  <c r="P21" s="1" t="n">
        <f aca="false">[1]Лист1!D41</f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  <c r="P22" s="1" t="n">
        <f aca="false">[1]Лист1!D42</f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  <c r="P23" s="1" t="n">
        <f aca="false">[1]Лист1!D43</f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  <c r="P24" s="1" t="n">
        <f aca="false">[1]Лист1!D44</f>
        <v>13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  <c r="P25" s="1" t="n">
        <f aca="false">[1]Лист1!D45</f>
        <v>12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  <c r="P26" s="1" t="n">
        <f aca="false">[1]Лист1!D46</f>
        <v>12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  <c r="P27" s="1" t="n">
        <f aca="false">[1]Лист1!D47</f>
        <v>13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  <c r="P28" s="1" t="n">
        <f aca="false">[1]Лист1!D48</f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  <c r="P29" s="1" t="n">
        <f aca="false">[1]Лист1!D49</f>
        <v>12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  <c r="P30" s="1" t="n">
        <f aca="false">[1]Лист1!D50</f>
        <v>11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  <c r="P31" s="1" t="n">
        <f aca="false">[1]Лист1!D51</f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  <c r="P32" s="1" t="n">
        <f aca="false">[1]Лист1!D52</f>
        <v>13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  <c r="P33" s="1" t="n">
        <f aca="false">[1]Лист1!D53</f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  <c r="P35" s="11" t="n">
        <f aca="false">IF(COUNTA(P3:P33)&gt;=1,SUM(P4:P34)/COUNTA(P4:P34),"")</f>
        <v>11.2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  <c r="P2" s="51" t="n">
        <v>2022</v>
      </c>
      <c r="Q2" s="51" t="n">
        <v>2023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  <c r="O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  <c r="O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  <c r="O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  <c r="O11" s="1" t="n">
        <v>10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  <c r="O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  <c r="O15" s="1" t="n">
        <v>11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  <c r="O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  <c r="O20" s="1" t="n">
        <v>9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  <c r="O24" s="1" t="n">
        <v>10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  <c r="O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  <c r="O28" s="1" t="n">
        <v>8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  <c r="O29" s="1" t="n">
        <v>12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  <c r="O33" s="1" t="n">
        <v>9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n">
        <f aca="false">IF(COUNTA(O3:O33)&gt;=1,SUM(O4:O34)/COUNTA(O4:O34),"")</f>
        <v>10.8333333333333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8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7" activeCellId="0" sqref="O37:Q3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  <c r="P2" s="56" t="n">
        <v>2022</v>
      </c>
      <c r="Q2" s="56" t="n">
        <v>2023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  <c r="O7" s="1" t="n">
        <v>9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  <c r="O9" s="1" t="n">
        <v>12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  <c r="O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0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  <c r="O26" s="1" t="n">
        <v>10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9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  <c r="O30" s="1" t="n">
        <v>10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  <c r="O31" s="1" t="n">
        <v>8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310344827586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  <c r="O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  <c r="O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  <c r="O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  <c r="O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  <c r="O18" s="1" t="n">
        <v>11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  <c r="O22" s="1" t="n">
        <v>13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  <c r="O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  <c r="O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  <c r="O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n">
        <f aca="false">IF(COUNTA(O3:O33)&gt;=1,SUM(O4:O34)/COUNTA(O4:O34),"")</f>
        <v>11.0666666666667</v>
      </c>
      <c r="P35" s="11" t="str">
        <f aca="false">IF(COUNTA(P3:P33)&gt;=1,SUM(P4:P34)/COUNTA(P4:P34),"")</f>
        <v/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0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10</v>
      </c>
      <c r="P37" s="13" t="n">
        <f aca="false">MIN(P3:P33)</f>
        <v>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" activeCellId="0" sqref="R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  <c r="P2" s="3" t="n">
        <v>2022</v>
      </c>
      <c r="Q2" s="3" t="n">
        <v>2023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10.75</v>
      </c>
      <c r="P3" s="61" t="n">
        <f aca="false">SUM(січень!P3,лютий!P3,березень!P3,квітень!P3,травень!P3,червень!P3,липень!P3,серпень!P3,вересень!P3,жовтень!P3,листопад!P3,грудень!P3)/12</f>
        <v>8.25</v>
      </c>
      <c r="Q3" s="61" t="n">
        <f aca="false">SUM(січень!Q3,лютий!Q3,березень!Q3,квітень!Q3,травень!Q3,червень!Q3,липень!Q3,серпень!Q3,вересень!Q3,жовтень!Q3,листопад!Q3,грудень!Q3)/12</f>
        <v>0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11.4166666666667</v>
      </c>
      <c r="P4" s="61" t="n">
        <f aca="false">SUM(січень!P4,лютий!P4,березень!P4,квітень!P4,травень!P4,червень!P4,липень!P4,серпень!P4,вересень!P4,жовтень!P4,листопад!P4,грудень!P4)/12</f>
        <v>8.25</v>
      </c>
      <c r="Q4" s="61" t="n">
        <f aca="false">SUM(січень!Q4,лютий!Q4,березень!Q4,квітень!Q4,травень!Q4,червень!Q4,липень!Q4,серпень!Q4,вересень!Q4,жовтень!Q4,листопад!Q4,грудень!Q4)/12</f>
        <v>0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11</v>
      </c>
      <c r="P5" s="61" t="n">
        <f aca="false">SUM(січень!P5,лютий!P5,березень!P5,квітень!P5,травень!P5,червень!P5,липень!P5,серпень!P5,вересень!P5,жовтень!P5,листопад!P5,грудень!P5)/12</f>
        <v>8.08333333333333</v>
      </c>
      <c r="Q5" s="61" t="n">
        <f aca="false">SUM(січень!Q5,лютий!Q5,березень!Q5,квітень!Q5,травень!Q5,червень!Q5,липень!Q5,серпень!Q5,вересень!Q5,жовтень!Q5,листопад!Q5,грудень!Q5)/12</f>
        <v>0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11.1666666666667</v>
      </c>
      <c r="P6" s="61" t="n">
        <f aca="false">SUM(січень!P6,лютий!P6,березень!P6,квітень!P6,травень!P6,червень!P6,липень!P6,серпень!P6,вересень!P6,жовтень!P6,листопад!P6,грудень!P6)/12</f>
        <v>8.08333333333333</v>
      </c>
      <c r="Q6" s="61" t="n">
        <f aca="false">SUM(січень!Q6,лютий!Q6,березень!Q6,квітень!Q6,травень!Q6,червень!Q6,липень!Q6,серпень!Q6,вересень!Q6,жовтень!Q6,листопад!Q6,грудень!Q6)/12</f>
        <v>0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10.9166666666667</v>
      </c>
      <c r="P7" s="61" t="n">
        <f aca="false">SUM(січень!P7,лютий!P7,березень!P7,квітень!P7,травень!P7,червень!P7,липень!P7,серпень!P7,вересень!P7,жовтень!P7,листопад!P7,грудень!P7)/12</f>
        <v>7.91666666666667</v>
      </c>
      <c r="Q7" s="61" t="n">
        <f aca="false">SUM(січень!Q7,лютий!Q7,березень!Q7,квітень!Q7,травень!Q7,червень!Q7,липень!Q7,серпень!Q7,вересень!Q7,жовтень!Q7,листопад!Q7,грудень!Q7)/12</f>
        <v>0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11.25</v>
      </c>
      <c r="P8" s="61" t="n">
        <f aca="false">SUM(січень!P8,лютий!P8,березень!P8,квітень!P8,травень!P8,червень!P8,липень!P8,серпень!P8,вересень!P8,жовтень!P8,листопад!P8,грудень!P8)/12</f>
        <v>8.16666666666667</v>
      </c>
      <c r="Q8" s="61" t="n">
        <f aca="false">SUM(січень!Q8,лютий!Q8,березень!Q8,квітень!Q8,травень!Q8,червень!Q8,липень!Q8,серпень!Q8,вересень!Q8,жовтень!Q8,листопад!Q8,грудень!Q8)/12</f>
        <v>0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11.1666666666667</v>
      </c>
      <c r="P9" s="61" t="n">
        <f aca="false">SUM(січень!P9,лютий!P9,березень!P9,квітень!P9,травень!P9,червень!P9,липень!P9,серпень!P9,вересень!P9,жовтень!P9,листопад!P9,грудень!P9)/12</f>
        <v>8.25</v>
      </c>
      <c r="Q9" s="61" t="n">
        <f aca="false">SUM(січень!Q9,лютий!Q9,березень!Q9,квітень!Q9,травень!Q9,червень!Q9,липень!Q9,серпень!Q9,вересень!Q9,жовтень!Q9,листопад!Q9,грудень!Q9)/12</f>
        <v>0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11.3333333333333</v>
      </c>
      <c r="P10" s="61" t="n">
        <f aca="false">SUM(січень!P10,лютий!P10,березень!P10,квітень!P10,травень!P10,червень!P10,липень!P10,серпень!P10,вересень!P10,жовтень!P10,листопад!P10,грудень!P10)/12</f>
        <v>8.5</v>
      </c>
      <c r="Q10" s="61" t="n">
        <f aca="false">SUM(січень!Q10,лютий!Q10,березень!Q10,квітень!Q10,травень!Q10,червень!Q10,липень!Q10,серпень!Q10,вересень!Q10,жовтень!Q10,листопад!Q10,грудень!Q10)/12</f>
        <v>0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10.75</v>
      </c>
      <c r="P11" s="61" t="n">
        <f aca="false">SUM(січень!P11,лютий!P11,березень!P11,квітень!P11,травень!P11,червень!P11,липень!P11,серпень!P11,вересень!P11,жовтень!P11,листопад!P11,грудень!P11)/12</f>
        <v>8.16666666666667</v>
      </c>
      <c r="Q11" s="61" t="n">
        <f aca="false">SUM(січень!Q11,лютий!Q11,березень!Q11,квітень!Q11,травень!Q11,червень!Q11,липень!Q11,серпень!Q11,вересень!Q11,жовтень!Q11,листопад!Q11,грудень!Q11)/12</f>
        <v>0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10.75</v>
      </c>
      <c r="P12" s="61" t="n">
        <f aca="false">SUM(січень!P12,лютий!P12,березень!P12,квітень!P12,травень!P12,червень!P12,липень!P12,серпень!P12,вересень!P12,жовтень!P12,листопад!P12,грудень!P12)/12</f>
        <v>8.25</v>
      </c>
      <c r="Q12" s="61" t="n">
        <f aca="false">SUM(січень!Q12,лютий!Q12,березень!Q12,квітень!Q12,травень!Q12,червень!Q12,липень!Q12,серпень!Q12,вересень!Q12,жовтень!Q12,листопад!Q12,грудень!Q12)/12</f>
        <v>0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11.5</v>
      </c>
      <c r="P13" s="61" t="n">
        <f aca="false">SUM(січень!P13,лютий!P13,березень!P13,квітень!P13,травень!P13,червень!P13,липень!P13,серпень!P13,вересень!P13,жовтень!P13,листопад!P13,грудень!P13)/12</f>
        <v>8.5</v>
      </c>
      <c r="Q13" s="61" t="n">
        <f aca="false">SUM(січень!Q13,лютий!Q13,березень!Q13,квітень!Q13,травень!Q13,червень!Q13,липень!Q13,серпень!Q13,вересень!Q13,жовтень!Q13,листопад!Q13,грудень!Q13)/12</f>
        <v>0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11.3333333333333</v>
      </c>
      <c r="P14" s="61" t="n">
        <f aca="false">SUM(січень!P14,лютий!P14,березень!P14,квітень!P14,травень!P14,червень!P14,липень!P14,серпень!P14,вересень!P14,жовтень!P14,листопад!P14,грудень!P14)/12</f>
        <v>8.5</v>
      </c>
      <c r="Q14" s="61" t="n">
        <f aca="false">SUM(січень!Q14,лютий!Q14,березень!Q14,квітень!Q14,травень!Q14,червень!Q14,липень!Q14,серпень!Q14,вересень!Q14,жовтень!Q14,листопад!Q14,грудень!Q14)/12</f>
        <v>0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10.75</v>
      </c>
      <c r="P15" s="61" t="n">
        <f aca="false">SUM(січень!P15,лютий!P15,березень!P15,квітень!P15,травень!P15,червень!P15,липень!P15,серпень!P15,вересень!P15,жовтень!P15,листопад!P15,грудень!P15)/12</f>
        <v>8.08333333333333</v>
      </c>
      <c r="Q15" s="61" t="n">
        <f aca="false">SUM(січень!Q15,лютий!Q15,березень!Q15,квітень!Q15,травень!Q15,червень!Q15,липень!Q15,серпень!Q15,вересень!Q15,жовтень!Q15,листопад!Q15,грудень!Q15)/12</f>
        <v>0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10.8333333333333</v>
      </c>
      <c r="P16" s="61" t="n">
        <f aca="false">SUM(січень!P16,лютий!P16,березень!P16,квітень!P16,травень!P16,червень!P16,липень!P16,серпень!P16,вересень!P16,жовтень!P16,листопад!P16,грудень!P16)/12</f>
        <v>8.25</v>
      </c>
      <c r="Q16" s="61" t="n">
        <f aca="false">SUM(січень!Q16,лютий!Q16,березень!Q16,квітень!Q16,травень!Q16,червень!Q16,липень!Q16,серпень!Q16,вересень!Q16,жовтень!Q16,листопад!Q16,грудень!Q16)/12</f>
        <v>0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11.25</v>
      </c>
      <c r="P17" s="61" t="n">
        <f aca="false">SUM(січень!P17,лютий!P17,березень!P17,квітень!P17,травень!P17,червень!P17,липень!P17,серпень!P17,вересень!P17,жовтень!P17,листопад!P17,грудень!P17)/12</f>
        <v>8</v>
      </c>
      <c r="Q17" s="61" t="n">
        <f aca="false">SUM(січень!Q17,лютий!Q17,березень!Q17,квітень!Q17,травень!Q17,червень!Q17,липень!Q17,серпень!Q17,вересень!Q17,жовтень!Q17,листопад!Q17,грудень!Q17)/12</f>
        <v>0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10.5833333333333</v>
      </c>
      <c r="P18" s="61" t="n">
        <f aca="false">SUM(січень!P18,лютий!P18,березень!P18,квітень!P18,травень!P18,червень!P18,липень!P18,серпень!P18,вересень!P18,жовтень!P18,листопад!P18,грудень!P18)/12</f>
        <v>7.83333333333333</v>
      </c>
      <c r="Q18" s="61" t="n">
        <f aca="false">SUM(січень!Q18,лютий!Q18,березень!Q18,квітень!Q18,травень!Q18,червень!Q18,липень!Q18,серпень!Q18,вересень!Q18,жовтень!Q18,листопад!Q18,грудень!Q18)/12</f>
        <v>0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10.8333333333333</v>
      </c>
      <c r="P19" s="61" t="n">
        <f aca="false">SUM(січень!P19,лютий!P19,березень!P19,квітень!P19,травень!P19,червень!P19,липень!P19,серпень!P19,вересень!P19,жовтень!P19,листопад!P19,грудень!P19)/12</f>
        <v>8.16666666666667</v>
      </c>
      <c r="Q19" s="61" t="n">
        <f aca="false">SUM(січень!Q19,лютий!Q19,березень!Q19,квітень!Q19,травень!Q19,червень!Q19,липень!Q19,серпень!Q19,вересень!Q19,жовтень!Q19,листопад!Q19,грудень!Q19)/12</f>
        <v>0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11.5</v>
      </c>
      <c r="P20" s="61" t="n">
        <f aca="false">SUM(січень!P20,лютий!P20,березень!P20,квітень!P20,травень!P20,червень!P20,липень!P20,серпень!P20,вересень!P20,жовтень!P20,листопад!P20,грудень!P20)/12</f>
        <v>8.41666666666667</v>
      </c>
      <c r="Q20" s="61" t="n">
        <f aca="false">SUM(січень!Q20,лютий!Q20,березень!Q20,квітень!Q20,травень!Q20,червень!Q20,липень!Q20,серпень!Q20,вересень!Q20,жовтень!Q20,листопад!Q20,грудень!Q20)/12</f>
        <v>0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11.0833333333333</v>
      </c>
      <c r="P21" s="61" t="n">
        <f aca="false">SUM(січень!P21,лютий!P21,березень!P21,квітень!P21,травень!P21,червень!P21,липень!P21,серпень!P21,вересень!P21,жовтень!P21,листопад!P21,грудень!P21)/12</f>
        <v>8.16666666666667</v>
      </c>
      <c r="Q21" s="61" t="n">
        <f aca="false">SUM(січень!Q21,лютий!Q21,березень!Q21,квітень!Q21,травень!Q21,червень!Q21,липень!Q21,серпень!Q21,вересень!Q21,жовтень!Q21,листопад!Q21,грудень!Q21)/12</f>
        <v>0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11.0833333333333</v>
      </c>
      <c r="P22" s="61" t="n">
        <f aca="false">SUM(січень!P22,лютий!P22,березень!P22,квітень!P22,травень!P22,червень!P22,липень!P22,серпень!P22,вересень!P22,жовтень!P22,листопад!P22,грудень!P22)/12</f>
        <v>8.08333333333333</v>
      </c>
      <c r="Q22" s="61" t="n">
        <f aca="false">SUM(січень!Q22,лютий!Q22,березень!Q22,квітень!Q22,травень!Q22,червень!Q22,липень!Q22,серпень!Q22,вересень!Q22,жовтень!Q22,листопад!Q22,грудень!Q22)/12</f>
        <v>0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10.75</v>
      </c>
      <c r="P23" s="61" t="n">
        <f aca="false">SUM(січень!P23,лютий!P23,березень!P23,квітень!P23,травень!P23,червень!P23,липень!P23,серпень!P23,вересень!P23,жовтень!P23,листопад!P23,грудень!P23)/12</f>
        <v>8.08333333333333</v>
      </c>
      <c r="Q23" s="61" t="n">
        <f aca="false">SUM(січень!Q23,лютий!Q23,березень!Q23,квітень!Q23,травень!Q23,червень!Q23,липень!Q23,серпень!Q23,вересень!Q23,жовтень!Q23,листопад!Q23,грудень!Q23)/12</f>
        <v>0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10.6666666666667</v>
      </c>
      <c r="P24" s="61" t="n">
        <f aca="false">SUM(січень!P24,лютий!P24,березень!P24,квітень!P24,травень!P24,червень!P24,липень!P24,серпень!P24,вересень!P24,жовтень!P24,листопад!P24,грудень!P24)/12</f>
        <v>8.33333333333333</v>
      </c>
      <c r="Q24" s="61" t="n">
        <f aca="false">SUM(січень!Q24,лютий!Q24,березень!Q24,квітень!Q24,травень!Q24,червень!Q24,липень!Q24,серпень!Q24,вересень!Q24,жовтень!Q24,листопад!Q24,грудень!Q24)/12</f>
        <v>0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11.5</v>
      </c>
      <c r="P25" s="61" t="n">
        <f aca="false">SUM(січень!P25,лютий!P25,березень!P25,квітень!P25,травень!P25,червень!P25,липень!P25,серпень!P25,вересень!P25,жовтень!P25,листопад!P25,грудень!P25)/12</f>
        <v>8.41666666666667</v>
      </c>
      <c r="Q25" s="61" t="n">
        <f aca="false">SUM(січень!Q25,лютий!Q25,березень!Q25,квітень!Q25,травень!Q25,червень!Q25,липень!Q25,серпень!Q25,вересень!Q25,жовтень!Q25,листопад!Q25,грудень!Q25)/12</f>
        <v>0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11.5</v>
      </c>
      <c r="P26" s="61" t="n">
        <f aca="false">SUM(січень!P26,лютий!P26,березень!P26,квітень!P26,травень!P26,червень!P26,липень!P26,серпень!P26,вересень!P26,жовтень!P26,листопад!P26,грудень!P26)/12</f>
        <v>8.33333333333333</v>
      </c>
      <c r="Q26" s="61" t="n">
        <f aca="false">SUM(січень!Q26,лютий!Q26,березень!Q26,квітень!Q26,травень!Q26,червень!Q26,липень!Q26,серпень!Q26,вересень!Q26,жовтень!Q26,листопад!Q26,грудень!Q26)/12</f>
        <v>0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10.8333333333333</v>
      </c>
      <c r="P27" s="61" t="n">
        <f aca="false">SUM(січень!P27,лютий!P27,березень!P27,квітень!P27,травень!P27,червень!P27,липень!P27,серпень!P27,вересень!P27,жовтень!P27,листопад!P27,грудень!P27)/12</f>
        <v>8.5</v>
      </c>
      <c r="Q27" s="61" t="n">
        <f aca="false">SUM(січень!Q27,лютий!Q27,березень!Q27,квітень!Q27,травень!Q27,червень!Q27,липень!Q27,серпень!Q27,вересень!Q27,жовтень!Q27,листопад!Q27,грудень!Q27)/12</f>
        <v>0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10.75</v>
      </c>
      <c r="P28" s="61" t="n">
        <f aca="false">SUM(січень!P28,лютий!P28,березень!P28,квітень!P28,травень!P28,червень!P28,липень!P28,серпень!P28,вересень!P28,жовтень!P28,листопад!P28,грудень!P28)/12</f>
        <v>7.91666666666667</v>
      </c>
      <c r="Q28" s="61" t="n">
        <f aca="false">SUM(січень!Q28,лютий!Q28,березень!Q28,квітень!Q28,травень!Q28,червень!Q28,липень!Q28,серпень!Q28,вересень!Q28,жовтень!Q28,листопад!Q28,грудень!Q28)/12</f>
        <v>0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10.8333333333333</v>
      </c>
      <c r="P29" s="61" t="n">
        <f aca="false">SUM(січень!P29,лютий!P29,березень!P29,квітень!P29,травень!P29,червень!P29,липень!P29,серпень!P29,вересень!P29,жовтень!P29,листопад!P29,грудень!P29)/12</f>
        <v>8.41666666666667</v>
      </c>
      <c r="Q29" s="61" t="n">
        <f aca="false">SUM(січень!Q29,лютий!Q29,березень!Q29,квітень!Q29,травень!Q29,червень!Q29,липень!Q29,серпень!Q29,вересень!Q29,жовтень!Q29,листопад!Q29,грудень!Q29)/12</f>
        <v>0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11</v>
      </c>
      <c r="P30" s="61" t="n">
        <f aca="false">SUM(січень!P30,лютий!P30,березень!P30,квітень!P30,травень!P30,червень!P30,липень!P30,серпень!P30,вересень!P30,жовтень!P30,листопад!P30,грудень!P30)/12</f>
        <v>8.16666666666667</v>
      </c>
      <c r="Q30" s="61" t="n">
        <f aca="false">SUM(січень!Q30,лютий!Q30,березень!Q30,квітень!Q30,травень!Q30,червень!Q30,липень!Q30,серпень!Q30,вересень!Q30,жовтень!Q30,листопад!Q30,грудень!Q30)/12</f>
        <v>0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9.66666666666667</v>
      </c>
      <c r="P31" s="61" t="n">
        <f aca="false">SUM(січень!P31,лютий!P31,березень!P31,квітень!P31,травень!P31,червень!P31,липень!P31,серпень!P31,вересень!P31,жовтень!P31,листопад!P31,грудень!P31)/12</f>
        <v>7.16666666666667</v>
      </c>
      <c r="Q31" s="61" t="n">
        <f aca="false">SUM(січень!Q31,лютий!Q31,березень!Q31,квітень!Q31,травень!Q31,червень!Q31,липень!Q31,серпень!Q31,вересень!Q31,жовтень!Q31,листопад!Q31,грудень!Q31)/12</f>
        <v>0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1</f>
        <v>11.7272727272727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1</f>
        <v>12.1818181818182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1</f>
        <v>12.2727272727273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1</f>
        <v>11.454545454545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1</f>
        <v>11.5454545454545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1</f>
        <v>11.6363636363636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1</f>
        <v>11.0909090909091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1</f>
        <v>11.0909090909091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1</f>
        <v>11.6363636363636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1</f>
        <v>11.7272727272727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1</f>
        <v>11.3636363636364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1</f>
        <v>11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1</f>
        <v>10.9090909090909</v>
      </c>
      <c r="P32" s="61" t="n">
        <f aca="false">SUM(січень!P32,лютий!P32,березень!P32,квітень!P32,травень!P32,червень!P32,липень!P32,серпень!P32,вересень!P32,жовтень!P32,листопад!P32,грудень!P32)/11</f>
        <v>8</v>
      </c>
      <c r="Q32" s="61" t="n">
        <f aca="false">SUM(січень!Q32,лютий!Q32,березень!Q32,квітень!Q32,травень!Q32,червень!Q32,липень!Q32,серпень!Q32,вересень!Q32,жовтень!Q32,листопад!Q32,грудень!Q32)/11</f>
        <v>0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10.4285714285714</v>
      </c>
      <c r="P33" s="61" t="n">
        <f aca="false">SUM(січень!P33,лютий!P33,березень!P33,квітень!P33,травень!P33,червень!P33,липень!P33,серпень!P33,вересень!P33,жовтень!P33,листопад!P33,грудень!P33)/7</f>
        <v>7.57142857142857</v>
      </c>
      <c r="Q33" s="61" t="n">
        <f aca="false">SUM(січень!Q33,лютий!Q33,березень!Q33,квітень!Q33,травень!Q33,червень!Q33,липень!Q33,серпень!Q33,вересень!Q33,жовтень!Q33,листопад!Q33,грудень!Q33)/7</f>
        <v>0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726551226551</v>
      </c>
      <c r="D35" s="11" t="n">
        <f aca="false">IF(COUNTA(D3:D33)&gt;=1,SUM(D4:D34)/COUNTA(D4:D34),"")</f>
        <v>11.9977272727273</v>
      </c>
      <c r="E35" s="11" t="n">
        <f aca="false">IF(COUNTA(E3:E33)&gt;=1,SUM(E4:E34)/COUNTA(E4:E34),"")</f>
        <v>11.9428210678211</v>
      </c>
      <c r="F35" s="11" t="n">
        <f aca="false">IF(COUNTA(F3:F33)&gt;=1,SUM(F4:F34)/COUNTA(F4:F34),"")</f>
        <v>11.5865800865801</v>
      </c>
      <c r="G35" s="11" t="n">
        <f aca="false">IF(COUNTA(G3:G33)&gt;=1,SUM(G4:G34)/COUNTA(G4:G34),"")</f>
        <v>11.2050865800866</v>
      </c>
      <c r="H35" s="11" t="n">
        <f aca="false">IF(COUNTA(H3:H33)&gt;=1,SUM(H4:H34)/COUNTA(H4:H34),"")</f>
        <v>11.3930375180375</v>
      </c>
      <c r="I35" s="11" t="n">
        <f aca="false">IF(COUNTA(I3:I33)&gt;=1,SUM(I4:I34)/COUNTA(I4:I34),"")</f>
        <v>11.2597763347763</v>
      </c>
      <c r="J35" s="11" t="n">
        <f aca="false">IF(COUNTA(J3:J33)&gt;=1,SUM(J4:J34)/COUNTA(J4:J34),"")</f>
        <v>11.1792207792208</v>
      </c>
      <c r="K35" s="11" t="n">
        <f aca="false">IF(COUNTA(K3:K33)&gt;=1,SUM(K4:K34)/COUNTA(K4:K34),"")</f>
        <v>11.3787518037518</v>
      </c>
      <c r="L35" s="11" t="n">
        <f aca="false">IF(COUNTA(L3:L33)&gt;=1,SUM(L4:L34)/COUNTA(L4:L34),"")</f>
        <v>11.8401154401154</v>
      </c>
      <c r="M35" s="11" t="n">
        <f aca="false">IF(COUNTA(M3:M33)&gt;=1,SUM(M4:M34)/COUNTA(M4:M34),"")</f>
        <v>11.3172799422799</v>
      </c>
      <c r="N35" s="11" t="n">
        <f aca="false">IF(COUNTA(N3:N33)&gt;=1,SUM(N4:N34)/COUNTA(N4:N34),"")</f>
        <v>11.2230158730159</v>
      </c>
      <c r="O35" s="11" t="n">
        <f aca="false">IF(COUNTA(O3:O33)&gt;=1,SUM(O4:O34)/COUNTA(O4:O34),"")</f>
        <v>10.9779220779221</v>
      </c>
      <c r="P35" s="11" t="n">
        <f aca="false">IF(COUNTA(P3:P33)&gt;=1,SUM(P4:P34)/COUNTA(P4:P34),"")</f>
        <v>8.15238095238095</v>
      </c>
      <c r="Q35" s="11" t="n">
        <f aca="false">IF(COUNTA(Q3:Q33)&gt;=1,SUM(Q4:Q34)/COUNTA(Q4:Q34),"")</f>
        <v>0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11.5</v>
      </c>
      <c r="P36" s="12" t="n">
        <f aca="false">MAX(P3:P33)</f>
        <v>8.5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1.1428571428571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6666666666667</v>
      </c>
      <c r="J37" s="13" t="n">
        <f aca="false">MIN(J3:J33)</f>
        <v>10.75</v>
      </c>
      <c r="K37" s="13" t="n">
        <f aca="false">MIN(K3:K33)</f>
        <v>10.5833333333333</v>
      </c>
      <c r="L37" s="13" t="n">
        <f aca="false">MIN(L3:L33)</f>
        <v>11.0833333333333</v>
      </c>
      <c r="M37" s="13" t="n">
        <f aca="false">MIN(M3:M33)</f>
        <v>10.1666666666667</v>
      </c>
      <c r="N37" s="13" t="n">
        <f aca="false">MIN(N3:N33)</f>
        <v>10.6666666666667</v>
      </c>
      <c r="O37" s="13" t="n">
        <f aca="false">MIN(O3:O33)</f>
        <v>9.66666666666667</v>
      </c>
      <c r="P37" s="13" t="n">
        <f aca="false">MIN(P3:P33)</f>
        <v>7.16666666666667</v>
      </c>
      <c r="Q37" s="13" t="n">
        <f aca="false">MIN(Q3:Q33)</f>
        <v>0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1" activeCellId="0" sqref="P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  <c r="P2" s="15" t="n">
        <v>2022</v>
      </c>
      <c r="Q2" s="15" t="n">
        <v>2023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  <c r="P4" s="1" t="n">
        <v>10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  <c r="P6" s="1" t="n">
        <v>10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  <c r="P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  <c r="P9" s="1" t="n">
        <v>10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  <c r="P10" s="1" t="n">
        <v>10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  <c r="P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  <c r="P16" s="1" t="n">
        <v>10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  <c r="P17" s="1" t="n">
        <v>10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  <c r="P18" s="1" t="n">
        <v>11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  <c r="P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  <c r="P20" s="1" t="n">
        <v>12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  <c r="P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  <c r="P22" s="1" t="n">
        <v>10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  <c r="P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  <c r="P25" s="1" t="n">
        <v>11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  <c r="P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  <c r="P35" s="11" t="n">
        <f aca="false">IF(COUNTA(P3:P33)&gt;=1,SUM(P4:P34)/COUNTA(P4:P34),"")</f>
        <v>10.8518518518519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  <c r="P2" s="20" t="n">
        <v>2022</v>
      </c>
      <c r="Q2" s="20" t="n">
        <v>2023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  <c r="P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  <c r="P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  <c r="P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  <c r="P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  <c r="P9" s="1" t="n">
        <v>10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  <c r="P11" s="1" t="n">
        <v>10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  <c r="P13" s="1" t="n">
        <v>11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  <c r="P14" s="1" t="n">
        <v>13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  <c r="P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  <c r="P16" s="1" t="n">
        <v>12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  <c r="P17" s="1" t="n">
        <v>10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  <c r="P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  <c r="P19" s="1" t="n">
        <v>10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  <c r="P20" s="1" t="n">
        <v>12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  <c r="P23" s="1" t="n">
        <v>10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  <c r="P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  <c r="P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  <c r="P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  <c r="P30" s="1" t="n">
        <v>11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  <c r="P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  <c r="P35" s="11" t="n">
        <f aca="false">IF(COUNTA(P3:P33)&gt;=1,SUM(P4:P34)/COUNTA(P4:P34),"")</f>
        <v>10.8333333333333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  <c r="P2" s="25" t="n">
        <v>2022</v>
      </c>
      <c r="Q2" s="25" t="n">
        <v>2023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  <c r="P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  <c r="P5" s="1" t="n">
        <v>11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  <c r="P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  <c r="P9" s="1" t="n">
        <v>11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  <c r="P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  <c r="P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  <c r="P13" s="1" t="n">
        <v>11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  <c r="P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  <c r="P15" s="1" t="n">
        <v>12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  <c r="P17" s="1" t="n">
        <v>9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  <c r="P18" s="1" t="n">
        <v>10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  <c r="P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  <c r="P21" s="1" t="n">
        <v>12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  <c r="P23" s="1" t="n">
        <v>12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  <c r="P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0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  <c r="P27" s="1" t="n">
        <v>12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  <c r="P30" s="1" t="n">
        <v>9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  <c r="P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  <c r="P35" s="11" t="n">
        <f aca="false">IF(COUNTA(P3:P33)&gt;=1,SUM(P4:P34)/COUNTA(P4:P34),"")</f>
        <v>10.758620689655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  <c r="P2" s="30" t="n">
        <v>2022</v>
      </c>
      <c r="Q2" s="30" t="n">
        <v>2023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  <c r="O3" s="1" t="n">
        <v>8</v>
      </c>
      <c r="P3" s="1" t="n">
        <v>10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  <c r="O4" s="1" t="n">
        <v>14</v>
      </c>
      <c r="P4" s="1" t="n">
        <v>10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  <c r="O5" s="1" t="n">
        <v>9</v>
      </c>
      <c r="P5" s="1" t="n">
        <v>11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  <c r="O7" s="1" t="n">
        <v>10</v>
      </c>
      <c r="P7" s="1" t="n">
        <v>10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  <c r="O10" s="1" t="n">
        <v>12</v>
      </c>
      <c r="P10" s="1" t="n">
        <v>11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  <c r="O13" s="1" t="n">
        <v>13</v>
      </c>
      <c r="P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  <c r="O14" s="1" t="n">
        <v>10</v>
      </c>
      <c r="P14" s="1" t="n">
        <v>14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  <c r="O15" s="1" t="n">
        <v>10</v>
      </c>
      <c r="P15" s="1" t="n">
        <v>10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  <c r="O16" s="1" t="n">
        <v>9</v>
      </c>
      <c r="P16" s="1" t="n">
        <v>12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  <c r="O17" s="1" t="n">
        <v>11</v>
      </c>
      <c r="P17" s="1" t="n">
        <v>11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  <c r="O18" s="1" t="n">
        <v>12</v>
      </c>
      <c r="P18" s="1" t="n">
        <v>10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  <c r="O20" s="1" t="n">
        <v>12</v>
      </c>
      <c r="P20" s="1" t="n">
        <v>11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  <c r="O21" s="1" t="n">
        <v>11</v>
      </c>
      <c r="P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  <c r="O22" s="1" t="n">
        <v>14</v>
      </c>
      <c r="P22" s="1" t="n">
        <v>10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  <c r="O24" s="1" t="n">
        <v>12</v>
      </c>
      <c r="P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  <c r="O26" s="1" t="n">
        <v>16</v>
      </c>
      <c r="P26" s="1" t="n">
        <v>10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  <c r="O27" s="1" t="n">
        <v>12</v>
      </c>
      <c r="P27" s="1" t="n">
        <v>10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  <c r="O28" s="1" t="n">
        <v>11</v>
      </c>
      <c r="P28" s="1" t="n">
        <v>12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  <c r="O29" s="1" t="n">
        <v>10</v>
      </c>
      <c r="P29" s="1" t="n">
        <v>12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  <c r="O31" s="1" t="n">
        <v>11</v>
      </c>
      <c r="P31" s="1" t="n">
        <v>10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n">
        <f aca="false">IF(COUNTA(O3:O33)&gt;=1,SUM(O4:O34)/COUNTA(O4:O34),"")</f>
        <v>11.3333333333333</v>
      </c>
      <c r="P35" s="11" t="n">
        <f aca="false">IF(COUNTA(P3:P33)&gt;=1,SUM(P4:P34)/COUNTA(P4:P34),"")</f>
        <v>10.8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16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  <c r="O3" s="1" t="n">
        <v>11</v>
      </c>
      <c r="P3" s="1" t="n">
        <v>12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  <c r="O4" s="1" t="n">
        <v>12</v>
      </c>
      <c r="P4" s="1" t="n">
        <v>11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  <c r="O5" s="1" t="n">
        <v>12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  <c r="O6" s="1" t="n">
        <v>10</v>
      </c>
      <c r="P6" s="1" t="n">
        <v>10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  <c r="O8" s="1" t="n">
        <v>10</v>
      </c>
      <c r="P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  <c r="O11" s="1" t="n">
        <v>11</v>
      </c>
      <c r="P11" s="1" t="n">
        <v>11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  <c r="O13" s="1" t="n">
        <v>11</v>
      </c>
      <c r="P13" s="1" t="n">
        <v>12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3</v>
      </c>
      <c r="P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9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  <c r="O16" s="1" t="n">
        <v>14</v>
      </c>
      <c r="P16" s="1" t="n">
        <v>11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  <c r="O17" s="1" t="n">
        <v>12</v>
      </c>
      <c r="P17" s="1" t="n">
        <v>12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  <c r="O18" s="1" t="n">
        <v>8</v>
      </c>
      <c r="P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  <c r="O19" s="1" t="n">
        <v>9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  <c r="O20" s="1" t="n">
        <v>13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  <c r="O21" s="1" t="n">
        <v>12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  <c r="O22" s="1" t="n">
        <v>9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  <c r="O24" s="1" t="n">
        <v>11</v>
      </c>
      <c r="P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  <c r="O25" s="1" t="n">
        <v>13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  <c r="O26" s="1" t="n">
        <v>10</v>
      </c>
      <c r="P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  <c r="O27" s="1" t="n">
        <v>12</v>
      </c>
      <c r="P27" s="1" t="n">
        <v>12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  <c r="O28" s="1" t="n">
        <v>11</v>
      </c>
      <c r="P28" s="1" t="n">
        <v>11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  <c r="O29" s="1" t="n">
        <v>10</v>
      </c>
      <c r="P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  <c r="O31" s="1" t="n">
        <v>9</v>
      </c>
      <c r="P31" s="1" t="n">
        <v>11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  <c r="O32" s="1" t="n">
        <v>10</v>
      </c>
      <c r="P32" s="1" t="n">
        <v>11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n">
        <f aca="false">IF(COUNTA(O3:O33)&gt;=1,SUM(O4:O34)/COUNTA(O4:O34),"")</f>
        <v>10.9655172413793</v>
      </c>
      <c r="P35" s="11" t="n">
        <f aca="false">IF(COUNTA(P3:P33)&gt;=1,SUM(P4:P34)/COUNTA(P4:P34),"")</f>
        <v>10.8620689655172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4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8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  <c r="P2" s="40" t="n">
        <v>2022</v>
      </c>
      <c r="Q2" s="40" t="n">
        <v>2023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  <c r="O3" s="1" t="n">
        <v>12</v>
      </c>
      <c r="P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  <c r="O4" s="1" t="n">
        <v>11</v>
      </c>
      <c r="P4" s="1" t="n">
        <v>10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  <c r="O5" s="1" t="n">
        <v>12</v>
      </c>
      <c r="P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  <c r="O6" s="1" t="n">
        <v>10</v>
      </c>
      <c r="P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  <c r="O7" s="1" t="n">
        <v>11</v>
      </c>
      <c r="P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  <c r="O8" s="1" t="n">
        <v>12</v>
      </c>
      <c r="P8" s="1" t="n">
        <v>11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  <c r="O9" s="1" t="n">
        <v>12</v>
      </c>
      <c r="P9" s="1" t="n">
        <v>12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  <c r="O11" s="1" t="n">
        <v>12</v>
      </c>
      <c r="P11" s="1" t="n">
        <v>11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  <c r="O12" s="1" t="n">
        <v>10</v>
      </c>
      <c r="P12" s="1" t="n">
        <v>12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  <c r="O13" s="1" t="n">
        <v>11</v>
      </c>
      <c r="P13" s="1" t="n">
        <v>10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  <c r="O14" s="1" t="n">
        <v>11</v>
      </c>
      <c r="P14" s="1" t="n">
        <v>10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  <c r="O15" s="1" t="n">
        <v>11</v>
      </c>
      <c r="P15" s="1" t="n">
        <v>12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  <c r="O16" s="1" t="n">
        <v>10</v>
      </c>
      <c r="P16" s="1" t="n">
        <v>10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  <c r="O17" s="1" t="n">
        <v>10</v>
      </c>
      <c r="P17" s="1" t="n">
        <v>10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  <c r="O18" s="1" t="n">
        <v>10</v>
      </c>
      <c r="P18" s="1" t="n">
        <v>10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  <c r="O19" s="1" t="n">
        <v>11</v>
      </c>
      <c r="P19" s="1" t="n">
        <v>12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  <c r="O20" s="1" t="n">
        <v>12</v>
      </c>
      <c r="P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  <c r="O21" s="1" t="n">
        <v>9</v>
      </c>
      <c r="P21" s="1" t="n">
        <v>12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  <c r="O22" s="1" t="n">
        <v>11</v>
      </c>
      <c r="P22" s="1" t="n">
        <v>12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  <c r="O23" s="1" t="n">
        <v>10</v>
      </c>
      <c r="P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  <c r="O24" s="1" t="n">
        <v>10</v>
      </c>
      <c r="P24" s="1" t="n">
        <v>12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  <c r="O25" s="1" t="n">
        <v>11</v>
      </c>
      <c r="P25" s="1" t="n">
        <v>12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  <c r="O26" s="1" t="n">
        <v>11</v>
      </c>
      <c r="P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  <c r="O27" s="1" t="n">
        <v>10</v>
      </c>
      <c r="P27" s="1" t="n">
        <v>11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  <c r="O28" s="1" t="n">
        <v>12</v>
      </c>
      <c r="P28" s="1" t="n">
        <v>10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  <c r="O29" s="1" t="n">
        <v>11</v>
      </c>
      <c r="P29" s="1" t="n">
        <v>10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  <c r="O30" s="1" t="n">
        <v>9</v>
      </c>
      <c r="P30" s="1" t="n">
        <v>12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  <c r="O31" s="1" t="n">
        <v>10</v>
      </c>
      <c r="P31" s="1" t="n">
        <v>10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  <c r="O32" s="1" t="n">
        <v>10</v>
      </c>
      <c r="P32" s="1" t="n">
        <v>12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  <c r="O33" s="1" t="n">
        <v>10</v>
      </c>
      <c r="P33" s="1" t="n">
        <v>10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n">
        <f aca="false">IF(COUNTA(O3:O33)&gt;=1,SUM(O4:O34)/COUNTA(O4:O34),"")</f>
        <v>10.7</v>
      </c>
      <c r="P35" s="11" t="n">
        <f aca="false">IF(COUNTA(P3:P33)&gt;=1,SUM(P4:P34)/COUNTA(P4:P34),"")</f>
        <v>11.0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12</v>
      </c>
      <c r="P36" s="12" t="n">
        <f aca="false">MAX(P3:P33)</f>
        <v>12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4" activeCellId="0" sqref="P3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  <c r="P2" s="35" t="n">
        <v>2022</v>
      </c>
      <c r="Q2" s="35" t="n">
        <v>2023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  <c r="O3" s="1" t="n">
        <v>12</v>
      </c>
      <c r="P3" s="1" t="n">
        <v>10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  <c r="O5" s="1" t="n">
        <v>10</v>
      </c>
      <c r="P5" s="1" t="n">
        <v>10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  <c r="O6" s="1" t="n">
        <v>12</v>
      </c>
      <c r="P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  <c r="O7" s="1" t="n">
        <v>12</v>
      </c>
      <c r="P7" s="1" t="n">
        <v>11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  <c r="O8" s="1" t="n">
        <v>10</v>
      </c>
      <c r="P8" s="1" t="n">
        <v>11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0</v>
      </c>
      <c r="P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1</v>
      </c>
      <c r="P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  <c r="O11" s="1" t="n">
        <v>11</v>
      </c>
      <c r="P11" s="1" t="n">
        <v>12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  <c r="O12" s="1" t="n">
        <v>10</v>
      </c>
      <c r="P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2</v>
      </c>
      <c r="P13" s="1" t="n">
        <v>10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0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  <c r="O15" s="1" t="n">
        <v>11</v>
      </c>
      <c r="P15" s="1" t="n">
        <v>10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  <c r="O16" s="1" t="n">
        <v>11</v>
      </c>
      <c r="P16" s="1" t="n">
        <v>10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  <c r="O17" s="1" t="n">
        <v>10</v>
      </c>
      <c r="P17" s="1" t="n">
        <v>11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  <c r="O18" s="1" t="n">
        <v>10</v>
      </c>
      <c r="P18" s="1" t="n">
        <v>12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  <c r="O19" s="1" t="n">
        <v>10</v>
      </c>
      <c r="P19" s="1" t="n">
        <v>11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  <c r="O20" s="1" t="n">
        <v>11</v>
      </c>
      <c r="P20" s="1" t="n">
        <v>10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  <c r="O21" s="1" t="n">
        <v>10</v>
      </c>
      <c r="P21" s="1" t="n">
        <v>10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  <c r="O22" s="1" t="n">
        <v>10</v>
      </c>
      <c r="P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  <c r="O23" s="1" t="n">
        <v>10</v>
      </c>
      <c r="P23" s="1" t="n">
        <v>10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  <c r="O24" s="1" t="n">
        <v>11</v>
      </c>
      <c r="P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  <c r="O25" s="1" t="n">
        <v>12</v>
      </c>
      <c r="P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  <c r="O26" s="1" t="n">
        <v>12</v>
      </c>
      <c r="P26" s="1" t="n">
        <v>11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  <c r="O27" s="1" t="n">
        <v>11</v>
      </c>
      <c r="P27" s="1" t="n">
        <v>13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  <c r="O28" s="1" t="n">
        <v>11</v>
      </c>
      <c r="P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2</v>
      </c>
      <c r="P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  <c r="O30" s="1" t="n">
        <v>11</v>
      </c>
      <c r="P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  <c r="O31" s="1" t="n">
        <v>9</v>
      </c>
      <c r="P31" s="1" t="n">
        <v>12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  <c r="O32" s="1" t="n">
        <v>12</v>
      </c>
      <c r="P32" s="1" t="n">
        <v>10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  <c r="O33" s="1" t="n">
        <v>11</v>
      </c>
      <c r="P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n">
        <f aca="false">IF(COUNTA(O3:O33)&gt;=1,SUM(O4:O34)/COUNTA(O4:O34),"")</f>
        <v>10.8666666666667</v>
      </c>
      <c r="P35" s="11" t="n">
        <f aca="false">IF(COUNTA(P3:P33)&gt;=1,SUM(P4:P34)/COUNTA(P4:P34),"")</f>
        <v>10.7666666666667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12</v>
      </c>
      <c r="P36" s="12" t="n">
        <f aca="false">MAX(P3:P33)</f>
        <v>13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9</v>
      </c>
      <c r="P37" s="13" t="n">
        <f aca="false">MIN(P3:P33)</f>
        <v>10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3" activeCellId="0" sqref="P3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  <c r="P2" s="46" t="n">
        <v>2022</v>
      </c>
      <c r="Q2" s="46" t="n">
        <v>2023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  <c r="O3" s="1" t="n">
        <v>10</v>
      </c>
      <c r="P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  <c r="O4" s="1" t="n">
        <v>11</v>
      </c>
      <c r="P4" s="1" t="n">
        <v>12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  <c r="O5" s="1" t="n">
        <v>11</v>
      </c>
      <c r="P5" s="1" t="n">
        <v>12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  <c r="O6" s="1" t="n">
        <v>11</v>
      </c>
      <c r="P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  <c r="O7" s="1" t="n">
        <v>11</v>
      </c>
      <c r="P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  <c r="O8" s="1" t="n">
        <v>12</v>
      </c>
      <c r="P8" s="1" t="n">
        <v>10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  <c r="O9" s="1" t="n">
        <v>10</v>
      </c>
      <c r="P9" s="1" t="n">
        <v>13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  <c r="O10" s="1" t="n">
        <v>12</v>
      </c>
      <c r="P10" s="1" t="n">
        <v>14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  <c r="O11" s="1" t="n">
        <v>10</v>
      </c>
      <c r="P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  <c r="O12" s="1" t="n">
        <v>11</v>
      </c>
      <c r="P12" s="1" t="n">
        <v>10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  <c r="O13" s="1" t="n">
        <v>12</v>
      </c>
      <c r="P13" s="1" t="n">
        <v>14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  <c r="O14" s="1" t="n">
        <v>12</v>
      </c>
      <c r="P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  <c r="O15" s="1" t="n">
        <v>12</v>
      </c>
      <c r="P15" s="1" t="n">
        <v>12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  <c r="O16" s="1" t="n">
        <v>10</v>
      </c>
      <c r="P16" s="1" t="n">
        <v>12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  <c r="O17" s="1" t="n">
        <v>11</v>
      </c>
      <c r="P17" s="1" t="n">
        <v>12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  <c r="O18" s="1" t="n">
        <v>11</v>
      </c>
      <c r="P18" s="1" t="n">
        <v>10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  <c r="O19" s="1" t="n">
        <v>10</v>
      </c>
      <c r="P19" s="1" t="n">
        <v>10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  <c r="O20" s="1" t="n">
        <v>11</v>
      </c>
      <c r="P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  <c r="O21" s="1" t="n">
        <v>13</v>
      </c>
      <c r="P21" s="1" t="n">
        <v>12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  <c r="P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  <c r="O23" s="1" t="n">
        <v>11</v>
      </c>
      <c r="P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  <c r="O24" s="1" t="n">
        <v>9</v>
      </c>
      <c r="P24" s="1" t="n">
        <v>11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  <c r="O25" s="1" t="n">
        <v>11</v>
      </c>
      <c r="P25" s="1" t="n">
        <v>10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  <c r="O26" s="1" t="n">
        <v>12</v>
      </c>
      <c r="P26" s="1" t="n">
        <v>13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  <c r="O27" s="1" t="n">
        <v>12</v>
      </c>
      <c r="P27" s="1" t="n">
        <v>9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  <c r="O28" s="1" t="n">
        <v>10</v>
      </c>
      <c r="P28" s="1" t="n">
        <v>10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  <c r="O29" s="1" t="n">
        <v>12</v>
      </c>
      <c r="P29" s="1" t="n">
        <v>10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  <c r="O30" s="1" t="n">
        <v>12</v>
      </c>
      <c r="P30" s="1" t="n">
        <v>11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  <c r="O31" s="1" t="n">
        <v>12</v>
      </c>
      <c r="P31" s="1" t="n">
        <v>11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  <c r="O32" s="1" t="n">
        <v>11</v>
      </c>
      <c r="P32" s="1" t="n">
        <v>10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n">
        <f aca="false">IF(COUNTA(O3:O33)&gt;=1,SUM(O4:O34)/COUNTA(O4:O34),"")</f>
        <v>11.1724137931034</v>
      </c>
      <c r="P35" s="11" t="n">
        <f aca="false">IF(COUNTA(P3:P33)&gt;=1,SUM(P4:P34)/COUNTA(P4:P34),"")</f>
        <v>11.2068965517241</v>
      </c>
      <c r="Q35" s="11" t="str">
        <f aca="false">IF(COUNTA(Q3:Q33)&gt;=1,SUM(Q4:Q34)/COUNTA(Q4:Q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13</v>
      </c>
      <c r="P36" s="12" t="n">
        <f aca="false">MAX(P3:P33)</f>
        <v>14</v>
      </c>
      <c r="Q36" s="12" t="n">
        <f aca="false">MAX(Q3:Q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9</v>
      </c>
      <c r="P37" s="13" t="n">
        <f aca="false">MIN(P3:P33)</f>
        <v>9</v>
      </c>
      <c r="Q37" s="13" t="n">
        <f aca="false">MIN(Q3:Q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2-10-06T05:32:24Z</dcterms:modified>
  <cp:revision>0</cp:revision>
  <dc:subject/>
  <dc:title/>
</cp:coreProperties>
</file>