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n">
        <f aca="false">IF(COUNTA(O3:O33)&gt;=1,SUM(O4:O34)/COUNTA(O4:O34),"")</f>
        <v>10.833333333333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8.91666666666667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9.5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9.16666666666667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9.33333333333333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9.166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9.41666666666667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9.16666666666667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9.41666666666667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9.08333333333333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9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9.66666666666667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9.58333333333333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8.91666666666667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9.08333333333333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9.25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8.66666666666667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8.83333333333333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9.58333333333333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9.25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9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9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8.75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9.5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9.66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9.25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9.08333333333333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9.16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9.16666666666667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8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8.16666666666667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8.85714285714286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  <c r="O35" s="11" t="n">
        <f aca="false">IF(COUNTA(O3:O33)&gt;=1,SUM(O4:O34)/COUNTA(O4:O34),"")</f>
        <v>9.1230158730158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9.66666666666667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  <c r="O37" s="13" t="n">
        <f aca="false">MIN(O3:O33)</f>
        <v>8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n">
        <f aca="false">IF(COUNTA(O3:O33)&gt;=1,SUM(O4:O34)/COUNTA(O4:O34),"")</f>
        <v>11.333333333333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65517241379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n">
        <f aca="false">IF(COUNTA(O3:O33)&gt;=1,SUM(O4:O34)/COUNTA(O4:O34),"")</f>
        <v>10.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n">
        <f aca="false">IF(COUNTA(O3:O33)&gt;=1,SUM(O4:O34)/COUNTA(O4:O34),"")</f>
        <v>10.8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n">
        <f aca="false">IF(COUNTA(O3:O33)&gt;=1,SUM(O4:O34)/COUNTA(O4:O34),"")</f>
        <v>11.172413793103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1-11-02T08:09:18Z</dcterms:modified>
  <cp:revision>0</cp:revision>
  <dc:subject/>
  <dc:title/>
</cp:coreProperties>
</file>