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7.25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7.75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7.33333333333333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7.41666666666667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7.25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7.5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7.5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7.416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7.41666666666667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7.16666666666667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7.66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7.66666666666667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7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7.33333333333333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7.33333333333333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6.75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7.16666666666667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7.91666666666667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7.16666666666667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7.25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7.16666666666667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7.16666666666667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7.66666666666667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7.66666666666667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7.41666666666667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7.58333333333333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7.16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7.25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6.08333333333333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6.33333333333333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7.57142857142857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7.30238095238095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7.916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6.08333333333333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1-09-02T08:29:34Z</dcterms:modified>
  <cp:revision>0</cp:revision>
  <dc:subject/>
  <dc:title/>
</cp:coreProperties>
</file>