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1.75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1.91666666666667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2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1.91666666666667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1.83333333333333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1.91666666666667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1.91666666666667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.91666666666667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.91666666666667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2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.91666666666667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.91666666666667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.91666666666667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.83333333333333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.91666666666667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.83333333333333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.83333333333333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.83333333333333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.91666666666667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.75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2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.75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.66666666666667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.83333333333333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.91666666666667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2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.75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.91666666666667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0.916666666666667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0833333333333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0.916666666666667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.7142857142857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11.1924603174603</v>
      </c>
      <c r="O35" s="11" t="n">
        <f aca="false">IF(COUNTA(O3:O33)&gt;=1,SUM(O4:O34)/COUNTA(O4:O34),"")</f>
        <v>1.81269841269841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10.0833333333333</v>
      </c>
      <c r="O37" s="13" t="n">
        <f aca="false">MIN(O3:O33)</f>
        <v>0.916666666666667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User</cp:lastModifiedBy>
  <dcterms:modified xsi:type="dcterms:W3CDTF">2021-03-10T07:35:24Z</dcterms:modified>
  <cp:revision>0</cp:revision>
  <dc:subject/>
  <dc:title/>
</cp:coreProperties>
</file>