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0.916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0.916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.08333333333333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0.916666666666667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0.91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0.916666666666667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0.916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0.833333333333333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0.916666666666667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0.916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0.916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0.833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0.916666666666667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0.8333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0.833333333333333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0.916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0.833333333333333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0.833333333333333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0.833333333333333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0.916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0.9166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0.91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0.916666666666667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0.91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.7142857142857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0.94603174603174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1.71428571428571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0.8333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2-03T14:29:25Z</dcterms:modified>
  <cp:revision>0</cp:revision>
  <dc:subject/>
  <dc:title/>
</cp:coreProperties>
</file>