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0.5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0.1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0.9166666666667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0.4166666666667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0.5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0.1666666666667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0.5833333333333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0833333333333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0.1666666666667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0.25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0.75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0.25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0.4166666666667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0.75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0.25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0.1666666666667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0.5833333333333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9.83333333333333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0.1666666666667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0.1666666666667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0.25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0.3333333333333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0.3333333333333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0.1666666666667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0.41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0.1666666666667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0.75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9.41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9.28571428571429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0.28452380952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0.91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9.28571428571429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0-12-01T09:27:17Z</dcterms:modified>
  <cp:revision>0</cp:revision>
  <dc:subject/>
  <dc:title/>
</cp:coreProperties>
</file>