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9" activeCellId="0" sqref="B3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9.58333333333333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9.16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9.91666666666667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9.33333333333333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9.6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9.25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9.5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9.166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9.33333333333333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9.25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9.75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9.83333333333333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9.33333333333333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9.33333333333333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9.75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9.5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9.25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9.66666666666667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9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9.25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9.25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9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9.33333333333333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9.25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9.33333333333333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9.25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9.41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9.16666666666667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9.66666666666667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8.58333333333333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9.28571428571429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9.35952380952381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9.916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8.58333333333333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0-11-03T05:55:49Z</dcterms:modified>
  <cp:revision>0</cp:revision>
  <dc:subject/>
  <dc:title/>
</cp:coreProperties>
</file>