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8.66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8.33333333333333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9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8.41666666666667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8.6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8.33333333333333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8.66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8.33333333333333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8.41666666666667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8.333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8.75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8.83333333333333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8.66666666666667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8.41666666666667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8.83333333333333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8.583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8.33333333333333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8.66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8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8.33333333333333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8.41666666666667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8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8.5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8.41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8.5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8.33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8.58333333333333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8.33333333333333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8.75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7.6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7.85714285714286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8.4424603174603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9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7.66666666666667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0-10-05T10:20:08Z</dcterms:modified>
  <cp:revision>0</cp:revision>
  <dc:subject/>
  <dc:title/>
</cp:coreProperties>
</file>