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str">
        <f aca="false">IF(COUNTA(N3:N33)&gt;=1,SUM(N4:N34)/COUNTA(N4:N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str">
        <f aca="false">IF(COUNTA(N3:N33)&gt;=1,SUM(N4:N34)/COUNTA(N4:N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str">
        <f aca="false">IF(COUNTA(N3:N33)&gt;=1,SUM(N4:N34)/COUNTA(N4:N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9" activeCellId="0" sqref="B3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7.75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7.5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8.25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7.5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7.66666666666667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7.33333333333333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7.66666666666667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7.5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7.5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7.33333333333333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7.83333333333333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7.91666666666667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7.75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7.58333333333333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7.91666666666667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7.58333333333333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7.41666666666667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7.75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7.16666666666667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7.41666666666667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7.5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7.25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7.58333333333333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7.41666666666667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7.5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7.33333333333333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7.66666666666667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7.5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7.75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75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1.1666666666667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1.25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0.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5833333333333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6666666666667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1666666666667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0.1666666666667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6666666666667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6.66666666666667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7.85714285714286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400793650794</v>
      </c>
      <c r="D35" s="11" t="n">
        <f aca="false">IF(COUNTA(D3:D33)&gt;=1,SUM(D4:D34)/COUNTA(D4:D34),"")</f>
        <v>11.9638888888889</v>
      </c>
      <c r="E35" s="11" t="n">
        <f aca="false">IF(COUNTA(E3:E33)&gt;=1,SUM(E4:E34)/COUNTA(E4:E34),"")</f>
        <v>11.9087301587302</v>
      </c>
      <c r="F35" s="11" t="n">
        <f aca="false">IF(COUNTA(F3:F33)&gt;=1,SUM(F4:F34)/COUNTA(F4:F34),"")</f>
        <v>11.5547619047619</v>
      </c>
      <c r="G35" s="11" t="n">
        <f aca="false">IF(COUNTA(G3:G33)&gt;=1,SUM(G4:G34)/COUNTA(G4:G34),"")</f>
        <v>11.1730158730159</v>
      </c>
      <c r="H35" s="11" t="n">
        <f aca="false">IF(COUNTA(H3:H33)&gt;=1,SUM(H4:H34)/COUNTA(H4:H34),"")</f>
        <v>11.3607142857143</v>
      </c>
      <c r="I35" s="11" t="n">
        <f aca="false">IF(COUNTA(I3:I33)&gt;=1,SUM(I4:I34)/COUNTA(I4:I34),"")</f>
        <v>11.2289682539683</v>
      </c>
      <c r="J35" s="11" t="n">
        <f aca="false">IF(COUNTA(J3:J33)&gt;=1,SUM(J4:J34)/COUNTA(J4:J34),"")</f>
        <v>11.1484126984127</v>
      </c>
      <c r="K35" s="11" t="n">
        <f aca="false">IF(COUNTA(K3:K33)&gt;=1,SUM(K4:K34)/COUNTA(K4:K34),"")</f>
        <v>11.3464285714286</v>
      </c>
      <c r="L35" s="11" t="n">
        <f aca="false">IF(COUNTA(L3:L33)&gt;=1,SUM(L4:L34)/COUNTA(L4:L34),"")</f>
        <v>11.8075396825397</v>
      </c>
      <c r="M35" s="11" t="n">
        <f aca="false">IF(COUNTA(M3:M33)&gt;=1,SUM(M4:M34)/COUNTA(M4:M34),"")</f>
        <v>11.2857142857143</v>
      </c>
      <c r="N35" s="11" t="n">
        <f aca="false">IF(COUNTA(N3:N33)&gt;=1,SUM(N4:N34)/COUNTA(N4:N34),"")</f>
        <v>7.55357142857143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8.25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0.5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1666666666667</v>
      </c>
      <c r="J37" s="13" t="n">
        <f aca="false">MIN(J3:J33)</f>
        <v>10.1666666666667</v>
      </c>
      <c r="K37" s="13" t="n">
        <f aca="false">MIN(K3:K33)</f>
        <v>10.5833333333333</v>
      </c>
      <c r="L37" s="13" t="n">
        <f aca="false">MIN(L3:L33)</f>
        <v>10.75</v>
      </c>
      <c r="M37" s="13" t="n">
        <f aca="false">MIN(M3:M33)</f>
        <v>10.1666666666667</v>
      </c>
      <c r="N37" s="13" t="n">
        <f aca="false">MIN(N3:N33)</f>
        <v>6.66666666666667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n">
        <f aca="false">IF(COUNTA(N3:N33)&gt;=1,SUM(N4:N34)/COUNTA(N4:N34),"")</f>
        <v>10.9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n">
        <f aca="false">IF(COUNTA(N3:N33)&gt;=1,SUM(N4:N34)/COUNTA(N4:N34),"")</f>
        <v>10.6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3" activeCellId="0" sqref="N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str">
        <f aca="false">IF(COUNTA(N3:N33)&gt;=1,SUM(N4:N34)/COUNTA(N4:N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0-08-31T08:50:59Z</dcterms:modified>
  <cp:revision>0</cp:revision>
  <dc:subject/>
  <dc:title/>
</cp:coreProperties>
</file>