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true" localSheetId="0" name="_xlnm._FilterDatabase" vbProcedure="false">додаток!$A$4:$BZ$407</definedName>
    <definedName function="false" hidden="false" localSheetId="0" name="Print_Area" vbProcedure="false">додаток!$B$1:$AD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4" uniqueCount="3393">
  <si>
    <t xml:space="preserve">Додаток </t>
  </si>
  <si>
    <r>
      <rPr>
        <b val="true"/>
        <sz val="14"/>
        <rFont val="Times New Roman CYR"/>
        <family val="1"/>
        <charset val="204"/>
      </rPr>
      <t xml:space="preserve">Форма подання інформації про об'єкти нерухомого комунального майна (із зазначенням характеристик об’єкту) 
</t>
    </r>
    <r>
      <rPr>
        <b val="true"/>
        <u val="single"/>
        <sz val="14"/>
        <rFont val="Times New Roman CYR"/>
        <family val="0"/>
        <charset val="204"/>
      </rPr>
      <t xml:space="preserve">Бориспільської міської територіальної громади</t>
    </r>
    <r>
      <rPr>
        <b val="true"/>
        <sz val="14"/>
        <rFont val="Times New Roman CYR"/>
        <family val="1"/>
        <charset val="204"/>
      </rPr>
      <t xml:space="preserve">    (район/громада) Київської області 
</t>
    </r>
    <r>
      <rPr>
        <i val="true"/>
        <sz val="14"/>
        <rFont val="Times New Roman CYR"/>
        <family val="0"/>
        <charset val="204"/>
      </rPr>
      <t xml:space="preserve">(назва області)
</t>
    </r>
  </si>
  <si>
    <t xml:space="preserve">№ з/п</t>
  </si>
  <si>
    <t xml:space="preserve">Назва суб'єкта управління майном</t>
  </si>
  <si>
    <t xml:space="preserve">Балансоутримувач майна</t>
  </si>
  <si>
    <t xml:space="preserve">Інвентарний номер майна</t>
  </si>
  <si>
    <t xml:space="preserve">Код та назва майна відповідно до Класифікатора державного майна</t>
  </si>
  <si>
    <t xml:space="preserve">Назва майна</t>
  </si>
  <si>
    <t xml:space="preserve">Місцезнаходження майна</t>
  </si>
  <si>
    <t xml:space="preserve">Повне місцезнаходження майна</t>
  </si>
  <si>
    <t xml:space="preserve">Вартісні показники майна </t>
  </si>
  <si>
    <t xml:space="preserve">Розмір майна</t>
  </si>
  <si>
    <t xml:space="preserve">Стан державної реєстрації права власності на нерухоме майно</t>
  </si>
  <si>
    <t xml:space="preserve">Дані про державу реєстрацію права власності на нерухоме майно </t>
  </si>
  <si>
    <t xml:space="preserve">Ідентифікаційний код ЄДРПОУ  </t>
  </si>
  <si>
    <t xml:space="preserve">Повне найменування </t>
  </si>
  <si>
    <t xml:space="preserve">Місцезнаходження  </t>
  </si>
  <si>
    <t xml:space="preserve">Код території (КОАТУУ)</t>
  </si>
  <si>
    <t xml:space="preserve">Область (регіон)</t>
  </si>
  <si>
    <t xml:space="preserve">Район</t>
  </si>
  <si>
    <t xml:space="preserve">Тип населеного пункту</t>
  </si>
  <si>
    <t xml:space="preserve">Назва населеного пункту</t>
  </si>
  <si>
    <t xml:space="preserve">Проїзд (вулиця, бульвар тощо)</t>
  </si>
  <si>
    <t xml:space="preserve">Назва проїзду (вулиця, бульвар тощо)</t>
  </si>
  <si>
    <t xml:space="preserve">Будинок (тип, №)</t>
  </si>
  <si>
    <t xml:space="preserve">Квартира/кімната (тип, №)</t>
  </si>
  <si>
    <t xml:space="preserve">Первісна вартість, тис.грн.</t>
  </si>
  <si>
    <t xml:space="preserve">Залишкова вартість, тис.грн.</t>
  </si>
  <si>
    <t xml:space="preserve">Дата проведення інвентаризації/розрахунку первісної (переоціненої) та залишкової вартості основних засобів</t>
  </si>
  <si>
    <t xml:space="preserve">Розмір земельної ділянки/ площа забудови, кв.м</t>
  </si>
  <si>
    <t xml:space="preserve">Розмір / площа об'єкта,  пог.м / куб.м / кв.м</t>
  </si>
  <si>
    <t xml:space="preserve">Частина майна (так),
 розмір частки</t>
  </si>
  <si>
    <t xml:space="preserve">Назва документа</t>
  </si>
  <si>
    <t xml:space="preserve">Назва органу, що видав документ</t>
  </si>
  <si>
    <t xml:space="preserve">Дата державної реєстрації</t>
  </si>
  <si>
    <t xml:space="preserve">Номер запису про право власності</t>
  </si>
  <si>
    <t xml:space="preserve">Реєстраційний номер об'єкта нерухомого майна/ кадастровий номер земельної ділянки</t>
  </si>
  <si>
    <t xml:space="preserve">Бориспільська міська рада</t>
  </si>
  <si>
    <t xml:space="preserve">Комунальне підприємство теплових мереж "Бориспільтепломережа"  </t>
  </si>
  <si>
    <t xml:space="preserve">Київська область, міст Бориспіль, вул. Київський Шлях,  41-а</t>
  </si>
  <si>
    <t xml:space="preserve">У00003267</t>
  </si>
  <si>
    <t xml:space="preserve">2222.2</t>
  </si>
  <si>
    <t xml:space="preserve">будівля котельні</t>
  </si>
  <si>
    <t xml:space="preserve">3220886700</t>
  </si>
  <si>
    <t xml:space="preserve">Київська</t>
  </si>
  <si>
    <t xml:space="preserve">Бориспільський </t>
  </si>
  <si>
    <t xml:space="preserve">село</t>
  </si>
  <si>
    <t xml:space="preserve">Любарці</t>
  </si>
  <si>
    <t xml:space="preserve">вулиця</t>
  </si>
  <si>
    <t xml:space="preserve">Матросова</t>
  </si>
  <si>
    <t xml:space="preserve">будинок        № 2-б</t>
  </si>
  <si>
    <t xml:space="preserve">Київська область, Бориспільський район, село Любарці, вулиця Матросова, будинок № 2-б</t>
  </si>
  <si>
    <t xml:space="preserve">996,62</t>
  </si>
  <si>
    <t xml:space="preserve">190,00 кв.м</t>
  </si>
  <si>
    <t xml:space="preserve">зареєстровано в Державному реєстрі речових прав </t>
  </si>
  <si>
    <t xml:space="preserve">Витяг з Державного реєстру речових прав </t>
  </si>
  <si>
    <t xml:space="preserve">виконавчий комітет Бориспільської міської ради</t>
  </si>
  <si>
    <t xml:space="preserve">03.05.  2024</t>
  </si>
  <si>
    <t xml:space="preserve">182033832208</t>
  </si>
  <si>
    <t xml:space="preserve">36359583</t>
  </si>
  <si>
    <t xml:space="preserve">Головне управління житлово-комунального господарства виконавчого комітету міської ради</t>
  </si>
  <si>
    <t xml:space="preserve">м. Бориспіль,   вул. Київський Шлях, 72</t>
  </si>
  <si>
    <t xml:space="preserve">10131079 10131084 10131085 10131086 10131087 10131148</t>
  </si>
  <si>
    <t xml:space="preserve">будівля котельні, яма вигрібна, ворота огорожа</t>
  </si>
  <si>
    <t xml:space="preserve">Лебедин</t>
  </si>
  <si>
    <t xml:space="preserve">Сулими Івана Гетьмана</t>
  </si>
  <si>
    <t xml:space="preserve">будинок       № 61-б</t>
  </si>
  <si>
    <t xml:space="preserve">Київська область, Бориспільський район, село Лебедин, вулиця Сулими Івана Гетьмана, будинок № 61-б</t>
  </si>
  <si>
    <t xml:space="preserve">832,94      78,490       9,030</t>
  </si>
  <si>
    <t xml:space="preserve">796,858 75,088     8,638</t>
  </si>
  <si>
    <t xml:space="preserve">248,6кв.м</t>
  </si>
  <si>
    <t xml:space="preserve">зареєстровано в Державному реєстрі речових прав на нерухоме майно</t>
  </si>
  <si>
    <t xml:space="preserve">Витяг з державного реєстру речових прав на нерухоме майно</t>
  </si>
  <si>
    <t xml:space="preserve">Відділ державної реєстрації виконавчого комітету Бориспільської міської ради</t>
  </si>
  <si>
    <t xml:space="preserve">03.09.  2021</t>
  </si>
  <si>
    <t xml:space="preserve">264088132208</t>
  </si>
  <si>
    <t xml:space="preserve">м. Бориспіль,    вул. Київський Шлях, 72</t>
  </si>
  <si>
    <t xml:space="preserve">10131078 10131089 10131090 10131091 1013092</t>
  </si>
  <si>
    <t xml:space="preserve">будівля котельні, резервуари,огорожа</t>
  </si>
  <si>
    <t xml:space="preserve">Кучаків</t>
  </si>
  <si>
    <t xml:space="preserve">Пащенкових</t>
  </si>
  <si>
    <t xml:space="preserve">будинок №  18-б</t>
  </si>
  <si>
    <t xml:space="preserve">Київська область, Бориспільський район, село Кучаків, вулиця Пащенкових, будинок № 18-б</t>
  </si>
  <si>
    <t xml:space="preserve">733,740    46,220      37,950</t>
  </si>
  <si>
    <t xml:space="preserve">704,393 44,370     36,432</t>
  </si>
  <si>
    <t xml:space="preserve">269,9 кв.м</t>
  </si>
  <si>
    <t xml:space="preserve">264087032208</t>
  </si>
  <si>
    <t xml:space="preserve">10131076 10131104</t>
  </si>
  <si>
    <t xml:space="preserve">будівля котельні колонка</t>
  </si>
  <si>
    <t xml:space="preserve">Глибоке</t>
  </si>
  <si>
    <t xml:space="preserve">Окружна</t>
  </si>
  <si>
    <t xml:space="preserve">будинок № 2</t>
  </si>
  <si>
    <t xml:space="preserve">Київська область, Бориспільський район, село Глибоке, вулиця Окружна, будинок № 2</t>
  </si>
  <si>
    <t xml:space="preserve">929,6        17,260</t>
  </si>
  <si>
    <t xml:space="preserve">892,414 16,569</t>
  </si>
  <si>
    <t xml:space="preserve">406,7кв.м</t>
  </si>
  <si>
    <t xml:space="preserve">2352309232208</t>
  </si>
  <si>
    <t xml:space="preserve">Місцева пожежна охорона Бориспільської міської ради</t>
  </si>
  <si>
    <t xml:space="preserve">м. Бориспіль,   вул. Шевченка, 4-Д</t>
  </si>
  <si>
    <t xml:space="preserve">1521100001</t>
  </si>
  <si>
    <t xml:space="preserve">Рогозів</t>
  </si>
  <si>
    <t xml:space="preserve">Вітчизняна</t>
  </si>
  <si>
    <t xml:space="preserve">будинок № 13- а</t>
  </si>
  <si>
    <t xml:space="preserve">Київська область, Бориспільський район, село Рогозів, вулиця Вітчизняна, будинок № 13-а</t>
  </si>
  <si>
    <t xml:space="preserve">455,320</t>
  </si>
  <si>
    <t xml:space="preserve">428,594</t>
  </si>
  <si>
    <t xml:space="preserve">187,6 кв.м</t>
  </si>
  <si>
    <t xml:space="preserve">зареєстровано в Державному реєстрі речових прав</t>
  </si>
  <si>
    <t xml:space="preserve">Витяг з державного реєстру речових прав </t>
  </si>
  <si>
    <t xml:space="preserve">Виконавчий комітет Бориспільської міської ради</t>
  </si>
  <si>
    <t xml:space="preserve">20.03.  2023</t>
  </si>
  <si>
    <t xml:space="preserve">2353442732208</t>
  </si>
  <si>
    <t xml:space="preserve">35023220</t>
  </si>
  <si>
    <t xml:space="preserve">Комунальне підприємство "Бориспільське бюро технічної інвентаризації"</t>
  </si>
  <si>
    <t xml:space="preserve">м.Бориспіль, вул.Шевченка,       6-а</t>
  </si>
  <si>
    <t xml:space="preserve">000292</t>
  </si>
  <si>
    <t xml:space="preserve">1220.9</t>
  </si>
  <si>
    <t xml:space="preserve">нежитлове приміщення вбудоване в житловому будинку, об’єкт житлової нерухомості</t>
  </si>
  <si>
    <t xml:space="preserve">місто</t>
  </si>
  <si>
    <t xml:space="preserve">Бориспіль</t>
  </si>
  <si>
    <t xml:space="preserve">Шевченка</t>
  </si>
  <si>
    <t xml:space="preserve">будинок,   № 6-а</t>
  </si>
  <si>
    <t xml:space="preserve">нежитлове приміщення</t>
  </si>
  <si>
    <t xml:space="preserve">м.Бориспіль, вул.Шевченка,6-а</t>
  </si>
  <si>
    <t xml:space="preserve">1 013,275</t>
  </si>
  <si>
    <t xml:space="preserve">965,778</t>
  </si>
  <si>
    <t xml:space="preserve">102,8 кв.м</t>
  </si>
  <si>
    <t xml:space="preserve">внесено до Державного реєстру речових прав на нерухоме майно </t>
  </si>
  <si>
    <t xml:space="preserve">11.03.  2021</t>
  </si>
  <si>
    <t xml:space="preserve">1505292432105</t>
  </si>
  <si>
    <t xml:space="preserve">10131081 101310100 10131093 по 10131101</t>
  </si>
  <si>
    <t xml:space="preserve">1264.4</t>
  </si>
  <si>
    <t xml:space="preserve">будівля ФАП з господарськими будівлями, ворота</t>
  </si>
  <si>
    <t xml:space="preserve">Велика Стариця</t>
  </si>
  <si>
    <t xml:space="preserve">Стасюка</t>
  </si>
  <si>
    <t xml:space="preserve">будинок,        № 39</t>
  </si>
  <si>
    <t xml:space="preserve">Київська область, Бориспільський район, село Велика Стариця, вулиця Стасюка, будинок № 39</t>
  </si>
  <si>
    <t xml:space="preserve">245,89      12,350    182,220</t>
  </si>
  <si>
    <t xml:space="preserve">236,051 11,856 174,931</t>
  </si>
  <si>
    <t xml:space="preserve">98,0кв.м</t>
  </si>
  <si>
    <t xml:space="preserve">31.08.  2021</t>
  </si>
  <si>
    <t xml:space="preserve">2400766732208</t>
  </si>
  <si>
    <t xml:space="preserve">39015009</t>
  </si>
  <si>
    <t xml:space="preserve">Комунальне підприємство Бориспільської міської ради "Міські Інвестиції"</t>
  </si>
  <si>
    <t xml:space="preserve">м. Бориспіль,    вул. Київський Шлях, 85</t>
  </si>
  <si>
    <t xml:space="preserve">10302</t>
  </si>
  <si>
    <t xml:space="preserve">1212.2</t>
  </si>
  <si>
    <t xml:space="preserve">табір відпочинку "Факел"</t>
  </si>
  <si>
    <t xml:space="preserve">Кийлів</t>
  </si>
  <si>
    <t xml:space="preserve">Дніпровська</t>
  </si>
  <si>
    <t xml:space="preserve">будинок,      № 5</t>
  </si>
  <si>
    <t xml:space="preserve">Київська область, Бориспільський район, село Кийлів, вулиця Дніпровська, будинок № 5</t>
  </si>
  <si>
    <t xml:space="preserve">33,918</t>
  </si>
  <si>
    <t xml:space="preserve">25,184</t>
  </si>
  <si>
    <t xml:space="preserve">2090,5 кв.м</t>
  </si>
  <si>
    <t xml:space="preserve">03.06.  2021</t>
  </si>
  <si>
    <t xml:space="preserve">2381140732208</t>
  </si>
  <si>
    <t xml:space="preserve">10301</t>
  </si>
  <si>
    <t xml:space="preserve">1263.5</t>
  </si>
  <si>
    <t xml:space="preserve">нежитлова будівля</t>
  </si>
  <si>
    <t xml:space="preserve">Київський Шлях</t>
  </si>
  <si>
    <t xml:space="preserve">будинок,       № 85</t>
  </si>
  <si>
    <t xml:space="preserve">Київська область, місто Бориспіль, вулиця Київський Шлях,           будинок № 85</t>
  </si>
  <si>
    <t xml:space="preserve">12,175</t>
  </si>
  <si>
    <t xml:space="preserve">10,033</t>
  </si>
  <si>
    <t xml:space="preserve">229,6 кв. м</t>
  </si>
  <si>
    <t xml:space="preserve">2375268232105</t>
  </si>
  <si>
    <t xml:space="preserve">38572086</t>
  </si>
  <si>
    <t xml:space="preserve">Служба у справах дітей та сім'ї Бориспільської міської ради</t>
  </si>
  <si>
    <t xml:space="preserve">м. Бориспіль,    вул. Бежівка, 1</t>
  </si>
  <si>
    <t xml:space="preserve">1013100003</t>
  </si>
  <si>
    <t xml:space="preserve">1130.1</t>
  </si>
  <si>
    <t xml:space="preserve">група нежитлових приміщень № 2</t>
  </si>
  <si>
    <t xml:space="preserve">Бежівка</t>
  </si>
  <si>
    <t xml:space="preserve">будинок № 1, приіщення 2</t>
  </si>
  <si>
    <t xml:space="preserve">Київська область, місто Бориспіль, вулиця Бежівка,           будинок № 1, приміщення 2</t>
  </si>
  <si>
    <t xml:space="preserve">120,45391</t>
  </si>
  <si>
    <t xml:space="preserve">15,8 кв.м</t>
  </si>
  <si>
    <t xml:space="preserve">29.04.  2021</t>
  </si>
  <si>
    <t xml:space="preserve">2192780732105</t>
  </si>
  <si>
    <t xml:space="preserve">1013100002</t>
  </si>
  <si>
    <t xml:space="preserve">група нежитлових приміщень № 1</t>
  </si>
  <si>
    <t xml:space="preserve">будинок № 1, приіщення 1</t>
  </si>
  <si>
    <t xml:space="preserve">Київська область, місто Бориспіль, вулиця Бежівка,           будинок № 1, приміщення 1</t>
  </si>
  <si>
    <t xml:space="preserve">670,883</t>
  </si>
  <si>
    <t xml:space="preserve">88      кв. м</t>
  </si>
  <si>
    <t xml:space="preserve">2192305932105</t>
  </si>
  <si>
    <t xml:space="preserve">34783318</t>
  </si>
  <si>
    <t xml:space="preserve">Реабілітаційна установа для осіб з інвалідністю "Наш дім"імені Валентини Бондаренко Бориспільської міської ради</t>
  </si>
  <si>
    <t xml:space="preserve">м. Бориспіль,    вул. Сергія Камінського, 6</t>
  </si>
  <si>
    <t xml:space="preserve">101300001 101300002</t>
  </si>
  <si>
    <t xml:space="preserve">1263.6 1242.1</t>
  </si>
  <si>
    <t xml:space="preserve">частина нежитлових приміщень призивного пункту та гаражі</t>
  </si>
  <si>
    <t xml:space="preserve">Сергія Камінського</t>
  </si>
  <si>
    <t xml:space="preserve">будинок № 6</t>
  </si>
  <si>
    <t xml:space="preserve">Київська область, місто Бориспіль, вулиця Сергія Камінського,           будинок № 6</t>
  </si>
  <si>
    <t xml:space="preserve">2 112,22 /34,55</t>
  </si>
  <si>
    <t xml:space="preserve">1877,53/ 30,71</t>
  </si>
  <si>
    <t xml:space="preserve">3021 кв. м</t>
  </si>
  <si>
    <t xml:space="preserve">325,2  кв. м 37,8 кв.м</t>
  </si>
  <si>
    <t xml:space="preserve">так</t>
  </si>
  <si>
    <t xml:space="preserve">2278738732105</t>
  </si>
  <si>
    <t xml:space="preserve">23582128</t>
  </si>
  <si>
    <t xml:space="preserve">Управління містобудування та архітектури Бориспільської міської ради </t>
  </si>
  <si>
    <t xml:space="preserve">м. Бориспіль,    вул. Київський Шлях, 73</t>
  </si>
  <si>
    <t xml:space="preserve">101310002</t>
  </si>
  <si>
    <t xml:space="preserve">1220.1</t>
  </si>
  <si>
    <t xml:space="preserve">нежитлові приміщення</t>
  </si>
  <si>
    <t xml:space="preserve">будинок № 73</t>
  </si>
  <si>
    <t xml:space="preserve">Київська область, місто Бориспіль, вулиця Київський Шлях,           будинок № 73</t>
  </si>
  <si>
    <t xml:space="preserve">1 968,2</t>
  </si>
  <si>
    <t xml:space="preserve">1 618,48</t>
  </si>
  <si>
    <t xml:space="preserve">205,9 кв. м</t>
  </si>
  <si>
    <t xml:space="preserve">27.05.  2021</t>
  </si>
  <si>
    <t xml:space="preserve">259887932105</t>
  </si>
  <si>
    <t xml:space="preserve">10135153</t>
  </si>
  <si>
    <t xml:space="preserve">1122.1</t>
  </si>
  <si>
    <t xml:space="preserve">частина нежитлових приміщень (підвал)</t>
  </si>
  <si>
    <t xml:space="preserve">Київська область, місто Бориспіль, вулиця Київський Шлях,           будинок № 73 (підвал)</t>
  </si>
  <si>
    <t xml:space="preserve">1 735,226</t>
  </si>
  <si>
    <t xml:space="preserve">1 568,931</t>
  </si>
  <si>
    <t xml:space="preserve">433,3   кв. м</t>
  </si>
  <si>
    <t xml:space="preserve">внесено до Державного реєстру речових прав </t>
  </si>
  <si>
    <t xml:space="preserve">06.07.  2023</t>
  </si>
  <si>
    <t xml:space="preserve">1002141532105</t>
  </si>
  <si>
    <t xml:space="preserve">Управління капітального будівництва Бориспільської міської ради </t>
  </si>
  <si>
    <t xml:space="preserve">1013100005</t>
  </si>
  <si>
    <t xml:space="preserve">частина нежитлових приміщень №3</t>
  </si>
  <si>
    <t xml:space="preserve">Київська область, місто Бориспіль, вулиця Київський Шлях,           будинок № 73 </t>
  </si>
  <si>
    <t xml:space="preserve">601,888</t>
  </si>
  <si>
    <t xml:space="preserve">569,021</t>
  </si>
  <si>
    <t xml:space="preserve">87,3  кв. м</t>
  </si>
  <si>
    <t xml:space="preserve">07.10.2024</t>
  </si>
  <si>
    <t xml:space="preserve">2738861232040</t>
  </si>
  <si>
    <t xml:space="preserve">Виконавчий комітет Бориспільської міскої ради</t>
  </si>
  <si>
    <t xml:space="preserve">1013100007</t>
  </si>
  <si>
    <t xml:space="preserve">частина нежитлових приміщень </t>
  </si>
  <si>
    <t xml:space="preserve">966,42</t>
  </si>
  <si>
    <t xml:space="preserve">898,</t>
  </si>
  <si>
    <t xml:space="preserve">101,1  кв. м</t>
  </si>
  <si>
    <t xml:space="preserve">Головне управління житлово-комунального господарства виконавчого комітету Бориспільської міської ради</t>
  </si>
  <si>
    <t xml:space="preserve">10135214</t>
  </si>
  <si>
    <t xml:space="preserve">частина нежитлових приміщень</t>
  </si>
  <si>
    <t xml:space="preserve">будинок № 27</t>
  </si>
  <si>
    <t xml:space="preserve">Київська область, місто Бориспіль, вулиця Київський Шлях,           будинок № 27 </t>
  </si>
  <si>
    <t xml:space="preserve">573,279</t>
  </si>
  <si>
    <t xml:space="preserve">501,620</t>
  </si>
  <si>
    <t xml:space="preserve">88     кв. м</t>
  </si>
  <si>
    <t xml:space="preserve">29.01.  2025</t>
  </si>
  <si>
    <t xml:space="preserve">2276917532105</t>
  </si>
  <si>
    <t xml:space="preserve">1013100001</t>
  </si>
  <si>
    <t xml:space="preserve">1110.3</t>
  </si>
  <si>
    <t xml:space="preserve">дитячий будинок сімейного типу</t>
  </si>
  <si>
    <t xml:space="preserve">провулок</t>
  </si>
  <si>
    <t xml:space="preserve">Спортивний</t>
  </si>
  <si>
    <t xml:space="preserve">будинок № 1</t>
  </si>
  <si>
    <t xml:space="preserve">Київська область, місто Бориспіль, провулок Спортивний,           будинок № 1 </t>
  </si>
  <si>
    <t xml:space="preserve">1 724,50</t>
  </si>
  <si>
    <t xml:space="preserve">1 569,334</t>
  </si>
  <si>
    <t xml:space="preserve">158,8 кв. м</t>
  </si>
  <si>
    <t xml:space="preserve">23.03.  2021</t>
  </si>
  <si>
    <t xml:space="preserve">957727732105</t>
  </si>
  <si>
    <t xml:space="preserve">Відділ державного архітектурно-будівельного контролю Бориспільської міської ради</t>
  </si>
  <si>
    <t xml:space="preserve">м. Бориспіль,    вул. Європейська, 6</t>
  </si>
  <si>
    <t xml:space="preserve">10131001</t>
  </si>
  <si>
    <t xml:space="preserve">нежитлові приміщення вбудовані в багатоквартирному будинку</t>
  </si>
  <si>
    <t xml:space="preserve">Європейська</t>
  </si>
  <si>
    <t xml:space="preserve">Київська область, місто Бориспіль, вулиця Європейська,           будинок № 6</t>
  </si>
  <si>
    <t xml:space="preserve">473,167</t>
  </si>
  <si>
    <t xml:space="preserve">50,8 кв. м</t>
  </si>
  <si>
    <t xml:space="preserve">28.01.  2021</t>
  </si>
  <si>
    <t xml:space="preserve">1790879832105</t>
  </si>
  <si>
    <t xml:space="preserve">Бориспільський міський центр спорту та фізичного здоров'я населення Бориспільської міської ради</t>
  </si>
  <si>
    <t xml:space="preserve">м. Бориспіль,   вул. Солонецька, 25 (колишня вул. 1 Травня)</t>
  </si>
  <si>
    <t xml:space="preserve">101320002</t>
  </si>
  <si>
    <t xml:space="preserve">нежитлові приміщення (підвал)</t>
  </si>
  <si>
    <t xml:space="preserve">будинок № 4</t>
  </si>
  <si>
    <t xml:space="preserve">Київська область, місто Бориспіль, вулиця Європейська,           будинок № 4</t>
  </si>
  <si>
    <t xml:space="preserve">267,910</t>
  </si>
  <si>
    <t xml:space="preserve">13,00</t>
  </si>
  <si>
    <t xml:space="preserve">63,5 кв. м</t>
  </si>
  <si>
    <t xml:space="preserve">29.01.  2021</t>
  </si>
  <si>
    <t xml:space="preserve">1015026932105</t>
  </si>
  <si>
    <t xml:space="preserve">101320003</t>
  </si>
  <si>
    <t xml:space="preserve">509,00</t>
  </si>
  <si>
    <t xml:space="preserve">25,00</t>
  </si>
  <si>
    <t xml:space="preserve">54,7 кв. м</t>
  </si>
  <si>
    <t xml:space="preserve">10131114</t>
  </si>
  <si>
    <t xml:space="preserve">Героїв Небесної Сотні</t>
  </si>
  <si>
    <t xml:space="preserve">будинок № 18</t>
  </si>
  <si>
    <t xml:space="preserve">Київська область, місто Бориспіль, вулиця Героїв Небесної Сотні,           будинок № 18</t>
  </si>
  <si>
    <t xml:space="preserve">689,390</t>
  </si>
  <si>
    <t xml:space="preserve">669,850</t>
  </si>
  <si>
    <t xml:space="preserve">113,7 кв. м</t>
  </si>
  <si>
    <t xml:space="preserve">08.07.  2022</t>
  </si>
  <si>
    <t xml:space="preserve">2276669932105</t>
  </si>
  <si>
    <t xml:space="preserve">Київська область, місто Бориспіль, вулиця Шевченка,           будинок № 4</t>
  </si>
  <si>
    <t xml:space="preserve">1 921,55</t>
  </si>
  <si>
    <t xml:space="preserve">1 780,6</t>
  </si>
  <si>
    <t xml:space="preserve">206,3 кв. м</t>
  </si>
  <si>
    <t xml:space="preserve">1809170432105</t>
  </si>
  <si>
    <t xml:space="preserve">Комунальне некомерційне підприємство "Бориспільський міський центр первинної медико-санітарної допомоги" Бориспільської міської ради</t>
  </si>
  <si>
    <t xml:space="preserve">м. Бориспіль,    вул. Київський Шлях, 158-б</t>
  </si>
  <si>
    <t xml:space="preserve">103000009</t>
  </si>
  <si>
    <t xml:space="preserve">амбулаторія загальної практики сімейної медицини</t>
  </si>
  <si>
    <t xml:space="preserve">будинок        № 158-б</t>
  </si>
  <si>
    <t xml:space="preserve">Київська область, місто Бориспіль, вулиця Київський Шлях,           будинок № 158-б</t>
  </si>
  <si>
    <t xml:space="preserve">12 148,604</t>
  </si>
  <si>
    <t xml:space="preserve">9 684,597</t>
  </si>
  <si>
    <t xml:space="preserve">0,1 га</t>
  </si>
  <si>
    <t xml:space="preserve">677,0 кв. м</t>
  </si>
  <si>
    <t xml:space="preserve">2229135532105</t>
  </si>
  <si>
    <t xml:space="preserve">Бориспільський міський  центр інтегрованих соціальних послуг)</t>
  </si>
  <si>
    <t xml:space="preserve"> м. Бориспіль,        вул. Головатого, 89</t>
  </si>
  <si>
    <t xml:space="preserve">1120.9</t>
  </si>
  <si>
    <t xml:space="preserve">вбудовані приміщення для розміщення соціальних служб № 23 в багатоквартирному житловому будинку</t>
  </si>
  <si>
    <t xml:space="preserve">Головатого</t>
  </si>
  <si>
    <t xml:space="preserve">будинок № 89 </t>
  </si>
  <si>
    <t xml:space="preserve">вбудовані приміщення    № 23</t>
  </si>
  <si>
    <t xml:space="preserve">Київська область, місто Бориспіль, вулиця Головатого,           будинок № 89 приміщення № 23</t>
  </si>
  <si>
    <t xml:space="preserve">198,720</t>
  </si>
  <si>
    <t xml:space="preserve">36,8 кв. м</t>
  </si>
  <si>
    <t xml:space="preserve">05.11.  2020</t>
  </si>
  <si>
    <t xml:space="preserve">2133650632105</t>
  </si>
  <si>
    <t xml:space="preserve">Бориспільський міський центр інтегрованих соціальних послуг</t>
  </si>
  <si>
    <t xml:space="preserve">1013100004</t>
  </si>
  <si>
    <t xml:space="preserve">вбудовані приміщення для розміщення соціальних служб № 24 в багатоквартирному житловому будинку</t>
  </si>
  <si>
    <t xml:space="preserve">вбудовані приміщення    № 24</t>
  </si>
  <si>
    <t xml:space="preserve">Київська область, місто Бориспіль, вулиця Головатого,           будинок № 89 приміщення № 24</t>
  </si>
  <si>
    <t xml:space="preserve">62,8 кв. м</t>
  </si>
  <si>
    <t xml:space="preserve">2134115432105</t>
  </si>
  <si>
    <t xml:space="preserve">Бориспільський міський  центр інтегрованих соціальних послуг</t>
  </si>
  <si>
    <t xml:space="preserve">вбудовані приміщення для розміщення соціальних служб № 22 в багатоквартирному житловому будинку</t>
  </si>
  <si>
    <t xml:space="preserve">вбудовані приміщення    № 22</t>
  </si>
  <si>
    <t xml:space="preserve">Київська область, місто Бориспіль, вулиця Головатого,           будинок № 89 приміщення № 22</t>
  </si>
  <si>
    <t xml:space="preserve">206,280</t>
  </si>
  <si>
    <t xml:space="preserve">38,2 кв. м</t>
  </si>
  <si>
    <t xml:space="preserve">2133245932105</t>
  </si>
  <si>
    <t xml:space="preserve">101310008</t>
  </si>
  <si>
    <t xml:space="preserve">вбудовані приміщення для розміщення соціальних служб № 21 в багатоквартирному житловому будинку</t>
  </si>
  <si>
    <t xml:space="preserve">вбудовані приміщення    № 21</t>
  </si>
  <si>
    <t xml:space="preserve">Київська область, місто Бориспіль, вулиця Головатого,           будинок № 89 приміщення № 21</t>
  </si>
  <si>
    <t xml:space="preserve">1180,4</t>
  </si>
  <si>
    <t xml:space="preserve">111,3 кв.м</t>
  </si>
  <si>
    <t xml:space="preserve">2133211632105</t>
  </si>
  <si>
    <t xml:space="preserve">нежитлові приміщення вбудовані  в багатоквартирному житловому будинку</t>
  </si>
  <si>
    <t xml:space="preserve">Соборна</t>
  </si>
  <si>
    <t xml:space="preserve">будинок № 8 </t>
  </si>
  <si>
    <t xml:space="preserve">Київська область, місто Бориспіль, вулиця Соборна,           будинок № 8 </t>
  </si>
  <si>
    <t xml:space="preserve">558,860</t>
  </si>
  <si>
    <t xml:space="preserve">87,9 кв.м</t>
  </si>
  <si>
    <t xml:space="preserve">2133319632105</t>
  </si>
  <si>
    <t xml:space="preserve">30</t>
  </si>
  <si>
    <t xml:space="preserve">02221260</t>
  </si>
  <si>
    <t xml:space="preserve">Управління культури, молоді та спорту Бориспільської міської ради</t>
  </si>
  <si>
    <t xml:space="preserve">1013200003</t>
  </si>
  <si>
    <t xml:space="preserve">1261.1</t>
  </si>
  <si>
    <t xml:space="preserve">будинок № 1 </t>
  </si>
  <si>
    <t xml:space="preserve">група нежитлових приміщень 1</t>
  </si>
  <si>
    <t xml:space="preserve">Київська область, місто Бориспіль, вулиця Бежівка,           будинок № 1 </t>
  </si>
  <si>
    <t xml:space="preserve">518,531</t>
  </si>
  <si>
    <t xml:space="preserve">491,734</t>
  </si>
  <si>
    <t xml:space="preserve">45,6 кв. м</t>
  </si>
  <si>
    <t xml:space="preserve">02.08.2024</t>
  </si>
  <si>
    <t xml:space="preserve">1013200001</t>
  </si>
  <si>
    <t xml:space="preserve">209,8 кв.м</t>
  </si>
  <si>
    <t xml:space="preserve">17.12.  2020</t>
  </si>
  <si>
    <t xml:space="preserve">1013200002</t>
  </si>
  <si>
    <t xml:space="preserve">часина підвалу</t>
  </si>
  <si>
    <t xml:space="preserve">506,640</t>
  </si>
  <si>
    <t xml:space="preserve">130,8 кв. м</t>
  </si>
  <si>
    <t xml:space="preserve">11.12.  2020</t>
  </si>
  <si>
    <t xml:space="preserve">1925131532105</t>
  </si>
  <si>
    <t xml:space="preserve">Комунальне некомерційне підприємство "Бориспільський стоматологічний центр Бориспільської міської ради Київської області" </t>
  </si>
  <si>
    <t xml:space="preserve">м. Бориспіль,    вул. Київський Шлях, 24</t>
  </si>
  <si>
    <t xml:space="preserve">09203</t>
  </si>
  <si>
    <t xml:space="preserve">будинок № 24</t>
  </si>
  <si>
    <t xml:space="preserve">Київська область, місто Бориспіль, вулиця Київський Шлях,           будинок № 24</t>
  </si>
  <si>
    <t xml:space="preserve">11 547,26</t>
  </si>
  <si>
    <t xml:space="preserve">695,6 кв. м</t>
  </si>
  <si>
    <t xml:space="preserve">Відділ державної реєстрації виконавчого комітету Вороньківської сільської ради</t>
  </si>
  <si>
    <t xml:space="preserve">01.12.  2023</t>
  </si>
  <si>
    <t xml:space="preserve">1472054932105</t>
  </si>
  <si>
    <t xml:space="preserve">Управління освіти і науки Бориспільської міської ради</t>
  </si>
  <si>
    <t xml:space="preserve">м. Бориспіль,    вул. Київський Шлях,        35</t>
  </si>
  <si>
    <t xml:space="preserve">101341 1013100022</t>
  </si>
  <si>
    <t xml:space="preserve">будівля закладу дошкільної освіти " навчальний заклад "Віночок" Бориспілської міської ради</t>
  </si>
  <si>
    <t xml:space="preserve">Привокзальна</t>
  </si>
  <si>
    <t xml:space="preserve">будинок        № 14-а</t>
  </si>
  <si>
    <t xml:space="preserve">Київська область, місто Бориспіль, вулиця Привокзальна,           будинок № 14-а</t>
  </si>
  <si>
    <t xml:space="preserve">19 000,2</t>
  </si>
  <si>
    <t xml:space="preserve">16601,17</t>
  </si>
  <si>
    <t xml:space="preserve">1525,0 кв. м</t>
  </si>
  <si>
    <t xml:space="preserve">21.11.  2019</t>
  </si>
  <si>
    <t xml:space="preserve">1512656532105</t>
  </si>
  <si>
    <t xml:space="preserve">101331  1013314 1013315 101333  101334  101335  101336</t>
  </si>
  <si>
    <t xml:space="preserve">будівлі Бориспільський міський центр туризму та краєзнавства учнівської молоді з господарським спорудами</t>
  </si>
  <si>
    <t xml:space="preserve">будинок       № 108</t>
  </si>
  <si>
    <t xml:space="preserve">Київська область, місто Бориспіль, вулиця Київський Шлях,           будинок № 108</t>
  </si>
  <si>
    <t xml:space="preserve">76,22</t>
  </si>
  <si>
    <t xml:space="preserve">4,47</t>
  </si>
  <si>
    <t xml:space="preserve">1218,6 кв. м</t>
  </si>
  <si>
    <t xml:space="preserve">16.09.  2019</t>
  </si>
  <si>
    <t xml:space="preserve">597565432105</t>
  </si>
  <si>
    <t xml:space="preserve">1013300002 103300001</t>
  </si>
  <si>
    <t xml:space="preserve">будинок        № 6</t>
  </si>
  <si>
    <t xml:space="preserve">5 256,010    9,187 </t>
  </si>
  <si>
    <t xml:space="preserve">5 256,010</t>
  </si>
  <si>
    <t xml:space="preserve">555,4 кв.м</t>
  </si>
  <si>
    <t xml:space="preserve">25.07.  2019</t>
  </si>
  <si>
    <t xml:space="preserve">1013300003</t>
  </si>
  <si>
    <t xml:space="preserve">будинок        № 45</t>
  </si>
  <si>
    <t xml:space="preserve">Київська область, місто Бориспіль, вулиця Київський Шлях,           будинок № 45</t>
  </si>
  <si>
    <t xml:space="preserve">1 642,700</t>
  </si>
  <si>
    <t xml:space="preserve">177,4 кв.м</t>
  </si>
  <si>
    <t xml:space="preserve">1790607632105</t>
  </si>
  <si>
    <t xml:space="preserve">1013700006</t>
  </si>
  <si>
    <t xml:space="preserve">Нова, 2</t>
  </si>
  <si>
    <t xml:space="preserve">Київська область, місто Бориспіль, вулиця Нова, 2           будинок № 6</t>
  </si>
  <si>
    <t xml:space="preserve">613,640</t>
  </si>
  <si>
    <t xml:space="preserve">66,9 кв.м</t>
  </si>
  <si>
    <t xml:space="preserve">1790845332105</t>
  </si>
  <si>
    <t xml:space="preserve">1013400002</t>
  </si>
  <si>
    <t xml:space="preserve">будинок № 3</t>
  </si>
  <si>
    <t xml:space="preserve">Київська область, місто Бориспіль, вулиця Головатого          будинок № 3</t>
  </si>
  <si>
    <t xml:space="preserve">958,570</t>
  </si>
  <si>
    <t xml:space="preserve">112,9 кв.м</t>
  </si>
  <si>
    <t xml:space="preserve">1790805532105</t>
  </si>
  <si>
    <t xml:space="preserve">103000005</t>
  </si>
  <si>
    <t xml:space="preserve">Валерія Гудзя</t>
  </si>
  <si>
    <t xml:space="preserve">будинок № 12</t>
  </si>
  <si>
    <t xml:space="preserve">Київська область, місто Бориспіль, вулиця Валерія Гудзя        будинок № 12</t>
  </si>
  <si>
    <t xml:space="preserve">2 542,863</t>
  </si>
  <si>
    <t xml:space="preserve">425,6 кв.м</t>
  </si>
  <si>
    <t xml:space="preserve">06.02.  2018</t>
  </si>
  <si>
    <t xml:space="preserve">953054832000</t>
  </si>
  <si>
    <t xml:space="preserve">103000010</t>
  </si>
  <si>
    <t xml:space="preserve">Глибоцька</t>
  </si>
  <si>
    <t xml:space="preserve">будинок № 81</t>
  </si>
  <si>
    <t xml:space="preserve">Київська область, місто Бориспіль, вулиця Глибоцька         будинок № 81</t>
  </si>
  <si>
    <t xml:space="preserve">545, 096</t>
  </si>
  <si>
    <t xml:space="preserve">131,9 кв. м</t>
  </si>
  <si>
    <t xml:space="preserve">1472261032105</t>
  </si>
  <si>
    <t xml:space="preserve">103000001</t>
  </si>
  <si>
    <t xml:space="preserve">Київська область, місто Бориспіль, вулиця Київський Шлях № 24</t>
  </si>
  <si>
    <t xml:space="preserve">3 449,38</t>
  </si>
  <si>
    <t xml:space="preserve">319,6 кв. м</t>
  </si>
  <si>
    <t xml:space="preserve">103000003</t>
  </si>
  <si>
    <t xml:space="preserve">будинок № 11</t>
  </si>
  <si>
    <t xml:space="preserve">Київська область, місто Бориспіль, вулиця Київський Шлях № 11</t>
  </si>
  <si>
    <t xml:space="preserve">1917,140</t>
  </si>
  <si>
    <t xml:space="preserve">233,8 кв. м</t>
  </si>
  <si>
    <t xml:space="preserve">13.07.  2018</t>
  </si>
  <si>
    <t xml:space="preserve">1559735932105</t>
  </si>
  <si>
    <t xml:space="preserve">103000004</t>
  </si>
  <si>
    <t xml:space="preserve">Гагаріна</t>
  </si>
  <si>
    <t xml:space="preserve">Київська область, місто Бориспіль, вулиця Гагаріна   № 1</t>
  </si>
  <si>
    <t xml:space="preserve">1682, 713</t>
  </si>
  <si>
    <t xml:space="preserve">1200,690</t>
  </si>
  <si>
    <t xml:space="preserve">209,9 кв. м</t>
  </si>
  <si>
    <t xml:space="preserve">1586292132105</t>
  </si>
  <si>
    <t xml:space="preserve">103000007</t>
  </si>
  <si>
    <t xml:space="preserve">нежитлове приміщення (підвал)</t>
  </si>
  <si>
    <t xml:space="preserve">1 020,860</t>
  </si>
  <si>
    <t xml:space="preserve">221,0 кв. м</t>
  </si>
  <si>
    <t xml:space="preserve">31.07.  2019</t>
  </si>
  <si>
    <t xml:space="preserve">1573644132105</t>
  </si>
  <si>
    <t xml:space="preserve">Бориспільський будинок дитячої та юнацької творчості "Дивоцвіт" Бориспільської міської ради</t>
  </si>
  <si>
    <t xml:space="preserve">м. Бориспіль,    вул. Старокиївська, 1</t>
  </si>
  <si>
    <t xml:space="preserve">101300002</t>
  </si>
  <si>
    <t xml:space="preserve">Глібова</t>
  </si>
  <si>
    <t xml:space="preserve">Київська область, місто Бориспіль, вулиця Глібова № 1</t>
  </si>
  <si>
    <t xml:space="preserve">1 614,6</t>
  </si>
  <si>
    <t xml:space="preserve">1 404,7</t>
  </si>
  <si>
    <t xml:space="preserve">187,5 кв. м</t>
  </si>
  <si>
    <t xml:space="preserve">07.05.  2019</t>
  </si>
  <si>
    <t xml:space="preserve">946627632105</t>
  </si>
  <si>
    <t xml:space="preserve">м. Бориспіль,    вул. Київський Шлях, 35</t>
  </si>
  <si>
    <t xml:space="preserve">будівля дошкільного навчального закладу № 51</t>
  </si>
  <si>
    <t xml:space="preserve">будинок        № 3-в</t>
  </si>
  <si>
    <t xml:space="preserve">Київська область, місто Бориспіль, вулиця Привокзальна       № 3-в</t>
  </si>
  <si>
    <t xml:space="preserve">3 639,03</t>
  </si>
  <si>
    <t xml:space="preserve">2250,13</t>
  </si>
  <si>
    <t xml:space="preserve">1302,1 кв. м</t>
  </si>
  <si>
    <t xml:space="preserve">27.04.  2018/ 07.06. 2018</t>
  </si>
  <si>
    <t xml:space="preserve">26008738/ 26591915</t>
  </si>
  <si>
    <t xml:space="preserve">969314832105/  1575115932105</t>
  </si>
  <si>
    <t xml:space="preserve">1013100015</t>
  </si>
  <si>
    <t xml:space="preserve">будинок        № 35</t>
  </si>
  <si>
    <t xml:space="preserve">Київська область, місто Бориспіль, вулиця Київський Шлях  № 35</t>
  </si>
  <si>
    <t xml:space="preserve">2 878,260</t>
  </si>
  <si>
    <t xml:space="preserve">2 719,95</t>
  </si>
  <si>
    <t xml:space="preserve">339,00 кв. м</t>
  </si>
  <si>
    <t xml:space="preserve">27.06.  2019</t>
  </si>
  <si>
    <t xml:space="preserve">1802166932105</t>
  </si>
  <si>
    <t xml:space="preserve">1013100016</t>
  </si>
  <si>
    <t xml:space="preserve">будинок        № 87</t>
  </si>
  <si>
    <t xml:space="preserve">Київська область, місто Бориспіль, вулиця Київський Шлях  № 87</t>
  </si>
  <si>
    <t xml:space="preserve">5 622,25</t>
  </si>
  <si>
    <t xml:space="preserve">5 313,03</t>
  </si>
  <si>
    <t xml:space="preserve">594,10 кв. м</t>
  </si>
  <si>
    <t xml:space="preserve">1790997532105</t>
  </si>
  <si>
    <t xml:space="preserve">У00002976</t>
  </si>
  <si>
    <t xml:space="preserve">Центральна</t>
  </si>
  <si>
    <t xml:space="preserve">будинок        № 34-а</t>
  </si>
  <si>
    <t xml:space="preserve">Київська область, Бориспільський район, село Глибоке, вулиця Центральна, будинок № 34-а</t>
  </si>
  <si>
    <t xml:space="preserve">36,00</t>
  </si>
  <si>
    <t xml:space="preserve">32,37</t>
  </si>
  <si>
    <t xml:space="preserve">29,9 кв.м</t>
  </si>
  <si>
    <t xml:space="preserve">26.07.2022</t>
  </si>
  <si>
    <t xml:space="preserve">2400796632208</t>
  </si>
  <si>
    <t xml:space="preserve">Глибоцький ліцей Бориспільської міської ради Київської області</t>
  </si>
  <si>
    <t xml:space="preserve">Київська область, Бориспільський район, село Глибоке, вулиця Центральна, будинок № 34</t>
  </si>
  <si>
    <t xml:space="preserve">10130001 10130003 10130005 10130009 10180001 10130007 10130004 10130006 10130010</t>
  </si>
  <si>
    <t xml:space="preserve">1263.3</t>
  </si>
  <si>
    <t xml:space="preserve">будівля ліцею з господарськими будівлями</t>
  </si>
  <si>
    <t xml:space="preserve">будинок        № 34</t>
  </si>
  <si>
    <t xml:space="preserve">188,99</t>
  </si>
  <si>
    <t xml:space="preserve">54,33</t>
  </si>
  <si>
    <t xml:space="preserve">2587,6 кв. м </t>
  </si>
  <si>
    <t xml:space="preserve">26.07.  2022</t>
  </si>
  <si>
    <t xml:space="preserve">м. Бориспіль, вул. Головатого, 4</t>
  </si>
  <si>
    <t xml:space="preserve">1013</t>
  </si>
  <si>
    <t xml:space="preserve">адміністративна будівля, аптека</t>
  </si>
  <si>
    <t xml:space="preserve">будинок        № 25-а</t>
  </si>
  <si>
    <t xml:space="preserve">Київська область, Бориспільський район, село Любарці, вулиця Матросова, будинок № 25-а</t>
  </si>
  <si>
    <t xml:space="preserve">1241,781</t>
  </si>
  <si>
    <t xml:space="preserve">423,9 кв.м</t>
  </si>
  <si>
    <t xml:space="preserve">№</t>
  </si>
  <si>
    <t xml:space="preserve">6412832208</t>
  </si>
  <si>
    <t xml:space="preserve">Управління культури Бориспільської міської ради</t>
  </si>
  <si>
    <t xml:space="preserve">1013300005</t>
  </si>
  <si>
    <t xml:space="preserve">1262.2</t>
  </si>
  <si>
    <t xml:space="preserve">будівля бібліотеки</t>
  </si>
  <si>
    <t xml:space="preserve">будинок        № 37/1</t>
  </si>
  <si>
    <t xml:space="preserve">Київська область, Бориспільський район, село Велика Стариця, вулиця Стасюка, будинок № 37/1</t>
  </si>
  <si>
    <t xml:space="preserve">0,00</t>
  </si>
  <si>
    <t xml:space="preserve">51,5 кв.м</t>
  </si>
  <si>
    <t xml:space="preserve">2420972732208</t>
  </si>
  <si>
    <t xml:space="preserve">1013500014</t>
  </si>
  <si>
    <t xml:space="preserve">1261.9</t>
  </si>
  <si>
    <t xml:space="preserve">будівля клубу,бібліотека</t>
  </si>
  <si>
    <t xml:space="preserve">Сулимівка</t>
  </si>
  <si>
    <t xml:space="preserve">будинок        № 1-а</t>
  </si>
  <si>
    <t xml:space="preserve">Київська область, Бориспільський район, село Сулимівка, вулиця Сулими Івана Гетьмана, будинок № 1-а</t>
  </si>
  <si>
    <t xml:space="preserve">14,10</t>
  </si>
  <si>
    <t xml:space="preserve">215,2 кв.м</t>
  </si>
  <si>
    <t xml:space="preserve">2421186932208</t>
  </si>
  <si>
    <t xml:space="preserve">Рогозівський ліцей Бориспільської міської ради Київської області</t>
  </si>
  <si>
    <t xml:space="preserve">Київська область, Бориспільський район, с. Рогозів, вул. Центральна, будинок № 101</t>
  </si>
  <si>
    <t xml:space="preserve">01010007 01010004 10100005 103100012</t>
  </si>
  <si>
    <t xml:space="preserve">1263.3 2223.1</t>
  </si>
  <si>
    <t xml:space="preserve"> будівля ліцею з господарськими будівлями</t>
  </si>
  <si>
    <t xml:space="preserve">будинок        № 101</t>
  </si>
  <si>
    <t xml:space="preserve">Київська область, Бориспільський район, село Рогозів, вулиця Центральна, будинок № 101</t>
  </si>
  <si>
    <t xml:space="preserve">511,06</t>
  </si>
  <si>
    <t xml:space="preserve">31.11.2024</t>
  </si>
  <si>
    <t xml:space="preserve">2 784,7 кв.м</t>
  </si>
  <si>
    <t xml:space="preserve">2402104932208</t>
  </si>
  <si>
    <t xml:space="preserve">Сеньківський ліцей Бориспільської міської ради Київської області</t>
  </si>
  <si>
    <t xml:space="preserve">Київська область, Бориспільський район, с. Сеньківка, вул. Миру, будинок № 11-а</t>
  </si>
  <si>
    <t xml:space="preserve">10300001 10300002 10300003 10300005 10400006</t>
  </si>
  <si>
    <t xml:space="preserve">будівля ліцею</t>
  </si>
  <si>
    <t xml:space="preserve">Сеньківка</t>
  </si>
  <si>
    <t xml:space="preserve">Миру</t>
  </si>
  <si>
    <t xml:space="preserve">будинок        № 11-а</t>
  </si>
  <si>
    <t xml:space="preserve">Київська область, Бориспільський район, село Сеньківка, вулиця Миру, будинок № 11-а</t>
  </si>
  <si>
    <t xml:space="preserve">1262,80</t>
  </si>
  <si>
    <t xml:space="preserve">505,077</t>
  </si>
  <si>
    <t xml:space="preserve">4 293,7 кв.м</t>
  </si>
  <si>
    <t xml:space="preserve">2400745432208</t>
  </si>
  <si>
    <t xml:space="preserve">Кучаківський ліцей імені Гетьмана Івана Сулими Бориспілської міської ради Київської області</t>
  </si>
  <si>
    <t xml:space="preserve">Київська область, Бориспільський район, с. Кучаків, вул. Сулими Івана Гетьмана, будинок № 69-а</t>
  </si>
  <si>
    <t xml:space="preserve">10130001 10130002 10130003 10130004 10130005 10130006 10130007</t>
  </si>
  <si>
    <t xml:space="preserve">будинок        № 69-а</t>
  </si>
  <si>
    <t xml:space="preserve">Київська область, Бориспільський район, село Кучаків, вулиця Сулими Івана Гетьмана, будинок № 69-а</t>
  </si>
  <si>
    <t xml:space="preserve">16,5</t>
  </si>
  <si>
    <t xml:space="preserve">5 051,6 кв.м</t>
  </si>
  <si>
    <t xml:space="preserve">2402036432208</t>
  </si>
  <si>
    <t xml:space="preserve">Київська область, Бориспільський район, м. Бриспіль, вул. Київський Шлях, будинок № 35</t>
  </si>
  <si>
    <t xml:space="preserve">1013100012</t>
  </si>
  <si>
    <t xml:space="preserve">будівля Сеньківський заклад дошкільної освіти(ясла-садок)"Малятко"  Бориспілської міської ради Київської області</t>
  </si>
  <si>
    <t xml:space="preserve">Вербицького</t>
  </si>
  <si>
    <t xml:space="preserve">Київська область, Бориспільський район, село Сеньківка, вулиця Вербицького, будинок № 1-а</t>
  </si>
  <si>
    <t xml:space="preserve">2 535,82</t>
  </si>
  <si>
    <t xml:space="preserve">2183,5 кв.м</t>
  </si>
  <si>
    <t xml:space="preserve">06.08.  2021</t>
  </si>
  <si>
    <t xml:space="preserve">2375305832208</t>
  </si>
  <si>
    <t xml:space="preserve">1013100009</t>
  </si>
  <si>
    <t xml:space="preserve">будівля Любарецький заклад дошкільної освіти (ясла-садок)"Сонечко"  Бориспілської міської ради Київської області</t>
  </si>
  <si>
    <t xml:space="preserve">Першотравнева</t>
  </si>
  <si>
    <t xml:space="preserve">Київська область, Бориспільський район, село Любарці, вулиця Першотравнева, будинок № 1-а</t>
  </si>
  <si>
    <t xml:space="preserve">1172,11</t>
  </si>
  <si>
    <t xml:space="preserve">1 697,9 кв.м</t>
  </si>
  <si>
    <t xml:space="preserve">2354781532208</t>
  </si>
  <si>
    <t xml:space="preserve">1013100010</t>
  </si>
  <si>
    <t xml:space="preserve">будівля Рогозівський заклад дошкільної освіти(дитячий садок)"Сонечко"  Бориспілської міської ради Київської області</t>
  </si>
  <si>
    <t xml:space="preserve">будинок        № 2</t>
  </si>
  <si>
    <t xml:space="preserve">Київська область, Бориспільський район, село Рогозів, вулиця Вітчизняна, будинок № 2</t>
  </si>
  <si>
    <t xml:space="preserve">640,9 кв.м</t>
  </si>
  <si>
    <t xml:space="preserve">2352641632208</t>
  </si>
  <si>
    <t xml:space="preserve">1013100008</t>
  </si>
  <si>
    <t xml:space="preserve">будівля Лебединського заклад дошкільної освіти "Лебедик" Бориспільської міської ради</t>
  </si>
  <si>
    <t xml:space="preserve">будинок        № 1-г</t>
  </si>
  <si>
    <t xml:space="preserve">Київська область, Бориспільський район, село Лебедин, вулиця Шевченка, будинок № 1-г</t>
  </si>
  <si>
    <t xml:space="preserve">604,62</t>
  </si>
  <si>
    <t xml:space="preserve">1042,9 кв. м</t>
  </si>
  <si>
    <t xml:space="preserve">262415832208</t>
  </si>
  <si>
    <t xml:space="preserve">1013100013</t>
  </si>
  <si>
    <t xml:space="preserve">будівля Кучаківського закладу дошкільної освіти "Журавлик" Бориспільської міської ради</t>
  </si>
  <si>
    <t xml:space="preserve">будинок        № 18-а</t>
  </si>
  <si>
    <t xml:space="preserve">Київська область, Бориспільський район, село Кучаків, вулиця Пащенкових, будинок № 18-а</t>
  </si>
  <si>
    <t xml:space="preserve">319,73</t>
  </si>
  <si>
    <t xml:space="preserve">1006,3 кв. м</t>
  </si>
  <si>
    <t xml:space="preserve">2375595132208</t>
  </si>
  <si>
    <t xml:space="preserve">Київська область, Бориспільський район, м. Бориспіль, вул. Київський Шлях, будинок № 35</t>
  </si>
  <si>
    <t xml:space="preserve">1013100014</t>
  </si>
  <si>
    <t xml:space="preserve">будівля Іванківського закладу дошкільної освіти "Веселка"Бориспільської міської ради</t>
  </si>
  <si>
    <t xml:space="preserve">Іванків</t>
  </si>
  <si>
    <t xml:space="preserve">Братуся</t>
  </si>
  <si>
    <t xml:space="preserve">будинок        № 3</t>
  </si>
  <si>
    <t xml:space="preserve">Київська область, Бориспільський район, село Іванків, вулиця Братуся, будинок № 3</t>
  </si>
  <si>
    <t xml:space="preserve">1847,34</t>
  </si>
  <si>
    <t xml:space="preserve">1753,7 кв. м</t>
  </si>
  <si>
    <t xml:space="preserve">2375466532208</t>
  </si>
  <si>
    <t xml:space="preserve">1013100011</t>
  </si>
  <si>
    <t xml:space="preserve">Глибоцький  заклад дошкільної освіти(ясла- садок)"Колосок"  Бориспілської міської ради Київської області</t>
  </si>
  <si>
    <t xml:space="preserve">Молодіжна</t>
  </si>
  <si>
    <t xml:space="preserve">будинок        № 1(2)</t>
  </si>
  <si>
    <t xml:space="preserve">Київська область, Бориспільський район, село Глибоке, вулиця Молодіжна, будинок № 1 (2)</t>
  </si>
  <si>
    <t xml:space="preserve">1211,51</t>
  </si>
  <si>
    <t xml:space="preserve">463,90</t>
  </si>
  <si>
    <t xml:space="preserve">1 854,8 кв. м</t>
  </si>
  <si>
    <t xml:space="preserve">2354942932208</t>
  </si>
  <si>
    <t xml:space="preserve">1013500010</t>
  </si>
  <si>
    <t xml:space="preserve">будівля клубу з господарськими спорудами</t>
  </si>
  <si>
    <t xml:space="preserve">Григорівка</t>
  </si>
  <si>
    <t xml:space="preserve">будинок        № 44</t>
  </si>
  <si>
    <t xml:space="preserve">Київська область, Бориспільський район, село Григорівка, вулиця Стасюка, будинок № 44</t>
  </si>
  <si>
    <t xml:space="preserve">125,2   кв. м</t>
  </si>
  <si>
    <t xml:space="preserve">05.08.  2021</t>
  </si>
  <si>
    <t xml:space="preserve">2356795232208</t>
  </si>
  <si>
    <t xml:space="preserve">1013500018</t>
  </si>
  <si>
    <t xml:space="preserve">Горобіївка</t>
  </si>
  <si>
    <t xml:space="preserve">будинок        № 30-а</t>
  </si>
  <si>
    <t xml:space="preserve">Київська область, Бориспільський район, село Горобіївка, вулиця Центральна, будинок № 30-а</t>
  </si>
  <si>
    <t xml:space="preserve">226,3   кв. м</t>
  </si>
  <si>
    <t xml:space="preserve">07.05.  2021</t>
  </si>
  <si>
    <t xml:space="preserve">2356842532208</t>
  </si>
  <si>
    <r>
      <rPr>
        <sz val="13"/>
        <rFont val="Times New Roman CYR"/>
        <family val="1"/>
        <charset val="204"/>
      </rPr>
      <t xml:space="preserve">10131074 ФАП  1013500019 клуб   </t>
    </r>
    <r>
      <rPr>
        <sz val="13"/>
        <rFont val="Times New Roman CYR"/>
        <family val="0"/>
        <charset val="204"/>
      </rPr>
      <t xml:space="preserve">1013300004 бібліотека</t>
    </r>
  </si>
  <si>
    <t xml:space="preserve">будівля фапу (клуб, бібліотека)</t>
  </si>
  <si>
    <t xml:space="preserve">Мала Стариця</t>
  </si>
  <si>
    <t xml:space="preserve">Михайлівська</t>
  </si>
  <si>
    <t xml:space="preserve">будинок        № 38-б</t>
  </si>
  <si>
    <t xml:space="preserve">Київська область, Бориспільський район, село Мала Стариця, вулиця Михайлівська, будинок № 38-б</t>
  </si>
  <si>
    <t xml:space="preserve">53,1 кв.м 57,0 кв.м</t>
  </si>
  <si>
    <t xml:space="preserve">2357646232208</t>
  </si>
  <si>
    <t xml:space="preserve">1013500008</t>
  </si>
  <si>
    <t xml:space="preserve">1261.9 1262.2 </t>
  </si>
  <si>
    <t xml:space="preserve">будівля клубу бібліотека </t>
  </si>
  <si>
    <t xml:space="preserve">Перегуди</t>
  </si>
  <si>
    <t xml:space="preserve">будинок        № 47-а</t>
  </si>
  <si>
    <t xml:space="preserve">Київська область, Бориспільський район, село Перегуди, вулиця Центральна, будинок № 47-а</t>
  </si>
  <si>
    <t xml:space="preserve">241,9   кв. м</t>
  </si>
  <si>
    <t xml:space="preserve">2356675132208</t>
  </si>
  <si>
    <t xml:space="preserve">1013500006 </t>
  </si>
  <si>
    <t xml:space="preserve">будівля будинку культури з господарськими спорудами</t>
  </si>
  <si>
    <t xml:space="preserve">будинок        № 7</t>
  </si>
  <si>
    <t xml:space="preserve">Київська область, Бориспільський район, с. Сеньківка, вул. Миру, будинок № 7</t>
  </si>
  <si>
    <t xml:space="preserve">275,387</t>
  </si>
  <si>
    <t xml:space="preserve">557,3   кв. м</t>
  </si>
  <si>
    <t xml:space="preserve">2366177932208</t>
  </si>
  <si>
    <t xml:space="preserve">1013500013 </t>
  </si>
  <si>
    <t xml:space="preserve">будівля клубу</t>
  </si>
  <si>
    <t xml:space="preserve">будинок        № 43-а</t>
  </si>
  <si>
    <t xml:space="preserve">Київська область, Бориспільський район, с. Кучаків, вул. Пащенкових, будинок № 43-а</t>
  </si>
  <si>
    <t xml:space="preserve">10,44</t>
  </si>
  <si>
    <t xml:space="preserve">231,1   кв. м</t>
  </si>
  <si>
    <t xml:space="preserve">2362172332208</t>
  </si>
  <si>
    <t xml:space="preserve">1013500003</t>
  </si>
  <si>
    <t xml:space="preserve">будівля будинку культури </t>
  </si>
  <si>
    <t xml:space="preserve">будинок        № 1</t>
  </si>
  <si>
    <t xml:space="preserve">Київська область, Бориспільський район, с. Іванків, вул. Центральна, будинок № 1</t>
  </si>
  <si>
    <t xml:space="preserve">760,9   кв. м</t>
  </si>
  <si>
    <t xml:space="preserve">2362046232208</t>
  </si>
  <si>
    <t xml:space="preserve">1013500017</t>
  </si>
  <si>
    <t xml:space="preserve">Артемівка</t>
  </si>
  <si>
    <t xml:space="preserve">будинок        № 6-а</t>
  </si>
  <si>
    <t xml:space="preserve">Київська область, Бориспільський район, с. Артемівка, вул. Сулими Івана Гетьмана , будинок № 6-а</t>
  </si>
  <si>
    <t xml:space="preserve">115,3   кв. м</t>
  </si>
  <si>
    <t xml:space="preserve">2362407932208</t>
  </si>
  <si>
    <t xml:space="preserve">1013500015</t>
  </si>
  <si>
    <t xml:space="preserve">будинок        № 53</t>
  </si>
  <si>
    <t xml:space="preserve">Київська область, Бориспільський район, с. Лебедин, вул. Сулими Івана Гетьмана , будинок № 53</t>
  </si>
  <si>
    <t xml:space="preserve">983,88</t>
  </si>
  <si>
    <t xml:space="preserve">216,0   кв. м</t>
  </si>
  <si>
    <t xml:space="preserve">2359064832208</t>
  </si>
  <si>
    <t xml:space="preserve">1013500007</t>
  </si>
  <si>
    <t xml:space="preserve">Андріївка</t>
  </si>
  <si>
    <t xml:space="preserve">будинок        № 15-а</t>
  </si>
  <si>
    <t xml:space="preserve">Київська область, Бориспільський район, с. Андріївка, вул. Київська , будинок № 15-а</t>
  </si>
  <si>
    <t xml:space="preserve">95,3     кв. м</t>
  </si>
  <si>
    <t xml:space="preserve">2356639832208</t>
  </si>
  <si>
    <t xml:space="preserve">м. Бориспіль, вул. Київський Шлях, 158-б</t>
  </si>
  <si>
    <t xml:space="preserve">10130000036</t>
  </si>
  <si>
    <t xml:space="preserve">будівля ФАП з господарськими будівлями</t>
  </si>
  <si>
    <t xml:space="preserve">Мічуріна</t>
  </si>
  <si>
    <t xml:space="preserve">будинок        № 36</t>
  </si>
  <si>
    <t xml:space="preserve">Київська область, Бориспільський район, с. Перегуди, вул. Мічуріна , будинок № 36</t>
  </si>
  <si>
    <t xml:space="preserve">459,470</t>
  </si>
  <si>
    <t xml:space="preserve">153,8     кв. м</t>
  </si>
  <si>
    <t xml:space="preserve">30.07.  2021</t>
  </si>
  <si>
    <t xml:space="preserve">2356866732208</t>
  </si>
  <si>
    <t xml:space="preserve">Іванківський ліцей Бориспільської міської ради Київської області</t>
  </si>
  <si>
    <t xml:space="preserve">Київська область, Бориспільський район, с. Іванків, вул. Центральна, будинок № 2</t>
  </si>
  <si>
    <t xml:space="preserve">101300001 101300002 101300003 101300004 101300005 101300006 </t>
  </si>
  <si>
    <t xml:space="preserve">Київська область, Бориспільський район, с. Іванків, вул. Центральна , будинок № 2</t>
  </si>
  <si>
    <t xml:space="preserve">23,00</t>
  </si>
  <si>
    <t xml:space="preserve">2 143,0 кв. м</t>
  </si>
  <si>
    <t xml:space="preserve">2374165432208</t>
  </si>
  <si>
    <t xml:space="preserve">м. Бориспіль,    вул. Солонецька, 25(колишня вул. 1 Травня)</t>
  </si>
  <si>
    <t xml:space="preserve">10133009</t>
  </si>
  <si>
    <t xml:space="preserve">1265.9</t>
  </si>
  <si>
    <t xml:space="preserve">будівля спортивної зали</t>
  </si>
  <si>
    <t xml:space="preserve">будинок        № 61</t>
  </si>
  <si>
    <t xml:space="preserve">Київська область, Бориспільський район, с. Лебедин, вул. Сулими Івана Гетмана , будинок № 61</t>
  </si>
  <si>
    <t xml:space="preserve">39,0</t>
  </si>
  <si>
    <t xml:space="preserve">36,0</t>
  </si>
  <si>
    <t xml:space="preserve">705,6 кв.м</t>
  </si>
  <si>
    <t xml:space="preserve">2359352232208</t>
  </si>
  <si>
    <t xml:space="preserve">10131075  10131088</t>
  </si>
  <si>
    <t xml:space="preserve">будівля ФАП огорожа</t>
  </si>
  <si>
    <t xml:space="preserve">Городище</t>
  </si>
  <si>
    <t xml:space="preserve">будинок        № 20-а</t>
  </si>
  <si>
    <t xml:space="preserve">Київська область, Бориспільський район, с. Городище, вул. Центральна , будинок № 20-а</t>
  </si>
  <si>
    <t xml:space="preserve">240,06      49,980</t>
  </si>
  <si>
    <t xml:space="preserve">230,458   47,980</t>
  </si>
  <si>
    <t xml:space="preserve">73        кв. м.</t>
  </si>
  <si>
    <t xml:space="preserve">30.07.   2021</t>
  </si>
  <si>
    <t xml:space="preserve">2354865032208</t>
  </si>
  <si>
    <t xml:space="preserve">1013500020</t>
  </si>
  <si>
    <t xml:space="preserve">будівля ФАП</t>
  </si>
  <si>
    <t xml:space="preserve">будинок       № 38-б</t>
  </si>
  <si>
    <t xml:space="preserve">Київська область, Бориспільський район, с. Мала Стариця, вул. Михайлівська , будинок № 38-б</t>
  </si>
  <si>
    <t xml:space="preserve">94,58</t>
  </si>
  <si>
    <t xml:space="preserve">34,2     кв. м</t>
  </si>
  <si>
    <t xml:space="preserve">09.10.2024</t>
  </si>
  <si>
    <t xml:space="preserve">10131071 10131041</t>
  </si>
  <si>
    <t xml:space="preserve">1220.5</t>
  </si>
  <si>
    <t xml:space="preserve">нежитлові приміщення побуткомбінату, огорожа</t>
  </si>
  <si>
    <t xml:space="preserve">будинок       № 97-а</t>
  </si>
  <si>
    <t xml:space="preserve">Київська область, Бориспільський район, с. Рогозів, вул. Центральна, будинок № 97-а</t>
  </si>
  <si>
    <t xml:space="preserve">661,120     41,210</t>
  </si>
  <si>
    <t xml:space="preserve">632,474 39,425</t>
  </si>
  <si>
    <t xml:space="preserve">206,7     кв. м</t>
  </si>
  <si>
    <t xml:space="preserve">1136010032208</t>
  </si>
  <si>
    <t xml:space="preserve">10131072 </t>
  </si>
  <si>
    <t xml:space="preserve">нежила побутова будівля</t>
  </si>
  <si>
    <t xml:space="preserve">будинок       № 13</t>
  </si>
  <si>
    <t xml:space="preserve">Київська область, Бориспільський район, с. Сеньківка, вул. Миру, будинок     № 13</t>
  </si>
  <si>
    <t xml:space="preserve">1184,911</t>
  </si>
  <si>
    <t xml:space="preserve">669,8 кв. м</t>
  </si>
  <si>
    <t xml:space="preserve">2375411432208</t>
  </si>
  <si>
    <t xml:space="preserve">10131073 10131103</t>
  </si>
  <si>
    <t xml:space="preserve">будинок       № 61</t>
  </si>
  <si>
    <t xml:space="preserve">Київська область, Бориспільський район, с. Горобіївка, вул. Центральна, будинок     № 61</t>
  </si>
  <si>
    <t xml:space="preserve">210,15      10,280</t>
  </si>
  <si>
    <t xml:space="preserve">201,742    9,868</t>
  </si>
  <si>
    <t xml:space="preserve">73,4        кв. м.</t>
  </si>
  <si>
    <t xml:space="preserve">2356550632208</t>
  </si>
  <si>
    <t xml:space="preserve">1013100018 1013100019</t>
  </si>
  <si>
    <t xml:space="preserve">адміністративна будівля, сарай</t>
  </si>
  <si>
    <t xml:space="preserve">будинок       № 5</t>
  </si>
  <si>
    <t xml:space="preserve">Київська область, Бориспільський район, с. Сеньківка, вул. Миру, будинок     № 5</t>
  </si>
  <si>
    <t xml:space="preserve">450,30</t>
  </si>
  <si>
    <t xml:space="preserve">377,2</t>
  </si>
  <si>
    <t xml:space="preserve">121,2        кв. м.</t>
  </si>
  <si>
    <t xml:space="preserve">05.08.   2021</t>
  </si>
  <si>
    <t xml:space="preserve">1647325832208</t>
  </si>
  <si>
    <t xml:space="preserve">адміністративна будівля</t>
  </si>
  <si>
    <t xml:space="preserve">будинок       № 67</t>
  </si>
  <si>
    <t xml:space="preserve">Київська область, Бориспільський район, с. Любарці, вул. Центральна, будинок     № 67</t>
  </si>
  <si>
    <t xml:space="preserve">694,5</t>
  </si>
  <si>
    <t xml:space="preserve">357,8        кв. м.</t>
  </si>
  <si>
    <t xml:space="preserve">2356910332208</t>
  </si>
  <si>
    <t xml:space="preserve">1013100009 1013100010 1013100011 1013200002</t>
  </si>
  <si>
    <t xml:space="preserve">будинок       № 25</t>
  </si>
  <si>
    <t xml:space="preserve">Київська область, Бориспільський район, с. Глибоке, вул. Центральна, будинок     № 25</t>
  </si>
  <si>
    <t xml:space="preserve">987,1</t>
  </si>
  <si>
    <t xml:space="preserve">335,9        кв. м.</t>
  </si>
  <si>
    <t xml:space="preserve">2355336132208</t>
  </si>
  <si>
    <t xml:space="preserve">1013100009 1013100013</t>
  </si>
  <si>
    <t xml:space="preserve">адміністративна будівля, гаражі</t>
  </si>
  <si>
    <t xml:space="preserve">будинок       № 99</t>
  </si>
  <si>
    <t xml:space="preserve">Київська область, Бориспільський район, с. Рогозів, вул. Центральна, будинок     № 99</t>
  </si>
  <si>
    <t xml:space="preserve">988,2</t>
  </si>
  <si>
    <t xml:space="preserve">356,2        кв. м.</t>
  </si>
  <si>
    <t xml:space="preserve">2350855132208</t>
  </si>
  <si>
    <t xml:space="preserve">1013100015 1313100017 1313100016</t>
  </si>
  <si>
    <t xml:space="preserve">адміністративна будівля, гаражі, сарай</t>
  </si>
  <si>
    <t xml:space="preserve">будинок       № 76</t>
  </si>
  <si>
    <t xml:space="preserve">Київська область, Бориспільський район, с. Кучаків, вул. Сулими Івана Гетьмана, будинок     № 76</t>
  </si>
  <si>
    <t xml:space="preserve">633,9</t>
  </si>
  <si>
    <t xml:space="preserve">301,3        кв. м.</t>
  </si>
  <si>
    <t xml:space="preserve">2362132932208</t>
  </si>
  <si>
    <t xml:space="preserve">Іванківський ліцей Бориспільської міської ради</t>
  </si>
  <si>
    <t xml:space="preserve">с. Іванків, вулиця Центральна, 2 </t>
  </si>
  <si>
    <t xml:space="preserve">будинок       № 2-а</t>
  </si>
  <si>
    <t xml:space="preserve">Київська область, Бориспільський район, с. Іванків, вул. Центральна, будинок     № 2-а</t>
  </si>
  <si>
    <t xml:space="preserve">97071,70</t>
  </si>
  <si>
    <t xml:space="preserve">29,0 кв.м</t>
  </si>
  <si>
    <t xml:space="preserve">внесено в Державний реєстр речових прав</t>
  </si>
  <si>
    <t xml:space="preserve">19.04.2023</t>
  </si>
  <si>
    <t xml:space="preserve">613709432208</t>
  </si>
  <si>
    <t xml:space="preserve">Іванківський ліцей Бориспілської міської ради Київської області</t>
  </si>
  <si>
    <t xml:space="preserve">с. Іванків, вулиця Центральна, 2а </t>
  </si>
  <si>
    <t xml:space="preserve">101300009</t>
  </si>
  <si>
    <t xml:space="preserve">частина адміністративної будівлі</t>
  </si>
  <si>
    <t xml:space="preserve">1 835 ,48</t>
  </si>
  <si>
    <t xml:space="preserve">536,1 кв. м</t>
  </si>
  <si>
    <t xml:space="preserve">08.07.2022</t>
  </si>
  <si>
    <t xml:space="preserve">2299,4</t>
  </si>
  <si>
    <t xml:space="preserve">450,5 кв. м</t>
  </si>
  <si>
    <t xml:space="preserve">10131076 10131127</t>
  </si>
  <si>
    <t xml:space="preserve">1220.3</t>
  </si>
  <si>
    <t xml:space="preserve">нежитлові приміщення, котельня</t>
  </si>
  <si>
    <t xml:space="preserve">будинок       № 8</t>
  </si>
  <si>
    <t xml:space="preserve">Київська область,  м. Бориспіль, вул. Героїв Небесної Сотні, будинок     № 8</t>
  </si>
  <si>
    <t xml:space="preserve">8706,477   81,800</t>
  </si>
  <si>
    <t xml:space="preserve">8440,099 79,483 </t>
  </si>
  <si>
    <t xml:space="preserve">706,0   кв. м (9,8 кв. м 610,9 кв. м)</t>
  </si>
  <si>
    <t xml:space="preserve">2274326732105</t>
  </si>
  <si>
    <t xml:space="preserve">Бориспільська дитячо-юнацька спортивна школа Бориспільської міської ради</t>
  </si>
  <si>
    <t xml:space="preserve">м. Бориспіль,    вул. Солонецька, 4</t>
  </si>
  <si>
    <t xml:space="preserve">10310001</t>
  </si>
  <si>
    <t xml:space="preserve">протирадіаційне укриття (підвал)</t>
  </si>
  <si>
    <t xml:space="preserve">Київська область,  м. Бориспіль, вул. Київський Шлях, будинок № 2-а</t>
  </si>
  <si>
    <t xml:space="preserve">1161,29</t>
  </si>
  <si>
    <t xml:space="preserve">1071,4</t>
  </si>
  <si>
    <t xml:space="preserve">356,1   кв. м</t>
  </si>
  <si>
    <t xml:space="preserve">08.08.2023</t>
  </si>
  <si>
    <t xml:space="preserve">2276868632105</t>
  </si>
  <si>
    <t xml:space="preserve">м. Бориспіль,    вул. Солонецка, 25 (колишня вул. 1 Травня)</t>
  </si>
  <si>
    <t xml:space="preserve">101320001</t>
  </si>
  <si>
    <t xml:space="preserve">будинок       № 81</t>
  </si>
  <si>
    <t xml:space="preserve">Київська область,  м. Бориспіль, вул. Київський Шлях, будинок № 81</t>
  </si>
  <si>
    <t xml:space="preserve">838,0</t>
  </si>
  <si>
    <t xml:space="preserve">42,0</t>
  </si>
  <si>
    <t xml:space="preserve">190,5   кв. м</t>
  </si>
  <si>
    <t xml:space="preserve">11.06.   2021</t>
  </si>
  <si>
    <t xml:space="preserve">2340662032105</t>
  </si>
  <si>
    <t xml:space="preserve">будинок       № 27</t>
  </si>
  <si>
    <t xml:space="preserve">Київська область,  м. Бориспіль, вул. Київський Шлях, будинок № 27</t>
  </si>
  <si>
    <t xml:space="preserve">1023,820</t>
  </si>
  <si>
    <t xml:space="preserve">973,821</t>
  </si>
  <si>
    <t xml:space="preserve">61,4 кв.м</t>
  </si>
  <si>
    <t xml:space="preserve">29.01.2025</t>
  </si>
  <si>
    <t xml:space="preserve">Комунальне некомерційне підприємство "Бориспілський міський центр первинної медик-санітарної допомоги" Бориспільської міської ради Київської області</t>
  </si>
  <si>
    <t xml:space="preserve">1030000014 1030000015 1030000019 1030000022 1030000023 1030000024 1030000027 1030000032</t>
  </si>
  <si>
    <t xml:space="preserve">1264.9</t>
  </si>
  <si>
    <t xml:space="preserve">громадський будинок, стаціонар, гараж, сарай, кухня, погріб, убиральня, огорожа</t>
  </si>
  <si>
    <t xml:space="preserve">будинок       № 103</t>
  </si>
  <si>
    <t xml:space="preserve">Київська область, Бориспільський район, с. Рогозів, вул. Центральна, будинок     № 103</t>
  </si>
  <si>
    <t xml:space="preserve">59,468</t>
  </si>
  <si>
    <t xml:space="preserve">884,0   кв.м </t>
  </si>
  <si>
    <t xml:space="preserve">2359520632208</t>
  </si>
  <si>
    <t xml:space="preserve">1030000016 1030000021 1030000028 1030000033 1030000035</t>
  </si>
  <si>
    <t xml:space="preserve">будівля медамбулаторії, сарай, убиральня,огорожа, яма вигрібна</t>
  </si>
  <si>
    <t xml:space="preserve">будинок       № 4-а</t>
  </si>
  <si>
    <t xml:space="preserve">Київська область, Бориспільський район, с. Сеньківка, вул. Гагаріна, будинок     № 4-а</t>
  </si>
  <si>
    <t xml:space="preserve">103,528</t>
  </si>
  <si>
    <t xml:space="preserve">0,1585 га</t>
  </si>
  <si>
    <t xml:space="preserve">333,5   кв.м</t>
  </si>
  <si>
    <t xml:space="preserve">2319287132208</t>
  </si>
  <si>
    <t xml:space="preserve">1030000012 1030000018 1030000020 1030000026 1030000030</t>
  </si>
  <si>
    <t xml:space="preserve">будівля медамбулаторії, гараж, сарай, убиральня, огорожа</t>
  </si>
  <si>
    <t xml:space="preserve">будинок       № 100</t>
  </si>
  <si>
    <t xml:space="preserve">Київська область, Бориспільський район, с. Кучаків, вул. Сулими Івана Гетьмана, будинок     № 100</t>
  </si>
  <si>
    <t xml:space="preserve">854,519</t>
  </si>
  <si>
    <t xml:space="preserve">763,002</t>
  </si>
  <si>
    <t xml:space="preserve">260,9   кв.м</t>
  </si>
  <si>
    <t xml:space="preserve">2354316032208</t>
  </si>
  <si>
    <t xml:space="preserve">м. Бориспіль,    вул. Головатого, 89</t>
  </si>
  <si>
    <t xml:space="preserve">101310003</t>
  </si>
  <si>
    <t xml:space="preserve">частина будівлі медамбулаторії, </t>
  </si>
  <si>
    <t xml:space="preserve">Київська область, Бориспільський район, с. Любарці, вул. Матросова, будинок     № 25</t>
  </si>
  <si>
    <t xml:space="preserve">249,6</t>
  </si>
  <si>
    <t xml:space="preserve">247,9</t>
  </si>
  <si>
    <t xml:space="preserve">90,8 кв. м</t>
  </si>
  <si>
    <t xml:space="preserve">виконавчого комітету Бориспільської міської ради</t>
  </si>
  <si>
    <t xml:space="preserve">01.01.2024</t>
  </si>
  <si>
    <t xml:space="preserve">2354572632208</t>
  </si>
  <si>
    <t xml:space="preserve">1030000013 1030000031</t>
  </si>
  <si>
    <t xml:space="preserve">будівля медамбулаторії, огорожа</t>
  </si>
  <si>
    <t xml:space="preserve">842,279</t>
  </si>
  <si>
    <t xml:space="preserve">750,762</t>
  </si>
  <si>
    <r>
      <rPr>
        <sz val="13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106,4 кв. м</t>
    </r>
  </si>
  <si>
    <t xml:space="preserve">1030000011</t>
  </si>
  <si>
    <t xml:space="preserve">будівля медамбулаторії</t>
  </si>
  <si>
    <t xml:space="preserve">будинок       № 4-б</t>
  </si>
  <si>
    <t xml:space="preserve">приміщення 1</t>
  </si>
  <si>
    <t xml:space="preserve">Київська область, Бориспільський район, с. Іванків, вул. Братуся, будинок № 4-б приміщення 1</t>
  </si>
  <si>
    <t xml:space="preserve">1628,83</t>
  </si>
  <si>
    <t xml:space="preserve">1542,545</t>
  </si>
  <si>
    <t xml:space="preserve">347,1   кв.м</t>
  </si>
  <si>
    <t xml:space="preserve">1935000932208</t>
  </si>
  <si>
    <t xml:space="preserve">1030000010 1030000019 1030000025 1030000029 1030000034</t>
  </si>
  <si>
    <t xml:space="preserve">будівля медамбулаторії, гараж, убиральня, огорожа, яма вигрібна</t>
  </si>
  <si>
    <t xml:space="preserve">Паркова</t>
  </si>
  <si>
    <t xml:space="preserve">будинок       № 27-а</t>
  </si>
  <si>
    <t xml:space="preserve">Київська область, Бориспільський район, с. Глибоке, вул. Паркова, будинок № 27-а</t>
  </si>
  <si>
    <t xml:space="preserve">1081,89</t>
  </si>
  <si>
    <t xml:space="preserve">990,373</t>
  </si>
  <si>
    <t xml:space="preserve">253,5   кв. м</t>
  </si>
  <si>
    <t xml:space="preserve">2352148132208</t>
  </si>
  <si>
    <t xml:space="preserve">Управління молоді та спорту Бориспільської міської ради</t>
  </si>
  <si>
    <t xml:space="preserve">101310001</t>
  </si>
  <si>
    <t xml:space="preserve">1121.1</t>
  </si>
  <si>
    <t xml:space="preserve">місто </t>
  </si>
  <si>
    <t xml:space="preserve">будинок № 15</t>
  </si>
  <si>
    <t xml:space="preserve">Київська область, м. Бориспіль, вул. Головатого, будинок № 15</t>
  </si>
  <si>
    <t xml:space="preserve">650,6</t>
  </si>
  <si>
    <t xml:space="preserve">618,1</t>
  </si>
  <si>
    <t xml:space="preserve">108,8   кв. м</t>
  </si>
  <si>
    <t xml:space="preserve">08.07.   2022</t>
  </si>
  <si>
    <t xml:space="preserve">2338455432105</t>
  </si>
  <si>
    <t xml:space="preserve">1013500002</t>
  </si>
  <si>
    <t xml:space="preserve">Кириївщина</t>
  </si>
  <si>
    <t xml:space="preserve">Пушкіна</t>
  </si>
  <si>
    <t xml:space="preserve">будинок         № 2-а</t>
  </si>
  <si>
    <t xml:space="preserve">Київська область, Бориспільський район, с. Кириївщина, вул. Пушкіна, будинок № 2-а</t>
  </si>
  <si>
    <t xml:space="preserve">117,123</t>
  </si>
  <si>
    <t xml:space="preserve">89,0        кв. м</t>
  </si>
  <si>
    <t xml:space="preserve">10.06.   2021</t>
  </si>
  <si>
    <t xml:space="preserve">2353200432208</t>
  </si>
  <si>
    <t xml:space="preserve">1013500004</t>
  </si>
  <si>
    <t xml:space="preserve">будинок культури</t>
  </si>
  <si>
    <t xml:space="preserve">будинок         № 33</t>
  </si>
  <si>
    <t xml:space="preserve">Київська область, Бориспільський район, с. Глибоке, вул. Центральна, будинок № 33</t>
  </si>
  <si>
    <t xml:space="preserve">1051,7   кв. м</t>
  </si>
  <si>
    <t xml:space="preserve">2353513132208</t>
  </si>
  <si>
    <t xml:space="preserve">1013500005</t>
  </si>
  <si>
    <t xml:space="preserve">будинок         № 18-а</t>
  </si>
  <si>
    <t xml:space="preserve">Київська область, Бориспільський район, с. Городище, вул. Центральна, будинок № 18-а</t>
  </si>
  <si>
    <t xml:space="preserve">143      кв. м</t>
  </si>
  <si>
    <t xml:space="preserve">2351936532208</t>
  </si>
  <si>
    <t xml:space="preserve">1013500012</t>
  </si>
  <si>
    <t xml:space="preserve">будинок         № 67-а</t>
  </si>
  <si>
    <t xml:space="preserve">Київська область, Бориспільський район, с. Любарці, вул. Центральна, будинок № 67-а</t>
  </si>
  <si>
    <t xml:space="preserve">1081,6  кв. м</t>
  </si>
  <si>
    <t xml:space="preserve">2354824032208</t>
  </si>
  <si>
    <t xml:space="preserve">1013500001</t>
  </si>
  <si>
    <t xml:space="preserve">будинок         № 86</t>
  </si>
  <si>
    <t xml:space="preserve">Київська область, Бориспільський район, с. Рогозів, вул. Центральна, будинок № 86</t>
  </si>
  <si>
    <t xml:space="preserve">725,5    кв. м</t>
  </si>
  <si>
    <t xml:space="preserve">2352587932208</t>
  </si>
  <si>
    <t xml:space="preserve">Комунальне некомерційне підприємство Бориспілської районної ради Київської області та Бориспільської міської ради Київскої області "Бориспілська багатопрофільна лікарня інтенсивного лікування"</t>
  </si>
  <si>
    <t xml:space="preserve">м. Бориспіль,    вул. Котляревського, 1</t>
  </si>
  <si>
    <t xml:space="preserve">Чехова</t>
  </si>
  <si>
    <t xml:space="preserve">Київська область, м. Бориспіль, вул. Чехова, будинок № 2</t>
  </si>
  <si>
    <t xml:space="preserve">2416,924</t>
  </si>
  <si>
    <t xml:space="preserve">96,6     кв. м</t>
  </si>
  <si>
    <t xml:space="preserve">24.06.   2021</t>
  </si>
  <si>
    <t xml:space="preserve">1653583732105</t>
  </si>
  <si>
    <t xml:space="preserve">44364006</t>
  </si>
  <si>
    <t xml:space="preserve">м. Бориспіль,    вул. Шевченка, 4-Д</t>
  </si>
  <si>
    <t xml:space="preserve">1030100005</t>
  </si>
  <si>
    <t xml:space="preserve">1274.2</t>
  </si>
  <si>
    <t xml:space="preserve">будівля пождепо</t>
  </si>
  <si>
    <t xml:space="preserve">будинок № 90</t>
  </si>
  <si>
    <t xml:space="preserve">Київська область, Бориспільський район, с. Лебедин, вул. Сулими Івана Гетьмана № 90</t>
  </si>
  <si>
    <t xml:space="preserve">462,1     кв. м</t>
  </si>
  <si>
    <t xml:space="preserve">26.07.   2021</t>
  </si>
  <si>
    <t xml:space="preserve">1173290632208</t>
  </si>
  <si>
    <t xml:space="preserve">1520100001</t>
  </si>
  <si>
    <t xml:space="preserve">2222.3</t>
  </si>
  <si>
    <t xml:space="preserve">бойлерна</t>
  </si>
  <si>
    <t xml:space="preserve">будинок № 4-Д</t>
  </si>
  <si>
    <t xml:space="preserve">Київська область, , м. Бориспіль, вул. Шевченка  № 4-Д</t>
  </si>
  <si>
    <t xml:space="preserve">251,066</t>
  </si>
  <si>
    <t xml:space="preserve">242,653</t>
  </si>
  <si>
    <t xml:space="preserve">283,5 кв. м</t>
  </si>
  <si>
    <t xml:space="preserve">16.08.2022</t>
  </si>
  <si>
    <t xml:space="preserve">2543552232040</t>
  </si>
  <si>
    <t xml:space="preserve">20578712</t>
  </si>
  <si>
    <t xml:space="preserve">Комунальне підприємство водопровідно-каналізаційного господарсва "Бориспільводоканал"</t>
  </si>
  <si>
    <t xml:space="preserve">м. Бориспіль, вул. Бежівка, 10</t>
  </si>
  <si>
    <t xml:space="preserve">1805</t>
  </si>
  <si>
    <t xml:space="preserve">будинок № 4-б</t>
  </si>
  <si>
    <t xml:space="preserve">Київська область, , м. Бориспіль, вул. Шевченка  № 4-б</t>
  </si>
  <si>
    <t xml:space="preserve">31,11</t>
  </si>
  <si>
    <t xml:space="preserve">27,78</t>
  </si>
  <si>
    <t xml:space="preserve">6,1 кв.м</t>
  </si>
  <si>
    <t xml:space="preserve">м. Бориспіль,    вул. Шевченка, 4-д</t>
  </si>
  <si>
    <t xml:space="preserve">1030100003</t>
  </si>
  <si>
    <t xml:space="preserve">будинок        № 21-б</t>
  </si>
  <si>
    <t xml:space="preserve">Київська область, Бориспільський район, с. Іванків, вул. Центральна   № 21-б</t>
  </si>
  <si>
    <t xml:space="preserve">0,15 га</t>
  </si>
  <si>
    <t xml:space="preserve">167,2    кв. м</t>
  </si>
  <si>
    <t xml:space="preserve">12.11.   2021</t>
  </si>
  <si>
    <t xml:space="preserve">2422169532208</t>
  </si>
  <si>
    <t xml:space="preserve">Головне управління житлово-комунального господарсва виконавчого комітету Бориспільської міської ради</t>
  </si>
  <si>
    <t xml:space="preserve">1252.9</t>
  </si>
  <si>
    <t xml:space="preserve">будівля газосховища</t>
  </si>
  <si>
    <t xml:space="preserve">будинок        № 79-а</t>
  </si>
  <si>
    <t xml:space="preserve">Київська область, Бориспільський район, с. Кучаків, вул.Сулими Івана Гетьмана   № 79-а</t>
  </si>
  <si>
    <t xml:space="preserve">24,9      кв. м.</t>
  </si>
  <si>
    <t xml:space="preserve">2421206832208</t>
  </si>
  <si>
    <t xml:space="preserve">10135139</t>
  </si>
  <si>
    <t xml:space="preserve">2223.1</t>
  </si>
  <si>
    <t xml:space="preserve">будівля каналізаційної насосної станції</t>
  </si>
  <si>
    <t xml:space="preserve">будинок        № 61-г</t>
  </si>
  <si>
    <t xml:space="preserve">Київська область, Бориспільський район, с. Лебедин, вул.Сулими Івана Гетьмана   № 61-г</t>
  </si>
  <si>
    <t xml:space="preserve">64,549</t>
  </si>
  <si>
    <t xml:space="preserve">7,082</t>
  </si>
  <si>
    <t xml:space="preserve">25,9 кв.м</t>
  </si>
  <si>
    <t xml:space="preserve">внесено до Державного реєстру речових прав на нерухоме майно про реєстрацію іншого речового права </t>
  </si>
  <si>
    <t xml:space="preserve">Витяг з Державного реєстру речових прав на нерухоме майно про реєстрацію іншого речового права </t>
  </si>
  <si>
    <t xml:space="preserve">25.10.   2022</t>
  </si>
  <si>
    <t xml:space="preserve">2421123932208</t>
  </si>
  <si>
    <t xml:space="preserve">10300100004</t>
  </si>
  <si>
    <t xml:space="preserve">будинок        № 79</t>
  </si>
  <si>
    <t xml:space="preserve">59,269</t>
  </si>
  <si>
    <t xml:space="preserve">201,9 кв.м</t>
  </si>
  <si>
    <t xml:space="preserve">2362285032208</t>
  </si>
  <si>
    <t xml:space="preserve">5408355</t>
  </si>
  <si>
    <t xml:space="preserve">1013100032</t>
  </si>
  <si>
    <t xml:space="preserve">літній павільйон</t>
  </si>
  <si>
    <t xml:space="preserve">будинок        № 1-б</t>
  </si>
  <si>
    <t xml:space="preserve">Київська область, Бориспільський район, с. Кучаків, вул. Шевченка   № 1-б</t>
  </si>
  <si>
    <t xml:space="preserve">242,6 кв.м</t>
  </si>
  <si>
    <t xml:space="preserve">13.05.   2021</t>
  </si>
  <si>
    <t xml:space="preserve">2362353932208</t>
  </si>
  <si>
    <t xml:space="preserve">1030100002</t>
  </si>
  <si>
    <t xml:space="preserve">будинок        № 21-а</t>
  </si>
  <si>
    <t xml:space="preserve">Київська область, Бориспільський район, с. Глибоке, вул. Окружна   № 21-а</t>
  </si>
  <si>
    <t xml:space="preserve">80,5 кв.м</t>
  </si>
  <si>
    <t xml:space="preserve">2353699832208</t>
  </si>
  <si>
    <t xml:space="preserve">04054903</t>
  </si>
  <si>
    <t xml:space="preserve">1271.3</t>
  </si>
  <si>
    <t xml:space="preserve">будівля млина</t>
  </si>
  <si>
    <t xml:space="preserve">Озерна</t>
  </si>
  <si>
    <t xml:space="preserve">будинок        № 1-в</t>
  </si>
  <si>
    <t xml:space="preserve">Київська область, Бориспільський район, с. Рогозів, вул. Озерна          № 1-в</t>
  </si>
  <si>
    <t xml:space="preserve">2,011</t>
  </si>
  <si>
    <t xml:space="preserve">55,3 кв.м</t>
  </si>
  <si>
    <t xml:space="preserve">26.04.   2021</t>
  </si>
  <si>
    <t xml:space="preserve">2350118432208</t>
  </si>
  <si>
    <t xml:space="preserve">10135117 10135128  10135130 10135132</t>
  </si>
  <si>
    <t xml:space="preserve">2222.9</t>
  </si>
  <si>
    <t xml:space="preserve">будівля (насосна) водогон артезіанська свердловина  башня рожновського</t>
  </si>
  <si>
    <t xml:space="preserve">Київська область, Бориспільський район, с. Рогозів, вул. Миру            № 1</t>
  </si>
  <si>
    <t xml:space="preserve">67,47    3377,942   45,542     32,312</t>
  </si>
  <si>
    <t xml:space="preserve">65,56     2293,52 26,035    29,948</t>
  </si>
  <si>
    <t xml:space="preserve">12,5 кв.м</t>
  </si>
  <si>
    <t xml:space="preserve">26.07.   2022</t>
  </si>
  <si>
    <t xml:space="preserve">960410632208</t>
  </si>
  <si>
    <t xml:space="preserve">01977748</t>
  </si>
  <si>
    <t xml:space="preserve">Комунальне підприємство "Бориспільська центральна аптека № 24" </t>
  </si>
  <si>
    <t xml:space="preserve">м. Бориспіль,    вул. Шевченка, 4</t>
  </si>
  <si>
    <t xml:space="preserve">1230.9 1110.3</t>
  </si>
  <si>
    <t xml:space="preserve">житловий будинок, аптека</t>
  </si>
  <si>
    <t xml:space="preserve">будинок        № 94</t>
  </si>
  <si>
    <t xml:space="preserve">Київська область, Бориспільський район, с. Рогозів, вул. Центральна       № 94</t>
  </si>
  <si>
    <t xml:space="preserve">1013,24</t>
  </si>
  <si>
    <t xml:space="preserve">99,5 кв.м</t>
  </si>
  <si>
    <t xml:space="preserve">1/5</t>
  </si>
  <si>
    <t xml:space="preserve">внесено до Державного реєстру речових прав на нерухоме майно  про реєстрацію іншого речового права </t>
  </si>
  <si>
    <t xml:space="preserve">19.08.   2022</t>
  </si>
  <si>
    <t xml:space="preserve">2370532032208</t>
  </si>
  <si>
    <t xml:space="preserve">10135141 10135142 10135143 10135144 10131115</t>
  </si>
  <si>
    <t xml:space="preserve">нежитлова будівля водопровідна мережа, артезіанська свердловина</t>
  </si>
  <si>
    <t xml:space="preserve">будинок        № 10-б</t>
  </si>
  <si>
    <t xml:space="preserve">Київська область, Бориспільський район, с. Сеньківка, вул. Миру  № 10-б</t>
  </si>
  <si>
    <t xml:space="preserve">346,240   793,260     302,83      255,680      19,27</t>
  </si>
  <si>
    <t xml:space="preserve">336,464 770,676  294,247 248,435    18,73</t>
  </si>
  <si>
    <t xml:space="preserve">3,2 кв.м</t>
  </si>
  <si>
    <t xml:space="preserve">1217334532208</t>
  </si>
  <si>
    <t xml:space="preserve">10135145 10135146 10135147 10131116</t>
  </si>
  <si>
    <t xml:space="preserve">Жовтнева</t>
  </si>
  <si>
    <t xml:space="preserve">Київська область, Бориспільський район, с. Велика Стариця, вул. Миру  № 14-а</t>
  </si>
  <si>
    <t xml:space="preserve">474,271  324,350  302,830   154,780    46,230 </t>
  </si>
  <si>
    <t xml:space="preserve">46,230 315,193 294,241 150,394 44,920</t>
  </si>
  <si>
    <t xml:space="preserve">8,2 кв.м</t>
  </si>
  <si>
    <t xml:space="preserve">1217301832208</t>
  </si>
  <si>
    <t xml:space="preserve">Управління культури,молоді та спорту Бориспільської міської ради </t>
  </si>
  <si>
    <t xml:space="preserve">1013100006 1011500001</t>
  </si>
  <si>
    <t xml:space="preserve">будівля кінотеатру</t>
  </si>
  <si>
    <t xml:space="preserve">будинок        № 71</t>
  </si>
  <si>
    <t xml:space="preserve">Київська область,  м. Бориспіль, вул. Київський Шлях, будинок № 71</t>
  </si>
  <si>
    <t xml:space="preserve">419,5       415,00 земля</t>
  </si>
  <si>
    <t xml:space="preserve">30,80      415,00 земля </t>
  </si>
  <si>
    <t xml:space="preserve">737,2 кв.м</t>
  </si>
  <si>
    <t xml:space="preserve">внесено до Державного реєстру речових прав  </t>
  </si>
  <si>
    <t xml:space="preserve">Виконавчий котітет Бориспільської міської ради</t>
  </si>
  <si>
    <t xml:space="preserve">02.04.   2024</t>
  </si>
  <si>
    <t xml:space="preserve">2909185332040</t>
  </si>
  <si>
    <t xml:space="preserve">03363720</t>
  </si>
  <si>
    <t xml:space="preserve">Комунальне підприємство "Виробниче управління комунального господарства"</t>
  </si>
  <si>
    <t xml:space="preserve">м. Бориспіль,    вул. Глибоцька, 128-а</t>
  </si>
  <si>
    <t xml:space="preserve">1012</t>
  </si>
  <si>
    <t xml:space="preserve">1230.4</t>
  </si>
  <si>
    <t xml:space="preserve">будівля кафе</t>
  </si>
  <si>
    <t xml:space="preserve">Київська область,  м. Бориспіль, вул. Київський Шлях, будинок № 69-а</t>
  </si>
  <si>
    <t xml:space="preserve">91,69</t>
  </si>
  <si>
    <t xml:space="preserve">618,2 кв.м</t>
  </si>
  <si>
    <t xml:space="preserve">внесено до реєстру речових прав на нерухоме майно </t>
  </si>
  <si>
    <t xml:space="preserve">приватний нотаріус Лазоренко Лідія Євгенівна</t>
  </si>
  <si>
    <t xml:space="preserve">01.04.   2015</t>
  </si>
  <si>
    <t xml:space="preserve">610998632105</t>
  </si>
  <si>
    <t xml:space="preserve">Головне управління житлово-комунальногогосподарства виконавчого комітету Бориспільської міської ради</t>
  </si>
  <si>
    <t xml:space="preserve">10131010</t>
  </si>
  <si>
    <t xml:space="preserve">Київська область,  м. Бориспіль, вул. Київський Шлях, будинок № 45 </t>
  </si>
  <si>
    <t xml:space="preserve">2699,823</t>
  </si>
  <si>
    <t xml:space="preserve">174,8 кв.м</t>
  </si>
  <si>
    <t xml:space="preserve">14.03.           2019</t>
  </si>
  <si>
    <t xml:space="preserve">30783313</t>
  </si>
  <si>
    <t xml:space="preserve">10100001 10310017 10310015  1013100002 10310004 </t>
  </si>
  <si>
    <t xml:space="preserve">адміністративне приміщення, гараж, вбиральня, огорожа металева, криниця </t>
  </si>
  <si>
    <t xml:space="preserve">будинок        № 72</t>
  </si>
  <si>
    <t xml:space="preserve">Київська область,  м. Бориспіль, вул. Київський Шлях, будинок № 72 </t>
  </si>
  <si>
    <t xml:space="preserve">209,4</t>
  </si>
  <si>
    <t xml:space="preserve">2684,4 кв.м</t>
  </si>
  <si>
    <t xml:space="preserve">Витяги з Державного реєстру речових прав</t>
  </si>
  <si>
    <t xml:space="preserve">06.12.   2024</t>
  </si>
  <si>
    <t xml:space="preserve">57885840/57885353</t>
  </si>
  <si>
    <t xml:space="preserve">3057730832040 3057705532040</t>
  </si>
  <si>
    <t xml:space="preserve">10131009</t>
  </si>
  <si>
    <t xml:space="preserve">будинок        № 43-б</t>
  </si>
  <si>
    <t xml:space="preserve">група нежитлових приміщень </t>
  </si>
  <si>
    <t xml:space="preserve">Київська область,  м. Бориспіль, вул. Київський Шлях, будинок № 43-б </t>
  </si>
  <si>
    <t xml:space="preserve">101,1 кв.м</t>
  </si>
  <si>
    <t xml:space="preserve">28/100</t>
  </si>
  <si>
    <t xml:space="preserve">14.01.2022</t>
  </si>
  <si>
    <t xml:space="preserve">46262157</t>
  </si>
  <si>
    <t xml:space="preserve">2561710632040</t>
  </si>
  <si>
    <t xml:space="preserve">13712452</t>
  </si>
  <si>
    <t xml:space="preserve">м. Бориспіль,    вул. Київський Шлях,  41-а</t>
  </si>
  <si>
    <t xml:space="preserve">42 / 54/61</t>
  </si>
  <si>
    <t xml:space="preserve">адміністративне приміщення, складські приміщення</t>
  </si>
  <si>
    <t xml:space="preserve">будинок        № 41-а</t>
  </si>
  <si>
    <t xml:space="preserve">Київська область,  м. Бориспіль, вул. Київський Шлях, будинок № 41-а </t>
  </si>
  <si>
    <t xml:space="preserve">136,76       52,63</t>
  </si>
  <si>
    <t xml:space="preserve">83,27       35,00</t>
  </si>
  <si>
    <t xml:space="preserve">0,5235 га</t>
  </si>
  <si>
    <t xml:space="preserve">317,1 127,8</t>
  </si>
  <si>
    <t xml:space="preserve">Витяг про реєстрацію права власності на нерухоме майно</t>
  </si>
  <si>
    <t xml:space="preserve">Бориспільське  міське бюро технічної інвентаризації</t>
  </si>
  <si>
    <t xml:space="preserve">27.09.   2007</t>
  </si>
  <si>
    <t xml:space="preserve">16088949</t>
  </si>
  <si>
    <t xml:space="preserve">359</t>
  </si>
  <si>
    <t xml:space="preserve">2221.2</t>
  </si>
  <si>
    <t xml:space="preserve">будівля ГРП</t>
  </si>
  <si>
    <t xml:space="preserve">будинок        № 39-б</t>
  </si>
  <si>
    <t xml:space="preserve">Київська область,  м. Бориспіль, вул. Київський Шлях, будинок № 39-б </t>
  </si>
  <si>
    <t xml:space="preserve">6,36</t>
  </si>
  <si>
    <t xml:space="preserve">36,5 кв.м</t>
  </si>
  <si>
    <t xml:space="preserve">29.12.  2012</t>
  </si>
  <si>
    <t xml:space="preserve">38912348</t>
  </si>
  <si>
    <t xml:space="preserve">306,317</t>
  </si>
  <si>
    <t xml:space="preserve">132,20</t>
  </si>
  <si>
    <t xml:space="preserve">544,4 кв.м</t>
  </si>
  <si>
    <t xml:space="preserve">25.09.  2007</t>
  </si>
  <si>
    <t xml:space="preserve">20396243</t>
  </si>
  <si>
    <t xml:space="preserve">183</t>
  </si>
  <si>
    <t xml:space="preserve"> будівля бойлерної</t>
  </si>
  <si>
    <t xml:space="preserve">будинок        № 39/1</t>
  </si>
  <si>
    <t xml:space="preserve">Київська область,  м. Бориспіль, вул. Київський Шлях, будинок № 39/1</t>
  </si>
  <si>
    <t xml:space="preserve">5,52</t>
  </si>
  <si>
    <t xml:space="preserve">156,8 кв.м</t>
  </si>
  <si>
    <t xml:space="preserve">внесено в Державний реєстр речових прав на нерухоме майно </t>
  </si>
  <si>
    <t xml:space="preserve">22.01.2024</t>
  </si>
  <si>
    <t xml:space="preserve">53438515</t>
  </si>
  <si>
    <t xml:space="preserve">2868252532040</t>
  </si>
  <si>
    <t xml:space="preserve">10131015</t>
  </si>
  <si>
    <t xml:space="preserve">Київська область,  м. Бориспіль, вул. Київський Шлях, будинок № 35</t>
  </si>
  <si>
    <t xml:space="preserve">104,00 кв.м</t>
  </si>
  <si>
    <t xml:space="preserve">Реєстраційна служба Бориспільської міської ради</t>
  </si>
  <si>
    <t xml:space="preserve">28.03.  2019</t>
  </si>
  <si>
    <t xml:space="preserve">31009269</t>
  </si>
  <si>
    <t xml:space="preserve">10131014 </t>
  </si>
  <si>
    <t xml:space="preserve">будинок        № 33</t>
  </si>
  <si>
    <t xml:space="preserve">Київська область,  м. Бориспіль, вул. Київський Шлях, будинок № 33</t>
  </si>
  <si>
    <t xml:space="preserve">11.09.  2017</t>
  </si>
  <si>
    <t xml:space="preserve">22281558</t>
  </si>
  <si>
    <t xml:space="preserve">1349049632105</t>
  </si>
  <si>
    <t xml:space="preserve">35145162</t>
  </si>
  <si>
    <t xml:space="preserve">Комунальне підприємство "ТЕЛЕРАДІОСТУДІЯ "Бориспіль"</t>
  </si>
  <si>
    <t xml:space="preserve">171,4 кв. м</t>
  </si>
  <si>
    <t xml:space="preserve">Витяг з Державного реєстру речових прав</t>
  </si>
  <si>
    <t xml:space="preserve">01.06.2023</t>
  </si>
  <si>
    <t xml:space="preserve">50545084</t>
  </si>
  <si>
    <t xml:space="preserve">10131013</t>
  </si>
  <si>
    <t xml:space="preserve">91,3 кв.м</t>
  </si>
  <si>
    <t xml:space="preserve">Комунальне підприємство "Бориспільське  бюро технічної інвентаризації"</t>
  </si>
  <si>
    <t xml:space="preserve">11.04.  2017</t>
  </si>
  <si>
    <t xml:space="preserve">20011430</t>
  </si>
  <si>
    <t xml:space="preserve">1226756132105</t>
  </si>
  <si>
    <t xml:space="preserve">1013000005</t>
  </si>
  <si>
    <t xml:space="preserve">будинок        № 31</t>
  </si>
  <si>
    <t xml:space="preserve">Київська область,  м. Бориспіль, вул. Київський Шлях, будинок № 31</t>
  </si>
  <si>
    <t xml:space="preserve">37, 15 кв.м</t>
  </si>
  <si>
    <t xml:space="preserve">внесено в  Державний реєстру речових прав </t>
  </si>
  <si>
    <t xml:space="preserve">виконавчий комітет Бориспілскої міської ради</t>
  </si>
  <si>
    <t xml:space="preserve">06.04. 2023</t>
  </si>
  <si>
    <t xml:space="preserve">49909940</t>
  </si>
  <si>
    <t xml:space="preserve">1209576632105</t>
  </si>
  <si>
    <t xml:space="preserve">10131033</t>
  </si>
  <si>
    <t xml:space="preserve">116,15 кв.м</t>
  </si>
  <si>
    <t xml:space="preserve">24.03. 2017</t>
  </si>
  <si>
    <t xml:space="preserve">19691796</t>
  </si>
  <si>
    <t xml:space="preserve">10131032</t>
  </si>
  <si>
    <t xml:space="preserve">нежитлові приміщення        (І поверх)</t>
  </si>
  <si>
    <t xml:space="preserve">283,5   кв. м</t>
  </si>
  <si>
    <t xml:space="preserve">07.10.  2013</t>
  </si>
  <si>
    <t xml:space="preserve">2760529</t>
  </si>
  <si>
    <t xml:space="preserve">173896332105</t>
  </si>
  <si>
    <t xml:space="preserve">10131049</t>
  </si>
  <si>
    <t xml:space="preserve">будинок        № 29</t>
  </si>
  <si>
    <t xml:space="preserve">Київська область,  м. Бориспіль, вул. Київський Шлях, будинок № 29</t>
  </si>
  <si>
    <t xml:space="preserve">12,3 кв.м</t>
  </si>
  <si>
    <t xml:space="preserve">17.11.  2017</t>
  </si>
  <si>
    <t xml:space="preserve">23517504</t>
  </si>
  <si>
    <t xml:space="preserve">1415824932105</t>
  </si>
  <si>
    <t xml:space="preserve">10131011</t>
  </si>
  <si>
    <t xml:space="preserve">будинок        № 27</t>
  </si>
  <si>
    <t xml:space="preserve">3531,48</t>
  </si>
  <si>
    <t xml:space="preserve">557,7 кв.м</t>
  </si>
  <si>
    <t xml:space="preserve">21.01.  2021</t>
  </si>
  <si>
    <t xml:space="preserve">40270578</t>
  </si>
  <si>
    <t xml:space="preserve">10131012</t>
  </si>
  <si>
    <t xml:space="preserve">підвальні приміщення</t>
  </si>
  <si>
    <t xml:space="preserve">255,0 кв.м</t>
  </si>
  <si>
    <t xml:space="preserve">27.06.   2017</t>
  </si>
  <si>
    <t xml:space="preserve">21217036</t>
  </si>
  <si>
    <t xml:space="preserve">1291233132105</t>
  </si>
  <si>
    <t xml:space="preserve">м. Бориспіль,    вул. Київський Шлях, 41-а</t>
  </si>
  <si>
    <t xml:space="preserve">957</t>
  </si>
  <si>
    <t xml:space="preserve">Новопрорізна </t>
  </si>
  <si>
    <t xml:space="preserve">Київська область,  м. Бориспіль, вул. Новопрорізна, будинок № 6-а</t>
  </si>
  <si>
    <t xml:space="preserve">89,78</t>
  </si>
  <si>
    <t xml:space="preserve">739,5 кв.м</t>
  </si>
  <si>
    <t xml:space="preserve">внесено в реєстр речових прав на нерухоме майно</t>
  </si>
  <si>
    <t xml:space="preserve">30.09.   2008</t>
  </si>
  <si>
    <t xml:space="preserve">10257177</t>
  </si>
  <si>
    <t xml:space="preserve">10131002</t>
  </si>
  <si>
    <t xml:space="preserve">будинок        № 11</t>
  </si>
  <si>
    <t xml:space="preserve">Київська область,  м. Бориспіль, вул. Київський Шлях, будинок № 11</t>
  </si>
  <si>
    <t xml:space="preserve">269,5 кв.м</t>
  </si>
  <si>
    <t xml:space="preserve">17.05.  2018</t>
  </si>
  <si>
    <t xml:space="preserve">26286170</t>
  </si>
  <si>
    <t xml:space="preserve">відсутній балансоутри-мувач</t>
  </si>
  <si>
    <t xml:space="preserve">251,8 кв.м</t>
  </si>
  <si>
    <t xml:space="preserve">13.09.  2018</t>
  </si>
  <si>
    <t xml:space="preserve">27994098</t>
  </si>
  <si>
    <t xml:space="preserve">1647817132105</t>
  </si>
  <si>
    <t xml:space="preserve">181</t>
  </si>
  <si>
    <t xml:space="preserve">будинок        № 4/1</t>
  </si>
  <si>
    <t xml:space="preserve">Київська область,  м. Бориспіль, вул. Київський Шлях, будинок № 4/1</t>
  </si>
  <si>
    <t xml:space="preserve">33,50</t>
  </si>
  <si>
    <t xml:space="preserve">299,7   кв. м</t>
  </si>
  <si>
    <t xml:space="preserve">внесено в Державний реєстр речових прав на нерухоме майно</t>
  </si>
  <si>
    <t xml:space="preserve">22.01.  2024</t>
  </si>
  <si>
    <t xml:space="preserve">53438294</t>
  </si>
  <si>
    <t xml:space="preserve">2868241332040</t>
  </si>
  <si>
    <t xml:space="preserve">10131004</t>
  </si>
  <si>
    <t xml:space="preserve">будинок        № 2-а</t>
  </si>
  <si>
    <t xml:space="preserve">1527,97</t>
  </si>
  <si>
    <t xml:space="preserve">1457,378</t>
  </si>
  <si>
    <t xml:space="preserve">410,3 кв.м</t>
  </si>
  <si>
    <t xml:space="preserve">21.01. 2021</t>
  </si>
  <si>
    <t xml:space="preserve">40269468</t>
  </si>
  <si>
    <t xml:space="preserve">10131003</t>
  </si>
  <si>
    <t xml:space="preserve">543,3 кв.м</t>
  </si>
  <si>
    <t xml:space="preserve">98/100</t>
  </si>
  <si>
    <t xml:space="preserve">12.08.  2024</t>
  </si>
  <si>
    <t xml:space="preserve">56229839</t>
  </si>
  <si>
    <t xml:space="preserve">1449791232105</t>
  </si>
  <si>
    <t xml:space="preserve">561</t>
  </si>
  <si>
    <t xml:space="preserve">будинок        № 2/7</t>
  </si>
  <si>
    <t xml:space="preserve">Київська область,  м. Бориспіль, вул. Київський Шлях, будинок № 2/7</t>
  </si>
  <si>
    <t xml:space="preserve">64.1     кв. м</t>
  </si>
  <si>
    <t xml:space="preserve">внесено в  реєстр речових прав на нерухоме майно </t>
  </si>
  <si>
    <t xml:space="preserve">Витяг про  реєстрацію прав власності на нерухоме майно</t>
  </si>
  <si>
    <t xml:space="preserve">комунальне підприємство "Бориспільське  міське бюро технічної інвентаризації"</t>
  </si>
  <si>
    <t xml:space="preserve">24.09.  2007</t>
  </si>
  <si>
    <t xml:space="preserve">20390421</t>
  </si>
  <si>
    <t xml:space="preserve">будинок        № 2/4</t>
  </si>
  <si>
    <t xml:space="preserve">Київська область,  м. Бориспіль, вул. Київський Шлях, будинок № 2/4</t>
  </si>
  <si>
    <t xml:space="preserve">62,370</t>
  </si>
  <si>
    <t xml:space="preserve">57,694</t>
  </si>
  <si>
    <t xml:space="preserve">10,2 кв.м</t>
  </si>
  <si>
    <t xml:space="preserve">01.02. 2018</t>
  </si>
  <si>
    <t xml:space="preserve">24705082</t>
  </si>
  <si>
    <t xml:space="preserve">1478754832105</t>
  </si>
  <si>
    <t xml:space="preserve">03803774</t>
  </si>
  <si>
    <t xml:space="preserve">Комунальне підприємство "КЕРУЮЧА КОМПААНІЯ"МІЙ ДІМ-БОРИСПІЛЬ"</t>
  </si>
  <si>
    <t xml:space="preserve">м. Бориспіль,    вул. Героїв Небесної Сотні,32</t>
  </si>
  <si>
    <t xml:space="preserve">Гуртожитки для робітників та службовців</t>
  </si>
  <si>
    <t xml:space="preserve">Поповича</t>
  </si>
  <si>
    <t xml:space="preserve">будинок        № 10</t>
  </si>
  <si>
    <t xml:space="preserve">кімната № 27</t>
  </si>
  <si>
    <t xml:space="preserve">Київська область,  м. Бориспіль, вул. Київський Шлях, будинок № 10 кімната № 27</t>
  </si>
  <si>
    <t xml:space="preserve">13,7 кв.м</t>
  </si>
  <si>
    <t xml:space="preserve">Реєстраційна служба Бориспільського міськрайонного управління юстиції Київської області</t>
  </si>
  <si>
    <t xml:space="preserve">19.06. 2015</t>
  </si>
  <si>
    <t xml:space="preserve">10364277</t>
  </si>
  <si>
    <t xml:space="preserve">677506632105</t>
  </si>
  <si>
    <t xml:space="preserve">кімната № 4</t>
  </si>
  <si>
    <t xml:space="preserve">Київська область,  м. Бориспіль, вул. Київський Шлях, будинок № 10 кімната № 4</t>
  </si>
  <si>
    <t xml:space="preserve">13,6 кв.м</t>
  </si>
  <si>
    <t xml:space="preserve">05.05.  2015</t>
  </si>
  <si>
    <t xml:space="preserve">9843450</t>
  </si>
  <si>
    <t xml:space="preserve">646921132105</t>
  </si>
  <si>
    <t xml:space="preserve">кімната № 7</t>
  </si>
  <si>
    <t xml:space="preserve">Київська область,  м. Бориспіль, вул. Київський Шлях, будинок № 10 кімната № 7</t>
  </si>
  <si>
    <t xml:space="preserve">12,6 кв.м</t>
  </si>
  <si>
    <t xml:space="preserve">Витяг з Державного реєстру речових прав на нерухоме майно</t>
  </si>
  <si>
    <t xml:space="preserve">30.04.  2015</t>
  </si>
  <si>
    <t xml:space="preserve">9860619</t>
  </si>
  <si>
    <t xml:space="preserve">647926332105</t>
  </si>
  <si>
    <t xml:space="preserve">146</t>
  </si>
  <si>
    <t xml:space="preserve">кімната № 8</t>
  </si>
  <si>
    <t xml:space="preserve">Київська область,  м. Бориспіль, вул. Київський Шлях, будинок № 10 кімната № 8</t>
  </si>
  <si>
    <t xml:space="preserve">08.05.  2015</t>
  </si>
  <si>
    <t xml:space="preserve">9842189</t>
  </si>
  <si>
    <t xml:space="preserve">646841932105</t>
  </si>
  <si>
    <t xml:space="preserve">кімната № 28</t>
  </si>
  <si>
    <t xml:space="preserve">Київська область,  м. Бориспіль, вул. Київський Шлях, будинок № 10 кімната № 28</t>
  </si>
  <si>
    <t xml:space="preserve">13,6     кв. м</t>
  </si>
  <si>
    <t xml:space="preserve">07.05.  2015</t>
  </si>
  <si>
    <t xml:space="preserve">9827261</t>
  </si>
  <si>
    <t xml:space="preserve">645956532105</t>
  </si>
  <si>
    <t xml:space="preserve">м. Бориспіль,    вул. Броварська, 1</t>
  </si>
  <si>
    <t xml:space="preserve">кімната № 33</t>
  </si>
  <si>
    <t xml:space="preserve">Київська область,  м. Бориспіль, вул. Київський Шлях, будинок № 10 кімната № 33</t>
  </si>
  <si>
    <t xml:space="preserve">12.05. 2015</t>
  </si>
  <si>
    <t xml:space="preserve">9860630</t>
  </si>
  <si>
    <t xml:space="preserve">647926132105</t>
  </si>
  <si>
    <t xml:space="preserve">кімната № 34</t>
  </si>
  <si>
    <t xml:space="preserve">Київська область,  м. Бориспіль, вул. Київський Шлях, будинок № 10 кімната № 34</t>
  </si>
  <si>
    <t xml:space="preserve">13,4     кв. м</t>
  </si>
  <si>
    <t xml:space="preserve">06.05. 2015</t>
  </si>
  <si>
    <t xml:space="preserve">9841948</t>
  </si>
  <si>
    <t xml:space="preserve">646831932105</t>
  </si>
  <si>
    <t xml:space="preserve">кімната № 39</t>
  </si>
  <si>
    <t xml:space="preserve">Київська область,  м. Бориспіль, вул. Київський Шлях, будинок № 10 кімната № 39</t>
  </si>
  <si>
    <t xml:space="preserve">13,5    кв. м</t>
  </si>
  <si>
    <t xml:space="preserve">9790238</t>
  </si>
  <si>
    <t xml:space="preserve">643764332105</t>
  </si>
  <si>
    <t xml:space="preserve">кімната № 41</t>
  </si>
  <si>
    <t xml:space="preserve">Київська область,  м. Бориспіль, вул. Київський Шлях, будинок № 10 кімната № 41</t>
  </si>
  <si>
    <t xml:space="preserve">14,1    кв. м</t>
  </si>
  <si>
    <t xml:space="preserve">06.05.  2015</t>
  </si>
  <si>
    <t xml:space="preserve">9789185</t>
  </si>
  <si>
    <t xml:space="preserve">643699632105</t>
  </si>
  <si>
    <t xml:space="preserve">будинок        № 10-а</t>
  </si>
  <si>
    <t xml:space="preserve">Київська область,  м. Бориспіль, вул. Київський Шлях, будинок № 10 -а кімната № 4</t>
  </si>
  <si>
    <t xml:space="preserve">12,6    кв. м</t>
  </si>
  <si>
    <t xml:space="preserve">03.04.  2015</t>
  </si>
  <si>
    <t xml:space="preserve">9292804</t>
  </si>
  <si>
    <t xml:space="preserve">613648132105</t>
  </si>
  <si>
    <t xml:space="preserve">кімната № 5</t>
  </si>
  <si>
    <t xml:space="preserve">Київська область,  м. Бориспіль, вул. Київський Шлях, будинок № 10-а кімната № 5</t>
  </si>
  <si>
    <t xml:space="preserve">12,9    кв. м</t>
  </si>
  <si>
    <t xml:space="preserve">13.05. 2015</t>
  </si>
  <si>
    <t xml:space="preserve">9868241</t>
  </si>
  <si>
    <t xml:space="preserve">648311332105</t>
  </si>
  <si>
    <t xml:space="preserve">кімната № 6</t>
  </si>
  <si>
    <t xml:space="preserve">Київська область,  м. Бориспіль, вул. Київський Шлях, будинок № 10-а кімната № 6</t>
  </si>
  <si>
    <t xml:space="preserve">13,3     кв. м</t>
  </si>
  <si>
    <t xml:space="preserve">16.01. 2014</t>
  </si>
  <si>
    <t xml:space="preserve">4420904</t>
  </si>
  <si>
    <t xml:space="preserve">277418232105</t>
  </si>
  <si>
    <t xml:space="preserve">Київська область,  м. Бориспіль, вул. Київський Шлях, будинок № 10 -а кімната № 7</t>
  </si>
  <si>
    <t xml:space="preserve">9773299</t>
  </si>
  <si>
    <t xml:space="preserve">642761732105</t>
  </si>
  <si>
    <t xml:space="preserve">кімната № 9</t>
  </si>
  <si>
    <t xml:space="preserve">Київська область,  м. Бориспіль, вул. Київський Шлях, будинок № 10 -а кімната № 9</t>
  </si>
  <si>
    <t xml:space="preserve">10,9    кв. м</t>
  </si>
  <si>
    <t xml:space="preserve">16.01.  2014</t>
  </si>
  <si>
    <t xml:space="preserve">4420107</t>
  </si>
  <si>
    <t xml:space="preserve">277368732105</t>
  </si>
  <si>
    <t xml:space="preserve">кімната № 10</t>
  </si>
  <si>
    <t xml:space="preserve">Київська область,  м. Бориспіль, вул. Київський Шлях, будинок № 10 -а кімната № 10</t>
  </si>
  <si>
    <t xml:space="preserve">11,1    кв. м</t>
  </si>
  <si>
    <t xml:space="preserve">4419506</t>
  </si>
  <si>
    <t xml:space="preserve">277330432105</t>
  </si>
  <si>
    <t xml:space="preserve">кімната № 11</t>
  </si>
  <si>
    <t xml:space="preserve">Київська область,  м. Бориспіль, вул. Київський Шлях, будинок № 10 -а кімната № 11</t>
  </si>
  <si>
    <t xml:space="preserve">11.0     кв. м</t>
  </si>
  <si>
    <t xml:space="preserve">4419178</t>
  </si>
  <si>
    <t xml:space="preserve">277306832105</t>
  </si>
  <si>
    <t xml:space="preserve">кімната № 12</t>
  </si>
  <si>
    <t xml:space="preserve">Київська область,  м. Бориспіль, вул. Київський Шлях, будинок № 10 -а кімната № 12</t>
  </si>
  <si>
    <t xml:space="preserve">10.8     кв. м</t>
  </si>
  <si>
    <t xml:space="preserve">4425152</t>
  </si>
  <si>
    <t xml:space="preserve">277661332208</t>
  </si>
  <si>
    <t xml:space="preserve">кімната № 13</t>
  </si>
  <si>
    <t xml:space="preserve">Київська область,  м. Бориспіль, вул. Київський Шлях, будинок № 10 -а кімната № 13</t>
  </si>
  <si>
    <t xml:space="preserve">10,8 кв.м</t>
  </si>
  <si>
    <t xml:space="preserve">9828959</t>
  </si>
  <si>
    <t xml:space="preserve">646055132105</t>
  </si>
  <si>
    <t xml:space="preserve">кімната № 15</t>
  </si>
  <si>
    <t xml:space="preserve">Київська область,  м. Бориспіль, вул. Київський Шлях, будинок № 10 -а кімната № 15</t>
  </si>
  <si>
    <t xml:space="preserve">11,2 кв.м</t>
  </si>
  <si>
    <t xml:space="preserve">4424872</t>
  </si>
  <si>
    <t xml:space="preserve">277643832105</t>
  </si>
  <si>
    <t xml:space="preserve">кімната № 18</t>
  </si>
  <si>
    <t xml:space="preserve">Київська область,  м. Бориспіль, вул. Київський Шлях, будинок № 10 -а кімната № 18</t>
  </si>
  <si>
    <t xml:space="preserve">11,1 кв.м</t>
  </si>
  <si>
    <t xml:space="preserve">4422212</t>
  </si>
  <si>
    <t xml:space="preserve">277497632105</t>
  </si>
  <si>
    <t xml:space="preserve">кімната № 35</t>
  </si>
  <si>
    <t xml:space="preserve">Київська область,  м. Бориспіль, вул. Київський Шлях, будинок № 10 -а кімната № 35</t>
  </si>
  <si>
    <t xml:space="preserve">10,6 кв.м</t>
  </si>
  <si>
    <t xml:space="preserve">4421944</t>
  </si>
  <si>
    <t xml:space="preserve">277483232105</t>
  </si>
  <si>
    <t xml:space="preserve">Київська область,  м. Бориспіль, вул. Київський Шлях, будинок № 10 -а кімната № 36</t>
  </si>
  <si>
    <t xml:space="preserve">10,7    кв. м</t>
  </si>
  <si>
    <t xml:space="preserve">9858503</t>
  </si>
  <si>
    <t xml:space="preserve">647808732105</t>
  </si>
  <si>
    <t xml:space="preserve">кімната № 37</t>
  </si>
  <si>
    <t xml:space="preserve">Київська область,  м. Бориспіль, вул. Київський Шлях, будинок № 10 -а кімната № 37</t>
  </si>
  <si>
    <t xml:space="preserve">11,3 кв.м</t>
  </si>
  <si>
    <t xml:space="preserve">4421681</t>
  </si>
  <si>
    <t xml:space="preserve">277466132105</t>
  </si>
  <si>
    <t xml:space="preserve">Комунальне підприємство водопровідно-каналізаційного господарства "Бориспільводоканал"</t>
  </si>
  <si>
    <t xml:space="preserve">м. Бориспіль,    вул. Бежівка, 10</t>
  </si>
  <si>
    <t xml:space="preserve">864</t>
  </si>
  <si>
    <t xml:space="preserve">каналізаційна насосна станція з камерою переключення зовнішніх інженерних мереж водопостачання та водовідведення</t>
  </si>
  <si>
    <t xml:space="preserve">Йови Віктора</t>
  </si>
  <si>
    <t xml:space="preserve">будинок        № 5-а</t>
  </si>
  <si>
    <t xml:space="preserve">Київська область,  м. Бориспіль, вул. Йови Віктора, будинок № 5-а</t>
  </si>
  <si>
    <t xml:space="preserve">559,06</t>
  </si>
  <si>
    <t xml:space="preserve">2,0 кв.м</t>
  </si>
  <si>
    <t xml:space="preserve">внесено до Державного реєстру речових прав на нерухоме майно про реєстрацію права власності </t>
  </si>
  <si>
    <t xml:space="preserve">Витяг з Державного реєстру речових прав на нерухоме майно про реєстрацію права власності</t>
  </si>
  <si>
    <t xml:space="preserve">03.03. 2017</t>
  </si>
  <si>
    <t xml:space="preserve">19383822</t>
  </si>
  <si>
    <t xml:space="preserve">1192831032000</t>
  </si>
  <si>
    <t xml:space="preserve">Петропавлівська</t>
  </si>
  <si>
    <t xml:space="preserve">будинок        № 23</t>
  </si>
  <si>
    <t xml:space="preserve">кімната № 26</t>
  </si>
  <si>
    <t xml:space="preserve">Київська область,  місто Бориспіль, вулиця Петропавлівська, будинок № 23 кімната № 26</t>
  </si>
  <si>
    <t xml:space="preserve">17,6    кв. м</t>
  </si>
  <si>
    <t xml:space="preserve">Витяг про  державну реєстрацію прав </t>
  </si>
  <si>
    <t xml:space="preserve">28.03.  2012</t>
  </si>
  <si>
    <t xml:space="preserve">33636360</t>
  </si>
  <si>
    <t xml:space="preserve">45</t>
  </si>
  <si>
    <t xml:space="preserve">каналізаційна насосна станція    № 2</t>
  </si>
  <si>
    <t xml:space="preserve">Екскаваторна</t>
  </si>
  <si>
    <t xml:space="preserve">будинок        № 1 (24)</t>
  </si>
  <si>
    <t xml:space="preserve">Київська область,  місто Бориспіль, вулиця Екскаваторна, будинок № 1 (24)</t>
  </si>
  <si>
    <t xml:space="preserve">833,38</t>
  </si>
  <si>
    <t xml:space="preserve">29,9    кв. м</t>
  </si>
  <si>
    <t xml:space="preserve">19.02.  2009</t>
  </si>
  <si>
    <t xml:space="preserve">21934463</t>
  </si>
  <si>
    <t xml:space="preserve">м. Бориспіль,    вул. Київський Шлях,  72</t>
  </si>
  <si>
    <t xml:space="preserve">10135216</t>
  </si>
  <si>
    <t xml:space="preserve">Запорізька</t>
  </si>
  <si>
    <t xml:space="preserve">будинок        № 14-б</t>
  </si>
  <si>
    <t xml:space="preserve">Київська область,  місто Бориспіль, вулиця Запорізька, будинок № 14-б </t>
  </si>
  <si>
    <t xml:space="preserve">104,521</t>
  </si>
  <si>
    <t xml:space="preserve">920,4 кв.м</t>
  </si>
  <si>
    <t xml:space="preserve">внесено в Державний  реєстр речових прав </t>
  </si>
  <si>
    <t xml:space="preserve">виконавчий комітет Бориспільської міськї ради</t>
  </si>
  <si>
    <t xml:space="preserve">30.03.  2023</t>
  </si>
  <si>
    <t xml:space="preserve">49826070</t>
  </si>
  <si>
    <t xml:space="preserve">2716201032040</t>
  </si>
  <si>
    <t xml:space="preserve">10135217 10135218</t>
  </si>
  <si>
    <t xml:space="preserve">будівля ГРП котельні, будівля для зберігання солі</t>
  </si>
  <si>
    <t xml:space="preserve">65,3     кв. м</t>
  </si>
  <si>
    <t xml:space="preserve">49827147</t>
  </si>
  <si>
    <t xml:space="preserve">2716244432040</t>
  </si>
  <si>
    <t xml:space="preserve">10131126</t>
  </si>
  <si>
    <t xml:space="preserve">Завокзальна</t>
  </si>
  <si>
    <t xml:space="preserve">будинок        № 17</t>
  </si>
  <si>
    <t xml:space="preserve">Київська область,  місто Бориспіль, вулиця Запорізька, будинок № 17</t>
  </si>
  <si>
    <t xml:space="preserve">143,25</t>
  </si>
  <si>
    <r>
      <rPr>
        <sz val="13"/>
        <rFont val="Times New Roman CYR"/>
        <family val="0"/>
        <charset val="204"/>
      </rPr>
      <t xml:space="preserve">260,3  кв. м          </t>
    </r>
    <r>
      <rPr>
        <sz val="13"/>
        <rFont val="Times New Roman CYR"/>
        <family val="1"/>
        <charset val="204"/>
      </rPr>
      <t xml:space="preserve">81,0 кв.м</t>
    </r>
  </si>
  <si>
    <t xml:space="preserve">Внесено в Державний реєстр речових прав на нерухоме майно про реєстрацію права власності</t>
  </si>
  <si>
    <t xml:space="preserve">Витяг з Державного реєстру речових прав на нерухоме майно  про  реєстрацію права власності </t>
  </si>
  <si>
    <t xml:space="preserve">07.07.2022</t>
  </si>
  <si>
    <t xml:space="preserve">47301082</t>
  </si>
  <si>
    <t xml:space="preserve">2596773332040</t>
  </si>
  <si>
    <t xml:space="preserve">838</t>
  </si>
  <si>
    <t xml:space="preserve">будинок        № 5/1</t>
  </si>
  <si>
    <t xml:space="preserve">Київська область,  місто Бориспіль, вулиця Завокзальна, будинок № 5/1</t>
  </si>
  <si>
    <t xml:space="preserve">23,50</t>
  </si>
  <si>
    <t xml:space="preserve">556,6 кв.м</t>
  </si>
  <si>
    <t xml:space="preserve">20395378</t>
  </si>
  <si>
    <t xml:space="preserve">1196,689</t>
  </si>
  <si>
    <t xml:space="preserve">абонвідділ, склади, бокс</t>
  </si>
  <si>
    <t xml:space="preserve">Київська область,  місто Бориспіль, вулиця Бежівка, будинок № 10</t>
  </si>
  <si>
    <t xml:space="preserve">460,55</t>
  </si>
  <si>
    <t xml:space="preserve">295,2 81,4 кв.м</t>
  </si>
  <si>
    <t xml:space="preserve">25.12. 2012</t>
  </si>
  <si>
    <t xml:space="preserve">38818308</t>
  </si>
  <si>
    <t xml:space="preserve">641,50</t>
  </si>
  <si>
    <t xml:space="preserve">адміністративно-виробнича будівля,виробничо-складська,КНС № 5</t>
  </si>
  <si>
    <t xml:space="preserve">2457,53</t>
  </si>
  <si>
    <t xml:space="preserve">703,6 602,7 87,3 кв.м </t>
  </si>
  <si>
    <t xml:space="preserve">12.06.  2008</t>
  </si>
  <si>
    <t xml:space="preserve">23617662</t>
  </si>
  <si>
    <t xml:space="preserve">10131031</t>
  </si>
  <si>
    <t xml:space="preserve">1242.1</t>
  </si>
  <si>
    <t xml:space="preserve">гаражі наземні</t>
  </si>
  <si>
    <t xml:space="preserve">гараж            № 7-б</t>
  </si>
  <si>
    <t xml:space="preserve">Київська область,  місто Бориспіль, вулиця Бежівка, гараж № 7-б</t>
  </si>
  <si>
    <t xml:space="preserve">21,1 кв.м</t>
  </si>
  <si>
    <t xml:space="preserve">14.07.  2020</t>
  </si>
  <si>
    <t xml:space="preserve">37415747</t>
  </si>
  <si>
    <t xml:space="preserve">2128153332105</t>
  </si>
  <si>
    <t xml:space="preserve">10131053</t>
  </si>
  <si>
    <t xml:space="preserve">будинок        № 4</t>
  </si>
  <si>
    <t xml:space="preserve">Київська область,  місто Бориспіль, вулиця Бежівка, будинок № 4 </t>
  </si>
  <si>
    <t xml:space="preserve">6,0 кв.м</t>
  </si>
  <si>
    <t xml:space="preserve">Інформаційна довідка з Державного реєстру речових прав на нерухоме майно та Реєстру прав власнгості на нерухоме майно</t>
  </si>
  <si>
    <t xml:space="preserve">29.07. 2016</t>
  </si>
  <si>
    <t xml:space="preserve">15737946</t>
  </si>
  <si>
    <t xml:space="preserve">990791632105</t>
  </si>
  <si>
    <t xml:space="preserve">10131059</t>
  </si>
  <si>
    <t xml:space="preserve">Київська область,  місто Бориспіль, вулиця Бежівка, будинок № 1 приміщення 1</t>
  </si>
  <si>
    <t xml:space="preserve">4314,27</t>
  </si>
  <si>
    <t xml:space="preserve">4098,51</t>
  </si>
  <si>
    <t xml:space="preserve">379,4  кв. м</t>
  </si>
  <si>
    <t xml:space="preserve">07.10.  2020</t>
  </si>
  <si>
    <t xml:space="preserve">38636844</t>
  </si>
  <si>
    <t xml:space="preserve">10131060</t>
  </si>
  <si>
    <t xml:space="preserve">приміщення 2</t>
  </si>
  <si>
    <t xml:space="preserve">Київська область,  місто Бориспіль, вулиця Бежівка, будинок № 1 приміщення 2</t>
  </si>
  <si>
    <t xml:space="preserve">2176,655</t>
  </si>
  <si>
    <t xml:space="preserve">300,7 кв.м</t>
  </si>
  <si>
    <t xml:space="preserve">07.10. 2020</t>
  </si>
  <si>
    <t xml:space="preserve">38645855</t>
  </si>
  <si>
    <t xml:space="preserve">10131061</t>
  </si>
  <si>
    <t xml:space="preserve">група нежитлових приміщень № 3</t>
  </si>
  <si>
    <t xml:space="preserve">приміщення 3</t>
  </si>
  <si>
    <t xml:space="preserve">Київська область,  місто Бориспіль, вулиця Бежівка, будинок № 1 приміщення 3</t>
  </si>
  <si>
    <t xml:space="preserve">219,62</t>
  </si>
  <si>
    <t xml:space="preserve">33,9 кв.м</t>
  </si>
  <si>
    <t xml:space="preserve">38646748</t>
  </si>
  <si>
    <t xml:space="preserve">2192823932105</t>
  </si>
  <si>
    <t xml:space="preserve">10131063</t>
  </si>
  <si>
    <t xml:space="preserve">група нежитлових приміщень № 4</t>
  </si>
  <si>
    <t xml:space="preserve">приміщення 4</t>
  </si>
  <si>
    <t xml:space="preserve">Київська область,  місто Бориспіль, вулиця Бежівка, будинок № 1 приміщення 4</t>
  </si>
  <si>
    <t xml:space="preserve">52,380</t>
  </si>
  <si>
    <t xml:space="preserve">7,9 кв.м</t>
  </si>
  <si>
    <t xml:space="preserve">38624343</t>
  </si>
  <si>
    <t xml:space="preserve">2191609032105</t>
  </si>
  <si>
    <t xml:space="preserve">10131062</t>
  </si>
  <si>
    <t xml:space="preserve">група нежитлових приміщень № 5</t>
  </si>
  <si>
    <t xml:space="preserve">приміщення 5</t>
  </si>
  <si>
    <t xml:space="preserve">Київська область,  місто Бориспіль, вулиця Бежівка, будинок № 1 приміщення 5</t>
  </si>
  <si>
    <t xml:space="preserve">51,050</t>
  </si>
  <si>
    <t xml:space="preserve">47,99</t>
  </si>
  <si>
    <t xml:space="preserve">7,7 кв.м</t>
  </si>
  <si>
    <t xml:space="preserve">38625234</t>
  </si>
  <si>
    <t xml:space="preserve">2191655932105</t>
  </si>
  <si>
    <t xml:space="preserve">10303</t>
  </si>
  <si>
    <t xml:space="preserve">протирадіаційне укриття</t>
  </si>
  <si>
    <t xml:space="preserve">Київська область,  місто Бориспіль, вулиця Бежівка, будинок № 1 </t>
  </si>
  <si>
    <t xml:space="preserve">612,89</t>
  </si>
  <si>
    <t xml:space="preserve">258,5 кв.м</t>
  </si>
  <si>
    <t xml:space="preserve">11.01.  2022</t>
  </si>
  <si>
    <t xml:space="preserve">46163642</t>
  </si>
  <si>
    <t xml:space="preserve">1790674232105</t>
  </si>
  <si>
    <t xml:space="preserve">10304</t>
  </si>
  <si>
    <t xml:space="preserve">1261.2</t>
  </si>
  <si>
    <t xml:space="preserve">Зали засідань та багатоцільові зали для публічних виступів</t>
  </si>
  <si>
    <t xml:space="preserve">Київська область,  місто Бориспіль, вулиця Бежівка, будинок № 1-а </t>
  </si>
  <si>
    <t xml:space="preserve">0</t>
  </si>
  <si>
    <t xml:space="preserve">239,7 кв.м</t>
  </si>
  <si>
    <t xml:space="preserve">46163980</t>
  </si>
  <si>
    <t xml:space="preserve">1444397132105</t>
  </si>
  <si>
    <t xml:space="preserve">будівля гуртожитку</t>
  </si>
  <si>
    <t xml:space="preserve">Київська область,  місто Бориспіль, вулиця Бежівка, будинок № 1</t>
  </si>
  <si>
    <t xml:space="preserve">6127,1 кв.м </t>
  </si>
  <si>
    <t xml:space="preserve">внесено до  реєстру речових прав на нерухоме майно </t>
  </si>
  <si>
    <t xml:space="preserve">Витяг про реєстрацію  права власності  на нерухоме майно</t>
  </si>
  <si>
    <t xml:space="preserve">08.02.  2008</t>
  </si>
  <si>
    <t xml:space="preserve">22055217</t>
  </si>
  <si>
    <t xml:space="preserve">частина блоку в гуртожитку</t>
  </si>
  <si>
    <t xml:space="preserve">кімната № 47</t>
  </si>
  <si>
    <t xml:space="preserve">Київська область,  місто Бориспіль, вулиця Бежівка, будинок № 1 кімната № 47</t>
  </si>
  <si>
    <t xml:space="preserve">12,2    кв. м</t>
  </si>
  <si>
    <t xml:space="preserve">208/1000</t>
  </si>
  <si>
    <t xml:space="preserve">36315986</t>
  </si>
  <si>
    <t xml:space="preserve">кімната № 78</t>
  </si>
  <si>
    <t xml:space="preserve">Київська область,  місто Бориспіль, вулиця Бежівка, будинок № 1 кімната № 78</t>
  </si>
  <si>
    <t xml:space="preserve">14,937 кв. м</t>
  </si>
  <si>
    <t xml:space="preserve">2187/1000</t>
  </si>
  <si>
    <t xml:space="preserve">Витяг про державну реєстрацію  права власності  на нерухоме майно</t>
  </si>
  <si>
    <t xml:space="preserve">09.11. 2011</t>
  </si>
  <si>
    <t xml:space="preserve">35098553</t>
  </si>
  <si>
    <t xml:space="preserve">44631882</t>
  </si>
  <si>
    <t xml:space="preserve">101310004</t>
  </si>
  <si>
    <t xml:space="preserve">котельня-насосна</t>
  </si>
  <si>
    <t xml:space="preserve">Дачна</t>
  </si>
  <si>
    <t xml:space="preserve">будинок        № 12-а</t>
  </si>
  <si>
    <t xml:space="preserve">Київська область,  місто Бориспіль, вулиця Дачна, будинок № 12-а</t>
  </si>
  <si>
    <t xml:space="preserve">28,7</t>
  </si>
  <si>
    <t xml:space="preserve">112,9 кв. м</t>
  </si>
  <si>
    <t xml:space="preserve">внесено до  Державного реєстру речових прав  </t>
  </si>
  <si>
    <t xml:space="preserve">09.10.  2024</t>
  </si>
  <si>
    <t xml:space="preserve">57033272</t>
  </si>
  <si>
    <t xml:space="preserve">2918752232040</t>
  </si>
  <si>
    <t xml:space="preserve">10131017</t>
  </si>
  <si>
    <t xml:space="preserve">Володимира Момота</t>
  </si>
  <si>
    <t xml:space="preserve">будинок        №46</t>
  </si>
  <si>
    <t xml:space="preserve">Київська область,  місто Бориспіль, вулиця Володимира Момота, будинок № 46</t>
  </si>
  <si>
    <t xml:space="preserve">247,040</t>
  </si>
  <si>
    <t xml:space="preserve">229,332</t>
  </si>
  <si>
    <t xml:space="preserve">69,0 кв.м</t>
  </si>
  <si>
    <t xml:space="preserve">Внесено в Державний реєстр речових прав на нерухоме майно</t>
  </si>
  <si>
    <t xml:space="preserve">22.08. 2017</t>
  </si>
  <si>
    <t xml:space="preserve">22083118</t>
  </si>
  <si>
    <t xml:space="preserve">1338341232105</t>
  </si>
  <si>
    <t xml:space="preserve">22201963</t>
  </si>
  <si>
    <t xml:space="preserve">Бориспілський ліцей імені Костянтина Могилка Бориспілської міської ради Київської області</t>
  </si>
  <si>
    <t xml:space="preserve">м. Бориспіль,    вул. Володимира Момота, 16-А</t>
  </si>
  <si>
    <t xml:space="preserve">10131001 13131002</t>
  </si>
  <si>
    <t xml:space="preserve">будівля школи</t>
  </si>
  <si>
    <t xml:space="preserve">будинок        № 16-а</t>
  </si>
  <si>
    <t xml:space="preserve">Київська область,  місто Бориспіль, вулиця Володимира Момота, будинок № 16-а</t>
  </si>
  <si>
    <t xml:space="preserve">2688,3 кв. м</t>
  </si>
  <si>
    <t xml:space="preserve">22.12. 2018</t>
  </si>
  <si>
    <t xml:space="preserve">29698974</t>
  </si>
  <si>
    <t xml:space="preserve">1734205832105</t>
  </si>
  <si>
    <t xml:space="preserve">10135177 10135178 10135179</t>
  </si>
  <si>
    <t xml:space="preserve">громадський будинок з господарськими будівлями та спорудами</t>
  </si>
  <si>
    <t xml:space="preserve">будинок        № 42-б</t>
  </si>
  <si>
    <t xml:space="preserve">Київська область,  місто Бориспіль, вулиця Володимира Момота, будинок № 42-б</t>
  </si>
  <si>
    <t xml:space="preserve">Внесено в Державний реєстр речових прав</t>
  </si>
  <si>
    <t xml:space="preserve">Витяг з Державногореєстру речових прав</t>
  </si>
  <si>
    <t xml:space="preserve">20.03.2023</t>
  </si>
  <si>
    <t xml:space="preserve">49657356</t>
  </si>
  <si>
    <t xml:space="preserve">2689995332040</t>
  </si>
  <si>
    <t xml:space="preserve">51</t>
  </si>
  <si>
    <t xml:space="preserve">каналізаційна насосна станція    № 7</t>
  </si>
  <si>
    <t xml:space="preserve">будинок        № 77-в</t>
  </si>
  <si>
    <t xml:space="preserve">Київська область,  місто Бориспіль, вулиця Головатого, будинок № 77-в </t>
  </si>
  <si>
    <t xml:space="preserve">1070,94</t>
  </si>
  <si>
    <t xml:space="preserve">70,9 кв. м</t>
  </si>
  <si>
    <t xml:space="preserve">Внесено в  Державний реєстр речових прав </t>
  </si>
  <si>
    <t xml:space="preserve">13.02.  2024</t>
  </si>
  <si>
    <t xml:space="preserve">53732272</t>
  </si>
  <si>
    <t xml:space="preserve">2880753432040</t>
  </si>
  <si>
    <t xml:space="preserve">10360001 10360003 10360004   10360005 1013600001 1013600002   </t>
  </si>
  <si>
    <t xml:space="preserve">музична школа</t>
  </si>
  <si>
    <t xml:space="preserve">будинок        № 46</t>
  </si>
  <si>
    <t xml:space="preserve">Київська область,  місто Бориспіль, вулиця Головатого, будинок № 46 </t>
  </si>
  <si>
    <t xml:space="preserve">1338,03  8399,00   2898,00          1440,00     151,20     10,996</t>
  </si>
  <si>
    <t xml:space="preserve">1035,325        0                     0             360,00      580,0         2,43             </t>
  </si>
  <si>
    <t xml:space="preserve">4571 земля</t>
  </si>
  <si>
    <t xml:space="preserve">326,1кв.м</t>
  </si>
  <si>
    <t xml:space="preserve">Витяг з Державного реєстр речових прав на нерухоме майно про реєстрацію права власності</t>
  </si>
  <si>
    <t xml:space="preserve">11.01.2023</t>
  </si>
  <si>
    <t xml:space="preserve">48971814</t>
  </si>
  <si>
    <t xml:space="preserve">2680717432040</t>
  </si>
  <si>
    <t xml:space="preserve">22202922</t>
  </si>
  <si>
    <t xml:space="preserve">Бориспільський ліцей імені Павла Чубинського Бориспілської міської ради</t>
  </si>
  <si>
    <t xml:space="preserve">м. Бориспіль,    вул. Головатого, 32-а</t>
  </si>
  <si>
    <t xml:space="preserve">10110001</t>
  </si>
  <si>
    <t xml:space="preserve">будівля ліцею </t>
  </si>
  <si>
    <t xml:space="preserve">будинок        № 32-а</t>
  </si>
  <si>
    <t xml:space="preserve">Київська область,  місто Бориспіль, вулиця Головатого, будинок № 32-а</t>
  </si>
  <si>
    <t xml:space="preserve">1969,54</t>
  </si>
  <si>
    <t xml:space="preserve">1756,54</t>
  </si>
  <si>
    <t xml:space="preserve">3644,2 кв. м</t>
  </si>
  <si>
    <t xml:space="preserve">12.04. 2018</t>
  </si>
  <si>
    <t xml:space="preserve">25756237</t>
  </si>
  <si>
    <t xml:space="preserve">1532725232105</t>
  </si>
  <si>
    <t xml:space="preserve">10110002</t>
  </si>
  <si>
    <t xml:space="preserve">спортивний комплекс</t>
  </si>
  <si>
    <t xml:space="preserve">будинок        № 32-б</t>
  </si>
  <si>
    <t xml:space="preserve">Київська область,  місто Бориспіль, вулиця Головатого, будинок № 32-б</t>
  </si>
  <si>
    <t xml:space="preserve">952,8 кв. м</t>
  </si>
  <si>
    <t xml:space="preserve">25790163</t>
  </si>
  <si>
    <t xml:space="preserve">1534475032105</t>
  </si>
  <si>
    <t xml:space="preserve">03190797</t>
  </si>
  <si>
    <t xml:space="preserve">Управління соціальної політики та охорони здоровя Бориспільської міської ради</t>
  </si>
  <si>
    <t xml:space="preserve">м. Бориспіль,    вул. Головатого, 4</t>
  </si>
  <si>
    <t xml:space="preserve">нежилові приміщення</t>
  </si>
  <si>
    <t xml:space="preserve">будинок        № 15</t>
  </si>
  <si>
    <t xml:space="preserve">Київська область,  місто Бориспіль, вулиця Головатого, будинок № 15</t>
  </si>
  <si>
    <t xml:space="preserve">96,6 кв.м</t>
  </si>
  <si>
    <t xml:space="preserve">13.04.2023</t>
  </si>
  <si>
    <t xml:space="preserve">49965518</t>
  </si>
  <si>
    <t xml:space="preserve">Управління соціальної та ветеранської політики Бориспільської міської ради</t>
  </si>
  <si>
    <t xml:space="preserve">20,0 кв.м</t>
  </si>
  <si>
    <t xml:space="preserve">13.08.  2024</t>
  </si>
  <si>
    <t xml:space="preserve">56240569</t>
  </si>
  <si>
    <t xml:space="preserve">10131008</t>
  </si>
  <si>
    <t xml:space="preserve">8654,47</t>
  </si>
  <si>
    <t xml:space="preserve">8226,17</t>
  </si>
  <si>
    <t xml:space="preserve">1431,5  кв. М</t>
  </si>
  <si>
    <t xml:space="preserve">12.04.  2021</t>
  </si>
  <si>
    <t xml:space="preserve">41526840</t>
  </si>
  <si>
    <t xml:space="preserve">35652095</t>
  </si>
  <si>
    <t xml:space="preserve">м. Бориспіль,    вул. Головатого,89</t>
  </si>
  <si>
    <t xml:space="preserve">453,5</t>
  </si>
  <si>
    <t xml:space="preserve">424,8</t>
  </si>
  <si>
    <t xml:space="preserve">так </t>
  </si>
  <si>
    <t xml:space="preserve">Внесено в Державний реєстр речових прав </t>
  </si>
  <si>
    <t xml:space="preserve">27.03.2024</t>
  </si>
  <si>
    <t xml:space="preserve">54375563   54375304</t>
  </si>
  <si>
    <t xml:space="preserve">186</t>
  </si>
  <si>
    <t xml:space="preserve">будівля бойлерної</t>
  </si>
  <si>
    <t xml:space="preserve">будинок        № 6/1</t>
  </si>
  <si>
    <t xml:space="preserve">Київська область,  місто Бориспіль, вулиця Головатого, будинок № 6/1</t>
  </si>
  <si>
    <t xml:space="preserve">394,0 кв.м</t>
  </si>
  <si>
    <t xml:space="preserve">26.09.  2007</t>
  </si>
  <si>
    <t xml:space="preserve">20413282</t>
  </si>
  <si>
    <t xml:space="preserve">7</t>
  </si>
  <si>
    <t xml:space="preserve">2222.4</t>
  </si>
  <si>
    <t xml:space="preserve">водозабірний вузол  № 1, хлораторна</t>
  </si>
  <si>
    <t xml:space="preserve">Гоголя</t>
  </si>
  <si>
    <t xml:space="preserve">Київська область,  місто Бориспіль, вулиця Гоголя, будинок № 6-а</t>
  </si>
  <si>
    <t xml:space="preserve">905,9 кв.м</t>
  </si>
  <si>
    <t xml:space="preserve">20.02.  2009</t>
  </si>
  <si>
    <t xml:space="preserve">26503087</t>
  </si>
  <si>
    <t xml:space="preserve">10131007</t>
  </si>
  <si>
    <t xml:space="preserve">1230.5</t>
  </si>
  <si>
    <t xml:space="preserve">приміщення громадського харчування</t>
  </si>
  <si>
    <t xml:space="preserve">Київська область,  місто Бориспіль, вулиця Головатого, будинок № 3</t>
  </si>
  <si>
    <t xml:space="preserve">122,5 кв. м</t>
  </si>
  <si>
    <t xml:space="preserve">31/100</t>
  </si>
  <si>
    <t xml:space="preserve">Бориспільський міський нтаріус Дідок Валентина Василівна</t>
  </si>
  <si>
    <t xml:space="preserve">13.06.  2013</t>
  </si>
  <si>
    <t xml:space="preserve">1294770</t>
  </si>
  <si>
    <t xml:space="preserve">82513932105</t>
  </si>
  <si>
    <t xml:space="preserve">05408355</t>
  </si>
  <si>
    <t xml:space="preserve">10131001 10131101 10131010 10131039</t>
  </si>
  <si>
    <t xml:space="preserve">будівля Бориспільського ліцею «Лідер» Бориспільської міської ради Київської області</t>
  </si>
  <si>
    <t xml:space="preserve">будинок        № 19</t>
  </si>
  <si>
    <t xml:space="preserve">Київська область,  місто Бориспіль, вулиця Головатого, будинок № 19</t>
  </si>
  <si>
    <t xml:space="preserve">7864,9   кв. м</t>
  </si>
  <si>
    <t xml:space="preserve">23.07. 2020</t>
  </si>
  <si>
    <t xml:space="preserve">37533446</t>
  </si>
  <si>
    <t xml:space="preserve">2134309832105</t>
  </si>
  <si>
    <t xml:space="preserve">Бориспілский міський центр  інтегрованих соціальних послуг</t>
  </si>
  <si>
    <t xml:space="preserve">101310006</t>
  </si>
  <si>
    <t xml:space="preserve">нежитлові приміщення            ( підвал)</t>
  </si>
  <si>
    <t xml:space="preserve">347,1 кв.м</t>
  </si>
  <si>
    <t xml:space="preserve">27.03.  2024</t>
  </si>
  <si>
    <t xml:space="preserve">54374984</t>
  </si>
  <si>
    <t xml:space="preserve">2234081932105</t>
  </si>
  <si>
    <t xml:space="preserve">нежитлові приміщення            вбудовані в житловому будинку </t>
  </si>
  <si>
    <t xml:space="preserve">122,5 кв.м</t>
  </si>
  <si>
    <t xml:space="preserve">14.03.  2019</t>
  </si>
  <si>
    <t xml:space="preserve">30787360</t>
  </si>
  <si>
    <t xml:space="preserve">184/70</t>
  </si>
  <si>
    <t xml:space="preserve">будинок        № 1/1</t>
  </si>
  <si>
    <t xml:space="preserve">Київська область,  місто Бориспіль, вулиця Головатого, будинок № 1/1</t>
  </si>
  <si>
    <t xml:space="preserve">14,87</t>
  </si>
  <si>
    <t xml:space="preserve">287,0 кв.м</t>
  </si>
  <si>
    <t xml:space="preserve">внесено в Державний реєстр речових прав </t>
  </si>
  <si>
    <t xml:space="preserve">08.03.2023</t>
  </si>
  <si>
    <t xml:space="preserve">49530833</t>
  </si>
  <si>
    <t xml:space="preserve">2704024832040</t>
  </si>
  <si>
    <t xml:space="preserve">520/642</t>
  </si>
  <si>
    <t xml:space="preserve">будинок        № 8-а</t>
  </si>
  <si>
    <t xml:space="preserve">Київська область,  місто Бориспіль, вулиця Соборна, будинок № 8-а</t>
  </si>
  <si>
    <t xml:space="preserve">331,83</t>
  </si>
  <si>
    <t xml:space="preserve">554,4 кв.м</t>
  </si>
  <si>
    <t xml:space="preserve">20395477</t>
  </si>
  <si>
    <t xml:space="preserve">10131045</t>
  </si>
  <si>
    <t xml:space="preserve">нежитлові приміщення            </t>
  </si>
  <si>
    <t xml:space="preserve">будинок        № 8</t>
  </si>
  <si>
    <t xml:space="preserve">Київська область,  місто Бориспіль, вулиця Соборна, будинок № 8</t>
  </si>
  <si>
    <t xml:space="preserve">2552,09</t>
  </si>
  <si>
    <t xml:space="preserve">2377,70</t>
  </si>
  <si>
    <t xml:space="preserve">442,8 кв.м</t>
  </si>
  <si>
    <t xml:space="preserve">23.07.  2020</t>
  </si>
  <si>
    <t xml:space="preserve">37513300</t>
  </si>
  <si>
    <t xml:space="preserve">101310005</t>
  </si>
  <si>
    <t xml:space="preserve">нежитлові приміщення (підвал)       </t>
  </si>
  <si>
    <t xml:space="preserve">1487,4</t>
  </si>
  <si>
    <t xml:space="preserve">252,8 кв.м</t>
  </si>
  <si>
    <t xml:space="preserve">54374758</t>
  </si>
  <si>
    <t xml:space="preserve">2233892132105</t>
  </si>
  <si>
    <t xml:space="preserve">47</t>
  </si>
  <si>
    <t xml:space="preserve">каналізаційно-насосна станція   </t>
  </si>
  <si>
    <t xml:space="preserve">Соборний</t>
  </si>
  <si>
    <t xml:space="preserve">Київська область,  місто Бориспіль, провулок Соборний, будинок № 6</t>
  </si>
  <si>
    <t xml:space="preserve">35,3 кв. м</t>
  </si>
  <si>
    <t xml:space="preserve">Витяг Державного реєстру речових прав</t>
  </si>
  <si>
    <t xml:space="preserve">19.01.  2024</t>
  </si>
  <si>
    <t xml:space="preserve">53426690</t>
  </si>
  <si>
    <t xml:space="preserve">2867747432040</t>
  </si>
  <si>
    <t xml:space="preserve">160</t>
  </si>
  <si>
    <t xml:space="preserve">каналізаційно-насосна станція   № 3</t>
  </si>
  <si>
    <t xml:space="preserve">64,2 кв. м</t>
  </si>
  <si>
    <t xml:space="preserve">53426394</t>
  </si>
  <si>
    <t xml:space="preserve">2867732332040</t>
  </si>
  <si>
    <t xml:space="preserve">1013371 1013372</t>
  </si>
  <si>
    <t xml:space="preserve">Бориспільський ліцей «ОСНОВА» Бориспільської міської ради Київської області (будівля, сарай)</t>
  </si>
  <si>
    <t xml:space="preserve">Київська область,  місто Бориспіль, вулиця Соборна, будинок № 3</t>
  </si>
  <si>
    <t xml:space="preserve">8167,89    </t>
  </si>
  <si>
    <t xml:space="preserve">5820,07   </t>
  </si>
  <si>
    <t xml:space="preserve">4225,1    кв. м</t>
  </si>
  <si>
    <t xml:space="preserve">15.07. 2019</t>
  </si>
  <si>
    <t xml:space="preserve">32475799</t>
  </si>
  <si>
    <t xml:space="preserve">1876433932105</t>
  </si>
  <si>
    <t xml:space="preserve">10131    101311     10132      10134</t>
  </si>
  <si>
    <t xml:space="preserve">Будівля Бориспілського ліцею "Патріот" Бориспілської міської ради Київської області (недобудова,вбиральня,майстерня)</t>
  </si>
  <si>
    <t xml:space="preserve">будинок        № 122</t>
  </si>
  <si>
    <t xml:space="preserve">Київська область,  місто Бориспіль, вулиця Глибоцька, будинок № 122</t>
  </si>
  <si>
    <t xml:space="preserve">6746,01,021</t>
  </si>
  <si>
    <t xml:space="preserve">4701,3 кв.м</t>
  </si>
  <si>
    <t xml:space="preserve">09.07.  2020</t>
  </si>
  <si>
    <t xml:space="preserve">37371089</t>
  </si>
  <si>
    <t xml:space="preserve">2125752632105</t>
  </si>
  <si>
    <r>
      <rPr>
        <sz val="13"/>
        <color rgb="FFFF0000"/>
        <rFont val="Times New Roman CYR"/>
        <family val="0"/>
        <charset val="204"/>
      </rPr>
      <t xml:space="preserve">1103 1105  </t>
    </r>
    <r>
      <rPr>
        <sz val="13"/>
        <rFont val="Times New Roman CYR"/>
        <family val="1"/>
        <charset val="204"/>
      </rPr>
      <t xml:space="preserve"> </t>
    </r>
    <r>
      <rPr>
        <sz val="13"/>
        <color rgb="FFFF0000"/>
        <rFont val="Times New Roman CYR"/>
        <family val="0"/>
        <charset val="204"/>
      </rPr>
      <t xml:space="preserve">1120 1111 1114 1101 1108 1106 1107 1104 1112 1110</t>
    </r>
  </si>
  <si>
    <t xml:space="preserve">виробничий комплекс</t>
  </si>
  <si>
    <t xml:space="preserve">будинок        № 128-а</t>
  </si>
  <si>
    <t xml:space="preserve">Київська область,  місто Бориспіль, вулиця Глибоцька, будинок № 128-а</t>
  </si>
  <si>
    <t xml:space="preserve">642,163</t>
  </si>
  <si>
    <t xml:space="preserve">6224,2 кв.м</t>
  </si>
  <si>
    <t xml:space="preserve">17.07. 2018</t>
  </si>
  <si>
    <t xml:space="preserve">27076559</t>
  </si>
  <si>
    <t xml:space="preserve">1600403432105</t>
  </si>
  <si>
    <t xml:space="preserve">751</t>
  </si>
  <si>
    <t xml:space="preserve">будинок        № 122-а</t>
  </si>
  <si>
    <t xml:space="preserve">Київська область,  місто Бориспіль, вулиця Глибоцька, будинок № 122-а</t>
  </si>
  <si>
    <t xml:space="preserve">418,59</t>
  </si>
  <si>
    <t xml:space="preserve">74,6 кв.м</t>
  </si>
  <si>
    <t xml:space="preserve">Внесено в реєстр речових прав на нерухоме майно</t>
  </si>
  <si>
    <t xml:space="preserve">26.09. 2007</t>
  </si>
  <si>
    <t xml:space="preserve">20414995</t>
  </si>
  <si>
    <t xml:space="preserve">м. Бориспіль,    вул. Київський Шлях, 83-а</t>
  </si>
  <si>
    <t xml:space="preserve">будівля дошкільної освіти  "Колосочок"Бориспільської міської ради</t>
  </si>
  <si>
    <t xml:space="preserve">будинок        № 83-а</t>
  </si>
  <si>
    <t xml:space="preserve">Київська область,  місто Бориспіль, вулиця Глибоцька, будинок № 83-а</t>
  </si>
  <si>
    <t xml:space="preserve">77,42</t>
  </si>
  <si>
    <t xml:space="preserve">1772,7 кв.м</t>
  </si>
  <si>
    <t xml:space="preserve">Витяг з Державного реєстру речових прав на нерухоме майно про реєстрацію  права власності  </t>
  </si>
  <si>
    <t xml:space="preserve">07.07.  2022</t>
  </si>
  <si>
    <t xml:space="preserve">47299068</t>
  </si>
  <si>
    <t xml:space="preserve">2599382732040</t>
  </si>
  <si>
    <t xml:space="preserve">10131052</t>
  </si>
  <si>
    <t xml:space="preserve">будинок        № 81</t>
  </si>
  <si>
    <t xml:space="preserve">Київська область,  місто Бориспіль, вулиця Глибоцька, будинок № 81</t>
  </si>
  <si>
    <t xml:space="preserve">2395,30</t>
  </si>
  <si>
    <t xml:space="preserve">2231,62</t>
  </si>
  <si>
    <t xml:space="preserve">423,8 кв.м</t>
  </si>
  <si>
    <t xml:space="preserve">26.01.  2018</t>
  </si>
  <si>
    <t xml:space="preserve">24583200</t>
  </si>
  <si>
    <t xml:space="preserve">10135181</t>
  </si>
  <si>
    <t xml:space="preserve">527,31</t>
  </si>
  <si>
    <t xml:space="preserve">51,8 кв. м</t>
  </si>
  <si>
    <t xml:space="preserve">10135155</t>
  </si>
  <si>
    <t xml:space="preserve">11,5 кв. м</t>
  </si>
  <si>
    <t xml:space="preserve">виконавчий комітет міської ради</t>
  </si>
  <si>
    <t xml:space="preserve">51310522</t>
  </si>
  <si>
    <t xml:space="preserve">10135154</t>
  </si>
  <si>
    <t xml:space="preserve">136,2 кв. м</t>
  </si>
  <si>
    <t xml:space="preserve">51310359</t>
  </si>
  <si>
    <t xml:space="preserve">1624692132105</t>
  </si>
  <si>
    <t xml:space="preserve">м. Бориспіль,    вул.Київський Шлях ,72</t>
  </si>
  <si>
    <t xml:space="preserve">болерна</t>
  </si>
  <si>
    <t xml:space="preserve">будинок        № 3-а</t>
  </si>
  <si>
    <t xml:space="preserve">Київська область,  місто Бориспіль, вулиця Глибоцька, будинок № 3-а</t>
  </si>
  <si>
    <t xml:space="preserve">5,7</t>
  </si>
  <si>
    <t xml:space="preserve">152,7 кв.м</t>
  </si>
  <si>
    <t xml:space="preserve">виконавчий комітет Бориспільської міської ради </t>
  </si>
  <si>
    <t xml:space="preserve">07.09.2023</t>
  </si>
  <si>
    <t xml:space="preserve">51674497</t>
  </si>
  <si>
    <t xml:space="preserve">2718818632040</t>
  </si>
  <si>
    <t xml:space="preserve">166</t>
  </si>
  <si>
    <t xml:space="preserve">гідротехнічні споруди, очисні системи</t>
  </si>
  <si>
    <t xml:space="preserve">Котляревського</t>
  </si>
  <si>
    <t xml:space="preserve">будинок        № 111</t>
  </si>
  <si>
    <t xml:space="preserve">Київська область,  місто Бориспіль, вулиця Котляревського, будинок № 111</t>
  </si>
  <si>
    <t xml:space="preserve">278,7</t>
  </si>
  <si>
    <t xml:space="preserve">794781 м2</t>
  </si>
  <si>
    <t xml:space="preserve">20.10.  2009</t>
  </si>
  <si>
    <t xml:space="preserve">28599589</t>
  </si>
  <si>
    <t xml:space="preserve">728/737</t>
  </si>
  <si>
    <t xml:space="preserve">Київська область,  місто Бориспіль, вулиця Котляревського, будинок № 5/1</t>
  </si>
  <si>
    <t xml:space="preserve">432,92</t>
  </si>
  <si>
    <t xml:space="preserve">252,3 кв.м</t>
  </si>
  <si>
    <t xml:space="preserve">24.09. 2007</t>
  </si>
  <si>
    <t xml:space="preserve">20392475</t>
  </si>
  <si>
    <t xml:space="preserve">10131058</t>
  </si>
  <si>
    <t xml:space="preserve">будинок        № 11/1</t>
  </si>
  <si>
    <t xml:space="preserve">Київська область,  місто Бориспіль, Сергія Камінського, будинок № 11/1 </t>
  </si>
  <si>
    <t xml:space="preserve">100,070</t>
  </si>
  <si>
    <t xml:space="preserve">93,57</t>
  </si>
  <si>
    <t xml:space="preserve">19,7 кв. м</t>
  </si>
  <si>
    <t xml:space="preserve">14.03. 2017</t>
  </si>
  <si>
    <t xml:space="preserve">19530701</t>
  </si>
  <si>
    <t xml:space="preserve">1200862932105</t>
  </si>
  <si>
    <t xml:space="preserve">10131051</t>
  </si>
  <si>
    <t xml:space="preserve">нежитлові приміщення вбудовані в житловому будинку</t>
  </si>
  <si>
    <t xml:space="preserve">Київська область,  місто Бориспіль, Сергія Камінського, будинок № 11 </t>
  </si>
  <si>
    <t xml:space="preserve">1653,170</t>
  </si>
  <si>
    <t xml:space="preserve">1540,195</t>
  </si>
  <si>
    <t xml:space="preserve">202,5 кв.м</t>
  </si>
  <si>
    <t xml:space="preserve">Внесено в Державний реєстр речових прав на нерухоме майно про реєстрацію права власності </t>
  </si>
  <si>
    <t xml:space="preserve">Витяг з державного реєстру речових прав на нерухоме майно про реєстрацію права власності</t>
  </si>
  <si>
    <t xml:space="preserve">48972674</t>
  </si>
  <si>
    <t xml:space="preserve">2680756432040</t>
  </si>
  <si>
    <t xml:space="preserve">101300008</t>
  </si>
  <si>
    <t xml:space="preserve">1263.6</t>
  </si>
  <si>
    <t xml:space="preserve">частина призивного пункту</t>
  </si>
  <si>
    <t xml:space="preserve">Київська область,  місто Бориспіль, Сергія Камінського, будинок № 6 </t>
  </si>
  <si>
    <t xml:space="preserve">3209,804</t>
  </si>
  <si>
    <t xml:space="preserve">168,5 кв. м</t>
  </si>
  <si>
    <t xml:space="preserve">Внесено в Державний реєстр речових прав на нерухоме майно про реєстрацію іншого речового права </t>
  </si>
  <si>
    <t xml:space="preserve">Витяг з державного реєстру речових прав на нерухоме майно про реєстрацію іншого речового права </t>
  </si>
  <si>
    <t xml:space="preserve">29.10.2024</t>
  </si>
  <si>
    <t xml:space="preserve">57312522</t>
  </si>
  <si>
    <t xml:space="preserve">10131168 10131170 10131172 </t>
  </si>
  <si>
    <t xml:space="preserve">адміністративне приміщення, гаражі, тир, туалет</t>
  </si>
  <si>
    <t xml:space="preserve">4057,66</t>
  </si>
  <si>
    <t xml:space="preserve">964,9 кв. м</t>
  </si>
  <si>
    <t xml:space="preserve">48624346</t>
  </si>
  <si>
    <t xml:space="preserve">Комунальне підприємство водопровідно-каналізаційного  господарства"Бориспільводоканал"  </t>
  </si>
  <si>
    <t xml:space="preserve">2010</t>
  </si>
  <si>
    <t xml:space="preserve">Великопромінська</t>
  </si>
  <si>
    <t xml:space="preserve">будинок        № 38-а</t>
  </si>
  <si>
    <t xml:space="preserve">Київська область,  місто Бориспіль, Великопромінська, будинок № 38-а </t>
  </si>
  <si>
    <t xml:space="preserve">0,52</t>
  </si>
  <si>
    <t xml:space="preserve">24,8 кв.м</t>
  </si>
  <si>
    <t xml:space="preserve">внесено в Державний реєстр  речових прав </t>
  </si>
  <si>
    <t xml:space="preserve">31.07.  2024</t>
  </si>
  <si>
    <t xml:space="preserve">56069007</t>
  </si>
  <si>
    <t xml:space="preserve">2918716832040</t>
  </si>
  <si>
    <t xml:space="preserve">52</t>
  </si>
  <si>
    <t xml:space="preserve">будівля будівельників</t>
  </si>
  <si>
    <t xml:space="preserve">будинок        № 2-г</t>
  </si>
  <si>
    <t xml:space="preserve">Київська область,  місто Бориспіль, Привокзальна, будинок № 2-г</t>
  </si>
  <si>
    <t xml:space="preserve">139,3 кв.м</t>
  </si>
  <si>
    <t xml:space="preserve">38912958</t>
  </si>
  <si>
    <t xml:space="preserve">862</t>
  </si>
  <si>
    <t xml:space="preserve">542,39</t>
  </si>
  <si>
    <t xml:space="preserve">358,5 кв.м</t>
  </si>
  <si>
    <t xml:space="preserve">02.09.  2019</t>
  </si>
  <si>
    <t xml:space="preserve">33083156</t>
  </si>
  <si>
    <t xml:space="preserve">1907285932105</t>
  </si>
  <si>
    <t xml:space="preserve">10131039</t>
  </si>
  <si>
    <t xml:space="preserve">Київська область,  місто Бориспіль, Привокзальна, будинок № 2-а</t>
  </si>
  <si>
    <t xml:space="preserve">338,130</t>
  </si>
  <si>
    <t xml:space="preserve">314,462</t>
  </si>
  <si>
    <t xml:space="preserve">47,5 кв.м</t>
  </si>
  <si>
    <t xml:space="preserve">25.06.   2020</t>
  </si>
  <si>
    <t xml:space="preserve">37156085</t>
  </si>
  <si>
    <t xml:space="preserve">2114393232105</t>
  </si>
  <si>
    <t xml:space="preserve">м. Бориспіль,      вул. Київський Шлях, 35</t>
  </si>
  <si>
    <t xml:space="preserve">Бориспільський заклад дошкільної освіти "Журавонька" Бориспільської міської ради Київської області</t>
  </si>
  <si>
    <t xml:space="preserve">Полтавська</t>
  </si>
  <si>
    <t xml:space="preserve">будинок        № 28</t>
  </si>
  <si>
    <t xml:space="preserve">Київська область,  місто Бориспіль, Полтавська, будинок № 28</t>
  </si>
  <si>
    <t xml:space="preserve">1697,36</t>
  </si>
  <si>
    <t xml:space="preserve">внесено в Державний реєстр речових прав  </t>
  </si>
  <si>
    <t xml:space="preserve">06.02.2023</t>
  </si>
  <si>
    <t xml:space="preserve">49193636</t>
  </si>
  <si>
    <t xml:space="preserve">2651965432040</t>
  </si>
  <si>
    <t xml:space="preserve">10131056</t>
  </si>
  <si>
    <t xml:space="preserve">Новопрорізна</t>
  </si>
  <si>
    <t xml:space="preserve">Київська область,  місто Бориспіль, Новопрорізна, будинок № 2</t>
  </si>
  <si>
    <t xml:space="preserve">530,860</t>
  </si>
  <si>
    <t xml:space="preserve">496,347</t>
  </si>
  <si>
    <t xml:space="preserve">124,00 кв.м</t>
  </si>
  <si>
    <t xml:space="preserve">07.05. 2009</t>
  </si>
  <si>
    <t xml:space="preserve">27222316</t>
  </si>
  <si>
    <t xml:space="preserve">163</t>
  </si>
  <si>
    <t xml:space="preserve">каналізаційно-насосна станція   № 6</t>
  </si>
  <si>
    <t xml:space="preserve">Київська область,  місто Бориспіль, Новопрорізна, будинок № 1</t>
  </si>
  <si>
    <t xml:space="preserve">186,0</t>
  </si>
  <si>
    <t xml:space="preserve">70,6 кв.м</t>
  </si>
  <si>
    <t xml:space="preserve">13.06.  2008</t>
  </si>
  <si>
    <t xml:space="preserve">23632768</t>
  </si>
  <si>
    <t xml:space="preserve">10131048</t>
  </si>
  <si>
    <t xml:space="preserve">Київська область,  місто Бориспіль, вул. Нова, 2, будинок № 4</t>
  </si>
  <si>
    <t xml:space="preserve">64,550</t>
  </si>
  <si>
    <t xml:space="preserve">60,139</t>
  </si>
  <si>
    <t xml:space="preserve">10,5 кв.м</t>
  </si>
  <si>
    <t xml:space="preserve">06.10.  2017</t>
  </si>
  <si>
    <t xml:space="preserve">22788170</t>
  </si>
  <si>
    <t xml:space="preserve">1376642432105</t>
  </si>
  <si>
    <t xml:space="preserve">815/781</t>
  </si>
  <si>
    <t xml:space="preserve">Київська область,  місто Бориспіль, вул. Нова, 2, будинок № 2-а</t>
  </si>
  <si>
    <t xml:space="preserve">52,96</t>
  </si>
  <si>
    <t xml:space="preserve">402,8 кв.м</t>
  </si>
  <si>
    <t xml:space="preserve">В Державному реєстрі речових прав </t>
  </si>
  <si>
    <t xml:space="preserve">05.04.  2023</t>
  </si>
  <si>
    <t xml:space="preserve">49895448</t>
  </si>
  <si>
    <t xml:space="preserve">2719050832040</t>
  </si>
  <si>
    <t xml:space="preserve">10131047</t>
  </si>
  <si>
    <t xml:space="preserve">Нижній Вал</t>
  </si>
  <si>
    <t xml:space="preserve">будинок        № 5</t>
  </si>
  <si>
    <t xml:space="preserve">Київська область,  місто Бориспіль, вул. Нижній Вал, будинок № 5</t>
  </si>
  <si>
    <t xml:space="preserve">1072,590</t>
  </si>
  <si>
    <t xml:space="preserve">999,287</t>
  </si>
  <si>
    <t xml:space="preserve">242,0 кв.м</t>
  </si>
  <si>
    <t xml:space="preserve">16.08.  2017 11.05.  2016</t>
  </si>
  <si>
    <t xml:space="preserve">21984238 14536981</t>
  </si>
  <si>
    <t xml:space="preserve">1333011332105 923375632105</t>
  </si>
  <si>
    <t xml:space="preserve">10131057</t>
  </si>
  <si>
    <t xml:space="preserve">будинок        № 3/1</t>
  </si>
  <si>
    <t xml:space="preserve">Київська область,  місто Бориспіль, вул. Нижній Вал, будинок № 3/1</t>
  </si>
  <si>
    <t xml:space="preserve">108,010</t>
  </si>
  <si>
    <t xml:space="preserve">100,99</t>
  </si>
  <si>
    <t xml:space="preserve">18,8 кв.м</t>
  </si>
  <si>
    <t xml:space="preserve">13.06.  2019</t>
  </si>
  <si>
    <t xml:space="preserve">32055167</t>
  </si>
  <si>
    <t xml:space="preserve">1854902432105</t>
  </si>
  <si>
    <t xml:space="preserve">238</t>
  </si>
  <si>
    <t xml:space="preserve">669</t>
  </si>
  <si>
    <t xml:space="preserve">Київська область,  місто Бориспіль, вул. Нижній Вал, будинок № 3-а</t>
  </si>
  <si>
    <t xml:space="preserve">12,56</t>
  </si>
  <si>
    <t xml:space="preserve">93,1 кв.м</t>
  </si>
  <si>
    <t xml:space="preserve">49886370</t>
  </si>
  <si>
    <t xml:space="preserve">2718682032040</t>
  </si>
  <si>
    <t xml:space="preserve">10131029</t>
  </si>
  <si>
    <t xml:space="preserve">Київська область,  місто Бориспіль, вул. Нижній Вал, будинок № 2-а</t>
  </si>
  <si>
    <t xml:space="preserve">202,420</t>
  </si>
  <si>
    <t xml:space="preserve">187,92</t>
  </si>
  <si>
    <t xml:space="preserve">31,8 кв.м</t>
  </si>
  <si>
    <t xml:space="preserve">01.06.  2020</t>
  </si>
  <si>
    <t xml:space="preserve">36752853</t>
  </si>
  <si>
    <t xml:space="preserve">2093495732105</t>
  </si>
  <si>
    <t xml:space="preserve">10131046</t>
  </si>
  <si>
    <t xml:space="preserve">Київська область,  місто Бориспіль, вул. Нижній Вал, будинок № 2</t>
  </si>
  <si>
    <t xml:space="preserve">306,9 кв.м</t>
  </si>
  <si>
    <t xml:space="preserve">25.12.   2008</t>
  </si>
  <si>
    <t xml:space="preserve">25938082</t>
  </si>
  <si>
    <t xml:space="preserve">677</t>
  </si>
  <si>
    <t xml:space="preserve">Київська область,  місто Бориспіль, вул. Нижній Вал, будинок № 1-а</t>
  </si>
  <si>
    <t xml:space="preserve">55,10</t>
  </si>
  <si>
    <t xml:space="preserve">497,2 кв.м</t>
  </si>
  <si>
    <t xml:space="preserve">06.02.2024</t>
  </si>
  <si>
    <t xml:space="preserve">53638429</t>
  </si>
  <si>
    <t xml:space="preserve">2876801132040</t>
  </si>
  <si>
    <t xml:space="preserve">48</t>
  </si>
  <si>
    <t xml:space="preserve">Скіфська</t>
  </si>
  <si>
    <t xml:space="preserve">Київська область,  місто Бориспіль, вул. Скіфська, будинок № 25-а </t>
  </si>
  <si>
    <t xml:space="preserve">173,98</t>
  </si>
  <si>
    <t xml:space="preserve">23633188</t>
  </si>
  <si>
    <t xml:space="preserve">369</t>
  </si>
  <si>
    <t xml:space="preserve">будинок        № 23-а</t>
  </si>
  <si>
    <t xml:space="preserve">Київська область,  місто Бориспіль, вул. Скіфська, будинок № 23-а </t>
  </si>
  <si>
    <t xml:space="preserve">98,9 кв.м</t>
  </si>
  <si>
    <t xml:space="preserve">21.02.2023</t>
  </si>
  <si>
    <t xml:space="preserve">49371002</t>
  </si>
  <si>
    <t xml:space="preserve">2697244832040</t>
  </si>
  <si>
    <t xml:space="preserve">м. Бориспіль, вул. Київський Шлях, 35</t>
  </si>
  <si>
    <t xml:space="preserve">10131001 10131002 10131003 10131004 10131005</t>
  </si>
  <si>
    <t xml:space="preserve">будівля Бориспільського закладу дошкільної освіти "Берегиня" Бориспільської міської ради</t>
  </si>
  <si>
    <t xml:space="preserve">будинок        № 21</t>
  </si>
  <si>
    <t xml:space="preserve">Київська область,  місто Бориспіль, вул. Скіфська, будинок № 21</t>
  </si>
  <si>
    <t xml:space="preserve">2655,9</t>
  </si>
  <si>
    <t xml:space="preserve">1091,2 кв.м</t>
  </si>
  <si>
    <t xml:space="preserve">виконавчий комітет Бориспільської міської ради Київської області</t>
  </si>
  <si>
    <t xml:space="preserve">15.03. 2023</t>
  </si>
  <si>
    <t xml:space="preserve">49613349</t>
  </si>
  <si>
    <t xml:space="preserve">2666809832040</t>
  </si>
  <si>
    <t xml:space="preserve">43756452</t>
  </si>
  <si>
    <t xml:space="preserve">комунальне підприємство "Центр стерилізації та адопції  тварин" </t>
  </si>
  <si>
    <t xml:space="preserve">м. Бориспіль, вул. Гоголя, 63</t>
  </si>
  <si>
    <t xml:space="preserve">00-000001</t>
  </si>
  <si>
    <t xml:space="preserve">будинок        № 63</t>
  </si>
  <si>
    <t xml:space="preserve">Київська область,  місто Бориспіль, вул. Гоголя, будинок № 63</t>
  </si>
  <si>
    <t xml:space="preserve">10267,6</t>
  </si>
  <si>
    <t xml:space="preserve">8339,3</t>
  </si>
  <si>
    <t xml:space="preserve">3000/    1553</t>
  </si>
  <si>
    <t xml:space="preserve">203,7 кв.м</t>
  </si>
  <si>
    <t xml:space="preserve">16.09. 2020</t>
  </si>
  <si>
    <t xml:space="preserve">38277188</t>
  </si>
  <si>
    <t xml:space="preserve">2173184532105</t>
  </si>
  <si>
    <t xml:space="preserve">10131005</t>
  </si>
  <si>
    <t xml:space="preserve">Київська область,  місто Бориспіль, вул. Глібова, будинок № 1</t>
  </si>
  <si>
    <t xml:space="preserve">2 350,18</t>
  </si>
  <si>
    <t xml:space="preserve">2 175,97</t>
  </si>
  <si>
    <t xml:space="preserve">709,85 кв.м</t>
  </si>
  <si>
    <t xml:space="preserve">14.08. 2018</t>
  </si>
  <si>
    <t xml:space="preserve">27535945</t>
  </si>
  <si>
    <t xml:space="preserve">1624450332105</t>
  </si>
  <si>
    <t xml:space="preserve">10131006</t>
  </si>
  <si>
    <t xml:space="preserve">нежитлові приміщення вбудовані в багатоквартрно-му будинку</t>
  </si>
  <si>
    <t xml:space="preserve">2 050,92</t>
  </si>
  <si>
    <t xml:space="preserve">1900,520</t>
  </si>
  <si>
    <t xml:space="preserve">324,0 кв.м</t>
  </si>
  <si>
    <t xml:space="preserve">08.06.  2016</t>
  </si>
  <si>
    <t xml:space="preserve">14946239</t>
  </si>
  <si>
    <t xml:space="preserve">621/626/633</t>
  </si>
  <si>
    <t xml:space="preserve">Київська область,  місто Бориспіль, вул. Глібова, будинок № 3</t>
  </si>
  <si>
    <t xml:space="preserve">84,02</t>
  </si>
  <si>
    <t xml:space="preserve">922,8 кв.м</t>
  </si>
  <si>
    <t xml:space="preserve">20415296</t>
  </si>
  <si>
    <t xml:space="preserve">10131016</t>
  </si>
  <si>
    <t xml:space="preserve">Леоніда Каденюка</t>
  </si>
  <si>
    <t xml:space="preserve">Київська область,  місто Бориспіль, вул. Леоніда Каденюка, будинок № 1</t>
  </si>
  <si>
    <t xml:space="preserve">1300,80</t>
  </si>
  <si>
    <t xml:space="preserve">1207,57</t>
  </si>
  <si>
    <t xml:space="preserve">238,8 кв.м</t>
  </si>
  <si>
    <t xml:space="preserve">21.06.  2018</t>
  </si>
  <si>
    <t xml:space="preserve">26809397</t>
  </si>
  <si>
    <t xml:space="preserve">44</t>
  </si>
  <si>
    <t xml:space="preserve">будівля каналізаційної насосної станції № 1</t>
  </si>
  <si>
    <t xml:space="preserve">Митрополита Шептицького</t>
  </si>
  <si>
    <t xml:space="preserve">Київська область,  місто Бориспіль, вул. Митрополита Шептицького, будинок № 3</t>
  </si>
  <si>
    <t xml:space="preserve">832,43</t>
  </si>
  <si>
    <t xml:space="preserve">30,2 кв.м</t>
  </si>
  <si>
    <t xml:space="preserve">17.06. 2008</t>
  </si>
  <si>
    <t xml:space="preserve">23651655</t>
  </si>
  <si>
    <t xml:space="preserve">711</t>
  </si>
  <si>
    <t xml:space="preserve">Київська область,  місто Бориспіль, вул. Митрополита Шептицького, будинок № 1-а</t>
  </si>
  <si>
    <t xml:space="preserve">4,3</t>
  </si>
  <si>
    <t xml:space="preserve">141,4 кв.м</t>
  </si>
  <si>
    <t xml:space="preserve">53734562</t>
  </si>
  <si>
    <t xml:space="preserve">2880854532040</t>
  </si>
  <si>
    <t xml:space="preserve">10131001 10138    101386  101387   101396</t>
  </si>
  <si>
    <t xml:space="preserve">будівля Бориспільського закладу дошкільної освіти  № 3 Бориспільської міської ради</t>
  </si>
  <si>
    <t xml:space="preserve">Гришинська</t>
  </si>
  <si>
    <t xml:space="preserve">Київська область,  місто Бориспіль, вул. Гришинська, будинок № 1</t>
  </si>
  <si>
    <t xml:space="preserve">1182 кв.м</t>
  </si>
  <si>
    <t xml:space="preserve">49192890</t>
  </si>
  <si>
    <t xml:space="preserve">2667172132040</t>
  </si>
  <si>
    <t xml:space="preserve">101342</t>
  </si>
  <si>
    <t xml:space="preserve"> будівля котельні</t>
  </si>
  <si>
    <t xml:space="preserve">Київська область,  місто Бориспіль, вул. Гришинська, будинок № 1-а</t>
  </si>
  <si>
    <t xml:space="preserve">5,74</t>
  </si>
  <si>
    <t xml:space="preserve">51,8 кв.м</t>
  </si>
  <si>
    <t xml:space="preserve">15.03.2023</t>
  </si>
  <si>
    <t xml:space="preserve">49613112</t>
  </si>
  <si>
    <t xml:space="preserve">2680735832040</t>
  </si>
  <si>
    <t xml:space="preserve">902,901</t>
  </si>
  <si>
    <t xml:space="preserve">2222.5 2212</t>
  </si>
  <si>
    <t xml:space="preserve">будівля водонапірної башти,ВЗВ № 4 насосна станція, будівля управління сведловинами</t>
  </si>
  <si>
    <t xml:space="preserve">Старокиївська  (колишня вул. Ватутіна)</t>
  </si>
  <si>
    <t xml:space="preserve">будинок        № 116</t>
  </si>
  <si>
    <t xml:space="preserve">Київська область,  місто Бориспіль, вул. Старокиївська( колишня вул.Ватутіна) будинок № 116</t>
  </si>
  <si>
    <t xml:space="preserve">272,8            16,0</t>
  </si>
  <si>
    <t xml:space="preserve">83,6             0,00 </t>
  </si>
  <si>
    <t xml:space="preserve">23,3 кв.м 160,9 кв.м</t>
  </si>
  <si>
    <t xml:space="preserve">07.08.  2020</t>
  </si>
  <si>
    <t xml:space="preserve">37740744</t>
  </si>
  <si>
    <t xml:space="preserve">2145174132105</t>
  </si>
  <si>
    <t xml:space="preserve">200</t>
  </si>
  <si>
    <t xml:space="preserve">Старокиївська</t>
  </si>
  <si>
    <t xml:space="preserve">будинок        № 73-в</t>
  </si>
  <si>
    <t xml:space="preserve">Київська область,  місто Бориспіль, вул. Старокиївська, будинок № 73-в </t>
  </si>
  <si>
    <t xml:space="preserve">13,02</t>
  </si>
  <si>
    <t xml:space="preserve">100,0 кв.м</t>
  </si>
  <si>
    <t xml:space="preserve">20392289</t>
  </si>
  <si>
    <t xml:space="preserve">19407483</t>
  </si>
  <si>
    <t xml:space="preserve">м. Бориспіль, вул. Старокиївська, 1</t>
  </si>
  <si>
    <t xml:space="preserve">101300001</t>
  </si>
  <si>
    <t xml:space="preserve">будинок дитячої та юнацької творчості</t>
  </si>
  <si>
    <t xml:space="preserve">Ватутіна</t>
  </si>
  <si>
    <t xml:space="preserve">Київська область,  місто Бориспіль, вул. Ватутіна, будинок № 1 </t>
  </si>
  <si>
    <t xml:space="preserve">16,8</t>
  </si>
  <si>
    <t xml:space="preserve">741,9 кв.м</t>
  </si>
  <si>
    <t xml:space="preserve">02.08.  2019</t>
  </si>
  <si>
    <t xml:space="preserve">32725773</t>
  </si>
  <si>
    <t xml:space="preserve">1889270432105</t>
  </si>
  <si>
    <t xml:space="preserve">3</t>
  </si>
  <si>
    <t xml:space="preserve">водозабірний вузол № 3, хлораторна, насосна станція</t>
  </si>
  <si>
    <t xml:space="preserve">Броварська</t>
  </si>
  <si>
    <t xml:space="preserve">будинок        № 9</t>
  </si>
  <si>
    <t xml:space="preserve">Київська область,  місто Бориспіль, вул. Броварська, будинок № 9 </t>
  </si>
  <si>
    <t xml:space="preserve">27,9</t>
  </si>
  <si>
    <t xml:space="preserve">108,6 кв. м</t>
  </si>
  <si>
    <t xml:space="preserve">20.02. 2009</t>
  </si>
  <si>
    <t xml:space="preserve">26500892</t>
  </si>
  <si>
    <t xml:space="preserve">Комунальне підприємство " Керуюча компанія "Мій Дім-Бориспіль" </t>
  </si>
  <si>
    <t xml:space="preserve">1,126,125,127,815</t>
  </si>
  <si>
    <t xml:space="preserve">будівля бази КП "ЖРЕУ":адмінбудівля,навіс,пилорама, гараж, заправка, склад, столярний цех</t>
  </si>
  <si>
    <t xml:space="preserve">Київська область,  місто Бориспіль, вул. Броварська, будинок № 1 </t>
  </si>
  <si>
    <t xml:space="preserve">811,842 земля  523,970</t>
  </si>
  <si>
    <t xml:space="preserve">811,842 земля 373,311</t>
  </si>
  <si>
    <t xml:space="preserve">1836,0 кв.м</t>
  </si>
  <si>
    <t xml:space="preserve">Витяг з Державного  реєстру речових прав</t>
  </si>
  <si>
    <t xml:space="preserve">16.02.  2024</t>
  </si>
  <si>
    <t xml:space="preserve">366141731 366145255 366148910 366151955 366158700</t>
  </si>
  <si>
    <t xml:space="preserve">2881000032040 2880974932040 2880964732040 2880949932040 2880902932040</t>
  </si>
  <si>
    <t xml:space="preserve">10131030</t>
  </si>
  <si>
    <t xml:space="preserve">нежитлове приміщення, громадський будинок</t>
  </si>
  <si>
    <t xml:space="preserve">Бабкіна</t>
  </si>
  <si>
    <t xml:space="preserve">будинок        № 4-а</t>
  </si>
  <si>
    <t xml:space="preserve">Київська область,  місто Бориспіль, провулок Бабкіна, будинок № 4-а </t>
  </si>
  <si>
    <t xml:space="preserve">59,413</t>
  </si>
  <si>
    <t xml:space="preserve">36746673</t>
  </si>
  <si>
    <t xml:space="preserve">2093179132105</t>
  </si>
  <si>
    <t xml:space="preserve">10131018</t>
  </si>
  <si>
    <t xml:space="preserve">Київська область,  місто Бориспіль, провулок Бабкіна, будинок № 4</t>
  </si>
  <si>
    <t xml:space="preserve">36,4 кв.м</t>
  </si>
  <si>
    <t xml:space="preserve">25.07. 2017</t>
  </si>
  <si>
    <t xml:space="preserve">21638579</t>
  </si>
  <si>
    <t xml:space="preserve">1314145132105</t>
  </si>
  <si>
    <t xml:space="preserve">Комунальне підприємство водопровідно-каналізаційного господарства "Бориспільводоканал"  </t>
  </si>
  <si>
    <t xml:space="preserve">м. Бориспіль,    вул. Бежівка,  10</t>
  </si>
  <si>
    <t xml:space="preserve">2024</t>
  </si>
  <si>
    <t xml:space="preserve">будинок        № 16-б</t>
  </si>
  <si>
    <t xml:space="preserve">Київська область,  місто Бориспіль, вулиця Валерія Гудзя, будинок № 16-б </t>
  </si>
  <si>
    <t xml:space="preserve">7,48</t>
  </si>
  <si>
    <t xml:space="preserve">155,1 кв.м</t>
  </si>
  <si>
    <t xml:space="preserve">04.12.  2024</t>
  </si>
  <si>
    <t xml:space="preserve">57884197</t>
  </si>
  <si>
    <t xml:space="preserve">2857502632040</t>
  </si>
  <si>
    <t xml:space="preserve">м. Бориспіль,    вул. Київський Шлях,  35</t>
  </si>
  <si>
    <t xml:space="preserve">10131001 101312</t>
  </si>
  <si>
    <t xml:space="preserve">будівля Бориспільського закладу дошкільної освіти "Росинка" Бориспільської міської ради Київської області</t>
  </si>
  <si>
    <t xml:space="preserve">будинок        № 14</t>
  </si>
  <si>
    <t xml:space="preserve">Київська область,  місто Бориспіль, вулиця Валерія Гудзя, будинок № 14 </t>
  </si>
  <si>
    <t xml:space="preserve">4755,30</t>
  </si>
  <si>
    <t xml:space="preserve">3031,9 кв.м</t>
  </si>
  <si>
    <t xml:space="preserve">15.03.   2023</t>
  </si>
  <si>
    <t xml:space="preserve">49612874</t>
  </si>
  <si>
    <t xml:space="preserve">2680771932040</t>
  </si>
  <si>
    <t xml:space="preserve">10131001 1013100021</t>
  </si>
  <si>
    <t xml:space="preserve">будівля Бориспільського закладу дошкільної освіти "Веселка" Бориспільської міської ради Київської області</t>
  </si>
  <si>
    <t xml:space="preserve">Княгині Ольги</t>
  </si>
  <si>
    <t xml:space="preserve">будинок        № 22-а</t>
  </si>
  <si>
    <t xml:space="preserve">Київська область,  місто Бориспіль, вулиця Княгині Ольги, будинок  № 22-а </t>
  </si>
  <si>
    <t xml:space="preserve">3465,77</t>
  </si>
  <si>
    <t xml:space="preserve">49193318</t>
  </si>
  <si>
    <t xml:space="preserve">2667175432040</t>
  </si>
  <si>
    <t xml:space="preserve">будівля Бориспільського закладу дошкільної освіти  № 1 </t>
  </si>
  <si>
    <t xml:space="preserve">Київська область,  місто Бориспіль, вулиця Княгині Ольги, будинок   № 4 </t>
  </si>
  <si>
    <t xml:space="preserve">158,50</t>
  </si>
  <si>
    <t xml:space="preserve">49192648</t>
  </si>
  <si>
    <t xml:space="preserve">2651991132040</t>
  </si>
  <si>
    <t xml:space="preserve">453</t>
  </si>
  <si>
    <t xml:space="preserve">котельня, виробничі приміщення</t>
  </si>
  <si>
    <t xml:space="preserve">Київська область,  місто Бориспіль, вулиця Княгині Ольги, будинок № 1-г </t>
  </si>
  <si>
    <t xml:space="preserve">1559,58</t>
  </si>
  <si>
    <t xml:space="preserve">766,4 кв.м</t>
  </si>
  <si>
    <t xml:space="preserve">49192102</t>
  </si>
  <si>
    <t xml:space="preserve">2689914532040</t>
  </si>
  <si>
    <t xml:space="preserve">3803774</t>
  </si>
  <si>
    <t xml:space="preserve">124, 256,129</t>
  </si>
  <si>
    <t xml:space="preserve">будинок        № 124</t>
  </si>
  <si>
    <t xml:space="preserve">Київська область,  місто Бориспіль, вулиця Київський Шлях, будинок № 124</t>
  </si>
  <si>
    <t xml:space="preserve">1561,29  226,141 земля</t>
  </si>
  <si>
    <t xml:space="preserve">1 171,67 226,141земля</t>
  </si>
  <si>
    <t xml:space="preserve">588,7 кв.м</t>
  </si>
  <si>
    <t xml:space="preserve">25.05. 2017</t>
  </si>
  <si>
    <t xml:space="preserve">20694569</t>
  </si>
  <si>
    <t xml:space="preserve">1263274632105</t>
  </si>
  <si>
    <t xml:space="preserve">1013363 1013364 1013367 1013368 1013783 1013785 1013800</t>
  </si>
  <si>
    <t xml:space="preserve">будівля ліцею "Перспектива" імені Володимира Мономаха Бориспілської міської ради Київської області з господарскими приміщеннями</t>
  </si>
  <si>
    <t xml:space="preserve">будинок        № 97-а</t>
  </si>
  <si>
    <t xml:space="preserve">Київська область,  місто Бориспіль, вулиця Київський Шлях, будинок   № 97-а</t>
  </si>
  <si>
    <t xml:space="preserve">20546,05</t>
  </si>
  <si>
    <t xml:space="preserve">8518,8 кв.м</t>
  </si>
  <si>
    <t xml:space="preserve">10.08.  2020</t>
  </si>
  <si>
    <t xml:space="preserve">37750438</t>
  </si>
  <si>
    <t xml:space="preserve">2145676732105</t>
  </si>
  <si>
    <t xml:space="preserve">647</t>
  </si>
  <si>
    <t xml:space="preserve">будинок        № 97-б</t>
  </si>
  <si>
    <t xml:space="preserve">Київська область,  місто Бориспіль, вулиця Київський Шлях, будинок   № 97-б</t>
  </si>
  <si>
    <t xml:space="preserve">19,83</t>
  </si>
  <si>
    <t xml:space="preserve">171,9 кв.м</t>
  </si>
  <si>
    <t xml:space="preserve">Витяг про  реєстрацію права власності на нерухоме майно</t>
  </si>
  <si>
    <t xml:space="preserve">20413450</t>
  </si>
  <si>
    <t xml:space="preserve">Управління культури Бориспільської міської ради </t>
  </si>
  <si>
    <t xml:space="preserve">1011400001 10340001 10340002 10340003 10340004</t>
  </si>
  <si>
    <t xml:space="preserve">1262.1</t>
  </si>
  <si>
    <t xml:space="preserve">Бориспільський державний істричний музей</t>
  </si>
  <si>
    <t xml:space="preserve">будинок        № 89</t>
  </si>
  <si>
    <t xml:space="preserve">Київська область,  місто Бориспіль, вулиця Київський Шлях, будинок   № 89</t>
  </si>
  <si>
    <t xml:space="preserve">116,583      7,548         1,521        63,347 </t>
  </si>
  <si>
    <t xml:space="preserve">88,604      5,732       1,152      48,139</t>
  </si>
  <si>
    <t xml:space="preserve">404,0  кв.м</t>
  </si>
  <si>
    <t xml:space="preserve">30.01.  2023</t>
  </si>
  <si>
    <t xml:space="preserve">49129115</t>
  </si>
  <si>
    <t xml:space="preserve">2687248532040</t>
  </si>
  <si>
    <t xml:space="preserve">1987</t>
  </si>
  <si>
    <t xml:space="preserve">1274.6</t>
  </si>
  <si>
    <t xml:space="preserve">будівля бойлерна</t>
  </si>
  <si>
    <t xml:space="preserve">будинок        № 87/1</t>
  </si>
  <si>
    <t xml:space="preserve">Київська область,  місто Бориспіль, вулиця Київський Шлях, будинок   № 87/1</t>
  </si>
  <si>
    <t xml:space="preserve">13,64</t>
  </si>
  <si>
    <t xml:space="preserve">154,7 кв.м</t>
  </si>
  <si>
    <t xml:space="preserve">05.04.2023</t>
  </si>
  <si>
    <t xml:space="preserve">49885781</t>
  </si>
  <si>
    <t xml:space="preserve">2718661632040</t>
  </si>
  <si>
    <t xml:space="preserve">нежитлові приміщення -Бориспільський центр технічної творчості "Еврика"Бориспільської міської ради</t>
  </si>
  <si>
    <t xml:space="preserve">Київська область,  місто Бориспіль, вулиця Київський Шлях, будинок   № 87</t>
  </si>
  <si>
    <t xml:space="preserve">5313,03</t>
  </si>
  <si>
    <t xml:space="preserve">594,1 кв.м</t>
  </si>
  <si>
    <t xml:space="preserve">14.03. 2019</t>
  </si>
  <si>
    <t xml:space="preserve">30791593</t>
  </si>
  <si>
    <t xml:space="preserve">10131019</t>
  </si>
  <si>
    <t xml:space="preserve">Київська область,  місто Бориспіль, вулиця Київський Шлях, будинок   № 81</t>
  </si>
  <si>
    <t xml:space="preserve">1182,153</t>
  </si>
  <si>
    <t xml:space="preserve">308,20 кв.м</t>
  </si>
  <si>
    <t xml:space="preserve">14.04.  2021</t>
  </si>
  <si>
    <t xml:space="preserve">41572863</t>
  </si>
  <si>
    <t xml:space="preserve">10131020</t>
  </si>
  <si>
    <t xml:space="preserve">будинок        № 77</t>
  </si>
  <si>
    <t xml:space="preserve">Київська область,  місто Бориспіль, вулиця Київський Шлях, будинок   № 77</t>
  </si>
  <si>
    <t xml:space="preserve">129,4 кв.м</t>
  </si>
  <si>
    <t xml:space="preserve">11.12.  2013/       31.08.  2017</t>
  </si>
  <si>
    <t xml:space="preserve">4000264/ 22183611</t>
  </si>
  <si>
    <t xml:space="preserve">251583132105/ 1343754632105</t>
  </si>
  <si>
    <t xml:space="preserve">10131021</t>
  </si>
  <si>
    <t xml:space="preserve">11.12.  2013</t>
  </si>
  <si>
    <t xml:space="preserve">4000264</t>
  </si>
  <si>
    <t xml:space="preserve">251583132105</t>
  </si>
  <si>
    <t xml:space="preserve">10131023</t>
  </si>
  <si>
    <t xml:space="preserve">будинок        № 75</t>
  </si>
  <si>
    <t xml:space="preserve">Київська область,  місто Бориспіль, вулиця Київський Шлях, будинок   № 75</t>
  </si>
  <si>
    <t xml:space="preserve">408,3 кв.м</t>
  </si>
  <si>
    <t xml:space="preserve">Інформаційна довідка з  державного реєстру речових прав на нерухоме майно</t>
  </si>
  <si>
    <t xml:space="preserve">10.08. 2016</t>
  </si>
  <si>
    <t xml:space="preserve">15945193</t>
  </si>
  <si>
    <t xml:space="preserve">1002211632105</t>
  </si>
  <si>
    <t xml:space="preserve">10131022</t>
  </si>
  <si>
    <t xml:space="preserve">нежитлові приміщення </t>
  </si>
  <si>
    <t xml:space="preserve">435,1    кв. м</t>
  </si>
  <si>
    <t xml:space="preserve">30.01.2023</t>
  </si>
  <si>
    <t xml:space="preserve">49132291</t>
  </si>
  <si>
    <t xml:space="preserve">2687396032040</t>
  </si>
  <si>
    <t xml:space="preserve">10131024</t>
  </si>
  <si>
    <t xml:space="preserve">будинок        № 73</t>
  </si>
  <si>
    <t xml:space="preserve">Київська область,  місто Бориспіль, вулиця Київський Шлях, будинок   № 73</t>
  </si>
  <si>
    <t xml:space="preserve">209,4 кв.м </t>
  </si>
  <si>
    <t xml:space="preserve">24/25</t>
  </si>
  <si>
    <t xml:space="preserve">приватний нотаріус Дудка О.С.</t>
  </si>
  <si>
    <t xml:space="preserve">30.12. 2013</t>
  </si>
  <si>
    <t xml:space="preserve">4141187</t>
  </si>
  <si>
    <t xml:space="preserve">10131025</t>
  </si>
  <si>
    <t xml:space="preserve">1056,207</t>
  </si>
  <si>
    <t xml:space="preserve">1008,54</t>
  </si>
  <si>
    <t xml:space="preserve">233,5 кв.м</t>
  </si>
  <si>
    <t xml:space="preserve">15943917</t>
  </si>
  <si>
    <t xml:space="preserve">185</t>
  </si>
  <si>
    <t xml:space="preserve">Старокняжицька</t>
  </si>
  <si>
    <t xml:space="preserve">Київська область,  місто Бориспіль, вулиця Старокняжицька, будинок   № 2-г</t>
  </si>
  <si>
    <t xml:space="preserve">7,61</t>
  </si>
  <si>
    <t xml:space="preserve">78,6 кв.м</t>
  </si>
  <si>
    <t xml:space="preserve">49888398</t>
  </si>
  <si>
    <t xml:space="preserve">2718777132040</t>
  </si>
  <si>
    <t xml:space="preserve">10131001 1013100</t>
  </si>
  <si>
    <t xml:space="preserve">будівля Бориспільського закладу дошкільної освіим "Теремок"Борис-пільської міської ради</t>
  </si>
  <si>
    <t xml:space="preserve">Михайла Калмикова</t>
  </si>
  <si>
    <t xml:space="preserve">Київська область,  місто Бориспіль, вулиця Михайла Калмикова, будинок   № 8</t>
  </si>
  <si>
    <t xml:space="preserve">6 486,58</t>
  </si>
  <si>
    <t xml:space="preserve">986,1 кв.м</t>
  </si>
  <si>
    <t xml:space="preserve">49612616</t>
  </si>
  <si>
    <t xml:space="preserve">2680749232040</t>
  </si>
  <si>
    <t xml:space="preserve">101313   101314   101315  101316</t>
  </si>
  <si>
    <t xml:space="preserve">Будівля Бориспільського ліцею «Альта» Бориспільської міської ради Київської області з господарскими приміщеннями</t>
  </si>
  <si>
    <t xml:space="preserve">Київська область,  місто Бориспіль, вулиця Михайла Калмикова, будинок   № 7</t>
  </si>
  <si>
    <t xml:space="preserve">8549,46</t>
  </si>
  <si>
    <t xml:space="preserve">1221,0 1539,0 13367,0 </t>
  </si>
  <si>
    <t xml:space="preserve">3240,5  кв.м</t>
  </si>
  <si>
    <t xml:space="preserve">03.09.  2020</t>
  </si>
  <si>
    <t xml:space="preserve">38051453</t>
  </si>
  <si>
    <t xml:space="preserve">2161377832105</t>
  </si>
  <si>
    <t xml:space="preserve">20582056</t>
  </si>
  <si>
    <t xml:space="preserve">Бориспільська дитячо-юнацька спортивна школа </t>
  </si>
  <si>
    <t xml:space="preserve">м. Бориспіль,    вул. Солонецька,  4</t>
  </si>
  <si>
    <t xml:space="preserve">10310001 10310002 10310003</t>
  </si>
  <si>
    <t xml:space="preserve">1265.1</t>
  </si>
  <si>
    <t xml:space="preserve">будівля дитячо-юнацької спортивної школи, гараж,тенісний корт</t>
  </si>
  <si>
    <t xml:space="preserve">Солонецька</t>
  </si>
  <si>
    <t xml:space="preserve">Київська область,  місто Бориспіль, вулиця Солонецька, будинок   № 4</t>
  </si>
  <si>
    <t xml:space="preserve">574 0</t>
  </si>
  <si>
    <t xml:space="preserve">3378,3 кв.м</t>
  </si>
  <si>
    <t xml:space="preserve">14.03. 2005</t>
  </si>
  <si>
    <t xml:space="preserve">10149799</t>
  </si>
  <si>
    <t xml:space="preserve">26540604</t>
  </si>
  <si>
    <t xml:space="preserve">Бориспілський міський центр спорту та фізичного здоров'я населення Бориспільської міської ради </t>
  </si>
  <si>
    <t xml:space="preserve">м. Бориспіль,    вул. Солонецька,  25</t>
  </si>
  <si>
    <t xml:space="preserve">101330008</t>
  </si>
  <si>
    <t xml:space="preserve">2411.1</t>
  </si>
  <si>
    <t xml:space="preserve">дитячий стадіон "Колос"</t>
  </si>
  <si>
    <t xml:space="preserve">Київська область,  місто Бориспіль, вулиця Володимира Момота, будинок   № 5</t>
  </si>
  <si>
    <t xml:space="preserve">Державний акт на право постійного користування земельною ділянкою</t>
  </si>
  <si>
    <t xml:space="preserve">Відділ Держземагенства у Бориспільському районі Київської області</t>
  </si>
  <si>
    <t xml:space="preserve">12.06. 2012</t>
  </si>
  <si>
    <t xml:space="preserve">ЯЯ №154653</t>
  </si>
  <si>
    <t xml:space="preserve">кад.номер 321050003000011</t>
  </si>
  <si>
    <t xml:space="preserve">101330015</t>
  </si>
  <si>
    <t xml:space="preserve">будівлі та споруди стадіону хокейний стадіон "Колос"</t>
  </si>
  <si>
    <t xml:space="preserve">будинок        № 27-а</t>
  </si>
  <si>
    <t xml:space="preserve">Київська область,  місто Бориспіль, вулиця Солонецька, будинок   № 27-а</t>
  </si>
  <si>
    <t xml:space="preserve">7357,3 кв.м </t>
  </si>
  <si>
    <t xml:space="preserve">11.12. 2017</t>
  </si>
  <si>
    <t xml:space="preserve">23930228</t>
  </si>
  <si>
    <t xml:space="preserve">1437557432105</t>
  </si>
  <si>
    <t xml:space="preserve">101330001</t>
  </si>
  <si>
    <t xml:space="preserve">стадіон "Колос"</t>
  </si>
  <si>
    <t xml:space="preserve">будинок        № 25</t>
  </si>
  <si>
    <t xml:space="preserve">Київська область,  місто Бориспіль, вулиця Солонецька, будинок   № 25</t>
  </si>
  <si>
    <t xml:space="preserve">1376,00</t>
  </si>
  <si>
    <t xml:space="preserve">06.03.2023</t>
  </si>
  <si>
    <t xml:space="preserve">49497758</t>
  </si>
  <si>
    <t xml:space="preserve">2702658332040</t>
  </si>
  <si>
    <t xml:space="preserve">10131068</t>
  </si>
  <si>
    <t xml:space="preserve">Соцмістечко</t>
  </si>
  <si>
    <t xml:space="preserve">будинок        № 350</t>
  </si>
  <si>
    <t xml:space="preserve">Київська область,  місто Бориспіль, вулиця Соцмістечко, будинок   № 350</t>
  </si>
  <si>
    <t xml:space="preserve">105,280</t>
  </si>
  <si>
    <t xml:space="preserve">99,49</t>
  </si>
  <si>
    <t xml:space="preserve">27,0 кв.м</t>
  </si>
  <si>
    <t xml:space="preserve">07.10. 2021</t>
  </si>
  <si>
    <t xml:space="preserve">39422503</t>
  </si>
  <si>
    <t xml:space="preserve">2234041032105</t>
  </si>
  <si>
    <t xml:space="preserve">2211.5</t>
  </si>
  <si>
    <t xml:space="preserve">будинок        № 242</t>
  </si>
  <si>
    <t xml:space="preserve">Київська область,  місто Бориспіль, вулиця Соцмістечко, будинок   № 242</t>
  </si>
  <si>
    <t xml:space="preserve">17,0 кв.м</t>
  </si>
  <si>
    <t xml:space="preserve">08.11.2024</t>
  </si>
  <si>
    <t xml:space="preserve">57545204</t>
  </si>
  <si>
    <t xml:space="preserve">3042925832040</t>
  </si>
  <si>
    <t xml:space="preserve">1/6</t>
  </si>
  <si>
    <t xml:space="preserve">522,9кв.м</t>
  </si>
  <si>
    <t xml:space="preserve">57560208</t>
  </si>
  <si>
    <t xml:space="preserve">3043575232040</t>
  </si>
  <si>
    <t xml:space="preserve">10133101 13133102 10133103 10133205 10133206 10133207 10133208</t>
  </si>
  <si>
    <t xml:space="preserve">будівля Бориспільського закладу дошкільної освіти № 2</t>
  </si>
  <si>
    <t xml:space="preserve">будинок        № 227</t>
  </si>
  <si>
    <t xml:space="preserve">Київська область,  місто Бориспіль, вулиця Соцмістечко, будинок   № 227</t>
  </si>
  <si>
    <t xml:space="preserve">725,8 кв.м</t>
  </si>
  <si>
    <t xml:space="preserve">внесено в реєстр  прав  власності на нерухоме майно</t>
  </si>
  <si>
    <t xml:space="preserve">25.12. 2008</t>
  </si>
  <si>
    <t xml:space="preserve">25950376</t>
  </si>
  <si>
    <t xml:space="preserve">комунальне підприємство "КЕРУЮЧА КОМПААНІЯ"МІЙ ДІМ-БОРИСПІЛЬ"</t>
  </si>
  <si>
    <t xml:space="preserve">м. Бориспіль,    вул. Героїв Небесної Сотні,  32</t>
  </si>
  <si>
    <t xml:space="preserve">00626     00629      00695      00691</t>
  </si>
  <si>
    <t xml:space="preserve">Адміністративне приміщення, прибудова,  гаражі, майстерня з прибудовою</t>
  </si>
  <si>
    <t xml:space="preserve">  Героїв Небесної Сотні</t>
  </si>
  <si>
    <t xml:space="preserve">будинок        № 32</t>
  </si>
  <si>
    <t xml:space="preserve">Київська область,  місто Бориспіль, вулиця Героїв Небесної Сотні, будинок   № 32</t>
  </si>
  <si>
    <t xml:space="preserve">168,0  кв.м</t>
  </si>
  <si>
    <t xml:space="preserve">1/2</t>
  </si>
  <si>
    <t xml:space="preserve">04.07. 2005/        31.01.  2023</t>
  </si>
  <si>
    <t xml:space="preserve">11258476/ 49149241</t>
  </si>
  <si>
    <t xml:space="preserve">25626632105</t>
  </si>
  <si>
    <t xml:space="preserve">81,2  кв.м</t>
  </si>
  <si>
    <t xml:space="preserve">01.06. 2023        </t>
  </si>
  <si>
    <t xml:space="preserve">50543838</t>
  </si>
  <si>
    <t xml:space="preserve">будівлі бази</t>
  </si>
  <si>
    <t xml:space="preserve">868,1 кв.м</t>
  </si>
  <si>
    <t xml:space="preserve">31.01.2023</t>
  </si>
  <si>
    <t xml:space="preserve">49149686</t>
  </si>
  <si>
    <t xml:space="preserve">2688053232040</t>
  </si>
  <si>
    <t xml:space="preserve">10131158</t>
  </si>
  <si>
    <t xml:space="preserve">Адміністративне приміщення, гараж </t>
  </si>
  <si>
    <t xml:space="preserve">будинок        № 18</t>
  </si>
  <si>
    <t xml:space="preserve">Київська область,  місто Бориспіль, вулиця Героїв Небесної Сотні, будинок   № 18</t>
  </si>
  <si>
    <t xml:space="preserve">62,770</t>
  </si>
  <si>
    <r>
      <rPr>
        <sz val="13"/>
        <rFont val="Times New Roman CYR"/>
        <family val="1"/>
        <charset val="204"/>
      </rPr>
      <t xml:space="preserve">95,6 + 60,6 кв.м </t>
    </r>
    <r>
      <rPr>
        <sz val="13"/>
        <rFont val="Times New Roman CYR"/>
        <family val="0"/>
        <charset val="204"/>
      </rPr>
      <t xml:space="preserve">36,0 кв.м</t>
    </r>
  </si>
  <si>
    <t xml:space="preserve">23.11.202117.12.2021</t>
  </si>
  <si>
    <t xml:space="preserve">45202887 45872632</t>
  </si>
  <si>
    <t xml:space="preserve">2276669932105 2276669932105</t>
  </si>
  <si>
    <t xml:space="preserve">41750202</t>
  </si>
  <si>
    <t xml:space="preserve">наземні гаражі</t>
  </si>
  <si>
    <t xml:space="preserve">будинок        № 8-б</t>
  </si>
  <si>
    <t xml:space="preserve">Київська область,  місто Бориспіль, вулиця Героїв Небесної Сотні, будинок   № 8-б</t>
  </si>
  <si>
    <t xml:space="preserve">20,6 кв.м</t>
  </si>
  <si>
    <t xml:space="preserve">внесено в Державний реєстр  речових прав</t>
  </si>
  <si>
    <t xml:space="preserve">22.10.2024</t>
  </si>
  <si>
    <t xml:space="preserve">57222070</t>
  </si>
  <si>
    <t xml:space="preserve">2929769432040</t>
  </si>
  <si>
    <t xml:space="preserve">81,1 кв.м</t>
  </si>
  <si>
    <t xml:space="preserve">31.07.2024</t>
  </si>
  <si>
    <t xml:space="preserve">56070069</t>
  </si>
  <si>
    <t xml:space="preserve">10135184-10135204</t>
  </si>
  <si>
    <t xml:space="preserve">495,7кв.м (21шт)</t>
  </si>
  <si>
    <t xml:space="preserve">56070303</t>
  </si>
  <si>
    <t xml:space="preserve">1013101 1013102 1013103 101317 1013307 1013308</t>
  </si>
  <si>
    <t xml:space="preserve">будівля Бориспільського ліцею імені Юрія Головатого Бориспільської міської ради Київської області з господарскими приміщеннями</t>
  </si>
  <si>
    <t xml:space="preserve">Київська область,  місто Бориспіль, вулиця Героїв Небесної Сотні, будинок   № 1</t>
  </si>
  <si>
    <t xml:space="preserve">4896,8 кв.м</t>
  </si>
  <si>
    <t xml:space="preserve">02.08. 2019</t>
  </si>
  <si>
    <t xml:space="preserve">32726841</t>
  </si>
  <si>
    <t xml:space="preserve">1889319532105</t>
  </si>
  <si>
    <t xml:space="preserve">756</t>
  </si>
  <si>
    <t xml:space="preserve">Сергія Оврашка</t>
  </si>
  <si>
    <t xml:space="preserve">будинок        № 13</t>
  </si>
  <si>
    <t xml:space="preserve">Київська область,  місто Бориспіль, вулиця Сергія Оврашка, будинок   № 13</t>
  </si>
  <si>
    <t xml:space="preserve">302,1 кв.м</t>
  </si>
  <si>
    <t xml:space="preserve">05.09.  2023</t>
  </si>
  <si>
    <t xml:space="preserve">516382295</t>
  </si>
  <si>
    <t xml:space="preserve">2768597032040</t>
  </si>
  <si>
    <t xml:space="preserve">10136/1</t>
  </si>
  <si>
    <t xml:space="preserve">будівля Бориспільського Академічний ліцей імені Анатолія Федорчука Бориспільської міської ради</t>
  </si>
  <si>
    <t xml:space="preserve">Робітнича</t>
  </si>
  <si>
    <t xml:space="preserve">будинок        № 30</t>
  </si>
  <si>
    <t xml:space="preserve">Київська область,  місто Бориспіль, вулиця Робітнича, будинок   № 30</t>
  </si>
  <si>
    <t xml:space="preserve">154 900,75</t>
  </si>
  <si>
    <t xml:space="preserve">23647    1324 1042</t>
  </si>
  <si>
    <t xml:space="preserve">14417,3 кв.м</t>
  </si>
  <si>
    <t xml:space="preserve">22.01. 2019</t>
  </si>
  <si>
    <t xml:space="preserve">30020155</t>
  </si>
  <si>
    <t xml:space="preserve">1751288532105</t>
  </si>
  <si>
    <t xml:space="preserve">300</t>
  </si>
  <si>
    <t xml:space="preserve">368</t>
  </si>
  <si>
    <t xml:space="preserve">Київська область,  місто Бориспіль, вулиця Сергія Оврашка, будинок   № 6-а</t>
  </si>
  <si>
    <t xml:space="preserve">32,4 кв.м</t>
  </si>
  <si>
    <t xml:space="preserve">28.05. 2020</t>
  </si>
  <si>
    <t xml:space="preserve">36728014</t>
  </si>
  <si>
    <t xml:space="preserve">2092232032105</t>
  </si>
  <si>
    <t xml:space="preserve">10135156</t>
  </si>
  <si>
    <t xml:space="preserve">протирадіаційне укриття 129533</t>
  </si>
  <si>
    <t xml:space="preserve">Київська область,  місто Бориспіль, вулиця Сергія Оврашка, будинок   № 6</t>
  </si>
  <si>
    <t xml:space="preserve">816,3 кв.м</t>
  </si>
  <si>
    <t xml:space="preserve">51310763</t>
  </si>
  <si>
    <t xml:space="preserve">2771372232040</t>
  </si>
  <si>
    <t xml:space="preserve">10310005 1011500002</t>
  </si>
  <si>
    <t xml:space="preserve">Київська область,  місто Бориспіль, вулиця Сергія Оврашка, будинок   № 1</t>
  </si>
  <si>
    <t xml:space="preserve">19212,47   1132,8 земля</t>
  </si>
  <si>
    <t xml:space="preserve">   </t>
  </si>
  <si>
    <t xml:space="preserve">2325,7 кв.м</t>
  </si>
  <si>
    <t xml:space="preserve">Бориспільське міське бюро технічної інвентаризації </t>
  </si>
  <si>
    <t xml:space="preserve">16.10. 2008</t>
  </si>
  <si>
    <t xml:space="preserve">25082803</t>
  </si>
  <si>
    <t xml:space="preserve">Комунальне підприємство "Бориспільська центральна аптека      № 24"</t>
  </si>
  <si>
    <t xml:space="preserve">м. Бориспіль,    вул. Шевченка,  4</t>
  </si>
  <si>
    <t xml:space="preserve">3,6</t>
  </si>
  <si>
    <t xml:space="preserve">1230.9</t>
  </si>
  <si>
    <t xml:space="preserve">будівля аптеки</t>
  </si>
  <si>
    <t xml:space="preserve">Старе</t>
  </si>
  <si>
    <t xml:space="preserve">Київська область,  Бриспільський район, село Старе, вулиця Дніпровська, будинок   № 45</t>
  </si>
  <si>
    <t xml:space="preserve">168,0 кв.м 24,0 кв.м</t>
  </si>
  <si>
    <t xml:space="preserve">31.10. 2024</t>
  </si>
  <si>
    <t xml:space="preserve">57400479</t>
  </si>
  <si>
    <t xml:space="preserve">47043132208</t>
  </si>
  <si>
    <t xml:space="preserve">53</t>
  </si>
  <si>
    <t xml:space="preserve">будівля каналізаційної насосної станції №9</t>
  </si>
  <si>
    <t xml:space="preserve">будинок        № 100-б</t>
  </si>
  <si>
    <t xml:space="preserve">Київська область,  місто Бориспіль, вулиця Шевченка, будинок   № 100-б </t>
  </si>
  <si>
    <t xml:space="preserve">192,3 кв.м</t>
  </si>
  <si>
    <t xml:space="preserve">Витяг з Державного реєстру  речових прав</t>
  </si>
  <si>
    <t xml:space="preserve">13.02. 2024</t>
  </si>
  <si>
    <t xml:space="preserve">53733262</t>
  </si>
  <si>
    <t xml:space="preserve">2880800432040</t>
  </si>
  <si>
    <t xml:space="preserve">682 частина</t>
  </si>
  <si>
    <t xml:space="preserve">болерная</t>
  </si>
  <si>
    <t xml:space="preserve">будинок        № 4-д</t>
  </si>
  <si>
    <t xml:space="preserve">Київська область,  місто Бориспіль, вулиця Шевченка, будинок   № 4-д </t>
  </si>
  <si>
    <t xml:space="preserve">289,5 кв.м</t>
  </si>
  <si>
    <t xml:space="preserve">Витяг про Реєстрацію  права власності на нерухоме майно   </t>
  </si>
  <si>
    <t xml:space="preserve">комунальне підприємство "Бориспільське   бюро технічної інвентаризації"</t>
  </si>
  <si>
    <t xml:space="preserve">20392600</t>
  </si>
  <si>
    <t xml:space="preserve">10131038</t>
  </si>
  <si>
    <t xml:space="preserve">нежитлові приміщення (підвал) </t>
  </si>
  <si>
    <t xml:space="preserve">Київська область,  місто Бориспіль, вулиця Шевченка, будинок   № 4 </t>
  </si>
  <si>
    <t xml:space="preserve">884,310</t>
  </si>
  <si>
    <t xml:space="preserve">822,413</t>
  </si>
  <si>
    <t xml:space="preserve">209,6 кв.м</t>
  </si>
  <si>
    <t xml:space="preserve">09.04. 2019</t>
  </si>
  <si>
    <t xml:space="preserve">31146905</t>
  </si>
  <si>
    <t xml:space="preserve">307</t>
  </si>
  <si>
    <t xml:space="preserve">10131037</t>
  </si>
  <si>
    <t xml:space="preserve">876,614</t>
  </si>
  <si>
    <t xml:space="preserve">100,1 кв.м</t>
  </si>
  <si>
    <t xml:space="preserve">396,1 кв.м</t>
  </si>
  <si>
    <t xml:space="preserve">06.02.2025</t>
  </si>
  <si>
    <t xml:space="preserve">58488480</t>
  </si>
  <si>
    <t xml:space="preserve">348</t>
  </si>
  <si>
    <t xml:space="preserve">421,3 кв.м</t>
  </si>
  <si>
    <t xml:space="preserve">58488206</t>
  </si>
  <si>
    <t xml:space="preserve">310</t>
  </si>
  <si>
    <t xml:space="preserve">м. Бориспіль,    вул. Київський Шлях,35</t>
  </si>
  <si>
    <t xml:space="preserve">10131001 101388   101389  101390  101391  101392  101393  101395  101397</t>
  </si>
  <si>
    <t xml:space="preserve">будівля Бориспільського закладу дошкільної освіти "Сонечко" Бориспільської міської ради Київської області</t>
  </si>
  <si>
    <t xml:space="preserve">Київська область,  місто Бориспіль, вулиця Шевченка, будинок   № 2-а</t>
  </si>
  <si>
    <t xml:space="preserve">1608,6  кв. м</t>
  </si>
  <si>
    <t xml:space="preserve">внесено в Державний реєстр речових  прав   </t>
  </si>
  <si>
    <t xml:space="preserve">Витяг з Державного реєстру речових  прав   </t>
  </si>
  <si>
    <t xml:space="preserve">49193440</t>
  </si>
  <si>
    <t xml:space="preserve">2654468532040</t>
  </si>
  <si>
    <t xml:space="preserve">10135166 10135167 10135168 10135169 10135170 10131064  10131065 10131066  </t>
  </si>
  <si>
    <t xml:space="preserve">Алли Горської</t>
  </si>
  <si>
    <t xml:space="preserve">Київська область,  місто Бориспіль, вулиця Алли Горської, будинок   № 2</t>
  </si>
  <si>
    <t xml:space="preserve">119,99   3092,011</t>
  </si>
  <si>
    <t xml:space="preserve">117,991 2992,91 </t>
  </si>
  <si>
    <t xml:space="preserve">548,1    кв. м 256,5 кв. м</t>
  </si>
  <si>
    <t xml:space="preserve">21.09.  2018</t>
  </si>
  <si>
    <t xml:space="preserve">28108180</t>
  </si>
  <si>
    <t xml:space="preserve">01994132</t>
  </si>
  <si>
    <t xml:space="preserve">Комунальне некомерційне підприємство Бориспільської районної ради Київської області та Бориспільської міської ради Київської області "Бориспільська багатопрофільна лікарня інтенсивного лікування"</t>
  </si>
  <si>
    <t xml:space="preserve">10310070, 10310060,  10310055,  10310067, 10310061, 10310057, 10310068, 10310056, 10310059, 10310066, 10310074, б/н</t>
  </si>
  <si>
    <t xml:space="preserve">1264.1</t>
  </si>
  <si>
    <t xml:space="preserve">будівлі закладів охорони здоров'я та соціальної допомоги КНП ББЛІЛ </t>
  </si>
  <si>
    <t xml:space="preserve">Київська область,  місто Бориспіль, вулиця Котляревського, будинок   № 1</t>
  </si>
  <si>
    <t xml:space="preserve">55578,765 1420,462 10640,890 3399,120 2838,130 1847,015 1223,940 5780,297 2095,604 9318,584 185,470  286,739</t>
  </si>
  <si>
    <t xml:space="preserve">47962,15 13099,98 8913,454 2260,39 2481,27 1433,149 978,49 5204,07 1822,23 8281,00 135,022 155,57</t>
  </si>
  <si>
    <t xml:space="preserve">4,4158 га</t>
  </si>
  <si>
    <t xml:space="preserve">8125,0 252,8 2530,4 426,8 475,1 558,6 416,7 443,3 425,7 1365,7 130,8 22,6</t>
  </si>
  <si>
    <t xml:space="preserve">так 1/2</t>
  </si>
  <si>
    <t xml:space="preserve">Великоолександрів-ська сільська рада</t>
  </si>
  <si>
    <t xml:space="preserve">24.12.2019</t>
  </si>
  <si>
    <t xml:space="preserve">34851313</t>
  </si>
  <si>
    <t xml:space="preserve">658139332105</t>
  </si>
  <si>
    <t xml:space="preserve">103305408</t>
  </si>
  <si>
    <t xml:space="preserve">Київська область,  місто Бориспіль, вулиця Чехова, будинок   № 2</t>
  </si>
  <si>
    <t xml:space="preserve">2013,95</t>
  </si>
  <si>
    <t xml:space="preserve">24.06.  2018</t>
  </si>
  <si>
    <t xml:space="preserve">42792530</t>
  </si>
  <si>
    <t xml:space="preserve">34002938</t>
  </si>
  <si>
    <t xml:space="preserve">КНП КОРА "Київський обласний центр екстренної медичної допомоги та медицини катастроф"</t>
  </si>
  <si>
    <t xml:space="preserve">м.Київ, вул. Багговутівська, 1</t>
  </si>
  <si>
    <t xml:space="preserve">1</t>
  </si>
  <si>
    <t xml:space="preserve">282,6 кв.м</t>
  </si>
  <si>
    <t xml:space="preserve">10131042</t>
  </si>
  <si>
    <t xml:space="preserve">Київська область,  місто Бориспіль, вулиця Європейська будинок   № 4</t>
  </si>
  <si>
    <t xml:space="preserve">790,650</t>
  </si>
  <si>
    <t xml:space="preserve">743,374</t>
  </si>
  <si>
    <t xml:space="preserve">187,4 кв.м</t>
  </si>
  <si>
    <t xml:space="preserve">Інформацій-на довідка з Державного реєстру речових прав на нерухоме майно</t>
  </si>
  <si>
    <t xml:space="preserve">комунальне підприємство "Бориспілське бюро технічної інвентаризації"</t>
  </si>
  <si>
    <t xml:space="preserve">25.08. 2016</t>
  </si>
  <si>
    <t xml:space="preserve">16176472</t>
  </si>
  <si>
    <t xml:space="preserve">10135212</t>
  </si>
  <si>
    <t xml:space="preserve">Київська область,  місто Бориспіль, вулиця Європейська будинок   № 2</t>
  </si>
  <si>
    <t xml:space="preserve">249,130</t>
  </si>
  <si>
    <t xml:space="preserve">231,70</t>
  </si>
  <si>
    <t xml:space="preserve">45,2 кв.м</t>
  </si>
  <si>
    <t xml:space="preserve">10.02.  2025</t>
  </si>
  <si>
    <t xml:space="preserve">58434205</t>
  </si>
  <si>
    <t xml:space="preserve">1303337832105</t>
  </si>
  <si>
    <t xml:space="preserve">10131035</t>
  </si>
  <si>
    <t xml:space="preserve">Академіка Френкеля</t>
  </si>
  <si>
    <t xml:space="preserve">Київська область,  місто Бориспіль, вулиця Академіка Френкеля будинок   № 2</t>
  </si>
  <si>
    <t xml:space="preserve">280,120</t>
  </si>
  <si>
    <t xml:space="preserve">260,514</t>
  </si>
  <si>
    <t xml:space="preserve">41,6 кв.м</t>
  </si>
  <si>
    <t xml:space="preserve">28.12. 2017</t>
  </si>
  <si>
    <t xml:space="preserve">24290936</t>
  </si>
  <si>
    <t xml:space="preserve">1456279332105</t>
  </si>
  <si>
    <t xml:space="preserve">м. Бориспіль,    вул. Академіка Френкеля,  8</t>
  </si>
  <si>
    <t xml:space="preserve">10131001 10131002 1013100027</t>
  </si>
  <si>
    <t xml:space="preserve">будівля Бориспільського закладу дошкільної освіти "Світлячок" Бориспільської міської ради</t>
  </si>
  <si>
    <t xml:space="preserve">Київська область,  місто Бориспіль, вулиця Академіка Френкеля будинок   № 8</t>
  </si>
  <si>
    <t xml:space="preserve">1771,2 кв.м</t>
  </si>
  <si>
    <t xml:space="preserve">внесено в Державний реєстр  речових прав  </t>
  </si>
  <si>
    <t xml:space="preserve">01.05.2023</t>
  </si>
  <si>
    <t xml:space="preserve">50130452</t>
  </si>
  <si>
    <t xml:space="preserve">2709279932040</t>
  </si>
  <si>
    <t xml:space="preserve">10131044</t>
  </si>
  <si>
    <t xml:space="preserve">Франка</t>
  </si>
  <si>
    <t xml:space="preserve">Київська область,  місто Бориспіль, вулиця Франка будинок   № 7</t>
  </si>
  <si>
    <t xml:space="preserve">158,9 кв.м</t>
  </si>
  <si>
    <t xml:space="preserve">20.01. 2017</t>
  </si>
  <si>
    <t xml:space="preserve">18726249</t>
  </si>
  <si>
    <t xml:space="preserve">1156545732105</t>
  </si>
  <si>
    <t xml:space="preserve">10131043</t>
  </si>
  <si>
    <t xml:space="preserve">85,8 кв.м</t>
  </si>
  <si>
    <t xml:space="preserve">17.01.  2017</t>
  </si>
  <si>
    <t xml:space="preserve">18674939</t>
  </si>
  <si>
    <t xml:space="preserve">1153603532105</t>
  </si>
  <si>
    <t xml:space="preserve">675</t>
  </si>
  <si>
    <t xml:space="preserve">будинок        № 4-б</t>
  </si>
  <si>
    <t xml:space="preserve">Київська область,  місто Бориспіль, вулиця Франка будинок   № 4-б</t>
  </si>
  <si>
    <t xml:space="preserve">154,4 кв.м</t>
  </si>
  <si>
    <t xml:space="preserve">22.01. 2024</t>
  </si>
  <si>
    <t xml:space="preserve">53438751</t>
  </si>
  <si>
    <t xml:space="preserve">2868261932040</t>
  </si>
  <si>
    <t xml:space="preserve">10131050</t>
  </si>
  <si>
    <t xml:space="preserve">Київська область,  місто Бориспіль, вулиця Завокзальна будинок   № 17</t>
  </si>
  <si>
    <t xml:space="preserve">181,1 кв.м</t>
  </si>
  <si>
    <t xml:space="preserve">внесено в  Державний реєстр речових прав на  на нерухоме майно </t>
  </si>
  <si>
    <t xml:space="preserve">Витяг з Державного реєстру речвих прав на нерухоме майн про  реєстрацію прав власності </t>
  </si>
  <si>
    <t xml:space="preserve">06.06.2022</t>
  </si>
  <si>
    <t xml:space="preserve">47015317</t>
  </si>
  <si>
    <t xml:space="preserve">10131054</t>
  </si>
  <si>
    <t xml:space="preserve">адміністративні будівлі</t>
  </si>
  <si>
    <t xml:space="preserve">Київська область,  місто Бориспіль, вулиця Героїв Небеснї Сотні будинок   № 32</t>
  </si>
  <si>
    <t xml:space="preserve">16,90 кв.м</t>
  </si>
  <si>
    <t xml:space="preserve">04.07. 2005/        25.12.  2012</t>
  </si>
  <si>
    <t xml:space="preserve">11258476/ 38819273</t>
  </si>
  <si>
    <t xml:space="preserve">10131055</t>
  </si>
  <si>
    <t xml:space="preserve">70,65 кв.м</t>
  </si>
  <si>
    <t xml:space="preserve">04839      04840       04841</t>
  </si>
  <si>
    <t xml:space="preserve">адміністративні будівлі (нежитлова будівля, сарай,убиральня)</t>
  </si>
  <si>
    <t xml:space="preserve">Верхній Вал</t>
  </si>
  <si>
    <t xml:space="preserve">Київська область,  місто Бориспіль, вулиця Верхній Вал будинок        № 10</t>
  </si>
  <si>
    <t xml:space="preserve">902 кв.м</t>
  </si>
  <si>
    <t xml:space="preserve">176,7 кв.м</t>
  </si>
  <si>
    <t xml:space="preserve">внесено в Державний реєстр  речових прав  на нерухоме майно</t>
  </si>
  <si>
    <t xml:space="preserve">Витяг з Державного реєстру речових прав на нерухоме майно </t>
  </si>
  <si>
    <t xml:space="preserve">10.11. 2021</t>
  </si>
  <si>
    <t xml:space="preserve">45001867</t>
  </si>
  <si>
    <t xml:space="preserve">2485968332040</t>
  </si>
  <si>
    <t xml:space="preserve">Головне управління житлово-коунального господарства виконавчого комітету Бориспільської міської ради </t>
  </si>
  <si>
    <t xml:space="preserve">10131159 10131160</t>
  </si>
  <si>
    <t xml:space="preserve">нежитлові приміщення, сарай</t>
  </si>
  <si>
    <t xml:space="preserve">будинок        № 49</t>
  </si>
  <si>
    <t xml:space="preserve">Київська область,  Бориспільський район, село Кучаків, вулиця Пащенкових, будинок № 49</t>
  </si>
  <si>
    <t xml:space="preserve">220,210               15,97</t>
  </si>
  <si>
    <t xml:space="preserve">215,074 15,597</t>
  </si>
  <si>
    <t xml:space="preserve">67,2 кв.м 12,20 кв. м</t>
  </si>
  <si>
    <t xml:space="preserve">внесено в  Державний реєстр речових прав на нерухоме майно про реєстрацію іншого речового права </t>
  </si>
  <si>
    <t xml:space="preserve">Витяг з Державного реєстру речових прав на нерухоме  майно про реєстрацію іншого речового права</t>
  </si>
  <si>
    <t xml:space="preserve">19.08.  2022</t>
  </si>
  <si>
    <t xml:space="preserve">47676680</t>
  </si>
  <si>
    <t xml:space="preserve">1507748932208</t>
  </si>
  <si>
    <t xml:space="preserve">Комунальне некомерційне підприємство "Бориспільська багатопрофільна лікарня інтенсивного лікування"</t>
  </si>
  <si>
    <t xml:space="preserve">1121</t>
  </si>
  <si>
    <t xml:space="preserve">1264.2</t>
  </si>
  <si>
    <t xml:space="preserve">паталогоанатомічний корпус</t>
  </si>
  <si>
    <t xml:space="preserve">будинок        № 1-М</t>
  </si>
  <si>
    <t xml:space="preserve">Київська область,  місто Бориспіль, Котляревського, будинок № 1 -М</t>
  </si>
  <si>
    <t xml:space="preserve">13177,29</t>
  </si>
  <si>
    <t xml:space="preserve">1770,6 кв. м</t>
  </si>
  <si>
    <t xml:space="preserve">внесено в Державний реєстр речових прав на нерухоме майно про реєстрацію права власності </t>
  </si>
  <si>
    <t xml:space="preserve">Витяг з Державного реєстру речових прав на нерухоме майно про реєстрацію права власності </t>
  </si>
  <si>
    <t xml:space="preserve">04.04.2023</t>
  </si>
  <si>
    <t xml:space="preserve">48909356</t>
  </si>
  <si>
    <t xml:space="preserve">2680206132040</t>
  </si>
  <si>
    <t xml:space="preserve">хокейний стадіон "Колос"</t>
  </si>
  <si>
    <t xml:space="preserve">Київська область,  місто Бориспіль, вулиця 1 Травня, будинок   № 27-а</t>
  </si>
  <si>
    <t xml:space="preserve">2665,00</t>
  </si>
  <si>
    <t xml:space="preserve">двічі1</t>
  </si>
  <si>
    <t xml:space="preserve">Зареєстрванео в Державному реєстрі речових прав на нерухоме майно</t>
  </si>
  <si>
    <t xml:space="preserve">Управління Держземагенства  у Бориспільському районі Київської області</t>
  </si>
  <si>
    <t xml:space="preserve">27.08. 2013</t>
  </si>
  <si>
    <t xml:space="preserve">2257615</t>
  </si>
  <si>
    <t xml:space="preserve">142153032105</t>
  </si>
  <si>
    <t xml:space="preserve">1234,00</t>
  </si>
  <si>
    <t xml:space="preserve">зареєстрова-но до 2013 року</t>
  </si>
  <si>
    <t xml:space="preserve">Державний ак на право постійного кристування </t>
  </si>
  <si>
    <t xml:space="preserve">Відділ Держкомзему у місті Бориспіль</t>
  </si>
  <si>
    <t xml:space="preserve">серія ЯЯ № 154653</t>
  </si>
  <si>
    <t xml:space="preserve">Управління соціального захисту населення Бориспільської міської ради</t>
  </si>
  <si>
    <t xml:space="preserve">м. Бориспіль,    вул. Головатого,  4</t>
  </si>
  <si>
    <t xml:space="preserve">Київська область,  місто Бориспіль, вулиця Головатого, будинок   № 4</t>
  </si>
  <si>
    <t xml:space="preserve">269/1000</t>
  </si>
  <si>
    <t xml:space="preserve">Витяг з реєстру речових прав на нерухоме майно   </t>
  </si>
  <si>
    <t xml:space="preserve">19.08.2009</t>
  </si>
  <si>
    <t xml:space="preserve">23622585</t>
  </si>
  <si>
    <t xml:space="preserve">Комунальне підприємсво водопровідно-каналізаційного господарсва "Бориспільводоканал"</t>
  </si>
  <si>
    <t xml:space="preserve">12, 13</t>
  </si>
  <si>
    <t xml:space="preserve">будівлі управління свердловиноми № 8, № 9</t>
  </si>
  <si>
    <t xml:space="preserve">Ботанічна</t>
  </si>
  <si>
    <t xml:space="preserve">будинок         № 1-а</t>
  </si>
  <si>
    <t xml:space="preserve">Київська область,  місто Бориспіль, вулиця Ботанічна, будинок   № 1-а</t>
  </si>
  <si>
    <t xml:space="preserve">16,6 кв.м</t>
  </si>
  <si>
    <t xml:space="preserve">не зареєстровано</t>
  </si>
  <si>
    <t xml:space="preserve">Витяг з Державного земельного кадастру про земельну ділянку</t>
  </si>
  <si>
    <t xml:space="preserve">ТОВ ПІК НОВА ЗЕМЛЯ</t>
  </si>
  <si>
    <t xml:space="preserve">10.08.2017</t>
  </si>
  <si>
    <t xml:space="preserve">НВ-3209643782017</t>
  </si>
  <si>
    <t xml:space="preserve">10</t>
  </si>
  <si>
    <t xml:space="preserve">будівлі управління свердловиноми № 6</t>
  </si>
  <si>
    <t xml:space="preserve">Некрасова</t>
  </si>
  <si>
    <t xml:space="preserve">будинок         № 2-б</t>
  </si>
  <si>
    <t xml:space="preserve">Київська область,  місто Бориспіль, вулиця Некрасова, будинок   № 2-б</t>
  </si>
  <si>
    <t xml:space="preserve">Державний ак на право постійного кристування землею </t>
  </si>
  <si>
    <t xml:space="preserve">Бориспільський міський відділ земельних ресурсів</t>
  </si>
  <si>
    <t xml:space="preserve">22.12.2005</t>
  </si>
  <si>
    <t xml:space="preserve">030533700022</t>
  </si>
  <si>
    <t xml:space="preserve">14</t>
  </si>
  <si>
    <t xml:space="preserve">будівлі управління свердловиноми № 13,14</t>
  </si>
  <si>
    <t xml:space="preserve">будинок         № 5-а</t>
  </si>
  <si>
    <t xml:space="preserve">Київська область,  місто Бориспіль, вулиця Глібова, будинок   № 5-а</t>
  </si>
  <si>
    <t xml:space="preserve">29.12.2005</t>
  </si>
  <si>
    <t xml:space="preserve">НВ-3209648592017</t>
  </si>
  <si>
    <t xml:space="preserve">8, 265,7,1,1678, 18,19</t>
  </si>
  <si>
    <t xml:space="preserve">2222.9 1252,9 </t>
  </si>
  <si>
    <t xml:space="preserve">Водозабірний вузол № 2, станція керування, склад,склад, насосна станція, насосна станція, станція знезалізнення та резервуар питної води</t>
  </si>
  <si>
    <t xml:space="preserve">будинок         № 3-а</t>
  </si>
  <si>
    <t xml:space="preserve">Київська область,  місто Бориспіль, вулиця Соборна, будинок   № 3-а</t>
  </si>
  <si>
    <t xml:space="preserve">12,4 кв.м 23,3 кв.м 6,0 кв.м 35,0 кв.м 23,4 кв.м  88,2 кв.м </t>
  </si>
  <si>
    <t xml:space="preserve">19.01.2024</t>
  </si>
  <si>
    <t xml:space="preserve">53430962</t>
  </si>
  <si>
    <t xml:space="preserve">2867944132040</t>
  </si>
  <si>
    <t xml:space="preserve">890</t>
  </si>
  <si>
    <t xml:space="preserve">Каналізаційно-насосна станція  № 13</t>
  </si>
  <si>
    <t xml:space="preserve">Київська область,  місто Бориспіль, вулиця Петропавлівська, будинок   № 2-б</t>
  </si>
  <si>
    <t xml:space="preserve">39,2 кв.м</t>
  </si>
  <si>
    <t xml:space="preserve">18.04.2014</t>
  </si>
  <si>
    <t xml:space="preserve">№5443782</t>
  </si>
  <si>
    <t xml:space="preserve">168989232105</t>
  </si>
  <si>
    <t xml:space="preserve">905</t>
  </si>
  <si>
    <t xml:space="preserve">КНС № 14</t>
  </si>
  <si>
    <t xml:space="preserve">Київська область,  місто Бориспіль, вулиця Володимира Момота, будинок   № 18-а</t>
  </si>
  <si>
    <t xml:space="preserve">53,6 кв.м</t>
  </si>
  <si>
    <t xml:space="preserve">54</t>
  </si>
  <si>
    <t xml:space="preserve">КНС № 10</t>
  </si>
  <si>
    <t xml:space="preserve">будинок        № 20-б</t>
  </si>
  <si>
    <t xml:space="preserve">Київська область,  місто Бориспіль, вулиця Шевченка, будинок   № 20-б</t>
  </si>
  <si>
    <t xml:space="preserve">129,0 кв.м</t>
  </si>
  <si>
    <t xml:space="preserve">Зареєстровано в Державному реєстрі речових прав </t>
  </si>
  <si>
    <t xml:space="preserve">06.06.2024</t>
  </si>
  <si>
    <t xml:space="preserve">55497768</t>
  </si>
  <si>
    <t xml:space="preserve">2956220332040</t>
  </si>
  <si>
    <t xml:space="preserve">1573</t>
  </si>
  <si>
    <t xml:space="preserve">підвищувальна насосна станція</t>
  </si>
  <si>
    <t xml:space="preserve">Київська область,  місто Бориспіль, вулиця Володимира Момота, будинок   № 46</t>
  </si>
  <si>
    <t xml:space="preserve">23,6 кв.м</t>
  </si>
  <si>
    <t xml:space="preserve">16</t>
  </si>
  <si>
    <t xml:space="preserve">будинок        № 36-а</t>
  </si>
  <si>
    <t xml:space="preserve">Київська область,  місто Бориспіль, вулиця Головатого, будинок   № 36-а</t>
  </si>
  <si>
    <t xml:space="preserve">13,5 кв.м</t>
  </si>
  <si>
    <t xml:space="preserve">889</t>
  </si>
  <si>
    <t xml:space="preserve">2222.5</t>
  </si>
  <si>
    <t xml:space="preserve">водонапірна башта</t>
  </si>
  <si>
    <t xml:space="preserve">Київська область,  місто Бориспіль, вулиця Екскаваторна, будинок   № 5</t>
  </si>
  <si>
    <t xml:space="preserve">14,00 кв.м</t>
  </si>
  <si>
    <t xml:space="preserve">Бориспільський міський  центр інтегрованих  соціальних послуг</t>
  </si>
  <si>
    <t xml:space="preserve">101310001 101310002 101350001 101330001 101330003 101330002 101330004 </t>
  </si>
  <si>
    <t xml:space="preserve">будівля стаціонарної лікарні</t>
  </si>
  <si>
    <t xml:space="preserve">будинок        № 25-б</t>
  </si>
  <si>
    <t xml:space="preserve">Київська область,  Бориспілський район, село Любарці, вулиця Матросова, будинок   № 25-б</t>
  </si>
  <si>
    <t xml:space="preserve">341,0 кв.м   20,6 кв. м 47,9 кв. м 61,9 кв. м 32,4 кв. м</t>
  </si>
  <si>
    <t xml:space="preserve">12.11.2021</t>
  </si>
  <si>
    <t xml:space="preserve">45113141</t>
  </si>
  <si>
    <t xml:space="preserve">2422023432208</t>
  </si>
  <si>
    <t xml:space="preserve">Київська область,  Бориспілський район, село Сулимівка, вулиця Сулими Івана Гетьмана, будинок   № 2</t>
  </si>
  <si>
    <t xml:space="preserve">65,5 кв.м</t>
  </si>
  <si>
    <t xml:space="preserve">45084051</t>
  </si>
  <si>
    <t xml:space="preserve">2421173632208</t>
  </si>
  <si>
    <t xml:space="preserve">10135180</t>
  </si>
  <si>
    <t xml:space="preserve">2214.4</t>
  </si>
  <si>
    <t xml:space="preserve">громадський будинок, з господарськими  будівлями та спорудами-закрита трансформаторна підстанція -611</t>
  </si>
  <si>
    <t xml:space="preserve">вулиця </t>
  </si>
  <si>
    <t xml:space="preserve">Ломоносова</t>
  </si>
  <si>
    <t xml:space="preserve">будинок        № Т-611</t>
  </si>
  <si>
    <t xml:space="preserve">Київська область,  Бориспілський район, село Іванків, вулиця Ломоносова, будинок   № Т-611</t>
  </si>
  <si>
    <t xml:space="preserve">43,1 кв.м</t>
  </si>
  <si>
    <t xml:space="preserve">04.11.2021</t>
  </si>
  <si>
    <t xml:space="preserve">44999570</t>
  </si>
  <si>
    <t xml:space="preserve">2503870132040</t>
  </si>
  <si>
    <t xml:space="preserve">10131105</t>
  </si>
  <si>
    <t xml:space="preserve">будинок        № 13-б</t>
  </si>
  <si>
    <t xml:space="preserve">Київська область,  Бориспілський район, село Іванків, вулиця Центральна, будинок   № 13-б</t>
  </si>
  <si>
    <t xml:space="preserve">164,2 кв.м</t>
  </si>
  <si>
    <t xml:space="preserve">18.11.2021</t>
  </si>
  <si>
    <t xml:space="preserve">45202376</t>
  </si>
  <si>
    <t xml:space="preserve">2422061132208</t>
  </si>
  <si>
    <t xml:space="preserve">10131106 10131107 10131108 10131109 10131110 10131111 10131112</t>
  </si>
  <si>
    <t xml:space="preserve">будівля котельні навіс огорожа хвіртка врота </t>
  </si>
  <si>
    <t xml:space="preserve">будинок        № 2-в</t>
  </si>
  <si>
    <t xml:space="preserve">Київська область,  Бориспілський район, село Сеньківка, вулиця Миру, будинок   № 2-в</t>
  </si>
  <si>
    <t xml:space="preserve">942,17     103,900     394,87</t>
  </si>
  <si>
    <t xml:space="preserve">904,488 99,746 379,076</t>
  </si>
  <si>
    <t xml:space="preserve">273,5 кв.м     34,0 кв. м</t>
  </si>
  <si>
    <t xml:space="preserve">45202031</t>
  </si>
  <si>
    <t xml:space="preserve">2422200332208</t>
  </si>
  <si>
    <t xml:space="preserve">Житловий будинок з господарськими будівлями та спорудам та земельна ділянка</t>
  </si>
  <si>
    <t xml:space="preserve">Веклича</t>
  </si>
  <si>
    <t xml:space="preserve">Київська область,  Бориспілський район, село Велика Стриця, вулиця Веклича, будинок   № 7</t>
  </si>
  <si>
    <t xml:space="preserve">175,5 кв.м 0,1879 га</t>
  </si>
  <si>
    <t xml:space="preserve">24.01.2022</t>
  </si>
  <si>
    <t xml:space="preserve">46314570</t>
  </si>
  <si>
    <t xml:space="preserve">202862632208</t>
  </si>
  <si>
    <t xml:space="preserve">м. Бориспіль, вул.Київський Шлях, 72</t>
  </si>
  <si>
    <t xml:space="preserve">будинок № 21</t>
  </si>
  <si>
    <t xml:space="preserve">Київська область,  Бориспілський район, село Глибоке, вулиця Центральна, будинок   № 21</t>
  </si>
  <si>
    <t xml:space="preserve">9,4 кв.м</t>
  </si>
  <si>
    <t xml:space="preserve">47018286</t>
  </si>
  <si>
    <t xml:space="preserve">2596904632040</t>
  </si>
  <si>
    <t xml:space="preserve">8,7 кв.м</t>
  </si>
  <si>
    <t xml:space="preserve">07.06.2022</t>
  </si>
  <si>
    <t xml:space="preserve">47026274</t>
  </si>
  <si>
    <t xml:space="preserve">2597301732040</t>
  </si>
  <si>
    <t xml:space="preserve">17,1 кв.м</t>
  </si>
  <si>
    <t xml:space="preserve">47018503</t>
  </si>
  <si>
    <t xml:space="preserve">2596915832040</t>
  </si>
  <si>
    <t xml:space="preserve">16,8 кв.м</t>
  </si>
  <si>
    <t xml:space="preserve">47018634</t>
  </si>
  <si>
    <t xml:space="preserve">2596922332040</t>
  </si>
  <si>
    <t xml:space="preserve">кімната № 29</t>
  </si>
  <si>
    <t xml:space="preserve">17,2 кв.м</t>
  </si>
  <si>
    <t xml:space="preserve">47018810</t>
  </si>
  <si>
    <t xml:space="preserve">2596932032040</t>
  </si>
  <si>
    <t xml:space="preserve">кімната № 30</t>
  </si>
  <si>
    <t xml:space="preserve">47019172</t>
  </si>
  <si>
    <t xml:space="preserve">2596950632040</t>
  </si>
  <si>
    <t xml:space="preserve">кімната № 31</t>
  </si>
  <si>
    <t xml:space="preserve">17,7 кв.м</t>
  </si>
  <si>
    <t xml:space="preserve">47019693</t>
  </si>
  <si>
    <t xml:space="preserve">2596978132040</t>
  </si>
  <si>
    <t xml:space="preserve">кімната № 38</t>
  </si>
  <si>
    <t xml:space="preserve">16,3 кв.м</t>
  </si>
  <si>
    <t xml:space="preserve">47025503</t>
  </si>
  <si>
    <t xml:space="preserve">2597262832040</t>
  </si>
  <si>
    <t xml:space="preserve">15,3 кв.м</t>
  </si>
  <si>
    <t xml:space="preserve">47025096</t>
  </si>
  <si>
    <t xml:space="preserve">2597244132040</t>
  </si>
  <si>
    <t xml:space="preserve">кімната № 36</t>
  </si>
  <si>
    <t xml:space="preserve">9,0 кв.м</t>
  </si>
  <si>
    <t xml:space="preserve">47024889</t>
  </si>
  <si>
    <t xml:space="preserve">2597234532040</t>
  </si>
  <si>
    <t xml:space="preserve">кімната № 32</t>
  </si>
  <si>
    <t xml:space="preserve">16,2 кв.м</t>
  </si>
  <si>
    <t xml:space="preserve">47019908</t>
  </si>
  <si>
    <t xml:space="preserve">2596990032040</t>
  </si>
  <si>
    <t xml:space="preserve">9,8 кв.м</t>
  </si>
  <si>
    <t xml:space="preserve">47023358</t>
  </si>
  <si>
    <t xml:space="preserve">2597161032040</t>
  </si>
  <si>
    <t xml:space="preserve">47023052</t>
  </si>
  <si>
    <t xml:space="preserve">2597146732040</t>
  </si>
  <si>
    <t xml:space="preserve">16,1 кв.м</t>
  </si>
  <si>
    <t xml:space="preserve">47022746</t>
  </si>
  <si>
    <t xml:space="preserve">2597130532040</t>
  </si>
  <si>
    <t xml:space="preserve">м. Бориспіль, вул. Шевченка, 6-а</t>
  </si>
  <si>
    <t xml:space="preserve">000306</t>
  </si>
  <si>
    <t xml:space="preserve">1230.6</t>
  </si>
  <si>
    <t xml:space="preserve">Київська область,  Бориспілський район, місто Бориспіль, вулиця Алли Горської, будинок   № 1</t>
  </si>
  <si>
    <t xml:space="preserve">216,9 кв.м</t>
  </si>
  <si>
    <t xml:space="preserve">50130269</t>
  </si>
  <si>
    <t xml:space="preserve">2626709332040</t>
  </si>
  <si>
    <t xml:space="preserve">35652032</t>
  </si>
  <si>
    <t xml:space="preserve">м. Бориспіль, вул. Київський Шлях, 73</t>
  </si>
  <si>
    <t xml:space="preserve">Набережна</t>
  </si>
  <si>
    <t xml:space="preserve">будинок № 64</t>
  </si>
  <si>
    <t xml:space="preserve">Київська область,  Бориспілський район, село Сеньківка, вулиця Набережна, будинок   № 64</t>
  </si>
  <si>
    <t xml:space="preserve">855,7 кв.м</t>
  </si>
  <si>
    <t xml:space="preserve">13.10.2022</t>
  </si>
  <si>
    <t xml:space="preserve">48150878</t>
  </si>
  <si>
    <t xml:space="preserve">2473945032040</t>
  </si>
  <si>
    <t xml:space="preserve">м. Бориспіль, вул. Київський Шлях, 72</t>
  </si>
  <si>
    <t xml:space="preserve">будинок № 25-б</t>
  </si>
  <si>
    <t xml:space="preserve">Київська область,  місто Бориспіль, вулиця Завокзальна, будинок   № 25-б</t>
  </si>
  <si>
    <t xml:space="preserve">0,05 га</t>
  </si>
  <si>
    <t xml:space="preserve">95,1 кв.м</t>
  </si>
  <si>
    <t xml:space="preserve">49657501</t>
  </si>
  <si>
    <t xml:space="preserve">2657430132040</t>
  </si>
  <si>
    <t xml:space="preserve">37747817</t>
  </si>
  <si>
    <t xml:space="preserve">будівля артезіанської свердловини</t>
  </si>
  <si>
    <t xml:space="preserve">Тарасівка</t>
  </si>
  <si>
    <t xml:space="preserve">Лесі Українки</t>
  </si>
  <si>
    <t xml:space="preserve">будинок № 9-А</t>
  </si>
  <si>
    <t xml:space="preserve">Київська область,  Бориспільский район село Тарасівка, вулиця Лесі Українки, будинок   № 9-А</t>
  </si>
  <si>
    <t xml:space="preserve">0,7 кв.м</t>
  </si>
  <si>
    <t xml:space="preserve">Внесено в Державний реєстр речових прав на нерухоме майно, про реєстрацію права власності</t>
  </si>
  <si>
    <t xml:space="preserve">Витяг з Державного реєсру речових прав на нерухоме майно про реєстрацію права власності </t>
  </si>
  <si>
    <t xml:space="preserve">05.08.2024</t>
  </si>
  <si>
    <t xml:space="preserve">56129522</t>
  </si>
  <si>
    <t xml:space="preserve">2670708832040</t>
  </si>
  <si>
    <t xml:space="preserve">будинок № 16-А</t>
  </si>
  <si>
    <t xml:space="preserve">Київська область,  Бориспільский район, село Любарці, вулиця Матросова, будинок   № 16-А</t>
  </si>
  <si>
    <t xml:space="preserve">8,4 кв. м</t>
  </si>
  <si>
    <t xml:space="preserve">Витяг з Державного реєсру речових прав </t>
  </si>
  <si>
    <t xml:space="preserve">56129171</t>
  </si>
  <si>
    <t xml:space="preserve">2671336732040</t>
  </si>
  <si>
    <t xml:space="preserve">будівля трансформаторної підстанції № 717</t>
  </si>
  <si>
    <t xml:space="preserve">будинок № 4-Ж</t>
  </si>
  <si>
    <t xml:space="preserve">Київська область,  Бориспільский район, село Лебедин, вулиця Княгині Ольги, будинок   № 4-Ж</t>
  </si>
  <si>
    <t xml:space="preserve">46,8 кв.м</t>
  </si>
  <si>
    <t xml:space="preserve">10.01.2023</t>
  </si>
  <si>
    <t xml:space="preserve">48970942</t>
  </si>
  <si>
    <t xml:space="preserve">2680683732040</t>
  </si>
  <si>
    <t xml:space="preserve">будівля закритої трансформатор-ної підстанції № 653</t>
  </si>
  <si>
    <t xml:space="preserve">будинок № 1-А</t>
  </si>
  <si>
    <t xml:space="preserve">Київська область,  Бориспільский район, село Сеньківка, вулиця Гагаріна, будинок   № 1-А</t>
  </si>
  <si>
    <t xml:space="preserve">27,7 кв.м</t>
  </si>
  <si>
    <t xml:space="preserve">48971337</t>
  </si>
  <si>
    <t xml:space="preserve">2680700832040</t>
  </si>
  <si>
    <t xml:space="preserve">133</t>
  </si>
  <si>
    <t xml:space="preserve">приміщення АДС</t>
  </si>
  <si>
    <t xml:space="preserve">12,43</t>
  </si>
  <si>
    <t xml:space="preserve">207,6 кв.м</t>
  </si>
  <si>
    <t xml:space="preserve">03.02.2023</t>
  </si>
  <si>
    <t xml:space="preserve">49174564</t>
  </si>
  <si>
    <t xml:space="preserve">2689123932040</t>
  </si>
  <si>
    <t xml:space="preserve">Бориспільский</t>
  </si>
  <si>
    <t xml:space="preserve">Київська область, Бориспільський район, вулиця Центральна,           будинок № 21 </t>
  </si>
  <si>
    <t xml:space="preserve">16744,855</t>
  </si>
  <si>
    <t xml:space="preserve">846,5     кв. м</t>
  </si>
  <si>
    <t xml:space="preserve">20.09.  2022</t>
  </si>
  <si>
    <t xml:space="preserve">2613480932040</t>
  </si>
  <si>
    <t xml:space="preserve">10135171 10134124 10134125 10135150 10135151 10135152</t>
  </si>
  <si>
    <t xml:space="preserve">будівля-електрощитова управління водонапірною башнею</t>
  </si>
  <si>
    <t xml:space="preserve">будинок       № 4-з</t>
  </si>
  <si>
    <t xml:space="preserve">Київська область, Бориспільський район, село Лебедин, вулиця Княгигі Ольги, будинок № 4-з</t>
  </si>
  <si>
    <t xml:space="preserve">.01.12.2024</t>
  </si>
  <si>
    <t xml:space="preserve">5,7 кв.м</t>
  </si>
  <si>
    <t xml:space="preserve">28.11.2023</t>
  </si>
  <si>
    <t xml:space="preserve">52776929</t>
  </si>
  <si>
    <t xml:space="preserve">2840598732040</t>
  </si>
  <si>
    <t xml:space="preserve">10134137</t>
  </si>
  <si>
    <t xml:space="preserve">КНС</t>
  </si>
  <si>
    <t xml:space="preserve">будинок       № 3-г</t>
  </si>
  <si>
    <t xml:space="preserve">Київська область, Бориспільський район, село Іванків, вулиця Братуся, будинок № 3-г</t>
  </si>
  <si>
    <t xml:space="preserve">42,0 кв.м</t>
  </si>
  <si>
    <t xml:space="preserve">22.03.2023</t>
  </si>
  <si>
    <t xml:space="preserve">49656642</t>
  </si>
  <si>
    <t xml:space="preserve">2709258832040</t>
  </si>
  <si>
    <t xml:space="preserve">10135215</t>
  </si>
  <si>
    <t xml:space="preserve">КНС № 15</t>
  </si>
  <si>
    <t xml:space="preserve">Ясна</t>
  </si>
  <si>
    <t xml:space="preserve">будинок №15</t>
  </si>
  <si>
    <t xml:space="preserve">Київська область,  місто Бориспіль, вулиця Ясна, будинок   № 15</t>
  </si>
  <si>
    <t xml:space="preserve">30,4 кв.м</t>
  </si>
  <si>
    <t xml:space="preserve">04.03.2025</t>
  </si>
  <si>
    <t xml:space="preserve">58926133</t>
  </si>
  <si>
    <t xml:space="preserve">2956299232040</t>
  </si>
  <si>
    <t xml:space="preserve">10134155</t>
  </si>
  <si>
    <t xml:space="preserve">будівля закритої трансформатор-ної підстанції № 727</t>
  </si>
  <si>
    <t xml:space="preserve">Нова 2</t>
  </si>
  <si>
    <t xml:space="preserve">будинок № 8Т</t>
  </si>
  <si>
    <t xml:space="preserve">Київська область,  місто Бориспіль, вулиця Нова 2, будинок   № 8Т</t>
  </si>
  <si>
    <t xml:space="preserve">122,6 кв. м</t>
  </si>
  <si>
    <t xml:space="preserve">25.11.2024</t>
  </si>
  <si>
    <t xml:space="preserve">55713931</t>
  </si>
  <si>
    <t xml:space="preserve">3050221832040</t>
  </si>
  <si>
    <t xml:space="preserve">22203270</t>
  </si>
  <si>
    <t xml:space="preserve">Любарецький ліцей Бориспільської міської ради Київської області</t>
  </si>
  <si>
    <t xml:space="preserve">с. Любарці,    вул. Центральна, 62</t>
  </si>
  <si>
    <t xml:space="preserve">10300001 10300002 10300003 10300004 10300010</t>
  </si>
  <si>
    <t xml:space="preserve">Любарецький  ліцей Бориспільської міської ради Київської області</t>
  </si>
  <si>
    <t xml:space="preserve">будинок № 62</t>
  </si>
  <si>
    <t xml:space="preserve">Київська область,  Бориспільский район, село Любарці, вулиця Центральна, будинок   № 62</t>
  </si>
  <si>
    <t xml:space="preserve">1923,9 кв.м</t>
  </si>
  <si>
    <t xml:space="preserve">04.03.2025 10.03.2025 10.03.2025 10.03.2025 10.03.2025</t>
  </si>
  <si>
    <r>
      <rPr>
        <sz val="12"/>
        <rFont val="Times New Roman"/>
        <family val="1"/>
        <charset val="204"/>
      </rPr>
      <t xml:space="preserve">5892476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898062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8980933 58981464 58981868</t>
    </r>
  </si>
  <si>
    <r>
      <rPr>
        <sz val="13"/>
        <rFont val="Times New Roman CYR"/>
        <family val="0"/>
        <charset val="204"/>
      </rPr>
      <t xml:space="preserve">3061921532040 3061932332040</t>
    </r>
    <r>
      <rPr>
        <sz val="13"/>
        <color rgb="FFFF0000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3061878732040</t>
    </r>
    <r>
      <rPr>
        <sz val="13"/>
        <color rgb="FFFF0000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3062017132040</t>
    </r>
    <r>
      <rPr>
        <sz val="13"/>
        <color rgb="FFFF0000"/>
        <rFont val="Times New Roman CYR"/>
        <family val="1"/>
        <charset val="204"/>
      </rPr>
      <t xml:space="preserve"> </t>
    </r>
    <r>
      <rPr>
        <sz val="13"/>
        <rFont val="Times New Roman CYR"/>
        <family val="0"/>
        <charset val="204"/>
      </rPr>
      <t xml:space="preserve">3061978432040</t>
    </r>
  </si>
  <si>
    <t xml:space="preserve">13734130</t>
  </si>
  <si>
    <t xml:space="preserve">Бориспільський інститут Муніципального менеджменту при Міжрігіональній Академії управління персоналом</t>
  </si>
  <si>
    <t xml:space="preserve">м. Бориспіль, вул. Петропавлівська, 26</t>
  </si>
  <si>
    <t xml:space="preserve">1263.2</t>
  </si>
  <si>
    <t xml:space="preserve">будівлі вищих навчальних закладів</t>
  </si>
  <si>
    <t xml:space="preserve">будинок № 26</t>
  </si>
  <si>
    <t xml:space="preserve">Київська область,  місто Бориспіль, вулиця Петропавлівська, будинок №  26</t>
  </si>
  <si>
    <t xml:space="preserve">21857,0 11706,0</t>
  </si>
  <si>
    <t xml:space="preserve">1665,7 кв. м</t>
  </si>
  <si>
    <t xml:space="preserve">Витяг з державного реєстру речових прав на нерухоме майно </t>
  </si>
  <si>
    <t xml:space="preserve">комунальне підприємство "Бориспільське бюро технічної інвентаризації" </t>
  </si>
  <si>
    <t xml:space="preserve">04.07.2019</t>
  </si>
  <si>
    <t xml:space="preserve">32327567</t>
  </si>
  <si>
    <t xml:space="preserve">1868859832105</t>
  </si>
  <si>
    <t xml:space="preserve">Комунальне підприємство водопровідно- каналізаційного господарства "Бориспільводоканал"</t>
  </si>
  <si>
    <t xml:space="preserve">будівля управління свердловиною </t>
  </si>
  <si>
    <t xml:space="preserve">будинок        № 29-А</t>
  </si>
  <si>
    <t xml:space="preserve">Київська область,  місто Бориспіль, вулиця Великопромінська, будинок  № 29-А</t>
  </si>
  <si>
    <t xml:space="preserve">4,2 кв.м</t>
  </si>
  <si>
    <t xml:space="preserve">896</t>
  </si>
  <si>
    <t xml:space="preserve">2222</t>
  </si>
  <si>
    <t xml:space="preserve">будинок        № 166</t>
  </si>
  <si>
    <t xml:space="preserve">Київська область,  місто Бориспіль, вулиця Бежівка, будинок  № 166</t>
  </si>
  <si>
    <t xml:space="preserve">2223</t>
  </si>
  <si>
    <t xml:space="preserve">Каналізаційно-насосна станція № 7</t>
  </si>
  <si>
    <t xml:space="preserve">будинок        № 77-В</t>
  </si>
  <si>
    <t xml:space="preserve">Київська область,  місто Бориспіль, вулиця Головатого, будинок  № 77-В</t>
  </si>
  <si>
    <t xml:space="preserve">71,0 кв.м</t>
  </si>
  <si>
    <t xml:space="preserve">1387</t>
  </si>
  <si>
    <t xml:space="preserve">Каналізаційно-насосна станція № 16</t>
  </si>
  <si>
    <t xml:space="preserve">вул. Валерія Гудзя (колишня вул. Лютнева)</t>
  </si>
  <si>
    <t xml:space="preserve">Київська область,  місто Бориспіль, вулиця Валерія Гудзя (колишня вул.Лютнева) будинок  № 46</t>
  </si>
  <si>
    <t xml:space="preserve">1655</t>
  </si>
  <si>
    <t xml:space="preserve">Каналізаційно-насосна станція № 17</t>
  </si>
  <si>
    <t xml:space="preserve">вул. Головатого</t>
  </si>
  <si>
    <t xml:space="preserve">Київська область,  місто Бориспіль, вулиця Головатого будинок  № 19</t>
  </si>
  <si>
    <t xml:space="preserve">1654</t>
  </si>
  <si>
    <t xml:space="preserve">Каналізаційно-насосна станція № 18</t>
  </si>
  <si>
    <t xml:space="preserve">вул. Глибоцька</t>
  </si>
  <si>
    <t xml:space="preserve">Київська область,  місто Бориспіль, вулиця Глибоцька будинок  № 122</t>
  </si>
  <si>
    <t xml:space="preserve">1720</t>
  </si>
  <si>
    <t xml:space="preserve">Каналізаційно-насосна станція № 19</t>
  </si>
  <si>
    <t xml:space="preserve">вул. Ясна </t>
  </si>
  <si>
    <t xml:space="preserve">будинок        № 12</t>
  </si>
  <si>
    <t xml:space="preserve">Київська область,  місто Бориспіль, вулиця Ясна будинок  № 12</t>
  </si>
  <si>
    <t xml:space="preserve">1797</t>
  </si>
  <si>
    <t xml:space="preserve">Каналізаційно-насосна станція № 20</t>
  </si>
  <si>
    <t xml:space="preserve">вул. Привокзальна</t>
  </si>
  <si>
    <t xml:space="preserve">Київська область,  місто Бориспіль, вулиця Привокзальна будинок  № 14-а</t>
  </si>
  <si>
    <t xml:space="preserve">1798</t>
  </si>
  <si>
    <t xml:space="preserve">Каналізаційно-насосна станція № 21</t>
  </si>
  <si>
    <t xml:space="preserve">вул. Польова</t>
  </si>
  <si>
    <t xml:space="preserve">Київська область,  місто Бориспіль, вулиця Польова будинок  № 1/1</t>
  </si>
  <si>
    <t xml:space="preserve">1013100029 1013100030 1013300001 1013300002 1013300003 1013300004 1013400006 10135000001</t>
  </si>
  <si>
    <t xml:space="preserve">1110,3</t>
  </si>
  <si>
    <t xml:space="preserve">будівля комунальної установи "Бориспільський інклюзивно - ресурсний центр"Бориспіль-ської міської ради</t>
  </si>
  <si>
    <t xml:space="preserve">Філатова </t>
  </si>
  <si>
    <t xml:space="preserve">Київська область,  місто Бориспіль, вулиця Філатова будинок  № 17</t>
  </si>
  <si>
    <t xml:space="preserve">06.10.2032</t>
  </si>
  <si>
    <t xml:space="preserve">52074994</t>
  </si>
  <si>
    <t xml:space="preserve">2808862332040</t>
  </si>
  <si>
    <t xml:space="preserve">3100,2</t>
  </si>
  <si>
    <t xml:space="preserve">земельна ділянка</t>
  </si>
  <si>
    <t xml:space="preserve">Раїси Окіпної</t>
  </si>
  <si>
    <t xml:space="preserve">Київська область,  місто Бориспіль, вулиця Раїси Окіпної будинок  № 3</t>
  </si>
  <si>
    <t xml:space="preserve">зареєстровано в Державному земельному кадастрі</t>
  </si>
  <si>
    <t xml:space="preserve">25.10.2018</t>
  </si>
  <si>
    <t xml:space="preserve">28669931</t>
  </si>
  <si>
    <t xml:space="preserve">3210500000:12:004:0684</t>
  </si>
  <si>
    <t xml:space="preserve">Київська область,  місто Бориспіль, вулиця Франка будинок  № 10</t>
  </si>
  <si>
    <t xml:space="preserve">Гірська сільська рада </t>
  </si>
  <si>
    <t xml:space="preserve">22.01.2020</t>
  </si>
  <si>
    <t xml:space="preserve">35176294</t>
  </si>
  <si>
    <t xml:space="preserve">3210500000:10:009:0109</t>
  </si>
  <si>
    <t xml:space="preserve">Київська область,  місто Бориспіль, вулиця Петропавлівська будинок  № 14</t>
  </si>
  <si>
    <t xml:space="preserve">35179838</t>
  </si>
  <si>
    <t xml:space="preserve">3210500000:04:001:0073</t>
  </si>
  <si>
    <t xml:space="preserve">Саксаганського</t>
  </si>
  <si>
    <t xml:space="preserve">Київська область,  місто Бориспіль, вулиця Саксаганського будинок  № 14</t>
  </si>
  <si>
    <t xml:space="preserve">35177423</t>
  </si>
  <si>
    <t xml:space="preserve">3210500000:12:004:0773</t>
  </si>
  <si>
    <t xml:space="preserve">Київська область,  місто Бориспіль, вулиця Саксаганського будинок  № 2</t>
  </si>
  <si>
    <t xml:space="preserve">35178586</t>
  </si>
  <si>
    <t xml:space="preserve">3210500000:12:004:0781</t>
  </si>
  <si>
    <t xml:space="preserve">Світлична</t>
  </si>
  <si>
    <t xml:space="preserve">Київська область,  місто Бориспіль, вулиця Світлична будинок  № 1-а</t>
  </si>
  <si>
    <t xml:space="preserve">28666550</t>
  </si>
  <si>
    <t xml:space="preserve">33210500000:12:001:0174</t>
  </si>
  <si>
    <t xml:space="preserve">будинок        № 227-а</t>
  </si>
  <si>
    <t xml:space="preserve">Київська область,  місто Бориспіль, вулиця Соцмістечко будинок  № 227-а</t>
  </si>
  <si>
    <t xml:space="preserve">14.01.2021</t>
  </si>
  <si>
    <t xml:space="preserve">33210500000:07:003:0184</t>
  </si>
  <si>
    <t xml:space="preserve">Незалежна</t>
  </si>
  <si>
    <t xml:space="preserve">Київська область,  місто Бориспіль, вулиця Незалежна будинок  № 1</t>
  </si>
  <si>
    <t xml:space="preserve">30.12.2014</t>
  </si>
  <si>
    <t xml:space="preserve">8328390</t>
  </si>
  <si>
    <t xml:space="preserve">3210500000:02:003:0193</t>
  </si>
  <si>
    <t xml:space="preserve">33003375</t>
  </si>
  <si>
    <t xml:space="preserve">10100002</t>
  </si>
  <si>
    <t xml:space="preserve">Київська область,  місто Бориспіль, вулиця Митрополита Шептицького будинок  № 4</t>
  </si>
  <si>
    <t xml:space="preserve">Державний акт на право постійного користування</t>
  </si>
  <si>
    <t xml:space="preserve">29.12.2012</t>
  </si>
  <si>
    <t xml:space="preserve">321050003000056</t>
  </si>
  <si>
    <t xml:space="preserve">3210500000:10:006:0083</t>
  </si>
  <si>
    <t xml:space="preserve">м. Бориспіль, вул. Київський Шлях,35</t>
  </si>
  <si>
    <t xml:space="preserve">Київська область,  місто Бориспіль, вулиця Героїв Небесної Сотні будинок  № 8-б</t>
  </si>
  <si>
    <t xml:space="preserve">31,9 кв.м</t>
  </si>
  <si>
    <t xml:space="preserve">58924619</t>
  </si>
  <si>
    <t xml:space="preserve">02317994</t>
  </si>
  <si>
    <t xml:space="preserve">Фінансове управління виконавчого комітету Бориспільської міської ради</t>
  </si>
  <si>
    <t xml:space="preserve">м. Бориспіль, вул. Київський Шлях,72</t>
  </si>
  <si>
    <t xml:space="preserve">частина адміністративного приміщення</t>
  </si>
  <si>
    <t xml:space="preserve">Київська область,  місто Бориспіль, вулиця Київський Шлях будинок  № 72</t>
  </si>
  <si>
    <t xml:space="preserve">92,5 кв.м</t>
  </si>
  <si>
    <t xml:space="preserve">58288964</t>
  </si>
  <si>
    <t xml:space="preserve">3057705532040</t>
  </si>
  <si>
    <t xml:space="preserve">10132</t>
  </si>
  <si>
    <t xml:space="preserve">35,1 кв.м</t>
  </si>
  <si>
    <t xml:space="preserve">58288898</t>
  </si>
  <si>
    <t xml:space="preserve">10135213</t>
  </si>
  <si>
    <t xml:space="preserve">162,6 кв.м</t>
  </si>
  <si>
    <t xml:space="preserve">58288657</t>
  </si>
  <si>
    <t xml:space="preserve">3363720</t>
  </si>
  <si>
    <t xml:space="preserve">м. Бориспіль, вул. Глибоцька, 128-А</t>
  </si>
  <si>
    <t xml:space="preserve">1109</t>
  </si>
  <si>
    <t xml:space="preserve">будівля насосоної станції</t>
  </si>
  <si>
    <t xml:space="preserve">Київська область,  місто Бориспіль, вулиця Нова 2 </t>
  </si>
  <si>
    <t xml:space="preserve">№ 14-м</t>
  </si>
  <si>
    <t xml:space="preserve">Київська область,  місто Бориспіль, вулиця Київський Шлях, 14-м </t>
  </si>
  <si>
    <t xml:space="preserve">1336 кв. м</t>
  </si>
  <si>
    <t xml:space="preserve">Витяг з державного реєстру речових прав</t>
  </si>
  <si>
    <t xml:space="preserve">26.12.2018</t>
  </si>
  <si>
    <t xml:space="preserve">29744123</t>
  </si>
  <si>
    <t xml:space="preserve">3210500000:07:005:0023</t>
  </si>
  <si>
    <t xml:space="preserve">№ 14-з</t>
  </si>
  <si>
    <t xml:space="preserve">Київська область,  місто Бориспіль, вулиця Київський Шлях, № 14-з </t>
  </si>
  <si>
    <t xml:space="preserve">500 кв.м</t>
  </si>
  <si>
    <t xml:space="preserve">29742858</t>
  </si>
  <si>
    <t xml:space="preserve">3210500000:07:005:0024</t>
  </si>
  <si>
    <t xml:space="preserve">№ 144-б</t>
  </si>
  <si>
    <t xml:space="preserve">Київська область,  місто Бориспіль, вулиця Бежівка, №144-б </t>
  </si>
  <si>
    <t xml:space="preserve">73200 кв. м</t>
  </si>
  <si>
    <t xml:space="preserve">19.03.2021</t>
  </si>
  <si>
    <t xml:space="preserve">41120809</t>
  </si>
  <si>
    <t xml:space="preserve">3210500000:09:053:0026</t>
  </si>
  <si>
    <t xml:space="preserve">Тургенєва</t>
  </si>
  <si>
    <t xml:space="preserve">№ 107</t>
  </si>
  <si>
    <t xml:space="preserve">Київська область,  місто Бориспіль, вулиця Тургенєва, № 107 </t>
  </si>
  <si>
    <t xml:space="preserve">45897 кв. м</t>
  </si>
  <si>
    <t xml:space="preserve">41119097</t>
  </si>
  <si>
    <t xml:space="preserve">3210500000:09:010:0015</t>
  </si>
  <si>
    <t xml:space="preserve">№ 101</t>
  </si>
  <si>
    <t xml:space="preserve">Київська область,  місто Бориспіль, вулиця Котляревського, № 101 </t>
  </si>
  <si>
    <t xml:space="preserve">487 кв. м</t>
  </si>
  <si>
    <t xml:space="preserve">02.06.2020</t>
  </si>
  <si>
    <t xml:space="preserve">36766215</t>
  </si>
  <si>
    <t xml:space="preserve">3210500000:13:010:0036</t>
  </si>
  <si>
    <t xml:space="preserve">Бежівка- Слов'янська</t>
  </si>
  <si>
    <t xml:space="preserve">Київська область,  місто Бориспіль, вулиця Бежівка - Слов'янська</t>
  </si>
  <si>
    <t xml:space="preserve">800 кв. м</t>
  </si>
  <si>
    <t xml:space="preserve">11.07.2023</t>
  </si>
  <si>
    <t xml:space="preserve">51022157</t>
  </si>
  <si>
    <t xml:space="preserve">3210500000:09:042:0042</t>
  </si>
  <si>
    <t xml:space="preserve">Київский Шлях</t>
  </si>
  <si>
    <t xml:space="preserve">№ 33-б</t>
  </si>
  <si>
    <t xml:space="preserve">Київська область,  місто Бориспіль, вулиця Київський Шлях, № 33-б</t>
  </si>
  <si>
    <t xml:space="preserve">34993 кв. м</t>
  </si>
  <si>
    <t xml:space="preserve">51022048</t>
  </si>
  <si>
    <t xml:space="preserve">3210500000:06:045:0113</t>
  </si>
  <si>
    <t xml:space="preserve">№ 6</t>
  </si>
  <si>
    <t xml:space="preserve">Київська область,  місто Бориспіль, вулиця Київський Шлях, № 6</t>
  </si>
  <si>
    <t xml:space="preserve">26 кв.м</t>
  </si>
  <si>
    <t xml:space="preserve">07.02.2023</t>
  </si>
  <si>
    <t xml:space="preserve">49218696</t>
  </si>
  <si>
    <t xml:space="preserve">3210500000:07:003:0198</t>
  </si>
  <si>
    <t xml:space="preserve">Київська область,  Бориспільський район село Глибоке</t>
  </si>
  <si>
    <t xml:space="preserve">60382 кв. м</t>
  </si>
  <si>
    <t xml:space="preserve">21.05.2020</t>
  </si>
  <si>
    <t xml:space="preserve">36618950</t>
  </si>
  <si>
    <t xml:space="preserve">3220882200:03:006:0293</t>
  </si>
  <si>
    <t xml:space="preserve">Київська область,  місто Бориспіль, вулиця Головатого</t>
  </si>
  <si>
    <t xml:space="preserve">13743 кв. м</t>
  </si>
  <si>
    <t xml:space="preserve">20.03.2024</t>
  </si>
  <si>
    <t xml:space="preserve">54262369</t>
  </si>
  <si>
    <t xml:space="preserve">3210500000:06:004:0186</t>
  </si>
  <si>
    <t xml:space="preserve">Київська область,  Бориспільський район село Велика Стариця</t>
  </si>
  <si>
    <t xml:space="preserve">18823 кв. м</t>
  </si>
  <si>
    <t xml:space="preserve">54298130</t>
  </si>
  <si>
    <t xml:space="preserve">3220886703:05:013:0130</t>
  </si>
  <si>
    <t xml:space="preserve">Сагацька</t>
  </si>
  <si>
    <t xml:space="preserve">Київська область,  Бориспільський район село Глибоке вулиця Сагацька</t>
  </si>
  <si>
    <t xml:space="preserve">35001 кв. м</t>
  </si>
  <si>
    <t xml:space="preserve">54297758</t>
  </si>
  <si>
    <t xml:space="preserve">3220882201:01:002:0147</t>
  </si>
  <si>
    <t xml:space="preserve">Київська область,  Бориспільський район село Сеньківка вулиця Гагаріна</t>
  </si>
  <si>
    <t xml:space="preserve">20359 кв.м</t>
  </si>
  <si>
    <t xml:space="preserve">54297166</t>
  </si>
  <si>
    <t xml:space="preserve">3220886701:01:002:0002</t>
  </si>
  <si>
    <t xml:space="preserve">Київська область,  Бориспільський район село Любарці вулиця Матросова</t>
  </si>
  <si>
    <t xml:space="preserve">19350 кв. м</t>
  </si>
  <si>
    <t xml:space="preserve">54296998</t>
  </si>
  <si>
    <t xml:space="preserve">3220884801:01:020:0120</t>
  </si>
  <si>
    <t xml:space="preserve">Київська область,  Бориспільський район село Велика Стариця вул. Стасюка</t>
  </si>
  <si>
    <t xml:space="preserve">9263 кв.м</t>
  </si>
  <si>
    <t xml:space="preserve">54296241</t>
  </si>
  <si>
    <t xml:space="preserve">3220886703:05:015:0047</t>
  </si>
  <si>
    <t xml:space="preserve">Київська область,  Бориспільський район село Сеньківка вул. Шевченка</t>
  </si>
  <si>
    <t xml:space="preserve">6059 кв. м</t>
  </si>
  <si>
    <t xml:space="preserve">54296069</t>
  </si>
  <si>
    <t xml:space="preserve">3220886701:01:008:0049</t>
  </si>
  <si>
    <t xml:space="preserve">Козацька</t>
  </si>
  <si>
    <t xml:space="preserve">Київська область,  Бориспільський район село Лебедин вул. Козацька</t>
  </si>
  <si>
    <t xml:space="preserve">10575 кв. м</t>
  </si>
  <si>
    <t xml:space="preserve">54295891</t>
  </si>
  <si>
    <t xml:space="preserve">3220884403:02:008:0043</t>
  </si>
  <si>
    <t xml:space="preserve">Київська область,  Бориспільський район село Рогозів вул. Вітчизняна</t>
  </si>
  <si>
    <t xml:space="preserve">66057 кв. м</t>
  </si>
  <si>
    <t xml:space="preserve">54295801</t>
  </si>
  <si>
    <t xml:space="preserve">3220886401:01:012:0066</t>
  </si>
  <si>
    <t xml:space="preserve">Зоряна</t>
  </si>
  <si>
    <t xml:space="preserve">Київська область,  Бориспільський район село Любарці вул. Зоряна</t>
  </si>
  <si>
    <t xml:space="preserve">8164 кв. м</t>
  </si>
  <si>
    <t xml:space="preserve">54278380</t>
  </si>
  <si>
    <t xml:space="preserve">3220884801:01:009:0429</t>
  </si>
  <si>
    <t xml:space="preserve">Спаська</t>
  </si>
  <si>
    <t xml:space="preserve">Київська область,  Бориспільський район село Іванків вул.Спаська</t>
  </si>
  <si>
    <t xml:space="preserve">28438 кв. м</t>
  </si>
  <si>
    <t xml:space="preserve">54278213</t>
  </si>
  <si>
    <t xml:space="preserve">3220884001:01:019:0084</t>
  </si>
  <si>
    <t xml:space="preserve">будинок № 69</t>
  </si>
  <si>
    <t xml:space="preserve">Київська область,  місто Бориспіль, вулиця Київський Шлях, № 69</t>
  </si>
  <si>
    <t xml:space="preserve">37387 кв. м</t>
  </si>
  <si>
    <t xml:space="preserve">25.01.2024</t>
  </si>
  <si>
    <t xml:space="preserve">53484043</t>
  </si>
  <si>
    <t xml:space="preserve">3220881801:10:006:0110</t>
  </si>
  <si>
    <t xml:space="preserve">Отамана Зеленого</t>
  </si>
  <si>
    <t xml:space="preserve">будинок № 7</t>
  </si>
  <si>
    <t xml:space="preserve">Київська область,  місто Бориспіль, вулиця Отамана Зеленого, № 7</t>
  </si>
  <si>
    <t xml:space="preserve">34928 кв. м</t>
  </si>
  <si>
    <t xml:space="preserve">30.07.2024</t>
  </si>
  <si>
    <t xml:space="preserve">56128427</t>
  </si>
  <si>
    <t xml:space="preserve">3210500000:02:004:0163</t>
  </si>
  <si>
    <t xml:space="preserve">Покровська</t>
  </si>
  <si>
    <t xml:space="preserve">будинок № 40</t>
  </si>
  <si>
    <t xml:space="preserve">Київська область,  місто Бориспіль, вулиця Покровська, № 40</t>
  </si>
  <si>
    <t xml:space="preserve">234539 кв. м</t>
  </si>
  <si>
    <t xml:space="preserve">56964756</t>
  </si>
  <si>
    <t xml:space="preserve">3210500000:11:056:0013</t>
  </si>
  <si>
    <t xml:space="preserve">Йовівка</t>
  </si>
  <si>
    <t xml:space="preserve">Київська область,  місто Бориспіль, вулиця Йовівка</t>
  </si>
  <si>
    <t xml:space="preserve">380 кв. м</t>
  </si>
  <si>
    <t xml:space="preserve">56123027</t>
  </si>
  <si>
    <t xml:space="preserve">3210500000:09:076:0069</t>
  </si>
  <si>
    <t xml:space="preserve">Київська область,  місто Бориспіль, вулиця Броварська</t>
  </si>
  <si>
    <t xml:space="preserve">779 кв. м</t>
  </si>
  <si>
    <t xml:space="preserve">56121723</t>
  </si>
  <si>
    <t xml:space="preserve">3210500000:06:025:0020</t>
  </si>
  <si>
    <t xml:space="preserve">Яцюти</t>
  </si>
  <si>
    <t xml:space="preserve">Київська область,  місто Бориспіль, вулиця Яцюти</t>
  </si>
  <si>
    <t xml:space="preserve">420 кв. м</t>
  </si>
  <si>
    <t xml:space="preserve">56122983</t>
  </si>
  <si>
    <t xml:space="preserve">3210500000:11:002:0180</t>
  </si>
  <si>
    <t xml:space="preserve">Чернігівська</t>
  </si>
  <si>
    <t xml:space="preserve">Київська область,  місто Бориспіль, вулиця Чернігівська</t>
  </si>
  <si>
    <t xml:space="preserve">453 кв. м</t>
  </si>
  <si>
    <t xml:space="preserve">56112156</t>
  </si>
  <si>
    <t xml:space="preserve">3210500000:04:033:0002</t>
  </si>
  <si>
    <t xml:space="preserve">Купальська</t>
  </si>
  <si>
    <t xml:space="preserve">Київська область,  місто Бориспіль, вулиця Купальська</t>
  </si>
  <si>
    <t xml:space="preserve">257 кв. м</t>
  </si>
  <si>
    <t xml:space="preserve">56128137</t>
  </si>
  <si>
    <t xml:space="preserve">3210500000:02:004:0167</t>
  </si>
  <si>
    <t xml:space="preserve">Київська область,  місто Бориспіль, вулиця Франка</t>
  </si>
  <si>
    <t xml:space="preserve">1000 кв. м</t>
  </si>
  <si>
    <t xml:space="preserve">56123111</t>
  </si>
  <si>
    <t xml:space="preserve">3210500000:04:037:0080</t>
  </si>
  <si>
    <t xml:space="preserve">Космонавтів</t>
  </si>
  <si>
    <t xml:space="preserve">Київська область,  місто Бориспіль, вулиця Космонавтів</t>
  </si>
  <si>
    <t xml:space="preserve">261 кв. м</t>
  </si>
  <si>
    <t xml:space="preserve">56123100</t>
  </si>
  <si>
    <t xml:space="preserve">3210500000:02:005:0033</t>
  </si>
  <si>
    <t xml:space="preserve">Широка</t>
  </si>
  <si>
    <t xml:space="preserve">Київська область,  місто Бориспіль, вулиця Широка</t>
  </si>
  <si>
    <t xml:space="preserve">867 кв. м</t>
  </si>
  <si>
    <t xml:space="preserve">56128304</t>
  </si>
  <si>
    <t xml:space="preserve">3210500000:09:021:0027</t>
  </si>
  <si>
    <t xml:space="preserve">Амосова</t>
  </si>
  <si>
    <t xml:space="preserve">Київська область,  місто Бориспіль, вулиця Амосова</t>
  </si>
  <si>
    <t xml:space="preserve">193 кв. м</t>
  </si>
  <si>
    <t xml:space="preserve">56123082</t>
  </si>
  <si>
    <t xml:space="preserve">3210500000:12:004:0896</t>
  </si>
  <si>
    <t xml:space="preserve">Коцюбинського</t>
  </si>
  <si>
    <t xml:space="preserve">Київська область,  місто Бориспіль, вулиця Коцюбинського</t>
  </si>
  <si>
    <t xml:space="preserve">214 кв. м</t>
  </si>
  <si>
    <t xml:space="preserve">56122958</t>
  </si>
  <si>
    <t xml:space="preserve">3210500000:11:003:0117</t>
  </si>
  <si>
    <t xml:space="preserve">Шелестівка</t>
  </si>
  <si>
    <t xml:space="preserve">Київська область,  місто Бориспіль, вулиця Шелестівка</t>
  </si>
  <si>
    <t xml:space="preserve">182 кв. м</t>
  </si>
  <si>
    <t xml:space="preserve">56123034</t>
  </si>
  <si>
    <t xml:space="preserve">3210500000:09:073:0075</t>
  </si>
  <si>
    <t xml:space="preserve">Каховська</t>
  </si>
  <si>
    <t xml:space="preserve">Київська область,  місто Бориспіль, вулиця Каховська</t>
  </si>
  <si>
    <t xml:space="preserve">509 кв. м</t>
  </si>
  <si>
    <t xml:space="preserve">56123071</t>
  </si>
  <si>
    <t xml:space="preserve">3210500000:11:045:0234</t>
  </si>
  <si>
    <t xml:space="preserve">Польова</t>
  </si>
  <si>
    <t xml:space="preserve">Київська область,  місто Бориспіль, вулиця Польова </t>
  </si>
  <si>
    <t xml:space="preserve">730 кв. м</t>
  </si>
  <si>
    <t xml:space="preserve">56122922</t>
  </si>
  <si>
    <t xml:space="preserve">3210500000:11:039:0084</t>
  </si>
  <si>
    <t xml:space="preserve">Віри Онацької </t>
  </si>
  <si>
    <t xml:space="preserve">Київська область,  місто Бориспіль, вулиця Віри Онацької </t>
  </si>
  <si>
    <t xml:space="preserve">507 кв. м</t>
  </si>
  <si>
    <t xml:space="preserve">56123053</t>
  </si>
  <si>
    <t xml:space="preserve">3210500000:09:056:0044</t>
  </si>
  <si>
    <t xml:space="preserve">317 кв. м</t>
  </si>
  <si>
    <t xml:space="preserve">56121819</t>
  </si>
  <si>
    <t xml:space="preserve">3210500000:06:004:0084</t>
  </si>
  <si>
    <t xml:space="preserve">місцеві каналізаційні та водостічні мережі КНС № 1</t>
  </si>
  <si>
    <t xml:space="preserve">Київська область,  місто Бориспіль, вулиця Митрополита Шептицького будинок  № 3</t>
  </si>
  <si>
    <t xml:space="preserve">30,2 кв. м</t>
  </si>
  <si>
    <t xml:space="preserve">13.03.2025</t>
  </si>
  <si>
    <t xml:space="preserve">59044668</t>
  </si>
  <si>
    <t xml:space="preserve">3106908132040</t>
  </si>
  <si>
    <t xml:space="preserve">місцеві каналізаційні та водостічні мережі (водозабірний вузол № 3, склад хлору, хлораторна, насосна станція,склад)</t>
  </si>
  <si>
    <t xml:space="preserve">будинок № 9</t>
  </si>
  <si>
    <t xml:space="preserve">Київська область,  місто Бориспіль, вулиця Броварська будинок  № 9</t>
  </si>
  <si>
    <t xml:space="preserve">11,6 кв. м 23,3 кв. м 43,0 кв. м 7,2 кв. м 23,5 кв. м</t>
  </si>
  <si>
    <t xml:space="preserve">59047506 59055311 59055103 59054845 59055725</t>
  </si>
  <si>
    <t xml:space="preserve">3107028432040 3107314332040 3107308332040 3107299432040 3107328432040</t>
  </si>
  <si>
    <t xml:space="preserve">місцеві каналізаційні та водостічні мережі (КНС № 2)</t>
  </si>
  <si>
    <t xml:space="preserve">Київська область,  місто Бориспіль, вулиця Екскаваторна будинок  № 1</t>
  </si>
  <si>
    <t xml:space="preserve">29,9 кв. м</t>
  </si>
  <si>
    <t xml:space="preserve">59045888</t>
  </si>
  <si>
    <t xml:space="preserve">3106962032040</t>
  </si>
  <si>
    <t xml:space="preserve">місцеві каналізаційні та водостічні мережі (КНС № 4)</t>
  </si>
  <si>
    <t xml:space="preserve">будинок № 25-а</t>
  </si>
  <si>
    <t xml:space="preserve">Київська область,  місто Бориспіль, вулиця Скіфська будинок  № 25-а</t>
  </si>
  <si>
    <t xml:space="preserve">59045006</t>
  </si>
  <si>
    <t xml:space="preserve">3106921932040</t>
  </si>
  <si>
    <t xml:space="preserve">…</t>
  </si>
  <si>
    <t xml:space="preserve">_________________________________</t>
  </si>
  <si>
    <t xml:space="preserve">номер за порядковим номером</t>
  </si>
  <si>
    <t xml:space="preserve">Назва суб’єкта управління майном</t>
  </si>
  <si>
    <t xml:space="preserve">назва територіальної громади та/або органу місцевого самоврядування</t>
  </si>
  <si>
    <t xml:space="preserve">ідентифікаційний код ЄДРПОУ юридичної особи (балансоутримувача комунального майна) за даними Єдиного державного реєстру юридичних осіб, фізичних осіб-підприємців та громадських формувань (ЄДР)</t>
  </si>
  <si>
    <t xml:space="preserve">повне найменування юридичної особи (балансоутримувача комунального майна) за даними ЄДР</t>
  </si>
  <si>
    <t xml:space="preserve">місцезнаходження юридичної особи (балансоутримувача комунального майна) за даними ЄДР</t>
  </si>
  <si>
    <t xml:space="preserve">інвентарний номер об'єкта - відповідно до бухгалтерського обліку </t>
  </si>
  <si>
    <t xml:space="preserve">Код та назва майна відповідно до класифікатора державного майна</t>
  </si>
  <si>
    <t xml:space="preserve">код та назва майна обираються з Класифікатора державного майна, затвердженого наказом Фонду державного майна України від 15 березня 2006 року № 461 «Про затвердження Класифікатора державного майна»</t>
  </si>
  <si>
    <t xml:space="preserve">назва об'єкта - відповідно до бухгалтерського обліку </t>
  </si>
  <si>
    <t xml:space="preserve">Місцезнаходження майна:</t>
  </si>
  <si>
    <t xml:space="preserve">код території (КОАТУУ), де розташовано об'єкт, згідно з Кодифікатором адміністративно-територіальних одиниць та територій територіальних громад (наказ Міністерства розвитку громад та територій України від 26 листопада 2020 року № 290)</t>
  </si>
  <si>
    <t xml:space="preserve">Регіон (область)</t>
  </si>
  <si>
    <t xml:space="preserve">назва регіону (області)</t>
  </si>
  <si>
    <t xml:space="preserve">назва району</t>
  </si>
  <si>
    <t xml:space="preserve">тип (місто, село, селище, смт тощо)</t>
  </si>
  <si>
    <t xml:space="preserve">назва населеного пункту</t>
  </si>
  <si>
    <t xml:space="preserve">тип проїзду (вулиця, бульвар, проспект, шосе, площа тощо)</t>
  </si>
  <si>
    <t xml:space="preserve">назва проїзду (вулиця, бульвар, проспект, шосе, площа тощо)</t>
  </si>
  <si>
    <t xml:space="preserve">тип будинку (бокс, будинок, котедж) та його №</t>
  </si>
  <si>
    <t xml:space="preserve">квартира, кімната  (тип та №) – заповнюється тільки для об’єктів, які є частинами майна</t>
  </si>
  <si>
    <t xml:space="preserve">повне місцезнаходження майна, із зазначенням області, району, назви населеного пункту, вулиці, номера будинку, квартири </t>
  </si>
  <si>
    <t xml:space="preserve">дані щодо дати проведення інвентаризації/розрахунку первісної (переоціненої) та залишкової вартості основних засобів та їх вартісні показники  за даними бухгалтерського обліку </t>
  </si>
  <si>
    <t xml:space="preserve">Дата проведення інвентаризації/ розрахунку первісної (переоціненої) та залишкової вартості основних засобів</t>
  </si>
  <si>
    <t xml:space="preserve">Розмір земельної ділянки/площа забудови, кв.м</t>
  </si>
  <si>
    <t xml:space="preserve">розмір земельної ділянки/площа забудови,  кв.м 
для земельних ділянок - розмір земельної ділянки, кв. м; 
для будівель, споруд - площа забудови, кв. м</t>
  </si>
  <si>
    <t xml:space="preserve">Розмір/площа об'єкта,  
пог.м/ куб.м/ кв.м</t>
  </si>
  <si>
    <t xml:space="preserve">загальна площа/розмір майна, зокрема відповідно до технічного паспорту майна, у кв.м, зокрема будівлі, приміщення; 
об'єм споруди (ємність) у куб.м;
довжина лінійного об'єкта, зокрема дороги, трубопроводу тощо у пог.м </t>
  </si>
  <si>
    <t xml:space="preserve">зазначається "так", якщо об’єкт обліковується  як частина майна, та розмір частки </t>
  </si>
  <si>
    <t xml:space="preserve">Державна реєстрація права власності на нерухоме майно </t>
  </si>
  <si>
    <t xml:space="preserve">стан:
зареєстровано в Державному реєстрі речових прав на нерухоме майно;
зареєстровано до 01.01.2013 (речове право на майно виникло до 01.01.2013);
не зареєстровано, відсутній документ, що посвідчує права державної власності;
не підлягає державній реєстрації (п. 4 ст. 5 ЗУ № 1952-IV)</t>
  </si>
  <si>
    <t xml:space="preserve">назва відповідного документа, отриманого в результаті проведення державної реєстрації 
(витяг з Державного реєстру речових прав на нерухоме майно (ДРРП), інформаційна довідка з ДРРП, державний акт на земельну ділянку тощо)</t>
  </si>
  <si>
    <t xml:space="preserve">назва відповідного органу, що видав документ:
для будівель, споруд - державний реєстратор /реєстратор бюро технічної інвентаризації /суб'єкт державної реєстрації прав (територіальні органи Міністерства юстиції / територіальні бюро технічної інвентаризації / …  тощо);
для земельних ділянок - Держземагентство/Держгеокадастр та їх територіальні органи /Державний реєстратор / суб'єкт державної реєстрації прав (територіальні органи Міністерства юстиції / …тощо)</t>
  </si>
  <si>
    <t xml:space="preserve">дата державної реєстрації права власності на нерухоме майно</t>
  </si>
  <si>
    <t xml:space="preserve">номер запису  про право власності</t>
  </si>
  <si>
    <t xml:space="preserve">Реєстраційний номер об'єкта нерухомого майна/кадастровий номер земельної ділянки</t>
  </si>
  <si>
    <t xml:space="preserve">реєстраційний номер об’єкта нерухомого майна за даними з Державного реєстру речових прав на нерухоме майно/ 
кадастровий номер земельної діля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[$-409]d\-mmm"/>
    <numFmt numFmtId="170" formatCode="dd/mm/yy;@"/>
    <numFmt numFmtId="171" formatCode="dd\.mm\.yyyy;@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993300"/>
      <name val="Times New Roman CYR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 CYR"/>
      <family val="1"/>
      <charset val="204"/>
    </font>
    <font>
      <sz val="13"/>
      <color rgb="FFFF0000"/>
      <name val="Times New Roman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800080"/>
      <name val="Times New Roman CYR"/>
      <family val="1"/>
      <charset val="204"/>
    </font>
    <font>
      <sz val="14"/>
      <name val="Arial Cyr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sz val="13"/>
      <color rgb="FF9933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1"/>
    </font>
    <font>
      <i val="true"/>
      <sz val="12"/>
      <name val="Times New Roman CYR"/>
      <family val="0"/>
      <charset val="1"/>
    </font>
    <font>
      <sz val="8"/>
      <name val="Times New Roman CYR"/>
      <family val="0"/>
      <charset val="1"/>
    </font>
    <font>
      <sz val="12"/>
      <name val="Times New Roman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15"/>
  <sheetViews>
    <sheetView showFormulas="false" showGridLines="true" showRowColHeaders="true" showZeros="true" rightToLeft="false" tabSelected="true" showOutlineSymbols="true" defaultGridColor="true" view="pageBreakPreview" topLeftCell="A410" colorId="64" zoomScale="130" zoomScaleNormal="85" zoomScalePageLayoutView="130" workbookViewId="0">
      <selection pane="topLeft" activeCell="A412" activeCellId="0" sqref="A412:B4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31.14"/>
    <col collapsed="false" customWidth="true" hidden="false" outlineLevel="0" max="4" min="4" style="2" width="15.28"/>
    <col collapsed="false" customWidth="true" hidden="false" outlineLevel="0" max="5" min="5" style="1" width="38.56"/>
    <col collapsed="false" customWidth="true" hidden="false" outlineLevel="0" max="6" min="6" style="1" width="22.28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21.99"/>
    <col collapsed="false" customWidth="true" hidden="false" outlineLevel="0" max="10" min="10" style="1" width="13.41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8.41"/>
    <col collapsed="false" customWidth="true" hidden="false" outlineLevel="0" max="14" min="14" style="1" width="13.85"/>
    <col collapsed="false" customWidth="true" hidden="false" outlineLevel="0" max="15" min="15" style="1" width="12.85"/>
    <col collapsed="false" customWidth="true" hidden="false" outlineLevel="0" max="16" min="16" style="1" width="20.56"/>
    <col collapsed="false" customWidth="true" hidden="false" outlineLevel="0" max="18" min="17" style="1" width="15.99"/>
    <col collapsed="false" customWidth="true" hidden="false" outlineLevel="0" max="19" min="19" style="1" width="20.85"/>
    <col collapsed="false" customWidth="true" hidden="false" outlineLevel="0" max="20" min="20" style="1" width="16.99"/>
    <col collapsed="false" customWidth="true" hidden="false" outlineLevel="0" max="22" min="21" style="1" width="15.56"/>
    <col collapsed="false" customWidth="true" hidden="false" outlineLevel="0" max="23" min="23" style="1" width="13.85"/>
    <col collapsed="false" customWidth="true" hidden="false" outlineLevel="0" max="24" min="24" style="1" width="10.85"/>
    <col collapsed="false" customWidth="true" hidden="false" outlineLevel="0" max="25" min="25" style="1" width="13.99"/>
    <col collapsed="false" customWidth="true" hidden="false" outlineLevel="0" max="26" min="26" style="1" width="20.41"/>
    <col collapsed="false" customWidth="true" hidden="false" outlineLevel="0" max="27" min="27" style="1" width="14.99"/>
    <col collapsed="false" customWidth="true" hidden="false" outlineLevel="0" max="28" min="28" style="1" width="25.7"/>
    <col collapsed="false" customWidth="true" hidden="false" outlineLevel="0" max="29" min="29" style="1" width="12.14"/>
    <col collapsed="false" customWidth="true" hidden="false" outlineLevel="0" max="30" min="30" style="1" width="13.56"/>
    <col collapsed="false" customWidth="true" hidden="false" outlineLevel="0" max="31" min="31" style="1" width="17.7"/>
    <col collapsed="false" customWidth="false" hidden="false" outlineLevel="0" max="77" min="32" style="3" width="9.14"/>
    <col collapsed="false" customWidth="false" hidden="false" outlineLevel="0" max="257" min="78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8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2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7" t="s">
        <v>6</v>
      </c>
      <c r="I3" s="7" t="s">
        <v>7</v>
      </c>
      <c r="J3" s="8" t="s">
        <v>8</v>
      </c>
      <c r="K3" s="8"/>
      <c r="L3" s="8"/>
      <c r="M3" s="8"/>
      <c r="N3" s="8"/>
      <c r="O3" s="8"/>
      <c r="P3" s="8"/>
      <c r="Q3" s="8"/>
      <c r="R3" s="8"/>
      <c r="S3" s="7" t="s">
        <v>9</v>
      </c>
      <c r="T3" s="6" t="s">
        <v>10</v>
      </c>
      <c r="U3" s="6"/>
      <c r="V3" s="6"/>
      <c r="W3" s="6" t="s">
        <v>11</v>
      </c>
      <c r="X3" s="6"/>
      <c r="Y3" s="6"/>
      <c r="Z3" s="7" t="s">
        <v>12</v>
      </c>
      <c r="AA3" s="6" t="s">
        <v>13</v>
      </c>
      <c r="AB3" s="6"/>
      <c r="AC3" s="6"/>
      <c r="AD3" s="6"/>
      <c r="AE3" s="6"/>
    </row>
    <row r="4" s="11" customFormat="true" ht="189" hidden="false" customHeight="true" outlineLevel="0" collapsed="false">
      <c r="A4" s="6"/>
      <c r="B4" s="6"/>
      <c r="C4" s="6"/>
      <c r="D4" s="9" t="s">
        <v>14</v>
      </c>
      <c r="E4" s="7" t="s">
        <v>15</v>
      </c>
      <c r="F4" s="7" t="s">
        <v>16</v>
      </c>
      <c r="G4" s="7"/>
      <c r="H4" s="7"/>
      <c r="I4" s="7"/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/>
      <c r="T4" s="7" t="s">
        <v>26</v>
      </c>
      <c r="U4" s="7" t="s">
        <v>27</v>
      </c>
      <c r="V4" s="7" t="s">
        <v>28</v>
      </c>
      <c r="W4" s="7" t="s">
        <v>29</v>
      </c>
      <c r="X4" s="7" t="s">
        <v>30</v>
      </c>
      <c r="Y4" s="7" t="s">
        <v>31</v>
      </c>
      <c r="Z4" s="7"/>
      <c r="AA4" s="7" t="s">
        <v>32</v>
      </c>
      <c r="AB4" s="7" t="s">
        <v>33</v>
      </c>
      <c r="AC4" s="7" t="s">
        <v>34</v>
      </c>
      <c r="AD4" s="7" t="s">
        <v>35</v>
      </c>
      <c r="AE4" s="7" t="s">
        <v>36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15" customFormat="true" ht="15.75" hidden="false" customHeight="true" outlineLevel="0" collapsed="false">
      <c r="A5" s="12" t="n">
        <v>1</v>
      </c>
      <c r="B5" s="12"/>
      <c r="C5" s="12" t="n">
        <v>2</v>
      </c>
      <c r="D5" s="13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24" customFormat="true" ht="115.5" hidden="false" customHeight="true" outlineLevel="0" collapsed="false">
      <c r="A6" s="16" t="n">
        <v>1</v>
      </c>
      <c r="B6" s="16"/>
      <c r="C6" s="17" t="s">
        <v>37</v>
      </c>
      <c r="D6" s="18" t="n">
        <v>13712452</v>
      </c>
      <c r="E6" s="17" t="s">
        <v>38</v>
      </c>
      <c r="F6" s="17" t="s">
        <v>39</v>
      </c>
      <c r="G6" s="19" t="s">
        <v>40</v>
      </c>
      <c r="H6" s="17" t="s">
        <v>41</v>
      </c>
      <c r="I6" s="17" t="s">
        <v>42</v>
      </c>
      <c r="J6" s="19" t="s">
        <v>43</v>
      </c>
      <c r="K6" s="17" t="s">
        <v>44</v>
      </c>
      <c r="L6" s="17" t="s">
        <v>45</v>
      </c>
      <c r="M6" s="17" t="s">
        <v>46</v>
      </c>
      <c r="N6" s="17" t="s">
        <v>47</v>
      </c>
      <c r="O6" s="17" t="s">
        <v>48</v>
      </c>
      <c r="P6" s="17" t="s">
        <v>49</v>
      </c>
      <c r="Q6" s="17" t="s">
        <v>50</v>
      </c>
      <c r="R6" s="17"/>
      <c r="S6" s="17" t="s">
        <v>51</v>
      </c>
      <c r="T6" s="20" t="n">
        <v>1020.43</v>
      </c>
      <c r="U6" s="19" t="s">
        <v>52</v>
      </c>
      <c r="V6" s="21" t="n">
        <v>45657</v>
      </c>
      <c r="W6" s="17"/>
      <c r="X6" s="17" t="s">
        <v>53</v>
      </c>
      <c r="Y6" s="17" t="n">
        <v>1</v>
      </c>
      <c r="Z6" s="17" t="s">
        <v>54</v>
      </c>
      <c r="AA6" s="17" t="s">
        <v>55</v>
      </c>
      <c r="AB6" s="17" t="s">
        <v>56</v>
      </c>
      <c r="AC6" s="22" t="s">
        <v>57</v>
      </c>
      <c r="AD6" s="17" t="n">
        <v>54911531</v>
      </c>
      <c r="AE6" s="19" t="s">
        <v>58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</row>
    <row r="7" s="26" customFormat="true" ht="117.75" hidden="false" customHeight="true" outlineLevel="0" collapsed="false">
      <c r="A7" s="16" t="n">
        <v>2</v>
      </c>
      <c r="B7" s="16"/>
      <c r="C7" s="17" t="s">
        <v>37</v>
      </c>
      <c r="D7" s="18" t="s">
        <v>59</v>
      </c>
      <c r="E7" s="17" t="s">
        <v>60</v>
      </c>
      <c r="F7" s="17" t="s">
        <v>61</v>
      </c>
      <c r="G7" s="19" t="s">
        <v>62</v>
      </c>
      <c r="H7" s="17" t="s">
        <v>41</v>
      </c>
      <c r="I7" s="17" t="s">
        <v>63</v>
      </c>
      <c r="J7" s="19" t="s">
        <v>43</v>
      </c>
      <c r="K7" s="17" t="s">
        <v>44</v>
      </c>
      <c r="L7" s="17" t="s">
        <v>45</v>
      </c>
      <c r="M7" s="17" t="s">
        <v>46</v>
      </c>
      <c r="N7" s="17" t="s">
        <v>64</v>
      </c>
      <c r="O7" s="17" t="s">
        <v>48</v>
      </c>
      <c r="P7" s="17" t="s">
        <v>65</v>
      </c>
      <c r="Q7" s="17" t="s">
        <v>66</v>
      </c>
      <c r="R7" s="17"/>
      <c r="S7" s="17" t="s">
        <v>67</v>
      </c>
      <c r="T7" s="20" t="s">
        <v>68</v>
      </c>
      <c r="U7" s="19" t="s">
        <v>69</v>
      </c>
      <c r="V7" s="21" t="n">
        <v>45657</v>
      </c>
      <c r="W7" s="17"/>
      <c r="X7" s="17" t="s">
        <v>70</v>
      </c>
      <c r="Y7" s="17" t="n">
        <v>1</v>
      </c>
      <c r="Z7" s="17" t="s">
        <v>71</v>
      </c>
      <c r="AA7" s="17" t="s">
        <v>72</v>
      </c>
      <c r="AB7" s="17" t="s">
        <v>73</v>
      </c>
      <c r="AC7" s="22" t="s">
        <v>74</v>
      </c>
      <c r="AD7" s="17" t="n">
        <v>43823304</v>
      </c>
      <c r="AE7" s="19" t="s">
        <v>75</v>
      </c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26" customFormat="true" ht="132" hidden="false" customHeight="true" outlineLevel="0" collapsed="false">
      <c r="A8" s="16" t="n">
        <v>3</v>
      </c>
      <c r="B8" s="16"/>
      <c r="C8" s="17" t="s">
        <v>37</v>
      </c>
      <c r="D8" s="18" t="s">
        <v>59</v>
      </c>
      <c r="E8" s="17" t="s">
        <v>60</v>
      </c>
      <c r="F8" s="17" t="s">
        <v>76</v>
      </c>
      <c r="G8" s="19" t="s">
        <v>77</v>
      </c>
      <c r="H8" s="17" t="s">
        <v>41</v>
      </c>
      <c r="I8" s="17" t="s">
        <v>78</v>
      </c>
      <c r="J8" s="19" t="s">
        <v>43</v>
      </c>
      <c r="K8" s="17" t="s">
        <v>44</v>
      </c>
      <c r="L8" s="17" t="s">
        <v>45</v>
      </c>
      <c r="M8" s="17" t="s">
        <v>46</v>
      </c>
      <c r="N8" s="17" t="s">
        <v>79</v>
      </c>
      <c r="O8" s="17" t="s">
        <v>48</v>
      </c>
      <c r="P8" s="17" t="s">
        <v>80</v>
      </c>
      <c r="Q8" s="17" t="s">
        <v>81</v>
      </c>
      <c r="R8" s="17"/>
      <c r="S8" s="17" t="s">
        <v>82</v>
      </c>
      <c r="T8" s="19" t="s">
        <v>83</v>
      </c>
      <c r="U8" s="19" t="s">
        <v>84</v>
      </c>
      <c r="V8" s="21" t="n">
        <v>45657</v>
      </c>
      <c r="W8" s="17"/>
      <c r="X8" s="17" t="s">
        <v>85</v>
      </c>
      <c r="Y8" s="17" t="n">
        <v>1</v>
      </c>
      <c r="Z8" s="17" t="s">
        <v>71</v>
      </c>
      <c r="AA8" s="17" t="s">
        <v>72</v>
      </c>
      <c r="AB8" s="17" t="s">
        <v>73</v>
      </c>
      <c r="AC8" s="22" t="s">
        <v>74</v>
      </c>
      <c r="AD8" s="17" t="n">
        <v>43823029</v>
      </c>
      <c r="AE8" s="19" t="s">
        <v>86</v>
      </c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s="26" customFormat="true" ht="119.25" hidden="false" customHeight="true" outlineLevel="0" collapsed="false">
      <c r="A9" s="16" t="n">
        <v>4</v>
      </c>
      <c r="B9" s="16"/>
      <c r="C9" s="17" t="s">
        <v>37</v>
      </c>
      <c r="D9" s="18" t="s">
        <v>59</v>
      </c>
      <c r="E9" s="17" t="s">
        <v>60</v>
      </c>
      <c r="F9" s="17" t="s">
        <v>76</v>
      </c>
      <c r="G9" s="19" t="s">
        <v>87</v>
      </c>
      <c r="H9" s="17" t="s">
        <v>41</v>
      </c>
      <c r="I9" s="17" t="s">
        <v>88</v>
      </c>
      <c r="J9" s="19" t="s">
        <v>43</v>
      </c>
      <c r="K9" s="17" t="s">
        <v>44</v>
      </c>
      <c r="L9" s="17" t="s">
        <v>45</v>
      </c>
      <c r="M9" s="17" t="s">
        <v>46</v>
      </c>
      <c r="N9" s="17" t="s">
        <v>89</v>
      </c>
      <c r="O9" s="17" t="s">
        <v>48</v>
      </c>
      <c r="P9" s="17" t="s">
        <v>90</v>
      </c>
      <c r="Q9" s="17" t="s">
        <v>91</v>
      </c>
      <c r="R9" s="17"/>
      <c r="S9" s="17" t="s">
        <v>92</v>
      </c>
      <c r="T9" s="20" t="s">
        <v>93</v>
      </c>
      <c r="U9" s="19" t="s">
        <v>94</v>
      </c>
      <c r="V9" s="21" t="n">
        <v>45657</v>
      </c>
      <c r="W9" s="17"/>
      <c r="X9" s="17" t="s">
        <v>95</v>
      </c>
      <c r="Y9" s="17" t="n">
        <v>1</v>
      </c>
      <c r="Z9" s="17" t="s">
        <v>71</v>
      </c>
      <c r="AA9" s="17" t="s">
        <v>72</v>
      </c>
      <c r="AB9" s="17" t="s">
        <v>73</v>
      </c>
      <c r="AC9" s="22" t="s">
        <v>74</v>
      </c>
      <c r="AD9" s="17" t="n">
        <v>43822610</v>
      </c>
      <c r="AE9" s="19" t="s">
        <v>96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</row>
    <row r="10" s="26" customFormat="true" ht="134.25" hidden="false" customHeight="true" outlineLevel="0" collapsed="false">
      <c r="A10" s="16" t="n">
        <v>5</v>
      </c>
      <c r="B10" s="16"/>
      <c r="C10" s="17" t="s">
        <v>37</v>
      </c>
      <c r="D10" s="18" t="n">
        <v>44364006</v>
      </c>
      <c r="E10" s="17" t="s">
        <v>97</v>
      </c>
      <c r="F10" s="17" t="s">
        <v>98</v>
      </c>
      <c r="G10" s="19" t="s">
        <v>99</v>
      </c>
      <c r="H10" s="17" t="s">
        <v>41</v>
      </c>
      <c r="I10" s="17" t="s">
        <v>42</v>
      </c>
      <c r="J10" s="19" t="s">
        <v>43</v>
      </c>
      <c r="K10" s="17" t="s">
        <v>44</v>
      </c>
      <c r="L10" s="17" t="s">
        <v>45</v>
      </c>
      <c r="M10" s="17" t="s">
        <v>46</v>
      </c>
      <c r="N10" s="17" t="s">
        <v>100</v>
      </c>
      <c r="O10" s="17" t="s">
        <v>48</v>
      </c>
      <c r="P10" s="17" t="s">
        <v>101</v>
      </c>
      <c r="Q10" s="17" t="s">
        <v>102</v>
      </c>
      <c r="R10" s="17"/>
      <c r="S10" s="17" t="s">
        <v>103</v>
      </c>
      <c r="T10" s="19" t="s">
        <v>104</v>
      </c>
      <c r="U10" s="19" t="s">
        <v>105</v>
      </c>
      <c r="V10" s="21" t="n">
        <v>45618</v>
      </c>
      <c r="W10" s="17"/>
      <c r="X10" s="17" t="s">
        <v>106</v>
      </c>
      <c r="Y10" s="17" t="n">
        <v>1</v>
      </c>
      <c r="Z10" s="17" t="s">
        <v>107</v>
      </c>
      <c r="AA10" s="17" t="s">
        <v>108</v>
      </c>
      <c r="AB10" s="17" t="s">
        <v>109</v>
      </c>
      <c r="AC10" s="22" t="s">
        <v>110</v>
      </c>
      <c r="AD10" s="17" t="n">
        <v>49957439</v>
      </c>
      <c r="AE10" s="19" t="s">
        <v>111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</row>
    <row r="11" s="26" customFormat="true" ht="175.5" hidden="false" customHeight="true" outlineLevel="0" collapsed="false">
      <c r="A11" s="27" t="n">
        <v>6</v>
      </c>
      <c r="B11" s="27"/>
      <c r="C11" s="28" t="s">
        <v>37</v>
      </c>
      <c r="D11" s="18" t="s">
        <v>112</v>
      </c>
      <c r="E11" s="28" t="s">
        <v>113</v>
      </c>
      <c r="F11" s="28" t="s">
        <v>114</v>
      </c>
      <c r="G11" s="29" t="s">
        <v>115</v>
      </c>
      <c r="H11" s="28" t="s">
        <v>116</v>
      </c>
      <c r="I11" s="28" t="s">
        <v>117</v>
      </c>
      <c r="J11" s="19" t="s">
        <v>43</v>
      </c>
      <c r="K11" s="28" t="s">
        <v>44</v>
      </c>
      <c r="L11" s="30"/>
      <c r="M11" s="28" t="s">
        <v>118</v>
      </c>
      <c r="N11" s="28" t="s">
        <v>119</v>
      </c>
      <c r="O11" s="28" t="s">
        <v>48</v>
      </c>
      <c r="P11" s="28" t="s">
        <v>120</v>
      </c>
      <c r="Q11" s="28" t="s">
        <v>121</v>
      </c>
      <c r="R11" s="28" t="s">
        <v>122</v>
      </c>
      <c r="S11" s="28" t="s">
        <v>123</v>
      </c>
      <c r="T11" s="19" t="s">
        <v>124</v>
      </c>
      <c r="U11" s="19" t="s">
        <v>125</v>
      </c>
      <c r="V11" s="31" t="n">
        <v>45657</v>
      </c>
      <c r="W11" s="28"/>
      <c r="X11" s="28" t="s">
        <v>126</v>
      </c>
      <c r="Y11" s="28" t="n">
        <v>1</v>
      </c>
      <c r="Z11" s="28" t="s">
        <v>127</v>
      </c>
      <c r="AA11" s="17" t="s">
        <v>72</v>
      </c>
      <c r="AB11" s="17" t="s">
        <v>73</v>
      </c>
      <c r="AC11" s="22" t="s">
        <v>128</v>
      </c>
      <c r="AD11" s="17" t="n">
        <v>41006864</v>
      </c>
      <c r="AE11" s="19" t="s">
        <v>129</v>
      </c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</row>
    <row r="12" s="26" customFormat="true" ht="127.5" hidden="false" customHeight="true" outlineLevel="0" collapsed="false">
      <c r="A12" s="16" t="n">
        <v>7</v>
      </c>
      <c r="B12" s="16"/>
      <c r="C12" s="28" t="s">
        <v>37</v>
      </c>
      <c r="D12" s="18" t="s">
        <v>59</v>
      </c>
      <c r="E12" s="17" t="s">
        <v>60</v>
      </c>
      <c r="F12" s="17" t="s">
        <v>61</v>
      </c>
      <c r="G12" s="19" t="s">
        <v>130</v>
      </c>
      <c r="H12" s="17" t="s">
        <v>131</v>
      </c>
      <c r="I12" s="17" t="s">
        <v>132</v>
      </c>
      <c r="J12" s="19" t="s">
        <v>43</v>
      </c>
      <c r="K12" s="28" t="s">
        <v>44</v>
      </c>
      <c r="L12" s="17" t="s">
        <v>45</v>
      </c>
      <c r="M12" s="17" t="s">
        <v>46</v>
      </c>
      <c r="N12" s="17" t="s">
        <v>133</v>
      </c>
      <c r="O12" s="17" t="s">
        <v>48</v>
      </c>
      <c r="P12" s="17" t="s">
        <v>134</v>
      </c>
      <c r="Q12" s="28" t="s">
        <v>135</v>
      </c>
      <c r="R12" s="17"/>
      <c r="S12" s="17" t="s">
        <v>136</v>
      </c>
      <c r="T12" s="20" t="s">
        <v>137</v>
      </c>
      <c r="U12" s="19" t="s">
        <v>138</v>
      </c>
      <c r="V12" s="21" t="n">
        <v>45657</v>
      </c>
      <c r="W12" s="28"/>
      <c r="X12" s="28" t="s">
        <v>139</v>
      </c>
      <c r="Y12" s="17" t="n">
        <v>1</v>
      </c>
      <c r="Z12" s="28" t="s">
        <v>127</v>
      </c>
      <c r="AA12" s="17" t="s">
        <v>72</v>
      </c>
      <c r="AB12" s="17" t="s">
        <v>73</v>
      </c>
      <c r="AC12" s="22" t="s">
        <v>140</v>
      </c>
      <c r="AD12" s="17" t="n">
        <v>43770421</v>
      </c>
      <c r="AE12" s="19" t="s">
        <v>141</v>
      </c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</row>
    <row r="13" s="26" customFormat="true" ht="127.5" hidden="false" customHeight="true" outlineLevel="0" collapsed="false">
      <c r="A13" s="16" t="n">
        <v>8</v>
      </c>
      <c r="B13" s="16"/>
      <c r="C13" s="28" t="s">
        <v>37</v>
      </c>
      <c r="D13" s="18" t="s">
        <v>142</v>
      </c>
      <c r="E13" s="17" t="s">
        <v>143</v>
      </c>
      <c r="F13" s="17" t="s">
        <v>144</v>
      </c>
      <c r="G13" s="19" t="s">
        <v>145</v>
      </c>
      <c r="H13" s="17" t="s">
        <v>146</v>
      </c>
      <c r="I13" s="17" t="s">
        <v>147</v>
      </c>
      <c r="J13" s="19" t="s">
        <v>43</v>
      </c>
      <c r="K13" s="28" t="s">
        <v>44</v>
      </c>
      <c r="L13" s="17" t="s">
        <v>45</v>
      </c>
      <c r="M13" s="17" t="s">
        <v>46</v>
      </c>
      <c r="N13" s="17" t="s">
        <v>148</v>
      </c>
      <c r="O13" s="17" t="s">
        <v>48</v>
      </c>
      <c r="P13" s="17" t="s">
        <v>149</v>
      </c>
      <c r="Q13" s="28" t="s">
        <v>150</v>
      </c>
      <c r="R13" s="17"/>
      <c r="S13" s="17" t="s">
        <v>151</v>
      </c>
      <c r="T13" s="19" t="s">
        <v>152</v>
      </c>
      <c r="U13" s="19" t="s">
        <v>153</v>
      </c>
      <c r="V13" s="21" t="n">
        <v>45627</v>
      </c>
      <c r="W13" s="28"/>
      <c r="X13" s="28" t="s">
        <v>154</v>
      </c>
      <c r="Y13" s="17" t="n">
        <v>1</v>
      </c>
      <c r="Z13" s="28" t="s">
        <v>127</v>
      </c>
      <c r="AA13" s="17" t="s">
        <v>72</v>
      </c>
      <c r="AB13" s="17" t="s">
        <v>73</v>
      </c>
      <c r="AC13" s="22" t="s">
        <v>155</v>
      </c>
      <c r="AD13" s="17" t="n">
        <v>42413264</v>
      </c>
      <c r="AE13" s="19" t="s">
        <v>156</v>
      </c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s="26" customFormat="true" ht="137.25" hidden="false" customHeight="true" outlineLevel="0" collapsed="false">
      <c r="A14" s="16" t="n">
        <v>9</v>
      </c>
      <c r="B14" s="16"/>
      <c r="C14" s="28" t="s">
        <v>37</v>
      </c>
      <c r="D14" s="18" t="s">
        <v>142</v>
      </c>
      <c r="E14" s="17" t="s">
        <v>143</v>
      </c>
      <c r="F14" s="17" t="s">
        <v>144</v>
      </c>
      <c r="G14" s="19" t="s">
        <v>157</v>
      </c>
      <c r="H14" s="17" t="s">
        <v>158</v>
      </c>
      <c r="I14" s="17" t="s">
        <v>159</v>
      </c>
      <c r="J14" s="19" t="s">
        <v>43</v>
      </c>
      <c r="K14" s="28" t="s">
        <v>44</v>
      </c>
      <c r="L14" s="17"/>
      <c r="M14" s="17" t="s">
        <v>118</v>
      </c>
      <c r="N14" s="17" t="s">
        <v>119</v>
      </c>
      <c r="O14" s="17" t="s">
        <v>48</v>
      </c>
      <c r="P14" s="17" t="s">
        <v>160</v>
      </c>
      <c r="Q14" s="17" t="s">
        <v>161</v>
      </c>
      <c r="R14" s="17"/>
      <c r="S14" s="17" t="s">
        <v>162</v>
      </c>
      <c r="T14" s="19" t="s">
        <v>163</v>
      </c>
      <c r="U14" s="19" t="s">
        <v>164</v>
      </c>
      <c r="V14" s="21" t="n">
        <v>45627</v>
      </c>
      <c r="W14" s="17" t="n">
        <v>1620</v>
      </c>
      <c r="X14" s="17" t="s">
        <v>165</v>
      </c>
      <c r="Y14" s="17" t="n">
        <v>1</v>
      </c>
      <c r="Z14" s="28" t="s">
        <v>127</v>
      </c>
      <c r="AA14" s="17" t="s">
        <v>72</v>
      </c>
      <c r="AB14" s="17" t="s">
        <v>73</v>
      </c>
      <c r="AC14" s="22" t="s">
        <v>155</v>
      </c>
      <c r="AD14" s="17" t="n">
        <v>42413671</v>
      </c>
      <c r="AE14" s="19" t="s">
        <v>166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</row>
    <row r="15" s="26" customFormat="true" ht="137.25" hidden="false" customHeight="true" outlineLevel="0" collapsed="false">
      <c r="A15" s="16" t="n">
        <v>10</v>
      </c>
      <c r="B15" s="16"/>
      <c r="C15" s="28" t="s">
        <v>37</v>
      </c>
      <c r="D15" s="18" t="s">
        <v>167</v>
      </c>
      <c r="E15" s="17" t="s">
        <v>168</v>
      </c>
      <c r="F15" s="17" t="s">
        <v>169</v>
      </c>
      <c r="G15" s="19" t="s">
        <v>170</v>
      </c>
      <c r="H15" s="17" t="s">
        <v>171</v>
      </c>
      <c r="I15" s="17" t="s">
        <v>172</v>
      </c>
      <c r="J15" s="19" t="s">
        <v>43</v>
      </c>
      <c r="K15" s="28" t="s">
        <v>44</v>
      </c>
      <c r="L15" s="17"/>
      <c r="M15" s="17" t="s">
        <v>118</v>
      </c>
      <c r="N15" s="17" t="s">
        <v>119</v>
      </c>
      <c r="O15" s="17" t="s">
        <v>48</v>
      </c>
      <c r="P15" s="17" t="s">
        <v>173</v>
      </c>
      <c r="Q15" s="17" t="s">
        <v>174</v>
      </c>
      <c r="R15" s="17"/>
      <c r="S15" s="17" t="s">
        <v>175</v>
      </c>
      <c r="T15" s="19" t="s">
        <v>176</v>
      </c>
      <c r="U15" s="19" t="s">
        <v>176</v>
      </c>
      <c r="V15" s="21" t="n">
        <v>45657</v>
      </c>
      <c r="W15" s="17"/>
      <c r="X15" s="17" t="s">
        <v>177</v>
      </c>
      <c r="Y15" s="17" t="n">
        <v>1</v>
      </c>
      <c r="Z15" s="28" t="s">
        <v>127</v>
      </c>
      <c r="AA15" s="17" t="s">
        <v>72</v>
      </c>
      <c r="AB15" s="17" t="s">
        <v>73</v>
      </c>
      <c r="AC15" s="22" t="s">
        <v>178</v>
      </c>
      <c r="AD15" s="17" t="n">
        <v>41829407</v>
      </c>
      <c r="AE15" s="19" t="s">
        <v>179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</row>
    <row r="16" s="26" customFormat="true" ht="127.5" hidden="false" customHeight="true" outlineLevel="0" collapsed="false">
      <c r="A16" s="16" t="n">
        <v>11</v>
      </c>
      <c r="B16" s="16"/>
      <c r="C16" s="28" t="s">
        <v>37</v>
      </c>
      <c r="D16" s="18" t="s">
        <v>167</v>
      </c>
      <c r="E16" s="17" t="s">
        <v>168</v>
      </c>
      <c r="F16" s="17" t="s">
        <v>169</v>
      </c>
      <c r="G16" s="19" t="s">
        <v>180</v>
      </c>
      <c r="H16" s="17" t="s">
        <v>171</v>
      </c>
      <c r="I16" s="17" t="s">
        <v>181</v>
      </c>
      <c r="J16" s="19" t="s">
        <v>43</v>
      </c>
      <c r="K16" s="28" t="s">
        <v>44</v>
      </c>
      <c r="L16" s="17"/>
      <c r="M16" s="17" t="s">
        <v>118</v>
      </c>
      <c r="N16" s="17" t="s">
        <v>119</v>
      </c>
      <c r="O16" s="17" t="s">
        <v>48</v>
      </c>
      <c r="P16" s="17" t="s">
        <v>173</v>
      </c>
      <c r="Q16" s="17" t="s">
        <v>182</v>
      </c>
      <c r="R16" s="17"/>
      <c r="S16" s="17" t="s">
        <v>183</v>
      </c>
      <c r="T16" s="19" t="s">
        <v>184</v>
      </c>
      <c r="U16" s="19" t="s">
        <v>184</v>
      </c>
      <c r="V16" s="21" t="n">
        <v>45657</v>
      </c>
      <c r="W16" s="17"/>
      <c r="X16" s="17" t="s">
        <v>185</v>
      </c>
      <c r="Y16" s="17" t="n">
        <v>1</v>
      </c>
      <c r="Z16" s="28" t="s">
        <v>127</v>
      </c>
      <c r="AA16" s="17" t="s">
        <v>72</v>
      </c>
      <c r="AB16" s="17" t="s">
        <v>73</v>
      </c>
      <c r="AC16" s="22" t="s">
        <v>178</v>
      </c>
      <c r="AD16" s="17" t="n">
        <v>41829075</v>
      </c>
      <c r="AE16" s="19" t="s">
        <v>186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</row>
    <row r="17" s="26" customFormat="true" ht="120.75" hidden="false" customHeight="true" outlineLevel="0" collapsed="false">
      <c r="A17" s="16" t="n">
        <v>12</v>
      </c>
      <c r="B17" s="16"/>
      <c r="C17" s="28" t="s">
        <v>37</v>
      </c>
      <c r="D17" s="18" t="s">
        <v>187</v>
      </c>
      <c r="E17" s="17" t="s">
        <v>188</v>
      </c>
      <c r="F17" s="17" t="s">
        <v>189</v>
      </c>
      <c r="G17" s="19" t="s">
        <v>190</v>
      </c>
      <c r="H17" s="17" t="s">
        <v>191</v>
      </c>
      <c r="I17" s="17" t="s">
        <v>192</v>
      </c>
      <c r="J17" s="19" t="s">
        <v>43</v>
      </c>
      <c r="K17" s="28" t="s">
        <v>44</v>
      </c>
      <c r="L17" s="17"/>
      <c r="M17" s="17" t="s">
        <v>118</v>
      </c>
      <c r="N17" s="17" t="s">
        <v>119</v>
      </c>
      <c r="O17" s="17" t="s">
        <v>48</v>
      </c>
      <c r="P17" s="17" t="s">
        <v>193</v>
      </c>
      <c r="Q17" s="17" t="s">
        <v>194</v>
      </c>
      <c r="R17" s="17"/>
      <c r="S17" s="17" t="s">
        <v>195</v>
      </c>
      <c r="T17" s="19" t="s">
        <v>196</v>
      </c>
      <c r="U17" s="19" t="s">
        <v>197</v>
      </c>
      <c r="V17" s="21" t="n">
        <v>45627</v>
      </c>
      <c r="W17" s="17" t="s">
        <v>198</v>
      </c>
      <c r="X17" s="17" t="s">
        <v>199</v>
      </c>
      <c r="Y17" s="17" t="s">
        <v>200</v>
      </c>
      <c r="Z17" s="28" t="s">
        <v>127</v>
      </c>
      <c r="AA17" s="17" t="s">
        <v>72</v>
      </c>
      <c r="AB17" s="17" t="s">
        <v>73</v>
      </c>
      <c r="AC17" s="22" t="s">
        <v>178</v>
      </c>
      <c r="AD17" s="17" t="n">
        <v>41829834</v>
      </c>
      <c r="AE17" s="19" t="s">
        <v>201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s="26" customFormat="true" ht="99.75" hidden="false" customHeight="true" outlineLevel="0" collapsed="false">
      <c r="A18" s="16" t="n">
        <v>13</v>
      </c>
      <c r="B18" s="16"/>
      <c r="C18" s="28" t="s">
        <v>37</v>
      </c>
      <c r="D18" s="18" t="s">
        <v>202</v>
      </c>
      <c r="E18" s="17" t="s">
        <v>203</v>
      </c>
      <c r="F18" s="17" t="s">
        <v>204</v>
      </c>
      <c r="G18" s="19" t="s">
        <v>205</v>
      </c>
      <c r="H18" s="17" t="s">
        <v>206</v>
      </c>
      <c r="I18" s="17" t="s">
        <v>207</v>
      </c>
      <c r="J18" s="19" t="s">
        <v>43</v>
      </c>
      <c r="K18" s="28" t="s">
        <v>44</v>
      </c>
      <c r="L18" s="17"/>
      <c r="M18" s="17" t="s">
        <v>118</v>
      </c>
      <c r="N18" s="17" t="s">
        <v>119</v>
      </c>
      <c r="O18" s="17" t="s">
        <v>48</v>
      </c>
      <c r="P18" s="17" t="s">
        <v>160</v>
      </c>
      <c r="Q18" s="17" t="s">
        <v>208</v>
      </c>
      <c r="R18" s="17"/>
      <c r="S18" s="17" t="s">
        <v>209</v>
      </c>
      <c r="T18" s="19" t="s">
        <v>210</v>
      </c>
      <c r="U18" s="19" t="s">
        <v>211</v>
      </c>
      <c r="V18" s="21" t="n">
        <v>45626</v>
      </c>
      <c r="W18" s="17"/>
      <c r="X18" s="17" t="s">
        <v>212</v>
      </c>
      <c r="Y18" s="17" t="s">
        <v>200</v>
      </c>
      <c r="Z18" s="28" t="s">
        <v>127</v>
      </c>
      <c r="AA18" s="17" t="s">
        <v>72</v>
      </c>
      <c r="AB18" s="17" t="s">
        <v>73</v>
      </c>
      <c r="AC18" s="22" t="s">
        <v>213</v>
      </c>
      <c r="AD18" s="17" t="n">
        <v>42249214</v>
      </c>
      <c r="AE18" s="19" t="s">
        <v>214</v>
      </c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</row>
    <row r="19" s="26" customFormat="true" ht="99.75" hidden="false" customHeight="true" outlineLevel="0" collapsed="false">
      <c r="A19" s="16" t="n">
        <v>14</v>
      </c>
      <c r="B19" s="16"/>
      <c r="C19" s="28" t="s">
        <v>37</v>
      </c>
      <c r="D19" s="18" t="n">
        <v>36359583</v>
      </c>
      <c r="E19" s="17" t="s">
        <v>60</v>
      </c>
      <c r="F19" s="17" t="s">
        <v>76</v>
      </c>
      <c r="G19" s="19" t="s">
        <v>215</v>
      </c>
      <c r="H19" s="17" t="s">
        <v>216</v>
      </c>
      <c r="I19" s="17" t="s">
        <v>217</v>
      </c>
      <c r="J19" s="19" t="s">
        <v>43</v>
      </c>
      <c r="K19" s="28" t="s">
        <v>44</v>
      </c>
      <c r="L19" s="17"/>
      <c r="M19" s="17" t="s">
        <v>118</v>
      </c>
      <c r="N19" s="17" t="s">
        <v>119</v>
      </c>
      <c r="O19" s="17" t="s">
        <v>48</v>
      </c>
      <c r="P19" s="17" t="s">
        <v>160</v>
      </c>
      <c r="Q19" s="17" t="s">
        <v>208</v>
      </c>
      <c r="R19" s="17"/>
      <c r="S19" s="17" t="s">
        <v>218</v>
      </c>
      <c r="T19" s="19" t="s">
        <v>219</v>
      </c>
      <c r="U19" s="19" t="s">
        <v>220</v>
      </c>
      <c r="V19" s="21" t="n">
        <v>45657</v>
      </c>
      <c r="W19" s="17"/>
      <c r="X19" s="17" t="s">
        <v>221</v>
      </c>
      <c r="Y19" s="17" t="s">
        <v>200</v>
      </c>
      <c r="Z19" s="28" t="s">
        <v>222</v>
      </c>
      <c r="AA19" s="17" t="s">
        <v>108</v>
      </c>
      <c r="AB19" s="17" t="s">
        <v>109</v>
      </c>
      <c r="AC19" s="22" t="s">
        <v>223</v>
      </c>
      <c r="AD19" s="17" t="n">
        <v>50932969</v>
      </c>
      <c r="AE19" s="19" t="s">
        <v>224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</row>
    <row r="20" s="26" customFormat="true" ht="117.75" hidden="false" customHeight="true" outlineLevel="0" collapsed="false">
      <c r="A20" s="16" t="n">
        <v>15</v>
      </c>
      <c r="B20" s="16"/>
      <c r="C20" s="17" t="s">
        <v>37</v>
      </c>
      <c r="D20" s="32" t="n">
        <v>35652032</v>
      </c>
      <c r="E20" s="17" t="s">
        <v>225</v>
      </c>
      <c r="F20" s="17" t="s">
        <v>204</v>
      </c>
      <c r="G20" s="19" t="s">
        <v>226</v>
      </c>
      <c r="H20" s="17" t="s">
        <v>216</v>
      </c>
      <c r="I20" s="17" t="s">
        <v>227</v>
      </c>
      <c r="J20" s="19" t="s">
        <v>43</v>
      </c>
      <c r="K20" s="28" t="s">
        <v>44</v>
      </c>
      <c r="L20" s="17"/>
      <c r="M20" s="17" t="s">
        <v>118</v>
      </c>
      <c r="N20" s="17" t="s">
        <v>119</v>
      </c>
      <c r="O20" s="17" t="s">
        <v>48</v>
      </c>
      <c r="P20" s="17" t="s">
        <v>160</v>
      </c>
      <c r="Q20" s="17" t="s">
        <v>208</v>
      </c>
      <c r="R20" s="17"/>
      <c r="S20" s="17" t="s">
        <v>228</v>
      </c>
      <c r="T20" s="19" t="s">
        <v>229</v>
      </c>
      <c r="U20" s="19" t="s">
        <v>230</v>
      </c>
      <c r="V20" s="21" t="n">
        <v>45657</v>
      </c>
      <c r="W20" s="17"/>
      <c r="X20" s="17" t="s">
        <v>231</v>
      </c>
      <c r="Y20" s="17" t="s">
        <v>200</v>
      </c>
      <c r="Z20" s="28" t="s">
        <v>127</v>
      </c>
      <c r="AA20" s="17" t="s">
        <v>72</v>
      </c>
      <c r="AB20" s="17" t="s">
        <v>73</v>
      </c>
      <c r="AC20" s="22" t="s">
        <v>232</v>
      </c>
      <c r="AD20" s="17" t="n">
        <v>56983614</v>
      </c>
      <c r="AE20" s="19" t="s">
        <v>233</v>
      </c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</row>
    <row r="21" s="26" customFormat="true" ht="117.75" hidden="false" customHeight="true" outlineLevel="0" collapsed="false">
      <c r="A21" s="16" t="n">
        <v>16</v>
      </c>
      <c r="B21" s="16"/>
      <c r="C21" s="17" t="s">
        <v>37</v>
      </c>
      <c r="D21" s="32" t="n">
        <v>33003375</v>
      </c>
      <c r="E21" s="17" t="s">
        <v>234</v>
      </c>
      <c r="F21" s="17" t="s">
        <v>76</v>
      </c>
      <c r="G21" s="19" t="s">
        <v>235</v>
      </c>
      <c r="H21" s="17" t="s">
        <v>216</v>
      </c>
      <c r="I21" s="17" t="s">
        <v>236</v>
      </c>
      <c r="J21" s="19" t="s">
        <v>43</v>
      </c>
      <c r="K21" s="28" t="s">
        <v>44</v>
      </c>
      <c r="L21" s="17"/>
      <c r="M21" s="17" t="s">
        <v>118</v>
      </c>
      <c r="N21" s="17" t="s">
        <v>119</v>
      </c>
      <c r="O21" s="17" t="s">
        <v>48</v>
      </c>
      <c r="P21" s="17" t="s">
        <v>160</v>
      </c>
      <c r="Q21" s="17" t="s">
        <v>208</v>
      </c>
      <c r="R21" s="17"/>
      <c r="S21" s="17" t="s">
        <v>228</v>
      </c>
      <c r="T21" s="19" t="s">
        <v>237</v>
      </c>
      <c r="U21" s="19" t="s">
        <v>238</v>
      </c>
      <c r="V21" s="21" t="n">
        <v>45618</v>
      </c>
      <c r="W21" s="17"/>
      <c r="X21" s="17" t="s">
        <v>239</v>
      </c>
      <c r="Y21" s="17" t="s">
        <v>200</v>
      </c>
      <c r="Z21" s="28" t="s">
        <v>127</v>
      </c>
      <c r="AA21" s="17" t="s">
        <v>72</v>
      </c>
      <c r="AB21" s="17" t="s">
        <v>73</v>
      </c>
      <c r="AC21" s="22" t="s">
        <v>213</v>
      </c>
      <c r="AD21" s="17" t="n">
        <v>42247308</v>
      </c>
      <c r="AE21" s="19" t="s">
        <v>214</v>
      </c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</row>
    <row r="22" s="26" customFormat="true" ht="120.75" hidden="false" customHeight="true" outlineLevel="0" collapsed="false">
      <c r="A22" s="16" t="n">
        <v>17</v>
      </c>
      <c r="B22" s="16"/>
      <c r="C22" s="17" t="s">
        <v>37</v>
      </c>
      <c r="D22" s="18" t="n">
        <v>36359583</v>
      </c>
      <c r="E22" s="17" t="s">
        <v>240</v>
      </c>
      <c r="F22" s="17" t="s">
        <v>76</v>
      </c>
      <c r="G22" s="19" t="s">
        <v>241</v>
      </c>
      <c r="H22" s="17" t="s">
        <v>216</v>
      </c>
      <c r="I22" s="17" t="s">
        <v>242</v>
      </c>
      <c r="J22" s="19" t="s">
        <v>43</v>
      </c>
      <c r="K22" s="28" t="s">
        <v>44</v>
      </c>
      <c r="L22" s="17"/>
      <c r="M22" s="17" t="s">
        <v>118</v>
      </c>
      <c r="N22" s="17" t="s">
        <v>119</v>
      </c>
      <c r="O22" s="17" t="s">
        <v>48</v>
      </c>
      <c r="P22" s="17" t="s">
        <v>160</v>
      </c>
      <c r="Q22" s="17" t="s">
        <v>243</v>
      </c>
      <c r="R22" s="17"/>
      <c r="S22" s="17" t="s">
        <v>244</v>
      </c>
      <c r="T22" s="19" t="s">
        <v>245</v>
      </c>
      <c r="U22" s="19" t="s">
        <v>246</v>
      </c>
      <c r="V22" s="21" t="n">
        <v>45658</v>
      </c>
      <c r="W22" s="17"/>
      <c r="X22" s="17" t="s">
        <v>247</v>
      </c>
      <c r="Y22" s="17" t="s">
        <v>200</v>
      </c>
      <c r="Z22" s="28" t="s">
        <v>127</v>
      </c>
      <c r="AA22" s="17" t="s">
        <v>72</v>
      </c>
      <c r="AB22" s="17" t="s">
        <v>73</v>
      </c>
      <c r="AC22" s="22" t="s">
        <v>248</v>
      </c>
      <c r="AD22" s="17" t="n">
        <v>58289160</v>
      </c>
      <c r="AE22" s="19" t="s">
        <v>249</v>
      </c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</row>
    <row r="23" s="26" customFormat="true" ht="141" hidden="false" customHeight="true" outlineLevel="0" collapsed="false">
      <c r="A23" s="16" t="n">
        <v>18</v>
      </c>
      <c r="B23" s="16"/>
      <c r="C23" s="17" t="s">
        <v>37</v>
      </c>
      <c r="D23" s="32" t="n">
        <v>38572086</v>
      </c>
      <c r="E23" s="17" t="s">
        <v>168</v>
      </c>
      <c r="F23" s="17" t="s">
        <v>169</v>
      </c>
      <c r="G23" s="19" t="s">
        <v>250</v>
      </c>
      <c r="H23" s="17" t="s">
        <v>251</v>
      </c>
      <c r="I23" s="17" t="s">
        <v>252</v>
      </c>
      <c r="J23" s="19" t="s">
        <v>43</v>
      </c>
      <c r="K23" s="28" t="s">
        <v>44</v>
      </c>
      <c r="L23" s="17"/>
      <c r="M23" s="17" t="s">
        <v>118</v>
      </c>
      <c r="N23" s="17" t="s">
        <v>119</v>
      </c>
      <c r="O23" s="17" t="s">
        <v>253</v>
      </c>
      <c r="P23" s="17" t="s">
        <v>254</v>
      </c>
      <c r="Q23" s="17" t="s">
        <v>255</v>
      </c>
      <c r="R23" s="17"/>
      <c r="S23" s="17" t="s">
        <v>256</v>
      </c>
      <c r="T23" s="19" t="s">
        <v>257</v>
      </c>
      <c r="U23" s="19" t="s">
        <v>258</v>
      </c>
      <c r="V23" s="21" t="n">
        <v>45657</v>
      </c>
      <c r="W23" s="17" t="n">
        <v>3000</v>
      </c>
      <c r="X23" s="17" t="s">
        <v>259</v>
      </c>
      <c r="Y23" s="17" t="n">
        <v>1</v>
      </c>
      <c r="Z23" s="28" t="s">
        <v>127</v>
      </c>
      <c r="AA23" s="17" t="s">
        <v>72</v>
      </c>
      <c r="AB23" s="17" t="s">
        <v>73</v>
      </c>
      <c r="AC23" s="22" t="s">
        <v>260</v>
      </c>
      <c r="AD23" s="17" t="n">
        <v>41228909</v>
      </c>
      <c r="AE23" s="19" t="s">
        <v>261</v>
      </c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</row>
    <row r="24" s="26" customFormat="true" ht="117" hidden="false" customHeight="true" outlineLevel="0" collapsed="false">
      <c r="A24" s="16" t="n">
        <v>19</v>
      </c>
      <c r="B24" s="16"/>
      <c r="C24" s="17" t="s">
        <v>37</v>
      </c>
      <c r="D24" s="32" t="n">
        <v>40329193</v>
      </c>
      <c r="E24" s="17" t="s">
        <v>262</v>
      </c>
      <c r="F24" s="17" t="s">
        <v>263</v>
      </c>
      <c r="G24" s="19" t="s">
        <v>264</v>
      </c>
      <c r="H24" s="17" t="s">
        <v>216</v>
      </c>
      <c r="I24" s="17" t="s">
        <v>265</v>
      </c>
      <c r="J24" s="19" t="s">
        <v>43</v>
      </c>
      <c r="K24" s="28" t="s">
        <v>44</v>
      </c>
      <c r="L24" s="17"/>
      <c r="M24" s="17" t="s">
        <v>118</v>
      </c>
      <c r="N24" s="17" t="s">
        <v>119</v>
      </c>
      <c r="O24" s="17" t="s">
        <v>48</v>
      </c>
      <c r="P24" s="17" t="s">
        <v>266</v>
      </c>
      <c r="Q24" s="17" t="s">
        <v>194</v>
      </c>
      <c r="R24" s="17"/>
      <c r="S24" s="17" t="s">
        <v>267</v>
      </c>
      <c r="T24" s="19" t="s">
        <v>268</v>
      </c>
      <c r="U24" s="19" t="s">
        <v>268</v>
      </c>
      <c r="V24" s="21" t="n">
        <v>45631</v>
      </c>
      <c r="W24" s="17"/>
      <c r="X24" s="17" t="s">
        <v>269</v>
      </c>
      <c r="Y24" s="17" t="s">
        <v>200</v>
      </c>
      <c r="Z24" s="28" t="s">
        <v>127</v>
      </c>
      <c r="AA24" s="17" t="s">
        <v>72</v>
      </c>
      <c r="AB24" s="17" t="s">
        <v>73</v>
      </c>
      <c r="AC24" s="22" t="s">
        <v>270</v>
      </c>
      <c r="AD24" s="17" t="n">
        <v>40389077</v>
      </c>
      <c r="AE24" s="19" t="s">
        <v>271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</row>
    <row r="25" s="26" customFormat="true" ht="125.25" hidden="false" customHeight="true" outlineLevel="0" collapsed="false">
      <c r="A25" s="16" t="n">
        <v>20</v>
      </c>
      <c r="B25" s="16"/>
      <c r="C25" s="17" t="s">
        <v>37</v>
      </c>
      <c r="D25" s="32" t="n">
        <v>26540604</v>
      </c>
      <c r="E25" s="17" t="s">
        <v>272</v>
      </c>
      <c r="F25" s="17" t="s">
        <v>273</v>
      </c>
      <c r="G25" s="19" t="s">
        <v>274</v>
      </c>
      <c r="H25" s="17" t="s">
        <v>216</v>
      </c>
      <c r="I25" s="17" t="s">
        <v>275</v>
      </c>
      <c r="J25" s="19" t="s">
        <v>43</v>
      </c>
      <c r="K25" s="28" t="s">
        <v>44</v>
      </c>
      <c r="L25" s="17"/>
      <c r="M25" s="17" t="s">
        <v>118</v>
      </c>
      <c r="N25" s="17" t="s">
        <v>119</v>
      </c>
      <c r="O25" s="17" t="s">
        <v>48</v>
      </c>
      <c r="P25" s="17" t="s">
        <v>266</v>
      </c>
      <c r="Q25" s="17" t="s">
        <v>276</v>
      </c>
      <c r="R25" s="17"/>
      <c r="S25" s="17" t="s">
        <v>277</v>
      </c>
      <c r="T25" s="19" t="s">
        <v>278</v>
      </c>
      <c r="U25" s="19" t="s">
        <v>279</v>
      </c>
      <c r="V25" s="21" t="n">
        <v>45657</v>
      </c>
      <c r="W25" s="17"/>
      <c r="X25" s="17" t="s">
        <v>280</v>
      </c>
      <c r="Y25" s="17" t="s">
        <v>200</v>
      </c>
      <c r="Z25" s="28" t="s">
        <v>127</v>
      </c>
      <c r="AA25" s="17" t="s">
        <v>72</v>
      </c>
      <c r="AB25" s="17" t="s">
        <v>73</v>
      </c>
      <c r="AC25" s="22" t="s">
        <v>281</v>
      </c>
      <c r="AD25" s="17" t="n">
        <v>40393610</v>
      </c>
      <c r="AE25" s="19" t="s">
        <v>282</v>
      </c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</row>
    <row r="26" s="26" customFormat="true" ht="122.25" hidden="false" customHeight="true" outlineLevel="0" collapsed="false">
      <c r="A26" s="16" t="n">
        <v>21</v>
      </c>
      <c r="B26" s="16"/>
      <c r="C26" s="17" t="s">
        <v>37</v>
      </c>
      <c r="D26" s="32" t="n">
        <v>26540604</v>
      </c>
      <c r="E26" s="17" t="s">
        <v>272</v>
      </c>
      <c r="F26" s="17" t="s">
        <v>273</v>
      </c>
      <c r="G26" s="19" t="s">
        <v>283</v>
      </c>
      <c r="H26" s="17" t="s">
        <v>216</v>
      </c>
      <c r="I26" s="17" t="s">
        <v>265</v>
      </c>
      <c r="J26" s="19" t="s">
        <v>43</v>
      </c>
      <c r="K26" s="28" t="s">
        <v>44</v>
      </c>
      <c r="L26" s="17"/>
      <c r="M26" s="17" t="s">
        <v>118</v>
      </c>
      <c r="N26" s="17" t="s">
        <v>119</v>
      </c>
      <c r="O26" s="17" t="s">
        <v>48</v>
      </c>
      <c r="P26" s="17" t="s">
        <v>266</v>
      </c>
      <c r="Q26" s="17" t="s">
        <v>194</v>
      </c>
      <c r="R26" s="17"/>
      <c r="S26" s="17" t="s">
        <v>267</v>
      </c>
      <c r="T26" s="19" t="s">
        <v>284</v>
      </c>
      <c r="U26" s="19" t="s">
        <v>285</v>
      </c>
      <c r="V26" s="21" t="n">
        <v>45657</v>
      </c>
      <c r="W26" s="17"/>
      <c r="X26" s="17" t="s">
        <v>286</v>
      </c>
      <c r="Y26" s="17" t="s">
        <v>200</v>
      </c>
      <c r="Z26" s="28" t="s">
        <v>127</v>
      </c>
      <c r="AA26" s="17" t="s">
        <v>72</v>
      </c>
      <c r="AB26" s="17" t="s">
        <v>73</v>
      </c>
      <c r="AC26" s="22" t="s">
        <v>281</v>
      </c>
      <c r="AD26" s="17" t="n">
        <v>40393131</v>
      </c>
      <c r="AE26" s="19" t="s">
        <v>271</v>
      </c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s="26" customFormat="true" ht="120" hidden="false" customHeight="true" outlineLevel="0" collapsed="false">
      <c r="A27" s="16" t="n">
        <v>22</v>
      </c>
      <c r="B27" s="16"/>
      <c r="C27" s="17" t="s">
        <v>37</v>
      </c>
      <c r="D27" s="32" t="n">
        <v>36359583</v>
      </c>
      <c r="E27" s="17" t="s">
        <v>240</v>
      </c>
      <c r="F27" s="17" t="s">
        <v>76</v>
      </c>
      <c r="G27" s="19" t="s">
        <v>287</v>
      </c>
      <c r="H27" s="17" t="s">
        <v>116</v>
      </c>
      <c r="I27" s="17" t="s">
        <v>207</v>
      </c>
      <c r="J27" s="19" t="s">
        <v>43</v>
      </c>
      <c r="K27" s="28" t="s">
        <v>44</v>
      </c>
      <c r="L27" s="17"/>
      <c r="M27" s="17" t="s">
        <v>118</v>
      </c>
      <c r="N27" s="17" t="s">
        <v>119</v>
      </c>
      <c r="O27" s="17" t="s">
        <v>48</v>
      </c>
      <c r="P27" s="17" t="s">
        <v>288</v>
      </c>
      <c r="Q27" s="17" t="s">
        <v>289</v>
      </c>
      <c r="R27" s="17"/>
      <c r="S27" s="17" t="s">
        <v>290</v>
      </c>
      <c r="T27" s="19" t="s">
        <v>291</v>
      </c>
      <c r="U27" s="19" t="s">
        <v>292</v>
      </c>
      <c r="V27" s="21" t="n">
        <v>45657</v>
      </c>
      <c r="W27" s="17"/>
      <c r="X27" s="17" t="s">
        <v>293</v>
      </c>
      <c r="Y27" s="17" t="s">
        <v>200</v>
      </c>
      <c r="Z27" s="28" t="s">
        <v>127</v>
      </c>
      <c r="AA27" s="17" t="s">
        <v>72</v>
      </c>
      <c r="AB27" s="17" t="s">
        <v>73</v>
      </c>
      <c r="AC27" s="22" t="s">
        <v>294</v>
      </c>
      <c r="AD27" s="17" t="n">
        <v>47330244</v>
      </c>
      <c r="AE27" s="19" t="s">
        <v>295</v>
      </c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</row>
    <row r="28" s="26" customFormat="true" ht="116.25" hidden="false" customHeight="true" outlineLevel="0" collapsed="false">
      <c r="A28" s="16" t="n">
        <v>23</v>
      </c>
      <c r="B28" s="16"/>
      <c r="C28" s="17" t="s">
        <v>37</v>
      </c>
      <c r="D28" s="32" t="n">
        <v>33003375</v>
      </c>
      <c r="E28" s="17" t="s">
        <v>109</v>
      </c>
      <c r="F28" s="17" t="s">
        <v>76</v>
      </c>
      <c r="G28" s="19" t="s">
        <v>226</v>
      </c>
      <c r="H28" s="17" t="s">
        <v>216</v>
      </c>
      <c r="I28" s="17" t="s">
        <v>265</v>
      </c>
      <c r="J28" s="19" t="s">
        <v>43</v>
      </c>
      <c r="K28" s="28" t="s">
        <v>44</v>
      </c>
      <c r="L28" s="17"/>
      <c r="M28" s="17" t="s">
        <v>118</v>
      </c>
      <c r="N28" s="17" t="s">
        <v>119</v>
      </c>
      <c r="O28" s="17" t="s">
        <v>48</v>
      </c>
      <c r="P28" s="17" t="s">
        <v>120</v>
      </c>
      <c r="Q28" s="17" t="s">
        <v>276</v>
      </c>
      <c r="R28" s="17"/>
      <c r="S28" s="17" t="s">
        <v>296</v>
      </c>
      <c r="T28" s="19" t="s">
        <v>297</v>
      </c>
      <c r="U28" s="19" t="s">
        <v>298</v>
      </c>
      <c r="V28" s="21" t="n">
        <v>45618</v>
      </c>
      <c r="W28" s="17"/>
      <c r="X28" s="17" t="s">
        <v>299</v>
      </c>
      <c r="Y28" s="17" t="s">
        <v>200</v>
      </c>
      <c r="Z28" s="28" t="s">
        <v>127</v>
      </c>
      <c r="AA28" s="17" t="s">
        <v>72</v>
      </c>
      <c r="AB28" s="17" t="s">
        <v>73</v>
      </c>
      <c r="AC28" s="22" t="s">
        <v>270</v>
      </c>
      <c r="AD28" s="17" t="n">
        <v>40387984</v>
      </c>
      <c r="AE28" s="19" t="s">
        <v>300</v>
      </c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</row>
    <row r="29" s="26" customFormat="true" ht="99.75" hidden="false" customHeight="true" outlineLevel="0" collapsed="false">
      <c r="A29" s="16" t="n">
        <v>24</v>
      </c>
      <c r="B29" s="16"/>
      <c r="C29" s="17" t="s">
        <v>37</v>
      </c>
      <c r="D29" s="32" t="n">
        <v>41750202</v>
      </c>
      <c r="E29" s="17" t="s">
        <v>301</v>
      </c>
      <c r="F29" s="17" t="s">
        <v>302</v>
      </c>
      <c r="G29" s="19" t="s">
        <v>303</v>
      </c>
      <c r="H29" s="17" t="s">
        <v>131</v>
      </c>
      <c r="I29" s="17" t="s">
        <v>304</v>
      </c>
      <c r="J29" s="19" t="s">
        <v>43</v>
      </c>
      <c r="K29" s="28" t="s">
        <v>44</v>
      </c>
      <c r="L29" s="17"/>
      <c r="M29" s="17" t="s">
        <v>118</v>
      </c>
      <c r="N29" s="17" t="s">
        <v>119</v>
      </c>
      <c r="O29" s="17" t="s">
        <v>48</v>
      </c>
      <c r="P29" s="17" t="s">
        <v>160</v>
      </c>
      <c r="Q29" s="17" t="s">
        <v>305</v>
      </c>
      <c r="R29" s="17"/>
      <c r="S29" s="17" t="s">
        <v>306</v>
      </c>
      <c r="T29" s="19" t="s">
        <v>307</v>
      </c>
      <c r="U29" s="19" t="s">
        <v>308</v>
      </c>
      <c r="V29" s="21" t="n">
        <v>45641</v>
      </c>
      <c r="W29" s="17" t="s">
        <v>309</v>
      </c>
      <c r="X29" s="17" t="s">
        <v>310</v>
      </c>
      <c r="Y29" s="17" t="n">
        <v>1</v>
      </c>
      <c r="Z29" s="28" t="s">
        <v>127</v>
      </c>
      <c r="AA29" s="17" t="s">
        <v>72</v>
      </c>
      <c r="AB29" s="17" t="s">
        <v>73</v>
      </c>
      <c r="AC29" s="22" t="s">
        <v>270</v>
      </c>
      <c r="AD29" s="17" t="n">
        <v>40388766</v>
      </c>
      <c r="AE29" s="19" t="s">
        <v>311</v>
      </c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</row>
    <row r="30" s="26" customFormat="true" ht="151.5" hidden="false" customHeight="true" outlineLevel="0" collapsed="false">
      <c r="A30" s="16" t="n">
        <v>25</v>
      </c>
      <c r="B30" s="16"/>
      <c r="C30" s="17" t="s">
        <v>37</v>
      </c>
      <c r="D30" s="32" t="n">
        <v>35652095</v>
      </c>
      <c r="E30" s="17" t="s">
        <v>312</v>
      </c>
      <c r="F30" s="17" t="s">
        <v>313</v>
      </c>
      <c r="G30" s="19" t="s">
        <v>170</v>
      </c>
      <c r="H30" s="17" t="s">
        <v>314</v>
      </c>
      <c r="I30" s="17" t="s">
        <v>315</v>
      </c>
      <c r="J30" s="19" t="s">
        <v>43</v>
      </c>
      <c r="K30" s="28" t="s">
        <v>44</v>
      </c>
      <c r="L30" s="17"/>
      <c r="M30" s="17" t="s">
        <v>118</v>
      </c>
      <c r="N30" s="17" t="s">
        <v>119</v>
      </c>
      <c r="O30" s="17" t="s">
        <v>48</v>
      </c>
      <c r="P30" s="17" t="s">
        <v>316</v>
      </c>
      <c r="Q30" s="17" t="s">
        <v>317</v>
      </c>
      <c r="R30" s="17" t="s">
        <v>318</v>
      </c>
      <c r="S30" s="17" t="s">
        <v>319</v>
      </c>
      <c r="T30" s="19" t="s">
        <v>320</v>
      </c>
      <c r="U30" s="19" t="s">
        <v>320</v>
      </c>
      <c r="V30" s="21" t="n">
        <v>45597</v>
      </c>
      <c r="W30" s="17"/>
      <c r="X30" s="17" t="s">
        <v>321</v>
      </c>
      <c r="Y30" s="17" t="s">
        <v>200</v>
      </c>
      <c r="Z30" s="28" t="s">
        <v>127</v>
      </c>
      <c r="AA30" s="17" t="s">
        <v>72</v>
      </c>
      <c r="AB30" s="17" t="s">
        <v>73</v>
      </c>
      <c r="AC30" s="22" t="s">
        <v>322</v>
      </c>
      <c r="AD30" s="17" t="n">
        <v>39159184</v>
      </c>
      <c r="AE30" s="19" t="s">
        <v>323</v>
      </c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</row>
    <row r="31" s="26" customFormat="true" ht="138.75" hidden="false" customHeight="true" outlineLevel="0" collapsed="false">
      <c r="A31" s="16" t="n">
        <v>26</v>
      </c>
      <c r="B31" s="16"/>
      <c r="C31" s="17" t="s">
        <v>37</v>
      </c>
      <c r="D31" s="32" t="n">
        <v>35652095</v>
      </c>
      <c r="E31" s="17" t="s">
        <v>324</v>
      </c>
      <c r="F31" s="17" t="s">
        <v>313</v>
      </c>
      <c r="G31" s="19" t="s">
        <v>325</v>
      </c>
      <c r="H31" s="17" t="s">
        <v>314</v>
      </c>
      <c r="I31" s="17" t="s">
        <v>326</v>
      </c>
      <c r="J31" s="19" t="s">
        <v>43</v>
      </c>
      <c r="K31" s="28" t="s">
        <v>44</v>
      </c>
      <c r="L31" s="17"/>
      <c r="M31" s="17" t="s">
        <v>118</v>
      </c>
      <c r="N31" s="17" t="s">
        <v>119</v>
      </c>
      <c r="O31" s="17" t="s">
        <v>48</v>
      </c>
      <c r="P31" s="17" t="s">
        <v>316</v>
      </c>
      <c r="Q31" s="17" t="s">
        <v>317</v>
      </c>
      <c r="R31" s="17" t="s">
        <v>327</v>
      </c>
      <c r="S31" s="17" t="s">
        <v>328</v>
      </c>
      <c r="T31" s="19" t="s">
        <v>320</v>
      </c>
      <c r="U31" s="19" t="s">
        <v>320</v>
      </c>
      <c r="V31" s="21" t="n">
        <v>45597</v>
      </c>
      <c r="W31" s="17"/>
      <c r="X31" s="17" t="s">
        <v>329</v>
      </c>
      <c r="Y31" s="17" t="s">
        <v>200</v>
      </c>
      <c r="Z31" s="28" t="s">
        <v>127</v>
      </c>
      <c r="AA31" s="17" t="s">
        <v>72</v>
      </c>
      <c r="AB31" s="17" t="s">
        <v>73</v>
      </c>
      <c r="AC31" s="22" t="s">
        <v>322</v>
      </c>
      <c r="AD31" s="17" t="n">
        <v>39159657</v>
      </c>
      <c r="AE31" s="19" t="s">
        <v>330</v>
      </c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</row>
    <row r="32" s="26" customFormat="true" ht="153" hidden="false" customHeight="true" outlineLevel="0" collapsed="false">
      <c r="A32" s="16" t="n">
        <v>27</v>
      </c>
      <c r="B32" s="16"/>
      <c r="C32" s="17" t="s">
        <v>37</v>
      </c>
      <c r="D32" s="32" t="n">
        <v>35652095</v>
      </c>
      <c r="E32" s="17" t="s">
        <v>331</v>
      </c>
      <c r="F32" s="17" t="s">
        <v>313</v>
      </c>
      <c r="G32" s="19" t="s">
        <v>226</v>
      </c>
      <c r="H32" s="17" t="s">
        <v>314</v>
      </c>
      <c r="I32" s="17" t="s">
        <v>332</v>
      </c>
      <c r="J32" s="19" t="s">
        <v>43</v>
      </c>
      <c r="K32" s="28" t="s">
        <v>44</v>
      </c>
      <c r="L32" s="17"/>
      <c r="M32" s="17" t="s">
        <v>118</v>
      </c>
      <c r="N32" s="17" t="s">
        <v>119</v>
      </c>
      <c r="O32" s="17" t="s">
        <v>48</v>
      </c>
      <c r="P32" s="17" t="s">
        <v>316</v>
      </c>
      <c r="Q32" s="17" t="s">
        <v>317</v>
      </c>
      <c r="R32" s="17" t="s">
        <v>333</v>
      </c>
      <c r="S32" s="17" t="s">
        <v>334</v>
      </c>
      <c r="T32" s="19" t="s">
        <v>335</v>
      </c>
      <c r="U32" s="19" t="s">
        <v>335</v>
      </c>
      <c r="V32" s="21" t="n">
        <v>45597</v>
      </c>
      <c r="W32" s="17"/>
      <c r="X32" s="17" t="s">
        <v>336</v>
      </c>
      <c r="Y32" s="17" t="s">
        <v>200</v>
      </c>
      <c r="Z32" s="28" t="s">
        <v>127</v>
      </c>
      <c r="AA32" s="17" t="s">
        <v>72</v>
      </c>
      <c r="AB32" s="17" t="s">
        <v>73</v>
      </c>
      <c r="AC32" s="22" t="s">
        <v>322</v>
      </c>
      <c r="AD32" s="17" t="n">
        <v>39158777</v>
      </c>
      <c r="AE32" s="19" t="s">
        <v>337</v>
      </c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</row>
    <row r="33" s="26" customFormat="true" ht="99.75" hidden="false" customHeight="true" outlineLevel="0" collapsed="false">
      <c r="A33" s="16" t="n">
        <v>28</v>
      </c>
      <c r="B33" s="16"/>
      <c r="C33" s="17" t="s">
        <v>37</v>
      </c>
      <c r="D33" s="32" t="n">
        <v>35652095</v>
      </c>
      <c r="E33" s="17" t="s">
        <v>331</v>
      </c>
      <c r="F33" s="17" t="s">
        <v>313</v>
      </c>
      <c r="G33" s="19" t="s">
        <v>338</v>
      </c>
      <c r="H33" s="17" t="s">
        <v>314</v>
      </c>
      <c r="I33" s="17" t="s">
        <v>339</v>
      </c>
      <c r="J33" s="19" t="s">
        <v>43</v>
      </c>
      <c r="K33" s="28" t="s">
        <v>44</v>
      </c>
      <c r="L33" s="17"/>
      <c r="M33" s="17" t="s">
        <v>118</v>
      </c>
      <c r="N33" s="17" t="s">
        <v>119</v>
      </c>
      <c r="O33" s="17" t="s">
        <v>48</v>
      </c>
      <c r="P33" s="17" t="s">
        <v>316</v>
      </c>
      <c r="Q33" s="17" t="s">
        <v>317</v>
      </c>
      <c r="R33" s="17" t="s">
        <v>340</v>
      </c>
      <c r="S33" s="17" t="s">
        <v>341</v>
      </c>
      <c r="T33" s="19" t="s">
        <v>342</v>
      </c>
      <c r="U33" s="19" t="s">
        <v>342</v>
      </c>
      <c r="V33" s="21" t="n">
        <v>45597</v>
      </c>
      <c r="W33" s="17"/>
      <c r="X33" s="17" t="s">
        <v>343</v>
      </c>
      <c r="Y33" s="17" t="s">
        <v>200</v>
      </c>
      <c r="Z33" s="28" t="s">
        <v>127</v>
      </c>
      <c r="AA33" s="17" t="s">
        <v>72</v>
      </c>
      <c r="AB33" s="17" t="s">
        <v>73</v>
      </c>
      <c r="AC33" s="22" t="s">
        <v>322</v>
      </c>
      <c r="AD33" s="17" t="n">
        <v>39158338</v>
      </c>
      <c r="AE33" s="19" t="s">
        <v>344</v>
      </c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</row>
    <row r="34" s="26" customFormat="true" ht="123" hidden="false" customHeight="true" outlineLevel="0" collapsed="false">
      <c r="A34" s="16" t="n">
        <v>29</v>
      </c>
      <c r="B34" s="16"/>
      <c r="C34" s="17" t="s">
        <v>37</v>
      </c>
      <c r="D34" s="32" t="n">
        <v>35652095</v>
      </c>
      <c r="E34" s="17" t="s">
        <v>331</v>
      </c>
      <c r="F34" s="17" t="s">
        <v>313</v>
      </c>
      <c r="G34" s="19" t="s">
        <v>235</v>
      </c>
      <c r="H34" s="17" t="s">
        <v>314</v>
      </c>
      <c r="I34" s="17" t="s">
        <v>345</v>
      </c>
      <c r="J34" s="19" t="s">
        <v>43</v>
      </c>
      <c r="K34" s="28" t="s">
        <v>44</v>
      </c>
      <c r="L34" s="17"/>
      <c r="M34" s="17" t="s">
        <v>118</v>
      </c>
      <c r="N34" s="17" t="s">
        <v>119</v>
      </c>
      <c r="O34" s="17" t="s">
        <v>48</v>
      </c>
      <c r="P34" s="17" t="s">
        <v>346</v>
      </c>
      <c r="Q34" s="17" t="s">
        <v>347</v>
      </c>
      <c r="R34" s="17"/>
      <c r="S34" s="17" t="s">
        <v>348</v>
      </c>
      <c r="T34" s="19" t="s">
        <v>349</v>
      </c>
      <c r="U34" s="19" t="s">
        <v>349</v>
      </c>
      <c r="V34" s="21" t="n">
        <v>44013</v>
      </c>
      <c r="W34" s="17"/>
      <c r="X34" s="17" t="s">
        <v>350</v>
      </c>
      <c r="Y34" s="17" t="s">
        <v>200</v>
      </c>
      <c r="Z34" s="28" t="s">
        <v>127</v>
      </c>
      <c r="AA34" s="17" t="s">
        <v>72</v>
      </c>
      <c r="AB34" s="17" t="s">
        <v>73</v>
      </c>
      <c r="AC34" s="22" t="s">
        <v>322</v>
      </c>
      <c r="AD34" s="17" t="n">
        <v>39156440</v>
      </c>
      <c r="AE34" s="19" t="s">
        <v>351</v>
      </c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</row>
    <row r="35" s="26" customFormat="true" ht="123" hidden="false" customHeight="true" outlineLevel="0" collapsed="false">
      <c r="A35" s="22" t="s">
        <v>352</v>
      </c>
      <c r="B35" s="22"/>
      <c r="C35" s="17" t="s">
        <v>37</v>
      </c>
      <c r="D35" s="32" t="s">
        <v>353</v>
      </c>
      <c r="E35" s="17" t="s">
        <v>354</v>
      </c>
      <c r="F35" s="17" t="s">
        <v>76</v>
      </c>
      <c r="G35" s="19" t="s">
        <v>355</v>
      </c>
      <c r="H35" s="17" t="s">
        <v>356</v>
      </c>
      <c r="I35" s="17" t="s">
        <v>345</v>
      </c>
      <c r="J35" s="19" t="s">
        <v>43</v>
      </c>
      <c r="K35" s="28" t="s">
        <v>44</v>
      </c>
      <c r="L35" s="17"/>
      <c r="M35" s="17" t="s">
        <v>118</v>
      </c>
      <c r="N35" s="17" t="s">
        <v>119</v>
      </c>
      <c r="O35" s="17" t="s">
        <v>48</v>
      </c>
      <c r="P35" s="17" t="s">
        <v>173</v>
      </c>
      <c r="Q35" s="17" t="s">
        <v>357</v>
      </c>
      <c r="R35" s="17" t="s">
        <v>358</v>
      </c>
      <c r="S35" s="17" t="s">
        <v>359</v>
      </c>
      <c r="T35" s="19" t="s">
        <v>360</v>
      </c>
      <c r="U35" s="19" t="s">
        <v>361</v>
      </c>
      <c r="V35" s="21" t="n">
        <v>45601</v>
      </c>
      <c r="W35" s="17"/>
      <c r="X35" s="17" t="s">
        <v>362</v>
      </c>
      <c r="Y35" s="17" t="s">
        <v>200</v>
      </c>
      <c r="Z35" s="28" t="s">
        <v>127</v>
      </c>
      <c r="AA35" s="17" t="s">
        <v>72</v>
      </c>
      <c r="AB35" s="17" t="s">
        <v>73</v>
      </c>
      <c r="AC35" s="22" t="s">
        <v>363</v>
      </c>
      <c r="AD35" s="17" t="n">
        <v>56151281</v>
      </c>
      <c r="AE35" s="19" t="s">
        <v>186</v>
      </c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</row>
    <row r="36" s="26" customFormat="true" ht="99.75" hidden="false" customHeight="true" outlineLevel="0" collapsed="false">
      <c r="A36" s="16" t="n">
        <v>31</v>
      </c>
      <c r="B36" s="16"/>
      <c r="C36" s="17" t="s">
        <v>37</v>
      </c>
      <c r="D36" s="32" t="s">
        <v>353</v>
      </c>
      <c r="E36" s="17" t="s">
        <v>354</v>
      </c>
      <c r="F36" s="17" t="s">
        <v>76</v>
      </c>
      <c r="G36" s="19" t="s">
        <v>364</v>
      </c>
      <c r="H36" s="17" t="s">
        <v>356</v>
      </c>
      <c r="I36" s="17" t="s">
        <v>345</v>
      </c>
      <c r="J36" s="19" t="s">
        <v>43</v>
      </c>
      <c r="K36" s="28" t="s">
        <v>44</v>
      </c>
      <c r="L36" s="17"/>
      <c r="M36" s="17" t="s">
        <v>118</v>
      </c>
      <c r="N36" s="17" t="s">
        <v>119</v>
      </c>
      <c r="O36" s="17" t="s">
        <v>48</v>
      </c>
      <c r="P36" s="17" t="s">
        <v>173</v>
      </c>
      <c r="Q36" s="17" t="s">
        <v>357</v>
      </c>
      <c r="R36" s="17" t="s">
        <v>358</v>
      </c>
      <c r="S36" s="17" t="s">
        <v>359</v>
      </c>
      <c r="T36" s="20" t="n">
        <v>1980.4</v>
      </c>
      <c r="U36" s="20" t="n">
        <v>1980.4</v>
      </c>
      <c r="V36" s="21" t="n">
        <v>45601</v>
      </c>
      <c r="W36" s="17"/>
      <c r="X36" s="17" t="s">
        <v>365</v>
      </c>
      <c r="Y36" s="17" t="s">
        <v>200</v>
      </c>
      <c r="Z36" s="28" t="s">
        <v>127</v>
      </c>
      <c r="AA36" s="17" t="s">
        <v>72</v>
      </c>
      <c r="AB36" s="17" t="s">
        <v>73</v>
      </c>
      <c r="AC36" s="22" t="s">
        <v>366</v>
      </c>
      <c r="AD36" s="17" t="n">
        <v>55862073</v>
      </c>
      <c r="AE36" s="19" t="s">
        <v>186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</row>
    <row r="37" s="26" customFormat="true" ht="99.75" hidden="false" customHeight="true" outlineLevel="0" collapsed="false">
      <c r="A37" s="16" t="n">
        <v>32</v>
      </c>
      <c r="B37" s="16"/>
      <c r="C37" s="17" t="s">
        <v>37</v>
      </c>
      <c r="D37" s="32" t="s">
        <v>353</v>
      </c>
      <c r="E37" s="17" t="s">
        <v>354</v>
      </c>
      <c r="F37" s="17" t="s">
        <v>76</v>
      </c>
      <c r="G37" s="19" t="s">
        <v>367</v>
      </c>
      <c r="H37" s="17" t="s">
        <v>171</v>
      </c>
      <c r="I37" s="17" t="s">
        <v>368</v>
      </c>
      <c r="J37" s="19" t="s">
        <v>43</v>
      </c>
      <c r="K37" s="28" t="s">
        <v>44</v>
      </c>
      <c r="L37" s="17"/>
      <c r="M37" s="17" t="s">
        <v>118</v>
      </c>
      <c r="N37" s="17" t="s">
        <v>119</v>
      </c>
      <c r="O37" s="17" t="s">
        <v>48</v>
      </c>
      <c r="P37" s="17" t="s">
        <v>173</v>
      </c>
      <c r="Q37" s="17" t="s">
        <v>357</v>
      </c>
      <c r="R37" s="17"/>
      <c r="S37" s="17" t="s">
        <v>359</v>
      </c>
      <c r="T37" s="19" t="s">
        <v>369</v>
      </c>
      <c r="U37" s="19" t="s">
        <v>369</v>
      </c>
      <c r="V37" s="21" t="n">
        <v>45601</v>
      </c>
      <c r="W37" s="17"/>
      <c r="X37" s="17" t="s">
        <v>370</v>
      </c>
      <c r="Y37" s="17" t="s">
        <v>200</v>
      </c>
      <c r="Z37" s="28" t="s">
        <v>127</v>
      </c>
      <c r="AA37" s="17" t="s">
        <v>72</v>
      </c>
      <c r="AB37" s="17" t="s">
        <v>73</v>
      </c>
      <c r="AC37" s="22" t="s">
        <v>371</v>
      </c>
      <c r="AD37" s="17" t="n">
        <v>55765264</v>
      </c>
      <c r="AE37" s="19" t="s">
        <v>372</v>
      </c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</row>
    <row r="38" s="26" customFormat="true" ht="99.75" hidden="false" customHeight="true" outlineLevel="0" collapsed="false">
      <c r="A38" s="16" t="n">
        <v>33</v>
      </c>
      <c r="B38" s="16"/>
      <c r="C38" s="17" t="s">
        <v>37</v>
      </c>
      <c r="D38" s="32" t="n">
        <v>43384812</v>
      </c>
      <c r="E38" s="17" t="s">
        <v>373</v>
      </c>
      <c r="F38" s="17" t="s">
        <v>374</v>
      </c>
      <c r="G38" s="19" t="s">
        <v>375</v>
      </c>
      <c r="H38" s="17" t="s">
        <v>216</v>
      </c>
      <c r="I38" s="17" t="s">
        <v>265</v>
      </c>
      <c r="J38" s="19" t="s">
        <v>43</v>
      </c>
      <c r="K38" s="28" t="s">
        <v>44</v>
      </c>
      <c r="L38" s="17"/>
      <c r="M38" s="17" t="s">
        <v>118</v>
      </c>
      <c r="N38" s="17" t="s">
        <v>119</v>
      </c>
      <c r="O38" s="17" t="s">
        <v>48</v>
      </c>
      <c r="P38" s="17" t="s">
        <v>160</v>
      </c>
      <c r="Q38" s="17" t="s">
        <v>376</v>
      </c>
      <c r="R38" s="17"/>
      <c r="S38" s="17" t="s">
        <v>377</v>
      </c>
      <c r="T38" s="19" t="s">
        <v>378</v>
      </c>
      <c r="U38" s="19" t="s">
        <v>378</v>
      </c>
      <c r="V38" s="21" t="n">
        <v>45604</v>
      </c>
      <c r="W38" s="19"/>
      <c r="X38" s="17" t="s">
        <v>379</v>
      </c>
      <c r="Y38" s="17" t="s">
        <v>200</v>
      </c>
      <c r="Z38" s="28" t="s">
        <v>127</v>
      </c>
      <c r="AA38" s="17" t="s">
        <v>72</v>
      </c>
      <c r="AB38" s="17" t="s">
        <v>380</v>
      </c>
      <c r="AC38" s="22" t="s">
        <v>381</v>
      </c>
      <c r="AD38" s="17" t="n">
        <v>52815214</v>
      </c>
      <c r="AE38" s="19" t="s">
        <v>382</v>
      </c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</row>
    <row r="39" s="26" customFormat="true" ht="126.75" hidden="false" customHeight="true" outlineLevel="0" collapsed="false">
      <c r="A39" s="16" t="n">
        <v>34</v>
      </c>
      <c r="B39" s="16"/>
      <c r="C39" s="17" t="s">
        <v>37</v>
      </c>
      <c r="D39" s="32" t="n">
        <v>5408355</v>
      </c>
      <c r="E39" s="17" t="s">
        <v>383</v>
      </c>
      <c r="F39" s="17" t="s">
        <v>384</v>
      </c>
      <c r="G39" s="19" t="s">
        <v>385</v>
      </c>
      <c r="H39" s="17" t="s">
        <v>158</v>
      </c>
      <c r="I39" s="17" t="s">
        <v>386</v>
      </c>
      <c r="J39" s="19" t="s">
        <v>43</v>
      </c>
      <c r="K39" s="28" t="s">
        <v>44</v>
      </c>
      <c r="L39" s="17"/>
      <c r="M39" s="17" t="s">
        <v>118</v>
      </c>
      <c r="N39" s="17" t="s">
        <v>119</v>
      </c>
      <c r="O39" s="17" t="s">
        <v>48</v>
      </c>
      <c r="P39" s="17" t="s">
        <v>387</v>
      </c>
      <c r="Q39" s="17" t="s">
        <v>388</v>
      </c>
      <c r="R39" s="17"/>
      <c r="S39" s="17" t="s">
        <v>389</v>
      </c>
      <c r="T39" s="19" t="s">
        <v>390</v>
      </c>
      <c r="U39" s="19" t="s">
        <v>391</v>
      </c>
      <c r="V39" s="21" t="n">
        <v>45583</v>
      </c>
      <c r="W39" s="17" t="n">
        <v>6780</v>
      </c>
      <c r="X39" s="17" t="s">
        <v>392</v>
      </c>
      <c r="Y39" s="17" t="n">
        <v>1</v>
      </c>
      <c r="Z39" s="28" t="s">
        <v>127</v>
      </c>
      <c r="AA39" s="17" t="s">
        <v>72</v>
      </c>
      <c r="AB39" s="17" t="s">
        <v>73</v>
      </c>
      <c r="AC39" s="22" t="s">
        <v>393</v>
      </c>
      <c r="AD39" s="17" t="n">
        <v>34333541</v>
      </c>
      <c r="AE39" s="19" t="s">
        <v>394</v>
      </c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</row>
    <row r="40" s="26" customFormat="true" ht="135" hidden="false" customHeight="true" outlineLevel="0" collapsed="false">
      <c r="A40" s="16" t="n">
        <v>35</v>
      </c>
      <c r="B40" s="16"/>
      <c r="C40" s="17" t="s">
        <v>37</v>
      </c>
      <c r="D40" s="32" t="n">
        <v>5408355</v>
      </c>
      <c r="E40" s="17" t="s">
        <v>383</v>
      </c>
      <c r="F40" s="17" t="s">
        <v>384</v>
      </c>
      <c r="G40" s="19" t="s">
        <v>395</v>
      </c>
      <c r="H40" s="17" t="s">
        <v>158</v>
      </c>
      <c r="I40" s="17" t="s">
        <v>396</v>
      </c>
      <c r="J40" s="19" t="s">
        <v>43</v>
      </c>
      <c r="K40" s="28" t="s">
        <v>44</v>
      </c>
      <c r="L40" s="17"/>
      <c r="M40" s="17" t="s">
        <v>118</v>
      </c>
      <c r="N40" s="17" t="s">
        <v>119</v>
      </c>
      <c r="O40" s="17" t="s">
        <v>48</v>
      </c>
      <c r="P40" s="17" t="s">
        <v>160</v>
      </c>
      <c r="Q40" s="17" t="s">
        <v>397</v>
      </c>
      <c r="R40" s="17"/>
      <c r="S40" s="17" t="s">
        <v>398</v>
      </c>
      <c r="T40" s="19" t="s">
        <v>399</v>
      </c>
      <c r="U40" s="19" t="s">
        <v>400</v>
      </c>
      <c r="V40" s="21" t="n">
        <v>45583</v>
      </c>
      <c r="W40" s="17" t="n">
        <v>14975</v>
      </c>
      <c r="X40" s="17" t="s">
        <v>401</v>
      </c>
      <c r="Y40" s="17" t="n">
        <v>1</v>
      </c>
      <c r="Z40" s="28" t="s">
        <v>127</v>
      </c>
      <c r="AA40" s="17" t="s">
        <v>72</v>
      </c>
      <c r="AB40" s="17" t="s">
        <v>73</v>
      </c>
      <c r="AC40" s="22" t="s">
        <v>402</v>
      </c>
      <c r="AD40" s="17" t="n">
        <v>33322128</v>
      </c>
      <c r="AE40" s="19" t="s">
        <v>403</v>
      </c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</row>
    <row r="41" s="26" customFormat="true" ht="99.75" hidden="false" customHeight="true" outlineLevel="0" collapsed="false">
      <c r="A41" s="16" t="n">
        <v>36</v>
      </c>
      <c r="B41" s="16"/>
      <c r="C41" s="17" t="s">
        <v>37</v>
      </c>
      <c r="D41" s="32" t="s">
        <v>353</v>
      </c>
      <c r="E41" s="17" t="s">
        <v>354</v>
      </c>
      <c r="F41" s="17" t="s">
        <v>76</v>
      </c>
      <c r="G41" s="19" t="s">
        <v>404</v>
      </c>
      <c r="H41" s="17" t="s">
        <v>216</v>
      </c>
      <c r="I41" s="17" t="s">
        <v>345</v>
      </c>
      <c r="J41" s="19" t="s">
        <v>43</v>
      </c>
      <c r="K41" s="28" t="s">
        <v>44</v>
      </c>
      <c r="L41" s="17"/>
      <c r="M41" s="17" t="s">
        <v>118</v>
      </c>
      <c r="N41" s="17" t="s">
        <v>119</v>
      </c>
      <c r="O41" s="17" t="s">
        <v>48</v>
      </c>
      <c r="P41" s="17" t="s">
        <v>266</v>
      </c>
      <c r="Q41" s="17" t="s">
        <v>405</v>
      </c>
      <c r="R41" s="17"/>
      <c r="S41" s="17" t="s">
        <v>267</v>
      </c>
      <c r="T41" s="19" t="s">
        <v>406</v>
      </c>
      <c r="U41" s="19" t="s">
        <v>407</v>
      </c>
      <c r="V41" s="21" t="n">
        <v>45601</v>
      </c>
      <c r="W41" s="17"/>
      <c r="X41" s="17" t="s">
        <v>408</v>
      </c>
      <c r="Y41" s="17" t="s">
        <v>200</v>
      </c>
      <c r="Z41" s="28" t="s">
        <v>127</v>
      </c>
      <c r="AA41" s="17" t="s">
        <v>72</v>
      </c>
      <c r="AB41" s="17" t="s">
        <v>73</v>
      </c>
      <c r="AC41" s="22" t="s">
        <v>409</v>
      </c>
      <c r="AD41" s="17" t="n">
        <v>48012548</v>
      </c>
      <c r="AE41" s="19" t="s">
        <v>271</v>
      </c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</row>
    <row r="42" s="26" customFormat="true" ht="99.75" hidden="false" customHeight="true" outlineLevel="0" collapsed="false">
      <c r="A42" s="16" t="n">
        <v>37</v>
      </c>
      <c r="B42" s="16"/>
      <c r="C42" s="17" t="s">
        <v>37</v>
      </c>
      <c r="D42" s="32" t="s">
        <v>353</v>
      </c>
      <c r="E42" s="17" t="s">
        <v>354</v>
      </c>
      <c r="F42" s="17" t="s">
        <v>76</v>
      </c>
      <c r="G42" s="19" t="s">
        <v>410</v>
      </c>
      <c r="H42" s="17" t="s">
        <v>216</v>
      </c>
      <c r="I42" s="17" t="s">
        <v>345</v>
      </c>
      <c r="J42" s="19" t="s">
        <v>43</v>
      </c>
      <c r="K42" s="28" t="s">
        <v>44</v>
      </c>
      <c r="L42" s="17"/>
      <c r="M42" s="17" t="s">
        <v>118</v>
      </c>
      <c r="N42" s="17" t="s">
        <v>119</v>
      </c>
      <c r="O42" s="17" t="s">
        <v>48</v>
      </c>
      <c r="P42" s="17" t="s">
        <v>160</v>
      </c>
      <c r="Q42" s="17" t="s">
        <v>411</v>
      </c>
      <c r="R42" s="17"/>
      <c r="S42" s="17" t="s">
        <v>412</v>
      </c>
      <c r="T42" s="19" t="s">
        <v>413</v>
      </c>
      <c r="U42" s="19" t="s">
        <v>413</v>
      </c>
      <c r="V42" s="21" t="n">
        <v>45604</v>
      </c>
      <c r="W42" s="17"/>
      <c r="X42" s="17" t="s">
        <v>414</v>
      </c>
      <c r="Y42" s="17" t="s">
        <v>200</v>
      </c>
      <c r="Z42" s="28" t="s">
        <v>127</v>
      </c>
      <c r="AA42" s="17" t="s">
        <v>72</v>
      </c>
      <c r="AB42" s="17" t="s">
        <v>73</v>
      </c>
      <c r="AC42" s="22" t="s">
        <v>409</v>
      </c>
      <c r="AD42" s="17" t="n">
        <v>48013188</v>
      </c>
      <c r="AE42" s="19" t="s">
        <v>415</v>
      </c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</row>
    <row r="43" s="26" customFormat="true" ht="99.75" hidden="false" customHeight="true" outlineLevel="0" collapsed="false">
      <c r="A43" s="16" t="n">
        <v>38</v>
      </c>
      <c r="B43" s="16"/>
      <c r="C43" s="17" t="s">
        <v>37</v>
      </c>
      <c r="D43" s="32" t="s">
        <v>353</v>
      </c>
      <c r="E43" s="17" t="s">
        <v>354</v>
      </c>
      <c r="F43" s="17" t="s">
        <v>76</v>
      </c>
      <c r="G43" s="19" t="s">
        <v>416</v>
      </c>
      <c r="H43" s="17" t="s">
        <v>216</v>
      </c>
      <c r="I43" s="17" t="s">
        <v>345</v>
      </c>
      <c r="J43" s="19" t="s">
        <v>43</v>
      </c>
      <c r="K43" s="28" t="s">
        <v>44</v>
      </c>
      <c r="L43" s="17"/>
      <c r="M43" s="17" t="s">
        <v>118</v>
      </c>
      <c r="N43" s="17" t="s">
        <v>119</v>
      </c>
      <c r="O43" s="17" t="s">
        <v>48</v>
      </c>
      <c r="P43" s="17" t="s">
        <v>417</v>
      </c>
      <c r="Q43" s="17" t="s">
        <v>405</v>
      </c>
      <c r="R43" s="17"/>
      <c r="S43" s="17" t="s">
        <v>418</v>
      </c>
      <c r="T43" s="19" t="s">
        <v>419</v>
      </c>
      <c r="U43" s="19" t="s">
        <v>419</v>
      </c>
      <c r="V43" s="21" t="n">
        <v>45614</v>
      </c>
      <c r="W43" s="17"/>
      <c r="X43" s="17" t="s">
        <v>420</v>
      </c>
      <c r="Y43" s="17" t="n">
        <v>1</v>
      </c>
      <c r="Z43" s="28" t="s">
        <v>127</v>
      </c>
      <c r="AA43" s="17" t="s">
        <v>72</v>
      </c>
      <c r="AB43" s="17" t="s">
        <v>73</v>
      </c>
      <c r="AC43" s="22" t="s">
        <v>409</v>
      </c>
      <c r="AD43" s="17" t="n">
        <v>48007326</v>
      </c>
      <c r="AE43" s="19" t="s">
        <v>421</v>
      </c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</row>
    <row r="44" s="26" customFormat="true" ht="99.75" hidden="false" customHeight="true" outlineLevel="0" collapsed="false">
      <c r="A44" s="16" t="n">
        <v>36</v>
      </c>
      <c r="B44" s="16"/>
      <c r="C44" s="17" t="s">
        <v>37</v>
      </c>
      <c r="D44" s="32" t="s">
        <v>353</v>
      </c>
      <c r="E44" s="17" t="s">
        <v>354</v>
      </c>
      <c r="F44" s="17" t="s">
        <v>76</v>
      </c>
      <c r="G44" s="19" t="s">
        <v>422</v>
      </c>
      <c r="H44" s="17" t="s">
        <v>216</v>
      </c>
      <c r="I44" s="17" t="s">
        <v>345</v>
      </c>
      <c r="J44" s="19" t="s">
        <v>43</v>
      </c>
      <c r="K44" s="28" t="s">
        <v>44</v>
      </c>
      <c r="L44" s="17"/>
      <c r="M44" s="17" t="s">
        <v>118</v>
      </c>
      <c r="N44" s="17" t="s">
        <v>119</v>
      </c>
      <c r="O44" s="17" t="s">
        <v>48</v>
      </c>
      <c r="P44" s="17" t="s">
        <v>316</v>
      </c>
      <c r="Q44" s="17" t="s">
        <v>423</v>
      </c>
      <c r="R44" s="17"/>
      <c r="S44" s="17" t="s">
        <v>424</v>
      </c>
      <c r="T44" s="19" t="s">
        <v>425</v>
      </c>
      <c r="U44" s="19" t="s">
        <v>425</v>
      </c>
      <c r="V44" s="21" t="n">
        <v>45607</v>
      </c>
      <c r="W44" s="17"/>
      <c r="X44" s="17" t="s">
        <v>426</v>
      </c>
      <c r="Y44" s="17" t="s">
        <v>200</v>
      </c>
      <c r="Z44" s="28" t="s">
        <v>127</v>
      </c>
      <c r="AA44" s="17" t="s">
        <v>72</v>
      </c>
      <c r="AB44" s="17" t="s">
        <v>73</v>
      </c>
      <c r="AC44" s="22" t="s">
        <v>409</v>
      </c>
      <c r="AD44" s="17" t="n">
        <v>48011159</v>
      </c>
      <c r="AE44" s="19" t="s">
        <v>427</v>
      </c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</row>
    <row r="45" s="26" customFormat="true" ht="99.75" hidden="false" customHeight="true" outlineLevel="0" collapsed="false">
      <c r="A45" s="16" t="n">
        <v>37</v>
      </c>
      <c r="B45" s="16"/>
      <c r="C45" s="17" t="s">
        <v>37</v>
      </c>
      <c r="D45" s="32" t="n">
        <v>41750202</v>
      </c>
      <c r="E45" s="17" t="s">
        <v>301</v>
      </c>
      <c r="F45" s="17" t="s">
        <v>302</v>
      </c>
      <c r="G45" s="19" t="s">
        <v>428</v>
      </c>
      <c r="H45" s="17" t="s">
        <v>131</v>
      </c>
      <c r="I45" s="17" t="s">
        <v>345</v>
      </c>
      <c r="J45" s="19" t="s">
        <v>43</v>
      </c>
      <c r="K45" s="28" t="s">
        <v>44</v>
      </c>
      <c r="L45" s="17"/>
      <c r="M45" s="17" t="s">
        <v>118</v>
      </c>
      <c r="N45" s="17" t="s">
        <v>119</v>
      </c>
      <c r="O45" s="17" t="s">
        <v>48</v>
      </c>
      <c r="P45" s="17" t="s">
        <v>429</v>
      </c>
      <c r="Q45" s="17" t="s">
        <v>430</v>
      </c>
      <c r="R45" s="17"/>
      <c r="S45" s="17" t="s">
        <v>431</v>
      </c>
      <c r="T45" s="20" t="n">
        <v>7561.375</v>
      </c>
      <c r="U45" s="19" t="s">
        <v>432</v>
      </c>
      <c r="V45" s="21" t="n">
        <v>45641</v>
      </c>
      <c r="W45" s="17"/>
      <c r="X45" s="17" t="s">
        <v>433</v>
      </c>
      <c r="Y45" s="17" t="n">
        <v>1</v>
      </c>
      <c r="Z45" s="28" t="s">
        <v>127</v>
      </c>
      <c r="AA45" s="17" t="s">
        <v>72</v>
      </c>
      <c r="AB45" s="17" t="s">
        <v>73</v>
      </c>
      <c r="AC45" s="22" t="s">
        <v>434</v>
      </c>
      <c r="AD45" s="17" t="n">
        <v>24798142</v>
      </c>
      <c r="AE45" s="19" t="s">
        <v>435</v>
      </c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</row>
    <row r="46" s="26" customFormat="true" ht="99.75" hidden="false" customHeight="true" outlineLevel="0" collapsed="false">
      <c r="A46" s="16" t="n">
        <v>38</v>
      </c>
      <c r="B46" s="16"/>
      <c r="C46" s="17" t="s">
        <v>37</v>
      </c>
      <c r="D46" s="32" t="n">
        <v>41750202</v>
      </c>
      <c r="E46" s="17" t="s">
        <v>301</v>
      </c>
      <c r="F46" s="17" t="s">
        <v>302</v>
      </c>
      <c r="G46" s="19" t="s">
        <v>436</v>
      </c>
      <c r="H46" s="17" t="s">
        <v>216</v>
      </c>
      <c r="I46" s="17" t="s">
        <v>345</v>
      </c>
      <c r="J46" s="19" t="s">
        <v>43</v>
      </c>
      <c r="K46" s="28" t="s">
        <v>44</v>
      </c>
      <c r="L46" s="17"/>
      <c r="M46" s="17" t="s">
        <v>118</v>
      </c>
      <c r="N46" s="17" t="s">
        <v>119</v>
      </c>
      <c r="O46" s="17" t="s">
        <v>48</v>
      </c>
      <c r="P46" s="17" t="s">
        <v>437</v>
      </c>
      <c r="Q46" s="17" t="s">
        <v>438</v>
      </c>
      <c r="R46" s="17"/>
      <c r="S46" s="17" t="s">
        <v>439</v>
      </c>
      <c r="T46" s="20" t="n">
        <v>1947.53</v>
      </c>
      <c r="U46" s="19" t="s">
        <v>440</v>
      </c>
      <c r="V46" s="21" t="n">
        <v>45641</v>
      </c>
      <c r="W46" s="17"/>
      <c r="X46" s="17" t="s">
        <v>441</v>
      </c>
      <c r="Y46" s="17" t="s">
        <v>200</v>
      </c>
      <c r="Z46" s="28" t="s">
        <v>127</v>
      </c>
      <c r="AA46" s="17" t="s">
        <v>72</v>
      </c>
      <c r="AB46" s="17" t="s">
        <v>73</v>
      </c>
      <c r="AC46" s="22" t="s">
        <v>434</v>
      </c>
      <c r="AD46" s="17" t="n">
        <v>24798192</v>
      </c>
      <c r="AE46" s="19" t="s">
        <v>442</v>
      </c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</row>
    <row r="47" s="26" customFormat="true" ht="99.75" hidden="false" customHeight="true" outlineLevel="0" collapsed="false">
      <c r="A47" s="16" t="n">
        <v>39</v>
      </c>
      <c r="B47" s="16"/>
      <c r="C47" s="17" t="s">
        <v>37</v>
      </c>
      <c r="D47" s="32" t="n">
        <v>41750202</v>
      </c>
      <c r="E47" s="17" t="s">
        <v>301</v>
      </c>
      <c r="F47" s="17" t="s">
        <v>302</v>
      </c>
      <c r="G47" s="19" t="s">
        <v>443</v>
      </c>
      <c r="H47" s="17" t="s">
        <v>216</v>
      </c>
      <c r="I47" s="17" t="s">
        <v>345</v>
      </c>
      <c r="J47" s="19" t="s">
        <v>43</v>
      </c>
      <c r="K47" s="28" t="s">
        <v>44</v>
      </c>
      <c r="L47" s="17"/>
      <c r="M47" s="17" t="s">
        <v>118</v>
      </c>
      <c r="N47" s="17" t="s">
        <v>119</v>
      </c>
      <c r="O47" s="17" t="s">
        <v>48</v>
      </c>
      <c r="P47" s="17" t="s">
        <v>160</v>
      </c>
      <c r="Q47" s="17" t="s">
        <v>376</v>
      </c>
      <c r="R47" s="17"/>
      <c r="S47" s="17" t="s">
        <v>444</v>
      </c>
      <c r="T47" s="20" t="n">
        <v>3469.13</v>
      </c>
      <c r="U47" s="19" t="s">
        <v>445</v>
      </c>
      <c r="V47" s="21" t="n">
        <v>45641</v>
      </c>
      <c r="W47" s="17"/>
      <c r="X47" s="17" t="s">
        <v>446</v>
      </c>
      <c r="Y47" s="17" t="s">
        <v>200</v>
      </c>
      <c r="Z47" s="28" t="s">
        <v>127</v>
      </c>
      <c r="AA47" s="17" t="s">
        <v>72</v>
      </c>
      <c r="AB47" s="17" t="s">
        <v>380</v>
      </c>
      <c r="AC47" s="22" t="s">
        <v>381</v>
      </c>
      <c r="AD47" s="17" t="n">
        <v>52822275</v>
      </c>
      <c r="AE47" s="19" t="s">
        <v>382</v>
      </c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</row>
    <row r="48" s="26" customFormat="true" ht="99.75" hidden="false" customHeight="true" outlineLevel="0" collapsed="false">
      <c r="A48" s="16" t="n">
        <v>40</v>
      </c>
      <c r="B48" s="16"/>
      <c r="C48" s="17" t="s">
        <v>37</v>
      </c>
      <c r="D48" s="32" t="n">
        <v>41750202</v>
      </c>
      <c r="E48" s="17" t="s">
        <v>301</v>
      </c>
      <c r="F48" s="17" t="s">
        <v>302</v>
      </c>
      <c r="G48" s="19" t="s">
        <v>447</v>
      </c>
      <c r="H48" s="17" t="s">
        <v>216</v>
      </c>
      <c r="I48" s="17" t="s">
        <v>345</v>
      </c>
      <c r="J48" s="19" t="s">
        <v>43</v>
      </c>
      <c r="K48" s="28" t="s">
        <v>44</v>
      </c>
      <c r="L48" s="17"/>
      <c r="M48" s="17" t="s">
        <v>118</v>
      </c>
      <c r="N48" s="17" t="s">
        <v>119</v>
      </c>
      <c r="O48" s="17" t="s">
        <v>48</v>
      </c>
      <c r="P48" s="17" t="s">
        <v>160</v>
      </c>
      <c r="Q48" s="17" t="s">
        <v>448</v>
      </c>
      <c r="R48" s="17"/>
      <c r="S48" s="17" t="s">
        <v>449</v>
      </c>
      <c r="T48" s="20" t="n">
        <v>5092.94</v>
      </c>
      <c r="U48" s="19" t="s">
        <v>450</v>
      </c>
      <c r="V48" s="21" t="n">
        <v>45641</v>
      </c>
      <c r="W48" s="17"/>
      <c r="X48" s="17" t="s">
        <v>451</v>
      </c>
      <c r="Y48" s="17" t="s">
        <v>200</v>
      </c>
      <c r="Z48" s="28" t="s">
        <v>127</v>
      </c>
      <c r="AA48" s="17" t="s">
        <v>72</v>
      </c>
      <c r="AB48" s="17" t="s">
        <v>73</v>
      </c>
      <c r="AC48" s="22" t="s">
        <v>452</v>
      </c>
      <c r="AD48" s="17" t="n">
        <v>27103290</v>
      </c>
      <c r="AE48" s="19" t="s">
        <v>453</v>
      </c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</row>
    <row r="49" s="26" customFormat="true" ht="99.75" hidden="false" customHeight="true" outlineLevel="0" collapsed="false">
      <c r="A49" s="16" t="n">
        <v>41</v>
      </c>
      <c r="B49" s="16"/>
      <c r="C49" s="17" t="s">
        <v>37</v>
      </c>
      <c r="D49" s="32" t="n">
        <v>41750202</v>
      </c>
      <c r="E49" s="17" t="s">
        <v>301</v>
      </c>
      <c r="F49" s="17" t="s">
        <v>302</v>
      </c>
      <c r="G49" s="19" t="s">
        <v>454</v>
      </c>
      <c r="H49" s="17" t="s">
        <v>216</v>
      </c>
      <c r="I49" s="17" t="s">
        <v>345</v>
      </c>
      <c r="J49" s="19" t="s">
        <v>43</v>
      </c>
      <c r="K49" s="28" t="s">
        <v>44</v>
      </c>
      <c r="L49" s="17"/>
      <c r="M49" s="17" t="s">
        <v>118</v>
      </c>
      <c r="N49" s="17" t="s">
        <v>119</v>
      </c>
      <c r="O49" s="17" t="s">
        <v>48</v>
      </c>
      <c r="P49" s="17" t="s">
        <v>455</v>
      </c>
      <c r="Q49" s="17" t="s">
        <v>255</v>
      </c>
      <c r="R49" s="17"/>
      <c r="S49" s="17" t="s">
        <v>456</v>
      </c>
      <c r="T49" s="19" t="s">
        <v>457</v>
      </c>
      <c r="U49" s="19" t="s">
        <v>458</v>
      </c>
      <c r="V49" s="21" t="n">
        <v>45641</v>
      </c>
      <c r="W49" s="17"/>
      <c r="X49" s="17" t="s">
        <v>459</v>
      </c>
      <c r="Y49" s="17" t="s">
        <v>200</v>
      </c>
      <c r="Z49" s="28" t="s">
        <v>127</v>
      </c>
      <c r="AA49" s="17" t="s">
        <v>72</v>
      </c>
      <c r="AB49" s="17" t="s">
        <v>73</v>
      </c>
      <c r="AC49" s="22" t="s">
        <v>452</v>
      </c>
      <c r="AD49" s="17" t="n">
        <v>27103996</v>
      </c>
      <c r="AE49" s="19" t="s">
        <v>460</v>
      </c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</row>
    <row r="50" s="26" customFormat="true" ht="99.75" hidden="false" customHeight="true" outlineLevel="0" collapsed="false">
      <c r="A50" s="16" t="n">
        <v>42</v>
      </c>
      <c r="B50" s="16"/>
      <c r="C50" s="17" t="s">
        <v>37</v>
      </c>
      <c r="D50" s="32" t="n">
        <v>41750202</v>
      </c>
      <c r="E50" s="17" t="s">
        <v>301</v>
      </c>
      <c r="F50" s="17" t="s">
        <v>302</v>
      </c>
      <c r="G50" s="19" t="s">
        <v>461</v>
      </c>
      <c r="H50" s="17" t="s">
        <v>216</v>
      </c>
      <c r="I50" s="17" t="s">
        <v>462</v>
      </c>
      <c r="J50" s="19" t="s">
        <v>43</v>
      </c>
      <c r="K50" s="28" t="s">
        <v>44</v>
      </c>
      <c r="L50" s="17"/>
      <c r="M50" s="17" t="s">
        <v>118</v>
      </c>
      <c r="N50" s="17" t="s">
        <v>119</v>
      </c>
      <c r="O50" s="17" t="s">
        <v>48</v>
      </c>
      <c r="P50" s="17" t="s">
        <v>160</v>
      </c>
      <c r="Q50" s="17" t="s">
        <v>376</v>
      </c>
      <c r="R50" s="17"/>
      <c r="S50" s="17" t="s">
        <v>444</v>
      </c>
      <c r="T50" s="19" t="s">
        <v>463</v>
      </c>
      <c r="U50" s="19" t="s">
        <v>463</v>
      </c>
      <c r="V50" s="21" t="n">
        <v>45641</v>
      </c>
      <c r="W50" s="17"/>
      <c r="X50" s="17" t="s">
        <v>464</v>
      </c>
      <c r="Y50" s="17" t="n">
        <v>1</v>
      </c>
      <c r="Z50" s="28" t="s">
        <v>127</v>
      </c>
      <c r="AA50" s="17" t="s">
        <v>72</v>
      </c>
      <c r="AB50" s="17" t="s">
        <v>73</v>
      </c>
      <c r="AC50" s="22" t="s">
        <v>465</v>
      </c>
      <c r="AD50" s="17" t="n">
        <v>32725744</v>
      </c>
      <c r="AE50" s="19" t="s">
        <v>466</v>
      </c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</row>
    <row r="51" s="26" customFormat="true" ht="99.75" hidden="false" customHeight="true" outlineLevel="0" collapsed="false">
      <c r="A51" s="16" t="n">
        <v>43</v>
      </c>
      <c r="B51" s="16"/>
      <c r="C51" s="17" t="s">
        <v>37</v>
      </c>
      <c r="D51" s="32" t="n">
        <v>19407483</v>
      </c>
      <c r="E51" s="17" t="s">
        <v>467</v>
      </c>
      <c r="F51" s="17" t="s">
        <v>468</v>
      </c>
      <c r="G51" s="19" t="s">
        <v>469</v>
      </c>
      <c r="H51" s="17" t="s">
        <v>216</v>
      </c>
      <c r="I51" s="17" t="s">
        <v>207</v>
      </c>
      <c r="J51" s="19" t="s">
        <v>43</v>
      </c>
      <c r="K51" s="28" t="s">
        <v>44</v>
      </c>
      <c r="L51" s="17"/>
      <c r="M51" s="17" t="s">
        <v>118</v>
      </c>
      <c r="N51" s="17" t="s">
        <v>119</v>
      </c>
      <c r="O51" s="17" t="s">
        <v>48</v>
      </c>
      <c r="P51" s="17" t="s">
        <v>470</v>
      </c>
      <c r="Q51" s="17" t="s">
        <v>255</v>
      </c>
      <c r="R51" s="17"/>
      <c r="S51" s="17" t="s">
        <v>471</v>
      </c>
      <c r="T51" s="19" t="s">
        <v>472</v>
      </c>
      <c r="U51" s="19" t="s">
        <v>473</v>
      </c>
      <c r="V51" s="21" t="n">
        <v>45594</v>
      </c>
      <c r="W51" s="17"/>
      <c r="X51" s="17" t="s">
        <v>474</v>
      </c>
      <c r="Y51" s="17" t="s">
        <v>200</v>
      </c>
      <c r="Z51" s="28" t="s">
        <v>127</v>
      </c>
      <c r="AA51" s="17" t="s">
        <v>72</v>
      </c>
      <c r="AB51" s="17" t="s">
        <v>73</v>
      </c>
      <c r="AC51" s="22" t="s">
        <v>475</v>
      </c>
      <c r="AD51" s="17" t="n">
        <v>31496156</v>
      </c>
      <c r="AE51" s="19" t="s">
        <v>476</v>
      </c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</row>
    <row r="52" s="26" customFormat="true" ht="99.75" hidden="false" customHeight="true" outlineLevel="0" collapsed="false">
      <c r="A52" s="16" t="n">
        <v>44</v>
      </c>
      <c r="B52" s="16"/>
      <c r="C52" s="17" t="s">
        <v>37</v>
      </c>
      <c r="D52" s="32" t="n">
        <v>5408355</v>
      </c>
      <c r="E52" s="17" t="s">
        <v>383</v>
      </c>
      <c r="F52" s="17" t="s">
        <v>477</v>
      </c>
      <c r="G52" s="19" t="s">
        <v>250</v>
      </c>
      <c r="H52" s="17" t="s">
        <v>158</v>
      </c>
      <c r="I52" s="17" t="s">
        <v>478</v>
      </c>
      <c r="J52" s="19" t="s">
        <v>43</v>
      </c>
      <c r="K52" s="28" t="s">
        <v>44</v>
      </c>
      <c r="L52" s="17"/>
      <c r="M52" s="17" t="s">
        <v>118</v>
      </c>
      <c r="N52" s="17" t="s">
        <v>119</v>
      </c>
      <c r="O52" s="17" t="s">
        <v>48</v>
      </c>
      <c r="P52" s="17" t="s">
        <v>387</v>
      </c>
      <c r="Q52" s="17" t="s">
        <v>479</v>
      </c>
      <c r="R52" s="17"/>
      <c r="S52" s="17" t="s">
        <v>480</v>
      </c>
      <c r="T52" s="19" t="s">
        <v>481</v>
      </c>
      <c r="U52" s="19" t="s">
        <v>482</v>
      </c>
      <c r="V52" s="21" t="n">
        <v>45583</v>
      </c>
      <c r="W52" s="17" t="n">
        <v>5689</v>
      </c>
      <c r="X52" s="17" t="s">
        <v>483</v>
      </c>
      <c r="Y52" s="17" t="n">
        <v>1</v>
      </c>
      <c r="Z52" s="28" t="s">
        <v>127</v>
      </c>
      <c r="AA52" s="17" t="s">
        <v>72</v>
      </c>
      <c r="AB52" s="17" t="s">
        <v>73</v>
      </c>
      <c r="AC52" s="22" t="s">
        <v>484</v>
      </c>
      <c r="AD52" s="17" t="s">
        <v>485</v>
      </c>
      <c r="AE52" s="19" t="s">
        <v>486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</row>
    <row r="53" s="26" customFormat="true" ht="99.75" hidden="false" customHeight="true" outlineLevel="0" collapsed="false">
      <c r="A53" s="16" t="n">
        <v>45</v>
      </c>
      <c r="B53" s="16"/>
      <c r="C53" s="17" t="s">
        <v>37</v>
      </c>
      <c r="D53" s="32" t="n">
        <v>5408355</v>
      </c>
      <c r="E53" s="17" t="s">
        <v>383</v>
      </c>
      <c r="F53" s="17" t="s">
        <v>477</v>
      </c>
      <c r="G53" s="19" t="s">
        <v>487</v>
      </c>
      <c r="H53" s="17" t="s">
        <v>216</v>
      </c>
      <c r="I53" s="17" t="s">
        <v>345</v>
      </c>
      <c r="J53" s="19" t="s">
        <v>43</v>
      </c>
      <c r="K53" s="28" t="s">
        <v>44</v>
      </c>
      <c r="L53" s="17"/>
      <c r="M53" s="17" t="s">
        <v>118</v>
      </c>
      <c r="N53" s="17" t="s">
        <v>119</v>
      </c>
      <c r="O53" s="17" t="s">
        <v>48</v>
      </c>
      <c r="P53" s="17" t="s">
        <v>160</v>
      </c>
      <c r="Q53" s="17" t="s">
        <v>488</v>
      </c>
      <c r="R53" s="17"/>
      <c r="S53" s="17" t="s">
        <v>489</v>
      </c>
      <c r="T53" s="19" t="s">
        <v>490</v>
      </c>
      <c r="U53" s="19" t="s">
        <v>491</v>
      </c>
      <c r="V53" s="21" t="n">
        <v>45583</v>
      </c>
      <c r="W53" s="17"/>
      <c r="X53" s="17" t="s">
        <v>492</v>
      </c>
      <c r="Y53" s="17" t="s">
        <v>200</v>
      </c>
      <c r="Z53" s="28" t="s">
        <v>127</v>
      </c>
      <c r="AA53" s="17" t="s">
        <v>72</v>
      </c>
      <c r="AB53" s="17" t="s">
        <v>73</v>
      </c>
      <c r="AC53" s="22" t="s">
        <v>493</v>
      </c>
      <c r="AD53" s="17" t="n">
        <v>32237707</v>
      </c>
      <c r="AE53" s="19" t="s">
        <v>494</v>
      </c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</row>
    <row r="54" s="26" customFormat="true" ht="99.75" hidden="false" customHeight="true" outlineLevel="0" collapsed="false">
      <c r="A54" s="16" t="n">
        <v>46</v>
      </c>
      <c r="B54" s="16"/>
      <c r="C54" s="17" t="s">
        <v>37</v>
      </c>
      <c r="D54" s="32" t="n">
        <v>5408355</v>
      </c>
      <c r="E54" s="17" t="s">
        <v>383</v>
      </c>
      <c r="F54" s="17" t="s">
        <v>477</v>
      </c>
      <c r="G54" s="19" t="s">
        <v>495</v>
      </c>
      <c r="H54" s="17" t="s">
        <v>216</v>
      </c>
      <c r="I54" s="17" t="s">
        <v>345</v>
      </c>
      <c r="J54" s="19" t="s">
        <v>43</v>
      </c>
      <c r="K54" s="28" t="s">
        <v>44</v>
      </c>
      <c r="L54" s="17"/>
      <c r="M54" s="17" t="s">
        <v>118</v>
      </c>
      <c r="N54" s="17" t="s">
        <v>119</v>
      </c>
      <c r="O54" s="17" t="s">
        <v>48</v>
      </c>
      <c r="P54" s="17" t="s">
        <v>160</v>
      </c>
      <c r="Q54" s="17" t="s">
        <v>496</v>
      </c>
      <c r="R54" s="17"/>
      <c r="S54" s="17" t="s">
        <v>497</v>
      </c>
      <c r="T54" s="19" t="s">
        <v>498</v>
      </c>
      <c r="U54" s="19" t="s">
        <v>499</v>
      </c>
      <c r="V54" s="21" t="n">
        <v>45583</v>
      </c>
      <c r="W54" s="17"/>
      <c r="X54" s="17" t="s">
        <v>500</v>
      </c>
      <c r="Y54" s="17" t="n">
        <v>1</v>
      </c>
      <c r="Z54" s="28" t="s">
        <v>127</v>
      </c>
      <c r="AA54" s="17" t="s">
        <v>72</v>
      </c>
      <c r="AB54" s="17" t="s">
        <v>73</v>
      </c>
      <c r="AC54" s="22" t="s">
        <v>493</v>
      </c>
      <c r="AD54" s="17" t="n">
        <v>32237981</v>
      </c>
      <c r="AE54" s="19" t="s">
        <v>501</v>
      </c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</row>
    <row r="55" s="26" customFormat="true" ht="99.75" hidden="false" customHeight="true" outlineLevel="0" collapsed="false">
      <c r="A55" s="33" t="n">
        <v>47</v>
      </c>
      <c r="B55" s="33"/>
      <c r="C55" s="17" t="s">
        <v>37</v>
      </c>
      <c r="D55" s="34" t="n">
        <v>13712452</v>
      </c>
      <c r="E55" s="17" t="s">
        <v>38</v>
      </c>
      <c r="F55" s="17" t="s">
        <v>39</v>
      </c>
      <c r="G55" s="19" t="s">
        <v>502</v>
      </c>
      <c r="H55" s="17" t="s">
        <v>41</v>
      </c>
      <c r="I55" s="17" t="s">
        <v>42</v>
      </c>
      <c r="J55" s="19" t="s">
        <v>43</v>
      </c>
      <c r="K55" s="28" t="s">
        <v>44</v>
      </c>
      <c r="L55" s="17" t="s">
        <v>45</v>
      </c>
      <c r="M55" s="17" t="s">
        <v>46</v>
      </c>
      <c r="N55" s="17" t="s">
        <v>89</v>
      </c>
      <c r="O55" s="17" t="s">
        <v>48</v>
      </c>
      <c r="P55" s="17" t="s">
        <v>503</v>
      </c>
      <c r="Q55" s="17" t="s">
        <v>504</v>
      </c>
      <c r="R55" s="17"/>
      <c r="S55" s="17" t="s">
        <v>505</v>
      </c>
      <c r="T55" s="35" t="s">
        <v>506</v>
      </c>
      <c r="U55" s="35" t="s">
        <v>507</v>
      </c>
      <c r="V55" s="21" t="n">
        <v>45657</v>
      </c>
      <c r="W55" s="17"/>
      <c r="X55" s="17" t="s">
        <v>508</v>
      </c>
      <c r="Y55" s="17" t="n">
        <v>1</v>
      </c>
      <c r="Z55" s="28" t="s">
        <v>127</v>
      </c>
      <c r="AA55" s="17" t="s">
        <v>72</v>
      </c>
      <c r="AB55" s="17" t="s">
        <v>73</v>
      </c>
      <c r="AC55" s="22" t="s">
        <v>509</v>
      </c>
      <c r="AD55" s="17" t="n">
        <v>47450071</v>
      </c>
      <c r="AE55" s="19" t="s">
        <v>510</v>
      </c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</row>
    <row r="56" s="26" customFormat="true" ht="159" hidden="false" customHeight="true" outlineLevel="0" collapsed="false">
      <c r="A56" s="16" t="n">
        <v>48</v>
      </c>
      <c r="B56" s="16"/>
      <c r="C56" s="17" t="s">
        <v>37</v>
      </c>
      <c r="D56" s="32" t="n">
        <v>22203353</v>
      </c>
      <c r="E56" s="17" t="s">
        <v>511</v>
      </c>
      <c r="F56" s="17" t="s">
        <v>512</v>
      </c>
      <c r="G56" s="19" t="s">
        <v>513</v>
      </c>
      <c r="H56" s="17" t="s">
        <v>514</v>
      </c>
      <c r="I56" s="17" t="s">
        <v>515</v>
      </c>
      <c r="J56" s="19" t="s">
        <v>43</v>
      </c>
      <c r="K56" s="28" t="s">
        <v>44</v>
      </c>
      <c r="L56" s="17" t="s">
        <v>45</v>
      </c>
      <c r="M56" s="17" t="s">
        <v>46</v>
      </c>
      <c r="N56" s="17" t="s">
        <v>89</v>
      </c>
      <c r="O56" s="17" t="s">
        <v>48</v>
      </c>
      <c r="P56" s="17" t="s">
        <v>503</v>
      </c>
      <c r="Q56" s="17" t="s">
        <v>516</v>
      </c>
      <c r="R56" s="17"/>
      <c r="S56" s="17" t="s">
        <v>512</v>
      </c>
      <c r="T56" s="19" t="s">
        <v>517</v>
      </c>
      <c r="U56" s="19" t="s">
        <v>518</v>
      </c>
      <c r="V56" s="21" t="n">
        <v>45627</v>
      </c>
      <c r="W56" s="17" t="n">
        <v>22000</v>
      </c>
      <c r="X56" s="17" t="s">
        <v>519</v>
      </c>
      <c r="Y56" s="17" t="n">
        <v>1</v>
      </c>
      <c r="Z56" s="28" t="s">
        <v>127</v>
      </c>
      <c r="AA56" s="17" t="s">
        <v>72</v>
      </c>
      <c r="AB56" s="17" t="s">
        <v>73</v>
      </c>
      <c r="AC56" s="22" t="s">
        <v>520</v>
      </c>
      <c r="AD56" s="17" t="n">
        <v>47450071</v>
      </c>
      <c r="AE56" s="19" t="s">
        <v>510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</row>
    <row r="57" s="26" customFormat="true" ht="159" hidden="false" customHeight="true" outlineLevel="0" collapsed="false">
      <c r="A57" s="16" t="n">
        <v>49</v>
      </c>
      <c r="B57" s="16"/>
      <c r="C57" s="17" t="s">
        <v>37</v>
      </c>
      <c r="D57" s="32" t="n">
        <v>35652095</v>
      </c>
      <c r="E57" s="17" t="s">
        <v>324</v>
      </c>
      <c r="F57" s="17" t="s">
        <v>521</v>
      </c>
      <c r="G57" s="19" t="s">
        <v>522</v>
      </c>
      <c r="H57" s="17" t="s">
        <v>116</v>
      </c>
      <c r="I57" s="17" t="s">
        <v>523</v>
      </c>
      <c r="J57" s="19" t="s">
        <v>43</v>
      </c>
      <c r="K57" s="28" t="s">
        <v>44</v>
      </c>
      <c r="L57" s="17" t="s">
        <v>45</v>
      </c>
      <c r="M57" s="17" t="s">
        <v>46</v>
      </c>
      <c r="N57" s="17" t="s">
        <v>47</v>
      </c>
      <c r="O57" s="17" t="s">
        <v>48</v>
      </c>
      <c r="P57" s="17" t="s">
        <v>49</v>
      </c>
      <c r="Q57" s="17" t="s">
        <v>524</v>
      </c>
      <c r="R57" s="17"/>
      <c r="S57" s="17" t="s">
        <v>525</v>
      </c>
      <c r="T57" s="19" t="s">
        <v>526</v>
      </c>
      <c r="U57" s="19" t="s">
        <v>526</v>
      </c>
      <c r="V57" s="21" t="n">
        <v>45658</v>
      </c>
      <c r="W57" s="17"/>
      <c r="X57" s="17" t="s">
        <v>527</v>
      </c>
      <c r="Y57" s="17" t="n">
        <v>1</v>
      </c>
      <c r="Z57" s="28" t="s">
        <v>127</v>
      </c>
      <c r="AA57" s="17" t="s">
        <v>108</v>
      </c>
      <c r="AB57" s="17" t="s">
        <v>56</v>
      </c>
      <c r="AC57" s="22" t="s">
        <v>528</v>
      </c>
      <c r="AD57" s="17" t="n">
        <v>58288827</v>
      </c>
      <c r="AE57" s="19" t="s">
        <v>529</v>
      </c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</row>
    <row r="58" s="26" customFormat="true" ht="99.75" hidden="false" customHeight="true" outlineLevel="0" collapsed="false">
      <c r="A58" s="16" t="n">
        <v>50</v>
      </c>
      <c r="B58" s="16"/>
      <c r="C58" s="17" t="s">
        <v>37</v>
      </c>
      <c r="D58" s="32" t="s">
        <v>353</v>
      </c>
      <c r="E58" s="17" t="s">
        <v>530</v>
      </c>
      <c r="F58" s="17" t="s">
        <v>76</v>
      </c>
      <c r="G58" s="19" t="s">
        <v>531</v>
      </c>
      <c r="H58" s="17" t="s">
        <v>532</v>
      </c>
      <c r="I58" s="17" t="s">
        <v>533</v>
      </c>
      <c r="J58" s="19" t="s">
        <v>43</v>
      </c>
      <c r="K58" s="28" t="s">
        <v>44</v>
      </c>
      <c r="L58" s="17" t="s">
        <v>45</v>
      </c>
      <c r="M58" s="17" t="s">
        <v>46</v>
      </c>
      <c r="N58" s="17" t="s">
        <v>133</v>
      </c>
      <c r="O58" s="17" t="s">
        <v>48</v>
      </c>
      <c r="P58" s="17" t="s">
        <v>134</v>
      </c>
      <c r="Q58" s="17" t="s">
        <v>534</v>
      </c>
      <c r="R58" s="17"/>
      <c r="S58" s="17" t="s">
        <v>535</v>
      </c>
      <c r="T58" s="20" t="n">
        <v>31.6</v>
      </c>
      <c r="U58" s="19" t="s">
        <v>536</v>
      </c>
      <c r="V58" s="21" t="n">
        <v>45638</v>
      </c>
      <c r="W58" s="17" t="n">
        <v>336</v>
      </c>
      <c r="X58" s="17" t="s">
        <v>537</v>
      </c>
      <c r="Y58" s="17" t="n">
        <v>1</v>
      </c>
      <c r="Z58" s="28" t="s">
        <v>127</v>
      </c>
      <c r="AA58" s="17" t="s">
        <v>72</v>
      </c>
      <c r="AB58" s="17" t="s">
        <v>73</v>
      </c>
      <c r="AC58" s="22" t="s">
        <v>140</v>
      </c>
      <c r="AD58" s="17" t="n">
        <v>60157620</v>
      </c>
      <c r="AE58" s="19" t="s">
        <v>538</v>
      </c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</row>
    <row r="59" s="26" customFormat="true" ht="138.75" hidden="false" customHeight="true" outlineLevel="0" collapsed="false">
      <c r="A59" s="16" t="n">
        <v>51</v>
      </c>
      <c r="B59" s="16"/>
      <c r="C59" s="17" t="s">
        <v>37</v>
      </c>
      <c r="D59" s="32" t="s">
        <v>353</v>
      </c>
      <c r="E59" s="17" t="s">
        <v>530</v>
      </c>
      <c r="F59" s="17" t="s">
        <v>76</v>
      </c>
      <c r="G59" s="19" t="s">
        <v>539</v>
      </c>
      <c r="H59" s="17" t="s">
        <v>540</v>
      </c>
      <c r="I59" s="17" t="s">
        <v>541</v>
      </c>
      <c r="J59" s="19" t="s">
        <v>43</v>
      </c>
      <c r="K59" s="28" t="s">
        <v>44</v>
      </c>
      <c r="L59" s="17" t="s">
        <v>45</v>
      </c>
      <c r="M59" s="17" t="s">
        <v>46</v>
      </c>
      <c r="N59" s="17" t="s">
        <v>542</v>
      </c>
      <c r="O59" s="17" t="s">
        <v>48</v>
      </c>
      <c r="P59" s="17" t="s">
        <v>65</v>
      </c>
      <c r="Q59" s="17" t="s">
        <v>543</v>
      </c>
      <c r="R59" s="17"/>
      <c r="S59" s="17" t="s">
        <v>544</v>
      </c>
      <c r="T59" s="20" t="n">
        <v>14.1</v>
      </c>
      <c r="U59" s="19" t="s">
        <v>545</v>
      </c>
      <c r="V59" s="21" t="n">
        <v>45636</v>
      </c>
      <c r="W59" s="17" t="n">
        <v>1737</v>
      </c>
      <c r="X59" s="17" t="s">
        <v>546</v>
      </c>
      <c r="Y59" s="17" t="n">
        <v>1</v>
      </c>
      <c r="Z59" s="28" t="s">
        <v>127</v>
      </c>
      <c r="AA59" s="17" t="s">
        <v>72</v>
      </c>
      <c r="AB59" s="17" t="s">
        <v>73</v>
      </c>
      <c r="AC59" s="22" t="s">
        <v>140</v>
      </c>
      <c r="AD59" s="17" t="n">
        <v>60157173</v>
      </c>
      <c r="AE59" s="19" t="s">
        <v>547</v>
      </c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</row>
    <row r="60" s="26" customFormat="true" ht="128.25" hidden="false" customHeight="true" outlineLevel="0" collapsed="false">
      <c r="A60" s="16" t="n">
        <v>52</v>
      </c>
      <c r="B60" s="16"/>
      <c r="C60" s="17" t="s">
        <v>37</v>
      </c>
      <c r="D60" s="32" t="n">
        <v>22203293</v>
      </c>
      <c r="E60" s="17" t="s">
        <v>548</v>
      </c>
      <c r="F60" s="17" t="s">
        <v>549</v>
      </c>
      <c r="G60" s="19" t="s">
        <v>550</v>
      </c>
      <c r="H60" s="17" t="s">
        <v>551</v>
      </c>
      <c r="I60" s="17" t="s">
        <v>552</v>
      </c>
      <c r="J60" s="19" t="s">
        <v>43</v>
      </c>
      <c r="K60" s="28" t="s">
        <v>44</v>
      </c>
      <c r="L60" s="17" t="s">
        <v>45</v>
      </c>
      <c r="M60" s="17" t="s">
        <v>46</v>
      </c>
      <c r="N60" s="17" t="s">
        <v>100</v>
      </c>
      <c r="O60" s="17" t="s">
        <v>48</v>
      </c>
      <c r="P60" s="17" t="s">
        <v>503</v>
      </c>
      <c r="Q60" s="17" t="s">
        <v>553</v>
      </c>
      <c r="R60" s="17"/>
      <c r="S60" s="17" t="s">
        <v>554</v>
      </c>
      <c r="T60" s="20" t="n">
        <v>1290.7</v>
      </c>
      <c r="U60" s="19" t="s">
        <v>555</v>
      </c>
      <c r="V60" s="21" t="s">
        <v>556</v>
      </c>
      <c r="W60" s="17" t="n">
        <v>25000</v>
      </c>
      <c r="X60" s="17" t="s">
        <v>557</v>
      </c>
      <c r="Y60" s="17" t="n">
        <v>1</v>
      </c>
      <c r="Z60" s="28" t="s">
        <v>127</v>
      </c>
      <c r="AA60" s="17" t="s">
        <v>72</v>
      </c>
      <c r="AB60" s="17" t="s">
        <v>73</v>
      </c>
      <c r="AC60" s="22" t="s">
        <v>140</v>
      </c>
      <c r="AD60" s="17" t="n">
        <v>43771738</v>
      </c>
      <c r="AE60" s="19" t="s">
        <v>558</v>
      </c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</row>
    <row r="61" s="26" customFormat="true" ht="99.75" hidden="false" customHeight="true" outlineLevel="0" collapsed="false">
      <c r="A61" s="16" t="n">
        <v>53</v>
      </c>
      <c r="B61" s="16"/>
      <c r="C61" s="17" t="s">
        <v>37</v>
      </c>
      <c r="D61" s="32" t="n">
        <v>22203301</v>
      </c>
      <c r="E61" s="17" t="s">
        <v>559</v>
      </c>
      <c r="F61" s="17" t="s">
        <v>560</v>
      </c>
      <c r="G61" s="19" t="s">
        <v>561</v>
      </c>
      <c r="H61" s="17" t="s">
        <v>514</v>
      </c>
      <c r="I61" s="17" t="s">
        <v>562</v>
      </c>
      <c r="J61" s="19" t="s">
        <v>43</v>
      </c>
      <c r="K61" s="28" t="s">
        <v>44</v>
      </c>
      <c r="L61" s="17" t="s">
        <v>45</v>
      </c>
      <c r="M61" s="17" t="s">
        <v>46</v>
      </c>
      <c r="N61" s="17" t="s">
        <v>563</v>
      </c>
      <c r="O61" s="17" t="s">
        <v>48</v>
      </c>
      <c r="P61" s="17" t="s">
        <v>564</v>
      </c>
      <c r="Q61" s="17" t="s">
        <v>565</v>
      </c>
      <c r="R61" s="17"/>
      <c r="S61" s="17" t="s">
        <v>566</v>
      </c>
      <c r="T61" s="19" t="s">
        <v>567</v>
      </c>
      <c r="U61" s="19" t="s">
        <v>568</v>
      </c>
      <c r="V61" s="21" t="n">
        <v>45626</v>
      </c>
      <c r="W61" s="17" t="n">
        <v>4000</v>
      </c>
      <c r="X61" s="17" t="s">
        <v>569</v>
      </c>
      <c r="Y61" s="17" t="n">
        <v>1</v>
      </c>
      <c r="Z61" s="28" t="s">
        <v>127</v>
      </c>
      <c r="AA61" s="17" t="s">
        <v>72</v>
      </c>
      <c r="AB61" s="17" t="s">
        <v>73</v>
      </c>
      <c r="AC61" s="22" t="s">
        <v>140</v>
      </c>
      <c r="AD61" s="17" t="n">
        <v>43772595</v>
      </c>
      <c r="AE61" s="19" t="s">
        <v>570</v>
      </c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</row>
    <row r="62" s="26" customFormat="true" ht="120.75" hidden="false" customHeight="true" outlineLevel="0" collapsed="false">
      <c r="A62" s="16" t="n">
        <v>54</v>
      </c>
      <c r="B62" s="16"/>
      <c r="C62" s="17" t="s">
        <v>37</v>
      </c>
      <c r="D62" s="32" t="n">
        <v>22203264</v>
      </c>
      <c r="E62" s="17" t="s">
        <v>571</v>
      </c>
      <c r="F62" s="17" t="s">
        <v>572</v>
      </c>
      <c r="G62" s="19" t="s">
        <v>573</v>
      </c>
      <c r="H62" s="17" t="s">
        <v>514</v>
      </c>
      <c r="I62" s="17" t="s">
        <v>552</v>
      </c>
      <c r="J62" s="19" t="s">
        <v>43</v>
      </c>
      <c r="K62" s="28" t="s">
        <v>44</v>
      </c>
      <c r="L62" s="17" t="s">
        <v>45</v>
      </c>
      <c r="M62" s="17" t="s">
        <v>46</v>
      </c>
      <c r="N62" s="17" t="s">
        <v>79</v>
      </c>
      <c r="O62" s="17" t="s">
        <v>48</v>
      </c>
      <c r="P62" s="17" t="s">
        <v>65</v>
      </c>
      <c r="Q62" s="17" t="s">
        <v>574</v>
      </c>
      <c r="R62" s="17"/>
      <c r="S62" s="17" t="s">
        <v>575</v>
      </c>
      <c r="T62" s="20" t="n">
        <v>1536.1</v>
      </c>
      <c r="U62" s="19" t="s">
        <v>576</v>
      </c>
      <c r="V62" s="21" t="n">
        <v>45566</v>
      </c>
      <c r="W62" s="17" t="n">
        <v>31373</v>
      </c>
      <c r="X62" s="17" t="s">
        <v>577</v>
      </c>
      <c r="Y62" s="17" t="n">
        <v>1</v>
      </c>
      <c r="Z62" s="28" t="s">
        <v>127</v>
      </c>
      <c r="AA62" s="17" t="s">
        <v>72</v>
      </c>
      <c r="AB62" s="17" t="s">
        <v>73</v>
      </c>
      <c r="AC62" s="22" t="s">
        <v>140</v>
      </c>
      <c r="AD62" s="17" t="n">
        <v>43780880</v>
      </c>
      <c r="AE62" s="19" t="s">
        <v>578</v>
      </c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</row>
    <row r="63" s="26" customFormat="true" ht="145.5" hidden="false" customHeight="true" outlineLevel="0" collapsed="false">
      <c r="A63" s="16" t="n">
        <v>55</v>
      </c>
      <c r="B63" s="16"/>
      <c r="C63" s="17" t="s">
        <v>37</v>
      </c>
      <c r="D63" s="32" t="n">
        <v>5408355</v>
      </c>
      <c r="E63" s="17" t="s">
        <v>383</v>
      </c>
      <c r="F63" s="17" t="s">
        <v>579</v>
      </c>
      <c r="G63" s="19" t="s">
        <v>580</v>
      </c>
      <c r="H63" s="17" t="s">
        <v>158</v>
      </c>
      <c r="I63" s="17" t="s">
        <v>581</v>
      </c>
      <c r="J63" s="19" t="s">
        <v>43</v>
      </c>
      <c r="K63" s="28" t="s">
        <v>44</v>
      </c>
      <c r="L63" s="17" t="s">
        <v>45</v>
      </c>
      <c r="M63" s="17" t="s">
        <v>46</v>
      </c>
      <c r="N63" s="17" t="s">
        <v>563</v>
      </c>
      <c r="O63" s="17" t="s">
        <v>48</v>
      </c>
      <c r="P63" s="17" t="s">
        <v>582</v>
      </c>
      <c r="Q63" s="17" t="s">
        <v>543</v>
      </c>
      <c r="R63" s="17"/>
      <c r="S63" s="17" t="s">
        <v>583</v>
      </c>
      <c r="T63" s="20" t="n">
        <v>3425.8</v>
      </c>
      <c r="U63" s="19" t="s">
        <v>584</v>
      </c>
      <c r="V63" s="21" t="n">
        <v>45583</v>
      </c>
      <c r="W63" s="17" t="n">
        <v>6350</v>
      </c>
      <c r="X63" s="17" t="s">
        <v>585</v>
      </c>
      <c r="Y63" s="17" t="n">
        <v>1</v>
      </c>
      <c r="Z63" s="28" t="s">
        <v>127</v>
      </c>
      <c r="AA63" s="17" t="s">
        <v>72</v>
      </c>
      <c r="AB63" s="17" t="s">
        <v>73</v>
      </c>
      <c r="AC63" s="22" t="s">
        <v>586</v>
      </c>
      <c r="AD63" s="17" t="n">
        <v>43409171</v>
      </c>
      <c r="AE63" s="19" t="s">
        <v>587</v>
      </c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</row>
    <row r="64" s="26" customFormat="true" ht="150" hidden="false" customHeight="true" outlineLevel="0" collapsed="false">
      <c r="A64" s="16" t="n">
        <v>56</v>
      </c>
      <c r="B64" s="16"/>
      <c r="C64" s="17" t="s">
        <v>37</v>
      </c>
      <c r="D64" s="32" t="n">
        <v>5408355</v>
      </c>
      <c r="E64" s="17" t="s">
        <v>383</v>
      </c>
      <c r="F64" s="17" t="s">
        <v>579</v>
      </c>
      <c r="G64" s="19" t="s">
        <v>588</v>
      </c>
      <c r="H64" s="17" t="s">
        <v>158</v>
      </c>
      <c r="I64" s="17" t="s">
        <v>589</v>
      </c>
      <c r="J64" s="19" t="s">
        <v>43</v>
      </c>
      <c r="K64" s="28" t="s">
        <v>44</v>
      </c>
      <c r="L64" s="17" t="s">
        <v>45</v>
      </c>
      <c r="M64" s="17" t="s">
        <v>46</v>
      </c>
      <c r="N64" s="17" t="s">
        <v>47</v>
      </c>
      <c r="O64" s="17" t="s">
        <v>48</v>
      </c>
      <c r="P64" s="17" t="s">
        <v>590</v>
      </c>
      <c r="Q64" s="17" t="s">
        <v>543</v>
      </c>
      <c r="R64" s="17"/>
      <c r="S64" s="17" t="s">
        <v>591</v>
      </c>
      <c r="T64" s="20" t="n">
        <v>1681.3</v>
      </c>
      <c r="U64" s="19" t="s">
        <v>592</v>
      </c>
      <c r="V64" s="21" t="n">
        <v>45583</v>
      </c>
      <c r="W64" s="17" t="n">
        <v>6420</v>
      </c>
      <c r="X64" s="17" t="s">
        <v>593</v>
      </c>
      <c r="Y64" s="17" t="n">
        <v>1</v>
      </c>
      <c r="Z64" s="28" t="s">
        <v>127</v>
      </c>
      <c r="AA64" s="17" t="s">
        <v>72</v>
      </c>
      <c r="AB64" s="17" t="s">
        <v>73</v>
      </c>
      <c r="AC64" s="22" t="s">
        <v>586</v>
      </c>
      <c r="AD64" s="17" t="n">
        <v>43416701</v>
      </c>
      <c r="AE64" s="19" t="s">
        <v>594</v>
      </c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</row>
    <row r="65" s="26" customFormat="true" ht="142.5" hidden="false" customHeight="true" outlineLevel="0" collapsed="false">
      <c r="A65" s="16" t="n">
        <v>57</v>
      </c>
      <c r="B65" s="16"/>
      <c r="C65" s="17" t="s">
        <v>37</v>
      </c>
      <c r="D65" s="32" t="n">
        <v>5408355</v>
      </c>
      <c r="E65" s="17" t="s">
        <v>383</v>
      </c>
      <c r="F65" s="17" t="s">
        <v>579</v>
      </c>
      <c r="G65" s="19" t="s">
        <v>595</v>
      </c>
      <c r="H65" s="17" t="s">
        <v>158</v>
      </c>
      <c r="I65" s="17" t="s">
        <v>596</v>
      </c>
      <c r="J65" s="19" t="s">
        <v>43</v>
      </c>
      <c r="K65" s="28" t="s">
        <v>44</v>
      </c>
      <c r="L65" s="17" t="s">
        <v>45</v>
      </c>
      <c r="M65" s="17" t="s">
        <v>46</v>
      </c>
      <c r="N65" s="17" t="s">
        <v>100</v>
      </c>
      <c r="O65" s="17" t="s">
        <v>48</v>
      </c>
      <c r="P65" s="17" t="s">
        <v>101</v>
      </c>
      <c r="Q65" s="17" t="s">
        <v>597</v>
      </c>
      <c r="R65" s="17"/>
      <c r="S65" s="17" t="s">
        <v>598</v>
      </c>
      <c r="T65" s="20" t="n">
        <v>221.9</v>
      </c>
      <c r="U65" s="19" t="s">
        <v>536</v>
      </c>
      <c r="V65" s="21" t="n">
        <v>45583</v>
      </c>
      <c r="W65" s="17" t="n">
        <v>5060</v>
      </c>
      <c r="X65" s="17" t="s">
        <v>599</v>
      </c>
      <c r="Y65" s="17" t="n">
        <v>1</v>
      </c>
      <c r="Z65" s="28" t="s">
        <v>127</v>
      </c>
      <c r="AA65" s="17" t="s">
        <v>72</v>
      </c>
      <c r="AB65" s="17" t="s">
        <v>73</v>
      </c>
      <c r="AC65" s="22" t="s">
        <v>586</v>
      </c>
      <c r="AD65" s="17" t="n">
        <v>43409406</v>
      </c>
      <c r="AE65" s="19" t="s">
        <v>600</v>
      </c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</row>
    <row r="66" s="26" customFormat="true" ht="116.25" hidden="false" customHeight="true" outlineLevel="0" collapsed="false">
      <c r="A66" s="16" t="n">
        <v>57</v>
      </c>
      <c r="B66" s="16"/>
      <c r="C66" s="17" t="s">
        <v>37</v>
      </c>
      <c r="D66" s="32" t="n">
        <v>5408355</v>
      </c>
      <c r="E66" s="17" t="s">
        <v>383</v>
      </c>
      <c r="F66" s="17" t="s">
        <v>579</v>
      </c>
      <c r="G66" s="19" t="s">
        <v>601</v>
      </c>
      <c r="H66" s="17" t="s">
        <v>158</v>
      </c>
      <c r="I66" s="17" t="s">
        <v>602</v>
      </c>
      <c r="J66" s="19" t="s">
        <v>43</v>
      </c>
      <c r="K66" s="28" t="s">
        <v>44</v>
      </c>
      <c r="L66" s="17" t="s">
        <v>45</v>
      </c>
      <c r="M66" s="17" t="s">
        <v>46</v>
      </c>
      <c r="N66" s="17" t="s">
        <v>64</v>
      </c>
      <c r="O66" s="17" t="s">
        <v>48</v>
      </c>
      <c r="P66" s="17" t="s">
        <v>120</v>
      </c>
      <c r="Q66" s="17" t="s">
        <v>603</v>
      </c>
      <c r="R66" s="17"/>
      <c r="S66" s="17" t="s">
        <v>604</v>
      </c>
      <c r="T66" s="20" t="n">
        <v>1813.91</v>
      </c>
      <c r="U66" s="19" t="s">
        <v>605</v>
      </c>
      <c r="V66" s="21" t="n">
        <v>45583</v>
      </c>
      <c r="W66" s="17" t="n">
        <v>6600</v>
      </c>
      <c r="X66" s="17" t="s">
        <v>606</v>
      </c>
      <c r="Y66" s="17" t="n">
        <v>1</v>
      </c>
      <c r="Z66" s="28" t="s">
        <v>127</v>
      </c>
      <c r="AA66" s="17" t="s">
        <v>72</v>
      </c>
      <c r="AB66" s="17" t="s">
        <v>73</v>
      </c>
      <c r="AC66" s="22" t="s">
        <v>586</v>
      </c>
      <c r="AD66" s="17" t="n">
        <v>43415704</v>
      </c>
      <c r="AE66" s="19" t="s">
        <v>607</v>
      </c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</row>
    <row r="67" s="26" customFormat="true" ht="116.25" hidden="false" customHeight="true" outlineLevel="0" collapsed="false">
      <c r="A67" s="16" t="n">
        <v>58</v>
      </c>
      <c r="B67" s="16"/>
      <c r="C67" s="17" t="s">
        <v>37</v>
      </c>
      <c r="D67" s="32" t="n">
        <v>5408355</v>
      </c>
      <c r="E67" s="17" t="s">
        <v>383</v>
      </c>
      <c r="F67" s="17" t="s">
        <v>579</v>
      </c>
      <c r="G67" s="19" t="s">
        <v>608</v>
      </c>
      <c r="H67" s="17" t="s">
        <v>158</v>
      </c>
      <c r="I67" s="17" t="s">
        <v>609</v>
      </c>
      <c r="J67" s="19" t="s">
        <v>43</v>
      </c>
      <c r="K67" s="28" t="s">
        <v>44</v>
      </c>
      <c r="L67" s="17" t="s">
        <v>45</v>
      </c>
      <c r="M67" s="17" t="s">
        <v>46</v>
      </c>
      <c r="N67" s="17" t="s">
        <v>79</v>
      </c>
      <c r="O67" s="17" t="s">
        <v>48</v>
      </c>
      <c r="P67" s="17" t="s">
        <v>80</v>
      </c>
      <c r="Q67" s="17" t="s">
        <v>610</v>
      </c>
      <c r="R67" s="17"/>
      <c r="S67" s="17" t="s">
        <v>611</v>
      </c>
      <c r="T67" s="20" t="n">
        <v>821.36</v>
      </c>
      <c r="U67" s="19" t="s">
        <v>612</v>
      </c>
      <c r="V67" s="21" t="n">
        <v>45614</v>
      </c>
      <c r="W67" s="17" t="n">
        <v>3938</v>
      </c>
      <c r="X67" s="17" t="s">
        <v>613</v>
      </c>
      <c r="Y67" s="17" t="n">
        <v>1</v>
      </c>
      <c r="Z67" s="28" t="s">
        <v>127</v>
      </c>
      <c r="AA67" s="17" t="s">
        <v>72</v>
      </c>
      <c r="AB67" s="17" t="s">
        <v>73</v>
      </c>
      <c r="AC67" s="22" t="s">
        <v>586</v>
      </c>
      <c r="AD67" s="17" t="n">
        <v>43416001</v>
      </c>
      <c r="AE67" s="19" t="s">
        <v>614</v>
      </c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</row>
    <row r="68" s="26" customFormat="true" ht="127.5" hidden="false" customHeight="true" outlineLevel="0" collapsed="false">
      <c r="A68" s="16" t="n">
        <v>59</v>
      </c>
      <c r="B68" s="16"/>
      <c r="C68" s="17" t="s">
        <v>37</v>
      </c>
      <c r="D68" s="32" t="n">
        <v>5408355</v>
      </c>
      <c r="E68" s="17" t="s">
        <v>383</v>
      </c>
      <c r="F68" s="17" t="s">
        <v>615</v>
      </c>
      <c r="G68" s="19" t="s">
        <v>616</v>
      </c>
      <c r="H68" s="17" t="s">
        <v>158</v>
      </c>
      <c r="I68" s="17" t="s">
        <v>617</v>
      </c>
      <c r="J68" s="19" t="s">
        <v>43</v>
      </c>
      <c r="K68" s="28" t="s">
        <v>44</v>
      </c>
      <c r="L68" s="17" t="s">
        <v>45</v>
      </c>
      <c r="M68" s="17" t="s">
        <v>46</v>
      </c>
      <c r="N68" s="17" t="s">
        <v>618</v>
      </c>
      <c r="O68" s="17" t="s">
        <v>48</v>
      </c>
      <c r="P68" s="17" t="s">
        <v>619</v>
      </c>
      <c r="Q68" s="17" t="s">
        <v>620</v>
      </c>
      <c r="R68" s="17"/>
      <c r="S68" s="17" t="s">
        <v>621</v>
      </c>
      <c r="T68" s="20" t="n">
        <v>2605.07</v>
      </c>
      <c r="U68" s="19" t="s">
        <v>622</v>
      </c>
      <c r="V68" s="21" t="n">
        <v>45583</v>
      </c>
      <c r="W68" s="17" t="n">
        <v>5535</v>
      </c>
      <c r="X68" s="17" t="s">
        <v>623</v>
      </c>
      <c r="Y68" s="17" t="n">
        <v>1</v>
      </c>
      <c r="Z68" s="28" t="s">
        <v>127</v>
      </c>
      <c r="AA68" s="17" t="s">
        <v>72</v>
      </c>
      <c r="AB68" s="17" t="s">
        <v>73</v>
      </c>
      <c r="AC68" s="22" t="s">
        <v>586</v>
      </c>
      <c r="AD68" s="17" t="n">
        <v>43416393</v>
      </c>
      <c r="AE68" s="19" t="s">
        <v>624</v>
      </c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</row>
    <row r="69" s="24" customFormat="true" ht="99.75" hidden="false" customHeight="true" outlineLevel="0" collapsed="false">
      <c r="A69" s="16" t="n">
        <v>60</v>
      </c>
      <c r="B69" s="16"/>
      <c r="C69" s="17" t="s">
        <v>37</v>
      </c>
      <c r="D69" s="32" t="n">
        <v>5408355</v>
      </c>
      <c r="E69" s="17" t="s">
        <v>383</v>
      </c>
      <c r="F69" s="17" t="s">
        <v>615</v>
      </c>
      <c r="G69" s="19" t="s">
        <v>625</v>
      </c>
      <c r="H69" s="17" t="s">
        <v>158</v>
      </c>
      <c r="I69" s="17" t="s">
        <v>626</v>
      </c>
      <c r="J69" s="19" t="s">
        <v>43</v>
      </c>
      <c r="K69" s="28" t="s">
        <v>44</v>
      </c>
      <c r="L69" s="17" t="s">
        <v>45</v>
      </c>
      <c r="M69" s="17" t="s">
        <v>46</v>
      </c>
      <c r="N69" s="17" t="s">
        <v>89</v>
      </c>
      <c r="O69" s="17" t="s">
        <v>48</v>
      </c>
      <c r="P69" s="17" t="s">
        <v>627</v>
      </c>
      <c r="Q69" s="17" t="s">
        <v>628</v>
      </c>
      <c r="R69" s="17"/>
      <c r="S69" s="17" t="s">
        <v>629</v>
      </c>
      <c r="T69" s="36" t="s">
        <v>630</v>
      </c>
      <c r="U69" s="36" t="s">
        <v>631</v>
      </c>
      <c r="V69" s="37" t="n">
        <v>45583</v>
      </c>
      <c r="W69" s="17" t="n">
        <v>5768</v>
      </c>
      <c r="X69" s="17" t="s">
        <v>632</v>
      </c>
      <c r="Y69" s="17" t="n">
        <v>1</v>
      </c>
      <c r="Z69" s="28" t="s">
        <v>127</v>
      </c>
      <c r="AA69" s="17" t="s">
        <v>72</v>
      </c>
      <c r="AB69" s="17" t="s">
        <v>73</v>
      </c>
      <c r="AC69" s="22" t="s">
        <v>586</v>
      </c>
      <c r="AD69" s="17" t="n">
        <v>43417654</v>
      </c>
      <c r="AE69" s="19" t="s">
        <v>633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</row>
    <row r="70" s="26" customFormat="true" ht="99.75" hidden="false" customHeight="true" outlineLevel="0" collapsed="false">
      <c r="A70" s="16" t="n">
        <v>61</v>
      </c>
      <c r="B70" s="16"/>
      <c r="C70" s="17" t="s">
        <v>37</v>
      </c>
      <c r="D70" s="32" t="s">
        <v>353</v>
      </c>
      <c r="E70" s="17" t="s">
        <v>530</v>
      </c>
      <c r="F70" s="17" t="s">
        <v>76</v>
      </c>
      <c r="G70" s="19" t="s">
        <v>634</v>
      </c>
      <c r="H70" s="17" t="s">
        <v>540</v>
      </c>
      <c r="I70" s="17" t="s">
        <v>635</v>
      </c>
      <c r="J70" s="19" t="s">
        <v>43</v>
      </c>
      <c r="K70" s="28" t="s">
        <v>44</v>
      </c>
      <c r="L70" s="17" t="s">
        <v>45</v>
      </c>
      <c r="M70" s="17" t="s">
        <v>46</v>
      </c>
      <c r="N70" s="17" t="s">
        <v>636</v>
      </c>
      <c r="O70" s="17" t="s">
        <v>48</v>
      </c>
      <c r="P70" s="17" t="s">
        <v>134</v>
      </c>
      <c r="Q70" s="17" t="s">
        <v>637</v>
      </c>
      <c r="R70" s="17"/>
      <c r="S70" s="17" t="s">
        <v>638</v>
      </c>
      <c r="T70" s="20" t="n">
        <v>43.5</v>
      </c>
      <c r="U70" s="19" t="s">
        <v>536</v>
      </c>
      <c r="V70" s="21" t="n">
        <v>45639</v>
      </c>
      <c r="W70" s="17" t="n">
        <v>2005</v>
      </c>
      <c r="X70" s="17" t="s">
        <v>639</v>
      </c>
      <c r="Y70" s="17" t="n">
        <v>1</v>
      </c>
      <c r="Z70" s="28" t="s">
        <v>127</v>
      </c>
      <c r="AA70" s="17" t="s">
        <v>72</v>
      </c>
      <c r="AB70" s="17" t="s">
        <v>73</v>
      </c>
      <c r="AC70" s="22" t="s">
        <v>640</v>
      </c>
      <c r="AD70" s="17" t="n">
        <v>58097398</v>
      </c>
      <c r="AE70" s="19" t="s">
        <v>641</v>
      </c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</row>
    <row r="71" s="26" customFormat="true" ht="124.5" hidden="false" customHeight="true" outlineLevel="0" collapsed="false">
      <c r="A71" s="16" t="n">
        <v>62</v>
      </c>
      <c r="B71" s="16"/>
      <c r="C71" s="17" t="s">
        <v>37</v>
      </c>
      <c r="D71" s="32" t="s">
        <v>353</v>
      </c>
      <c r="E71" s="17" t="s">
        <v>530</v>
      </c>
      <c r="F71" s="17" t="s">
        <v>76</v>
      </c>
      <c r="G71" s="19" t="s">
        <v>642</v>
      </c>
      <c r="H71" s="17" t="s">
        <v>540</v>
      </c>
      <c r="I71" s="17" t="s">
        <v>635</v>
      </c>
      <c r="J71" s="19" t="s">
        <v>43</v>
      </c>
      <c r="K71" s="28" t="s">
        <v>44</v>
      </c>
      <c r="L71" s="17" t="s">
        <v>45</v>
      </c>
      <c r="M71" s="17" t="s">
        <v>46</v>
      </c>
      <c r="N71" s="17" t="s">
        <v>643</v>
      </c>
      <c r="O71" s="17" t="s">
        <v>48</v>
      </c>
      <c r="P71" s="17" t="s">
        <v>503</v>
      </c>
      <c r="Q71" s="17" t="s">
        <v>644</v>
      </c>
      <c r="R71" s="17"/>
      <c r="S71" s="17" t="s">
        <v>645</v>
      </c>
      <c r="T71" s="20" t="n">
        <v>148.7</v>
      </c>
      <c r="U71" s="19" t="s">
        <v>536</v>
      </c>
      <c r="V71" s="21" t="n">
        <v>45638</v>
      </c>
      <c r="W71" s="17" t="n">
        <v>1460</v>
      </c>
      <c r="X71" s="17" t="s">
        <v>646</v>
      </c>
      <c r="Y71" s="17" t="n">
        <v>1</v>
      </c>
      <c r="Z71" s="28" t="s">
        <v>127</v>
      </c>
      <c r="AA71" s="17" t="s">
        <v>72</v>
      </c>
      <c r="AB71" s="17" t="s">
        <v>73</v>
      </c>
      <c r="AC71" s="22" t="s">
        <v>647</v>
      </c>
      <c r="AD71" s="17" t="n">
        <v>58099422</v>
      </c>
      <c r="AE71" s="19" t="s">
        <v>648</v>
      </c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</row>
    <row r="72" s="26" customFormat="true" ht="114.75" hidden="false" customHeight="true" outlineLevel="0" collapsed="false">
      <c r="A72" s="16" t="n">
        <v>63</v>
      </c>
      <c r="B72" s="16"/>
      <c r="C72" s="17" t="s">
        <v>37</v>
      </c>
      <c r="D72" s="32" t="s">
        <v>353</v>
      </c>
      <c r="E72" s="17" t="s">
        <v>530</v>
      </c>
      <c r="F72" s="17" t="s">
        <v>76</v>
      </c>
      <c r="G72" s="19" t="s">
        <v>649</v>
      </c>
      <c r="H72" s="17" t="s">
        <v>540</v>
      </c>
      <c r="I72" s="17" t="s">
        <v>650</v>
      </c>
      <c r="J72" s="19" t="s">
        <v>43</v>
      </c>
      <c r="K72" s="28" t="s">
        <v>44</v>
      </c>
      <c r="L72" s="17" t="s">
        <v>45</v>
      </c>
      <c r="M72" s="17" t="s">
        <v>46</v>
      </c>
      <c r="N72" s="17" t="s">
        <v>651</v>
      </c>
      <c r="O72" s="17" t="s">
        <v>48</v>
      </c>
      <c r="P72" s="17" t="s">
        <v>652</v>
      </c>
      <c r="Q72" s="17" t="s">
        <v>653</v>
      </c>
      <c r="R72" s="17"/>
      <c r="S72" s="17" t="s">
        <v>654</v>
      </c>
      <c r="T72" s="20" t="n">
        <v>1</v>
      </c>
      <c r="U72" s="19" t="s">
        <v>536</v>
      </c>
      <c r="V72" s="21" t="n">
        <v>45636</v>
      </c>
      <c r="W72" s="17"/>
      <c r="X72" s="38" t="s">
        <v>655</v>
      </c>
      <c r="Y72" s="17" t="s">
        <v>200</v>
      </c>
      <c r="Z72" s="28" t="s">
        <v>127</v>
      </c>
      <c r="AA72" s="17" t="s">
        <v>72</v>
      </c>
      <c r="AB72" s="17" t="s">
        <v>73</v>
      </c>
      <c r="AC72" s="22" t="s">
        <v>640</v>
      </c>
      <c r="AD72" s="17" t="n">
        <v>43399625</v>
      </c>
      <c r="AE72" s="19" t="s">
        <v>656</v>
      </c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</row>
    <row r="73" s="26" customFormat="true" ht="106.5" hidden="false" customHeight="true" outlineLevel="0" collapsed="false">
      <c r="A73" s="16" t="n">
        <v>64</v>
      </c>
      <c r="B73" s="16"/>
      <c r="C73" s="17" t="s">
        <v>37</v>
      </c>
      <c r="D73" s="32" t="s">
        <v>353</v>
      </c>
      <c r="E73" s="17" t="s">
        <v>530</v>
      </c>
      <c r="F73" s="17" t="s">
        <v>76</v>
      </c>
      <c r="G73" s="19" t="s">
        <v>657</v>
      </c>
      <c r="H73" s="17" t="s">
        <v>658</v>
      </c>
      <c r="I73" s="17" t="s">
        <v>659</v>
      </c>
      <c r="J73" s="19" t="s">
        <v>43</v>
      </c>
      <c r="K73" s="28" t="s">
        <v>44</v>
      </c>
      <c r="L73" s="17" t="s">
        <v>45</v>
      </c>
      <c r="M73" s="17" t="s">
        <v>46</v>
      </c>
      <c r="N73" s="17" t="s">
        <v>660</v>
      </c>
      <c r="O73" s="17" t="s">
        <v>48</v>
      </c>
      <c r="P73" s="17" t="s">
        <v>503</v>
      </c>
      <c r="Q73" s="17" t="s">
        <v>661</v>
      </c>
      <c r="R73" s="17"/>
      <c r="S73" s="17" t="s">
        <v>662</v>
      </c>
      <c r="T73" s="20" t="n">
        <v>208.6</v>
      </c>
      <c r="U73" s="19" t="s">
        <v>536</v>
      </c>
      <c r="V73" s="21" t="n">
        <v>45638</v>
      </c>
      <c r="W73" s="17" t="n">
        <v>4053</v>
      </c>
      <c r="X73" s="17" t="s">
        <v>663</v>
      </c>
      <c r="Y73" s="17" t="n">
        <v>1</v>
      </c>
      <c r="Z73" s="28" t="s">
        <v>127</v>
      </c>
      <c r="AA73" s="17" t="s">
        <v>72</v>
      </c>
      <c r="AB73" s="17" t="s">
        <v>73</v>
      </c>
      <c r="AC73" s="22" t="s">
        <v>640</v>
      </c>
      <c r="AD73" s="17" t="n">
        <v>43399376</v>
      </c>
      <c r="AE73" s="19" t="s">
        <v>664</v>
      </c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</row>
    <row r="74" s="26" customFormat="true" ht="99.75" hidden="false" customHeight="true" outlineLevel="0" collapsed="false">
      <c r="A74" s="16" t="n">
        <v>65</v>
      </c>
      <c r="B74" s="16"/>
      <c r="C74" s="17" t="s">
        <v>37</v>
      </c>
      <c r="D74" s="32" t="s">
        <v>353</v>
      </c>
      <c r="E74" s="17" t="s">
        <v>530</v>
      </c>
      <c r="F74" s="17" t="s">
        <v>76</v>
      </c>
      <c r="G74" s="19" t="s">
        <v>665</v>
      </c>
      <c r="H74" s="17" t="s">
        <v>540</v>
      </c>
      <c r="I74" s="17" t="s">
        <v>666</v>
      </c>
      <c r="J74" s="19" t="s">
        <v>43</v>
      </c>
      <c r="K74" s="28" t="s">
        <v>44</v>
      </c>
      <c r="L74" s="17" t="s">
        <v>45</v>
      </c>
      <c r="M74" s="17" t="s">
        <v>46</v>
      </c>
      <c r="N74" s="17" t="s">
        <v>563</v>
      </c>
      <c r="O74" s="17" t="s">
        <v>48</v>
      </c>
      <c r="P74" s="17" t="s">
        <v>564</v>
      </c>
      <c r="Q74" s="17" t="s">
        <v>667</v>
      </c>
      <c r="R74" s="17"/>
      <c r="S74" s="17" t="s">
        <v>668</v>
      </c>
      <c r="T74" s="20" t="n">
        <v>491.8</v>
      </c>
      <c r="U74" s="19" t="s">
        <v>669</v>
      </c>
      <c r="V74" s="21" t="n">
        <v>45639</v>
      </c>
      <c r="W74" s="17"/>
      <c r="X74" s="17" t="s">
        <v>670</v>
      </c>
      <c r="Y74" s="17" t="n">
        <v>1</v>
      </c>
      <c r="Z74" s="28" t="s">
        <v>127</v>
      </c>
      <c r="AA74" s="17" t="s">
        <v>72</v>
      </c>
      <c r="AB74" s="17" t="s">
        <v>73</v>
      </c>
      <c r="AC74" s="22" t="s">
        <v>640</v>
      </c>
      <c r="AD74" s="17" t="n">
        <v>43399876</v>
      </c>
      <c r="AE74" s="19" t="s">
        <v>671</v>
      </c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</row>
    <row r="75" s="26" customFormat="true" ht="99.75" hidden="false" customHeight="true" outlineLevel="0" collapsed="false">
      <c r="A75" s="16" t="n">
        <v>66</v>
      </c>
      <c r="B75" s="16"/>
      <c r="C75" s="17" t="s">
        <v>37</v>
      </c>
      <c r="D75" s="32" t="s">
        <v>353</v>
      </c>
      <c r="E75" s="17" t="s">
        <v>530</v>
      </c>
      <c r="F75" s="17" t="s">
        <v>76</v>
      </c>
      <c r="G75" s="19" t="s">
        <v>672</v>
      </c>
      <c r="H75" s="17" t="s">
        <v>540</v>
      </c>
      <c r="I75" s="17" t="s">
        <v>673</v>
      </c>
      <c r="J75" s="19" t="s">
        <v>43</v>
      </c>
      <c r="K75" s="28" t="s">
        <v>44</v>
      </c>
      <c r="L75" s="17" t="s">
        <v>45</v>
      </c>
      <c r="M75" s="17" t="s">
        <v>46</v>
      </c>
      <c r="N75" s="17" t="s">
        <v>79</v>
      </c>
      <c r="O75" s="17" t="s">
        <v>48</v>
      </c>
      <c r="P75" s="17" t="s">
        <v>80</v>
      </c>
      <c r="Q75" s="17" t="s">
        <v>674</v>
      </c>
      <c r="R75" s="17"/>
      <c r="S75" s="17" t="s">
        <v>675</v>
      </c>
      <c r="T75" s="20" t="n">
        <v>22.53</v>
      </c>
      <c r="U75" s="19" t="s">
        <v>676</v>
      </c>
      <c r="V75" s="21" t="n">
        <v>45636</v>
      </c>
      <c r="W75" s="17" t="n">
        <v>2607</v>
      </c>
      <c r="X75" s="17" t="s">
        <v>677</v>
      </c>
      <c r="Y75" s="17" t="n">
        <v>1</v>
      </c>
      <c r="Z75" s="28" t="s">
        <v>127</v>
      </c>
      <c r="AA75" s="17" t="s">
        <v>72</v>
      </c>
      <c r="AB75" s="17" t="s">
        <v>73</v>
      </c>
      <c r="AC75" s="22" t="s">
        <v>640</v>
      </c>
      <c r="AD75" s="17" t="n">
        <v>43399826</v>
      </c>
      <c r="AE75" s="19" t="s">
        <v>678</v>
      </c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</row>
    <row r="76" s="26" customFormat="true" ht="99.75" hidden="false" customHeight="true" outlineLevel="0" collapsed="false">
      <c r="A76" s="16" t="n">
        <v>67</v>
      </c>
      <c r="B76" s="16"/>
      <c r="C76" s="17" t="s">
        <v>37</v>
      </c>
      <c r="D76" s="32" t="s">
        <v>353</v>
      </c>
      <c r="E76" s="17" t="s">
        <v>530</v>
      </c>
      <c r="F76" s="17" t="s">
        <v>76</v>
      </c>
      <c r="G76" s="19" t="s">
        <v>679</v>
      </c>
      <c r="H76" s="17" t="s">
        <v>540</v>
      </c>
      <c r="I76" s="17" t="s">
        <v>680</v>
      </c>
      <c r="J76" s="19" t="s">
        <v>43</v>
      </c>
      <c r="K76" s="28" t="s">
        <v>44</v>
      </c>
      <c r="L76" s="17" t="s">
        <v>45</v>
      </c>
      <c r="M76" s="17" t="s">
        <v>46</v>
      </c>
      <c r="N76" s="17" t="s">
        <v>618</v>
      </c>
      <c r="O76" s="17" t="s">
        <v>48</v>
      </c>
      <c r="P76" s="17" t="s">
        <v>503</v>
      </c>
      <c r="Q76" s="17" t="s">
        <v>681</v>
      </c>
      <c r="R76" s="17"/>
      <c r="S76" s="17" t="s">
        <v>682</v>
      </c>
      <c r="T76" s="20" t="n">
        <v>106.12</v>
      </c>
      <c r="U76" s="19" t="s">
        <v>536</v>
      </c>
      <c r="V76" s="21" t="n">
        <v>45629</v>
      </c>
      <c r="W76" s="17" t="n">
        <v>1898</v>
      </c>
      <c r="X76" s="17" t="s">
        <v>683</v>
      </c>
      <c r="Y76" s="17" t="n">
        <v>1</v>
      </c>
      <c r="Z76" s="28" t="s">
        <v>127</v>
      </c>
      <c r="AA76" s="17" t="s">
        <v>72</v>
      </c>
      <c r="AB76" s="17" t="s">
        <v>73</v>
      </c>
      <c r="AC76" s="22" t="s">
        <v>640</v>
      </c>
      <c r="AD76" s="17" t="n">
        <v>43399778</v>
      </c>
      <c r="AE76" s="19" t="s">
        <v>684</v>
      </c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</row>
    <row r="77" s="26" customFormat="true" ht="128.25" hidden="false" customHeight="true" outlineLevel="0" collapsed="false">
      <c r="A77" s="16" t="n">
        <v>68</v>
      </c>
      <c r="B77" s="16"/>
      <c r="C77" s="17" t="s">
        <v>37</v>
      </c>
      <c r="D77" s="32" t="s">
        <v>353</v>
      </c>
      <c r="E77" s="17" t="s">
        <v>530</v>
      </c>
      <c r="F77" s="17" t="s">
        <v>76</v>
      </c>
      <c r="G77" s="19" t="s">
        <v>685</v>
      </c>
      <c r="H77" s="17" t="s">
        <v>540</v>
      </c>
      <c r="I77" s="17" t="s">
        <v>673</v>
      </c>
      <c r="J77" s="19" t="s">
        <v>43</v>
      </c>
      <c r="K77" s="28" t="s">
        <v>44</v>
      </c>
      <c r="L77" s="17" t="s">
        <v>45</v>
      </c>
      <c r="M77" s="17" t="s">
        <v>46</v>
      </c>
      <c r="N77" s="17" t="s">
        <v>686</v>
      </c>
      <c r="O77" s="17" t="s">
        <v>48</v>
      </c>
      <c r="P77" s="17" t="s">
        <v>65</v>
      </c>
      <c r="Q77" s="17" t="s">
        <v>687</v>
      </c>
      <c r="R77" s="17"/>
      <c r="S77" s="17" t="s">
        <v>688</v>
      </c>
      <c r="T77" s="20" t="n">
        <v>1</v>
      </c>
      <c r="U77" s="19" t="s">
        <v>536</v>
      </c>
      <c r="V77" s="21" t="n">
        <v>45635</v>
      </c>
      <c r="W77" s="17" t="n">
        <v>2245</v>
      </c>
      <c r="X77" s="17" t="s">
        <v>689</v>
      </c>
      <c r="Y77" s="17" t="n">
        <v>1</v>
      </c>
      <c r="Z77" s="28" t="s">
        <v>127</v>
      </c>
      <c r="AA77" s="17" t="s">
        <v>72</v>
      </c>
      <c r="AB77" s="17" t="s">
        <v>73</v>
      </c>
      <c r="AC77" s="22" t="s">
        <v>640</v>
      </c>
      <c r="AD77" s="17" t="n">
        <v>43399735</v>
      </c>
      <c r="AE77" s="19" t="s">
        <v>690</v>
      </c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</row>
    <row r="78" s="26" customFormat="true" ht="99.75" hidden="false" customHeight="true" outlineLevel="0" collapsed="false">
      <c r="A78" s="16" t="n">
        <v>69</v>
      </c>
      <c r="B78" s="16"/>
      <c r="C78" s="17" t="s">
        <v>37</v>
      </c>
      <c r="D78" s="32" t="s">
        <v>353</v>
      </c>
      <c r="E78" s="17" t="s">
        <v>530</v>
      </c>
      <c r="F78" s="17" t="s">
        <v>76</v>
      </c>
      <c r="G78" s="19" t="s">
        <v>691</v>
      </c>
      <c r="H78" s="17" t="s">
        <v>540</v>
      </c>
      <c r="I78" s="17" t="s">
        <v>673</v>
      </c>
      <c r="J78" s="19" t="s">
        <v>43</v>
      </c>
      <c r="K78" s="28" t="s">
        <v>44</v>
      </c>
      <c r="L78" s="17" t="s">
        <v>45</v>
      </c>
      <c r="M78" s="17" t="s">
        <v>46</v>
      </c>
      <c r="N78" s="17" t="s">
        <v>64</v>
      </c>
      <c r="O78" s="17" t="s">
        <v>48</v>
      </c>
      <c r="P78" s="17" t="s">
        <v>65</v>
      </c>
      <c r="Q78" s="17" t="s">
        <v>692</v>
      </c>
      <c r="R78" s="17"/>
      <c r="S78" s="17" t="s">
        <v>693</v>
      </c>
      <c r="T78" s="20" t="n">
        <v>126.9</v>
      </c>
      <c r="U78" s="19" t="s">
        <v>694</v>
      </c>
      <c r="V78" s="21" t="n">
        <v>45636</v>
      </c>
      <c r="W78" s="17" t="n">
        <v>1276</v>
      </c>
      <c r="X78" s="17" t="s">
        <v>695</v>
      </c>
      <c r="Y78" s="17" t="n">
        <v>1</v>
      </c>
      <c r="Z78" s="28" t="s">
        <v>127</v>
      </c>
      <c r="AA78" s="17" t="s">
        <v>72</v>
      </c>
      <c r="AB78" s="17" t="s">
        <v>73</v>
      </c>
      <c r="AC78" s="22" t="s">
        <v>640</v>
      </c>
      <c r="AD78" s="17" t="n">
        <v>43399687</v>
      </c>
      <c r="AE78" s="19" t="s">
        <v>696</v>
      </c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</row>
    <row r="79" s="26" customFormat="true" ht="99.75" hidden="false" customHeight="true" outlineLevel="0" collapsed="false">
      <c r="A79" s="16" t="n">
        <v>70</v>
      </c>
      <c r="B79" s="16"/>
      <c r="C79" s="17" t="s">
        <v>37</v>
      </c>
      <c r="D79" s="32" t="s">
        <v>353</v>
      </c>
      <c r="E79" s="17" t="s">
        <v>530</v>
      </c>
      <c r="F79" s="17" t="s">
        <v>76</v>
      </c>
      <c r="G79" s="19" t="s">
        <v>697</v>
      </c>
      <c r="H79" s="17" t="s">
        <v>540</v>
      </c>
      <c r="I79" s="17" t="s">
        <v>635</v>
      </c>
      <c r="J79" s="19" t="s">
        <v>43</v>
      </c>
      <c r="K79" s="28" t="s">
        <v>44</v>
      </c>
      <c r="L79" s="17" t="s">
        <v>45</v>
      </c>
      <c r="M79" s="17" t="s">
        <v>46</v>
      </c>
      <c r="N79" s="17" t="s">
        <v>698</v>
      </c>
      <c r="O79" s="17" t="s">
        <v>48</v>
      </c>
      <c r="P79" s="17" t="s">
        <v>44</v>
      </c>
      <c r="Q79" s="17" t="s">
        <v>699</v>
      </c>
      <c r="R79" s="17"/>
      <c r="S79" s="17" t="s">
        <v>700</v>
      </c>
      <c r="T79" s="20" t="n">
        <v>49.4</v>
      </c>
      <c r="U79" s="19" t="s">
        <v>536</v>
      </c>
      <c r="V79" s="21" t="n">
        <v>45638</v>
      </c>
      <c r="W79" s="17" t="n">
        <v>1000</v>
      </c>
      <c r="X79" s="17" t="s">
        <v>701</v>
      </c>
      <c r="Y79" s="17" t="n">
        <v>1</v>
      </c>
      <c r="Z79" s="28" t="s">
        <v>127</v>
      </c>
      <c r="AA79" s="17" t="s">
        <v>72</v>
      </c>
      <c r="AB79" s="17" t="s">
        <v>73</v>
      </c>
      <c r="AC79" s="22" t="s">
        <v>640</v>
      </c>
      <c r="AD79" s="17" t="n">
        <v>43399321</v>
      </c>
      <c r="AE79" s="19" t="s">
        <v>702</v>
      </c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</row>
    <row r="80" s="26" customFormat="true" ht="99.75" hidden="false" customHeight="true" outlineLevel="0" collapsed="false">
      <c r="A80" s="16" t="n">
        <v>71</v>
      </c>
      <c r="B80" s="16"/>
      <c r="C80" s="17" t="s">
        <v>37</v>
      </c>
      <c r="D80" s="32" t="n">
        <v>41750202</v>
      </c>
      <c r="E80" s="17" t="s">
        <v>301</v>
      </c>
      <c r="F80" s="17" t="s">
        <v>703</v>
      </c>
      <c r="G80" s="19" t="s">
        <v>704</v>
      </c>
      <c r="H80" s="17" t="s">
        <v>131</v>
      </c>
      <c r="I80" s="17" t="s">
        <v>705</v>
      </c>
      <c r="J80" s="19" t="s">
        <v>43</v>
      </c>
      <c r="K80" s="28" t="s">
        <v>44</v>
      </c>
      <c r="L80" s="17" t="s">
        <v>45</v>
      </c>
      <c r="M80" s="17" t="s">
        <v>46</v>
      </c>
      <c r="N80" s="17" t="s">
        <v>660</v>
      </c>
      <c r="O80" s="17" t="s">
        <v>48</v>
      </c>
      <c r="P80" s="17" t="s">
        <v>706</v>
      </c>
      <c r="Q80" s="17" t="s">
        <v>707</v>
      </c>
      <c r="R80" s="17"/>
      <c r="S80" s="17" t="s">
        <v>708</v>
      </c>
      <c r="T80" s="19" t="s">
        <v>709</v>
      </c>
      <c r="U80" s="19" t="s">
        <v>709</v>
      </c>
      <c r="V80" s="21" t="n">
        <v>45641</v>
      </c>
      <c r="W80" s="17"/>
      <c r="X80" s="17" t="s">
        <v>710</v>
      </c>
      <c r="Y80" s="17" t="n">
        <v>1</v>
      </c>
      <c r="Z80" s="28" t="s">
        <v>127</v>
      </c>
      <c r="AA80" s="17" t="s">
        <v>72</v>
      </c>
      <c r="AB80" s="17" t="s">
        <v>73</v>
      </c>
      <c r="AC80" s="22" t="s">
        <v>711</v>
      </c>
      <c r="AD80" s="17" t="n">
        <v>43346150</v>
      </c>
      <c r="AE80" s="19" t="s">
        <v>712</v>
      </c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</row>
    <row r="81" s="26" customFormat="true" ht="126" hidden="false" customHeight="true" outlineLevel="0" collapsed="false">
      <c r="A81" s="16" t="n">
        <v>72</v>
      </c>
      <c r="B81" s="16"/>
      <c r="C81" s="17" t="s">
        <v>37</v>
      </c>
      <c r="D81" s="32" t="n">
        <v>38891116</v>
      </c>
      <c r="E81" s="17" t="s">
        <v>713</v>
      </c>
      <c r="F81" s="17" t="s">
        <v>714</v>
      </c>
      <c r="G81" s="19" t="s">
        <v>715</v>
      </c>
      <c r="H81" s="17" t="s">
        <v>514</v>
      </c>
      <c r="I81" s="17" t="s">
        <v>562</v>
      </c>
      <c r="J81" s="19" t="s">
        <v>43</v>
      </c>
      <c r="K81" s="28" t="s">
        <v>44</v>
      </c>
      <c r="L81" s="17" t="s">
        <v>45</v>
      </c>
      <c r="M81" s="17" t="s">
        <v>46</v>
      </c>
      <c r="N81" s="17" t="s">
        <v>618</v>
      </c>
      <c r="O81" s="17" t="s">
        <v>48</v>
      </c>
      <c r="P81" s="17" t="s">
        <v>503</v>
      </c>
      <c r="Q81" s="17" t="s">
        <v>597</v>
      </c>
      <c r="R81" s="17"/>
      <c r="S81" s="17" t="s">
        <v>716</v>
      </c>
      <c r="T81" s="20" t="n">
        <v>389.1</v>
      </c>
      <c r="U81" s="19" t="s">
        <v>717</v>
      </c>
      <c r="V81" s="21" t="n">
        <v>45626</v>
      </c>
      <c r="W81" s="17" t="n">
        <v>15712</v>
      </c>
      <c r="X81" s="17" t="s">
        <v>718</v>
      </c>
      <c r="Y81" s="17" t="n">
        <v>1</v>
      </c>
      <c r="Z81" s="28" t="s">
        <v>127</v>
      </c>
      <c r="AA81" s="17" t="s">
        <v>72</v>
      </c>
      <c r="AB81" s="17" t="s">
        <v>73</v>
      </c>
      <c r="AC81" s="22" t="s">
        <v>640</v>
      </c>
      <c r="AD81" s="17" t="n">
        <v>43401041</v>
      </c>
      <c r="AE81" s="19" t="s">
        <v>719</v>
      </c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</row>
    <row r="82" s="26" customFormat="true" ht="99.75" hidden="false" customHeight="true" outlineLevel="0" collapsed="false">
      <c r="A82" s="16" t="n">
        <v>73</v>
      </c>
      <c r="B82" s="16"/>
      <c r="C82" s="17" t="s">
        <v>37</v>
      </c>
      <c r="D82" s="32" t="n">
        <v>26540604</v>
      </c>
      <c r="E82" s="17" t="s">
        <v>272</v>
      </c>
      <c r="F82" s="17" t="s">
        <v>720</v>
      </c>
      <c r="G82" s="19" t="s">
        <v>721</v>
      </c>
      <c r="H82" s="17" t="s">
        <v>722</v>
      </c>
      <c r="I82" s="17" t="s">
        <v>723</v>
      </c>
      <c r="J82" s="19" t="s">
        <v>43</v>
      </c>
      <c r="K82" s="28" t="s">
        <v>44</v>
      </c>
      <c r="L82" s="17" t="s">
        <v>45</v>
      </c>
      <c r="M82" s="17" t="s">
        <v>46</v>
      </c>
      <c r="N82" s="17" t="s">
        <v>64</v>
      </c>
      <c r="O82" s="17" t="s">
        <v>48</v>
      </c>
      <c r="P82" s="17" t="s">
        <v>65</v>
      </c>
      <c r="Q82" s="17" t="s">
        <v>724</v>
      </c>
      <c r="R82" s="17"/>
      <c r="S82" s="17" t="s">
        <v>725</v>
      </c>
      <c r="T82" s="19" t="s">
        <v>726</v>
      </c>
      <c r="U82" s="19" t="s">
        <v>727</v>
      </c>
      <c r="V82" s="21" t="n">
        <v>45657</v>
      </c>
      <c r="W82" s="17"/>
      <c r="X82" s="17" t="s">
        <v>728</v>
      </c>
      <c r="Y82" s="17" t="n">
        <v>1</v>
      </c>
      <c r="Z82" s="28" t="s">
        <v>127</v>
      </c>
      <c r="AA82" s="17" t="s">
        <v>72</v>
      </c>
      <c r="AB82" s="17" t="s">
        <v>73</v>
      </c>
      <c r="AC82" s="22" t="s">
        <v>640</v>
      </c>
      <c r="AD82" s="17" t="n">
        <v>43408702</v>
      </c>
      <c r="AE82" s="19" t="s">
        <v>729</v>
      </c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</row>
    <row r="83" s="26" customFormat="true" ht="139.5" hidden="false" customHeight="true" outlineLevel="0" collapsed="false">
      <c r="A83" s="16" t="n">
        <v>74</v>
      </c>
      <c r="B83" s="16"/>
      <c r="C83" s="17" t="s">
        <v>37</v>
      </c>
      <c r="D83" s="18" t="s">
        <v>59</v>
      </c>
      <c r="E83" s="17" t="s">
        <v>60</v>
      </c>
      <c r="F83" s="17" t="s">
        <v>76</v>
      </c>
      <c r="G83" s="19" t="s">
        <v>730</v>
      </c>
      <c r="H83" s="17" t="s">
        <v>131</v>
      </c>
      <c r="I83" s="17" t="s">
        <v>731</v>
      </c>
      <c r="J83" s="19" t="s">
        <v>43</v>
      </c>
      <c r="K83" s="28" t="s">
        <v>44</v>
      </c>
      <c r="L83" s="17" t="s">
        <v>45</v>
      </c>
      <c r="M83" s="17" t="s">
        <v>46</v>
      </c>
      <c r="N83" s="17" t="s">
        <v>732</v>
      </c>
      <c r="O83" s="17" t="s">
        <v>48</v>
      </c>
      <c r="P83" s="17" t="s">
        <v>503</v>
      </c>
      <c r="Q83" s="17" t="s">
        <v>733</v>
      </c>
      <c r="R83" s="17"/>
      <c r="S83" s="17" t="s">
        <v>734</v>
      </c>
      <c r="T83" s="20" t="s">
        <v>735</v>
      </c>
      <c r="U83" s="19" t="s">
        <v>736</v>
      </c>
      <c r="V83" s="21" t="n">
        <v>45657</v>
      </c>
      <c r="W83" s="17"/>
      <c r="X83" s="17" t="s">
        <v>737</v>
      </c>
      <c r="Y83" s="17" t="n">
        <v>1</v>
      </c>
      <c r="Z83" s="28" t="s">
        <v>127</v>
      </c>
      <c r="AA83" s="17" t="s">
        <v>72</v>
      </c>
      <c r="AB83" s="17" t="s">
        <v>73</v>
      </c>
      <c r="AC83" s="22" t="s">
        <v>738</v>
      </c>
      <c r="AD83" s="17" t="n">
        <v>43345686</v>
      </c>
      <c r="AE83" s="19" t="s">
        <v>739</v>
      </c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</row>
    <row r="84" s="26" customFormat="true" ht="117" hidden="false" customHeight="true" outlineLevel="0" collapsed="false">
      <c r="A84" s="16" t="n">
        <v>75</v>
      </c>
      <c r="B84" s="16"/>
      <c r="C84" s="17" t="s">
        <v>37</v>
      </c>
      <c r="D84" s="18" t="n">
        <v>2221260</v>
      </c>
      <c r="E84" s="17" t="s">
        <v>530</v>
      </c>
      <c r="F84" s="17" t="s">
        <v>76</v>
      </c>
      <c r="G84" s="19" t="s">
        <v>740</v>
      </c>
      <c r="H84" s="17" t="s">
        <v>131</v>
      </c>
      <c r="I84" s="17" t="s">
        <v>741</v>
      </c>
      <c r="J84" s="19" t="s">
        <v>43</v>
      </c>
      <c r="K84" s="28" t="s">
        <v>44</v>
      </c>
      <c r="L84" s="17" t="s">
        <v>45</v>
      </c>
      <c r="M84" s="17" t="s">
        <v>46</v>
      </c>
      <c r="N84" s="17" t="s">
        <v>651</v>
      </c>
      <c r="O84" s="17" t="s">
        <v>48</v>
      </c>
      <c r="P84" s="17" t="s">
        <v>652</v>
      </c>
      <c r="Q84" s="17" t="s">
        <v>742</v>
      </c>
      <c r="R84" s="17"/>
      <c r="S84" s="17" t="s">
        <v>743</v>
      </c>
      <c r="T84" s="20" t="n">
        <v>110.4</v>
      </c>
      <c r="U84" s="19" t="s">
        <v>744</v>
      </c>
      <c r="V84" s="21" t="n">
        <v>45636</v>
      </c>
      <c r="W84" s="17" t="n">
        <v>1443</v>
      </c>
      <c r="X84" s="17" t="s">
        <v>745</v>
      </c>
      <c r="Y84" s="17" t="s">
        <v>200</v>
      </c>
      <c r="Z84" s="28" t="s">
        <v>127</v>
      </c>
      <c r="AA84" s="17" t="s">
        <v>72</v>
      </c>
      <c r="AB84" s="17" t="s">
        <v>73</v>
      </c>
      <c r="AC84" s="22" t="s">
        <v>746</v>
      </c>
      <c r="AD84" s="17" t="n">
        <v>57033003</v>
      </c>
      <c r="AE84" s="19" t="s">
        <v>656</v>
      </c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</row>
    <row r="85" s="26" customFormat="true" ht="99.75" hidden="false" customHeight="true" outlineLevel="0" collapsed="false">
      <c r="A85" s="16" t="n">
        <v>76</v>
      </c>
      <c r="B85" s="16"/>
      <c r="C85" s="17" t="s">
        <v>37</v>
      </c>
      <c r="D85" s="18" t="s">
        <v>59</v>
      </c>
      <c r="E85" s="17" t="s">
        <v>60</v>
      </c>
      <c r="F85" s="17" t="s">
        <v>76</v>
      </c>
      <c r="G85" s="19" t="s">
        <v>747</v>
      </c>
      <c r="H85" s="17" t="s">
        <v>748</v>
      </c>
      <c r="I85" s="17" t="s">
        <v>749</v>
      </c>
      <c r="J85" s="19" t="s">
        <v>43</v>
      </c>
      <c r="K85" s="28" t="s">
        <v>44</v>
      </c>
      <c r="L85" s="17" t="s">
        <v>45</v>
      </c>
      <c r="M85" s="17" t="s">
        <v>46</v>
      </c>
      <c r="N85" s="17" t="s">
        <v>100</v>
      </c>
      <c r="O85" s="17" t="s">
        <v>48</v>
      </c>
      <c r="P85" s="17" t="s">
        <v>503</v>
      </c>
      <c r="Q85" s="17" t="s">
        <v>750</v>
      </c>
      <c r="R85" s="17"/>
      <c r="S85" s="17" t="s">
        <v>751</v>
      </c>
      <c r="T85" s="19" t="s">
        <v>752</v>
      </c>
      <c r="U85" s="19" t="s">
        <v>753</v>
      </c>
      <c r="V85" s="21" t="n">
        <v>45657</v>
      </c>
      <c r="W85" s="17"/>
      <c r="X85" s="17" t="s">
        <v>754</v>
      </c>
      <c r="Y85" s="17" t="n">
        <v>1</v>
      </c>
      <c r="Z85" s="28" t="s">
        <v>127</v>
      </c>
      <c r="AA85" s="17" t="s">
        <v>72</v>
      </c>
      <c r="AB85" s="17" t="s">
        <v>73</v>
      </c>
      <c r="AC85" s="22" t="s">
        <v>738</v>
      </c>
      <c r="AD85" s="17" t="n">
        <v>43342470</v>
      </c>
      <c r="AE85" s="19" t="s">
        <v>755</v>
      </c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</row>
    <row r="86" s="26" customFormat="true" ht="99.75" hidden="false" customHeight="true" outlineLevel="0" collapsed="false">
      <c r="A86" s="16" t="n">
        <v>77</v>
      </c>
      <c r="B86" s="16"/>
      <c r="C86" s="17" t="s">
        <v>37</v>
      </c>
      <c r="D86" s="18" t="s">
        <v>59</v>
      </c>
      <c r="E86" s="17" t="s">
        <v>60</v>
      </c>
      <c r="F86" s="17" t="s">
        <v>76</v>
      </c>
      <c r="G86" s="19" t="s">
        <v>756</v>
      </c>
      <c r="H86" s="17" t="s">
        <v>748</v>
      </c>
      <c r="I86" s="17" t="s">
        <v>757</v>
      </c>
      <c r="J86" s="19" t="s">
        <v>43</v>
      </c>
      <c r="K86" s="28" t="s">
        <v>44</v>
      </c>
      <c r="L86" s="17" t="s">
        <v>45</v>
      </c>
      <c r="M86" s="17" t="s">
        <v>46</v>
      </c>
      <c r="N86" s="17" t="s">
        <v>563</v>
      </c>
      <c r="O86" s="17" t="s">
        <v>48</v>
      </c>
      <c r="P86" s="17" t="s">
        <v>564</v>
      </c>
      <c r="Q86" s="17" t="s">
        <v>758</v>
      </c>
      <c r="R86" s="17"/>
      <c r="S86" s="17" t="s">
        <v>759</v>
      </c>
      <c r="T86" s="20" t="n">
        <v>1238.6</v>
      </c>
      <c r="U86" s="19" t="s">
        <v>760</v>
      </c>
      <c r="V86" s="21" t="n">
        <v>45657</v>
      </c>
      <c r="W86" s="17"/>
      <c r="X86" s="17" t="s">
        <v>761</v>
      </c>
      <c r="Y86" s="17" t="n">
        <v>1</v>
      </c>
      <c r="Z86" s="28" t="s">
        <v>127</v>
      </c>
      <c r="AA86" s="17" t="s">
        <v>72</v>
      </c>
      <c r="AB86" s="17" t="s">
        <v>73</v>
      </c>
      <c r="AC86" s="22" t="s">
        <v>738</v>
      </c>
      <c r="AD86" s="17" t="n">
        <v>43342961</v>
      </c>
      <c r="AE86" s="19" t="s">
        <v>762</v>
      </c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</row>
    <row r="87" s="26" customFormat="true" ht="99.75" hidden="false" customHeight="true" outlineLevel="0" collapsed="false">
      <c r="A87" s="16" t="n">
        <v>78</v>
      </c>
      <c r="B87" s="16"/>
      <c r="C87" s="17" t="s">
        <v>37</v>
      </c>
      <c r="D87" s="18" t="s">
        <v>59</v>
      </c>
      <c r="E87" s="17" t="s">
        <v>60</v>
      </c>
      <c r="F87" s="17" t="s">
        <v>76</v>
      </c>
      <c r="G87" s="19" t="s">
        <v>763</v>
      </c>
      <c r="H87" s="17" t="s">
        <v>131</v>
      </c>
      <c r="I87" s="17" t="s">
        <v>741</v>
      </c>
      <c r="J87" s="19" t="s">
        <v>43</v>
      </c>
      <c r="K87" s="28" t="s">
        <v>44</v>
      </c>
      <c r="L87" s="17" t="s">
        <v>45</v>
      </c>
      <c r="M87" s="17" t="s">
        <v>46</v>
      </c>
      <c r="N87" s="17" t="s">
        <v>643</v>
      </c>
      <c r="O87" s="17" t="s">
        <v>48</v>
      </c>
      <c r="P87" s="17" t="s">
        <v>503</v>
      </c>
      <c r="Q87" s="17" t="s">
        <v>764</v>
      </c>
      <c r="R87" s="17"/>
      <c r="S87" s="17" t="s">
        <v>765</v>
      </c>
      <c r="T87" s="20" t="s">
        <v>766</v>
      </c>
      <c r="U87" s="19" t="s">
        <v>767</v>
      </c>
      <c r="V87" s="21" t="n">
        <v>45657</v>
      </c>
      <c r="W87" s="17"/>
      <c r="X87" s="17" t="s">
        <v>768</v>
      </c>
      <c r="Y87" s="17" t="n">
        <v>1</v>
      </c>
      <c r="Z87" s="28" t="s">
        <v>127</v>
      </c>
      <c r="AA87" s="17" t="s">
        <v>72</v>
      </c>
      <c r="AB87" s="17" t="s">
        <v>73</v>
      </c>
      <c r="AC87" s="22" t="s">
        <v>738</v>
      </c>
      <c r="AD87" s="17" t="n">
        <v>43345210</v>
      </c>
      <c r="AE87" s="19" t="s">
        <v>769</v>
      </c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</row>
    <row r="88" s="26" customFormat="true" ht="99.75" hidden="false" customHeight="true" outlineLevel="0" collapsed="false">
      <c r="A88" s="16" t="n">
        <v>79</v>
      </c>
      <c r="B88" s="16"/>
      <c r="C88" s="17" t="s">
        <v>37</v>
      </c>
      <c r="D88" s="32" t="n">
        <v>33003375</v>
      </c>
      <c r="E88" s="17" t="s">
        <v>234</v>
      </c>
      <c r="F88" s="17" t="s">
        <v>76</v>
      </c>
      <c r="G88" s="19" t="s">
        <v>770</v>
      </c>
      <c r="H88" s="17" t="s">
        <v>206</v>
      </c>
      <c r="I88" s="17" t="s">
        <v>771</v>
      </c>
      <c r="J88" s="19" t="s">
        <v>43</v>
      </c>
      <c r="K88" s="28" t="s">
        <v>44</v>
      </c>
      <c r="L88" s="17" t="s">
        <v>45</v>
      </c>
      <c r="M88" s="17" t="s">
        <v>46</v>
      </c>
      <c r="N88" s="17" t="s">
        <v>563</v>
      </c>
      <c r="O88" s="17" t="s">
        <v>48</v>
      </c>
      <c r="P88" s="17" t="s">
        <v>564</v>
      </c>
      <c r="Q88" s="17" t="s">
        <v>772</v>
      </c>
      <c r="R88" s="17"/>
      <c r="S88" s="17" t="s">
        <v>773</v>
      </c>
      <c r="T88" s="19" t="s">
        <v>774</v>
      </c>
      <c r="U88" s="19" t="s">
        <v>775</v>
      </c>
      <c r="V88" s="21" t="n">
        <v>45618</v>
      </c>
      <c r="W88" s="17"/>
      <c r="X88" s="17" t="s">
        <v>776</v>
      </c>
      <c r="Y88" s="17" t="n">
        <v>1</v>
      </c>
      <c r="Z88" s="28" t="s">
        <v>127</v>
      </c>
      <c r="AA88" s="17" t="s">
        <v>72</v>
      </c>
      <c r="AB88" s="17" t="s">
        <v>73</v>
      </c>
      <c r="AC88" s="22" t="s">
        <v>777</v>
      </c>
      <c r="AD88" s="17" t="n">
        <v>43399247</v>
      </c>
      <c r="AE88" s="19" t="s">
        <v>778</v>
      </c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</row>
    <row r="89" s="26" customFormat="true" ht="99.75" hidden="false" customHeight="true" outlineLevel="0" collapsed="false">
      <c r="A89" s="16" t="n">
        <v>80</v>
      </c>
      <c r="B89" s="16"/>
      <c r="C89" s="17" t="s">
        <v>37</v>
      </c>
      <c r="D89" s="32" t="n">
        <v>33003375</v>
      </c>
      <c r="E89" s="17" t="s">
        <v>234</v>
      </c>
      <c r="F89" s="17" t="s">
        <v>76</v>
      </c>
      <c r="G89" s="19" t="s">
        <v>588</v>
      </c>
      <c r="H89" s="17" t="s">
        <v>206</v>
      </c>
      <c r="I89" s="17" t="s">
        <v>779</v>
      </c>
      <c r="J89" s="19" t="s">
        <v>43</v>
      </c>
      <c r="K89" s="28" t="s">
        <v>44</v>
      </c>
      <c r="L89" s="17" t="s">
        <v>45</v>
      </c>
      <c r="M89" s="17" t="s">
        <v>46</v>
      </c>
      <c r="N89" s="17" t="s">
        <v>47</v>
      </c>
      <c r="O89" s="17" t="s">
        <v>48</v>
      </c>
      <c r="P89" s="17" t="s">
        <v>503</v>
      </c>
      <c r="Q89" s="17" t="s">
        <v>780</v>
      </c>
      <c r="R89" s="17"/>
      <c r="S89" s="17" t="s">
        <v>781</v>
      </c>
      <c r="T89" s="39" t="n">
        <v>964.7</v>
      </c>
      <c r="U89" s="40" t="s">
        <v>782</v>
      </c>
      <c r="V89" s="21" t="n">
        <v>45618</v>
      </c>
      <c r="W89" s="17"/>
      <c r="X89" s="17" t="s">
        <v>783</v>
      </c>
      <c r="Y89" s="17" t="n">
        <v>1</v>
      </c>
      <c r="Z89" s="28" t="s">
        <v>127</v>
      </c>
      <c r="AA89" s="17" t="s">
        <v>72</v>
      </c>
      <c r="AB89" s="17" t="s">
        <v>73</v>
      </c>
      <c r="AC89" s="22" t="s">
        <v>777</v>
      </c>
      <c r="AD89" s="17" t="n">
        <v>43398941</v>
      </c>
      <c r="AE89" s="19" t="s">
        <v>784</v>
      </c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</row>
    <row r="90" s="26" customFormat="true" ht="99.75" hidden="false" customHeight="true" outlineLevel="0" collapsed="false">
      <c r="A90" s="16" t="n">
        <v>81</v>
      </c>
      <c r="B90" s="16"/>
      <c r="C90" s="17" t="s">
        <v>37</v>
      </c>
      <c r="D90" s="32" t="n">
        <v>33003375</v>
      </c>
      <c r="E90" s="17" t="s">
        <v>234</v>
      </c>
      <c r="F90" s="17" t="s">
        <v>76</v>
      </c>
      <c r="G90" s="19" t="s">
        <v>785</v>
      </c>
      <c r="H90" s="17" t="s">
        <v>206</v>
      </c>
      <c r="I90" s="17" t="s">
        <v>779</v>
      </c>
      <c r="J90" s="19" t="s">
        <v>43</v>
      </c>
      <c r="K90" s="28" t="s">
        <v>44</v>
      </c>
      <c r="L90" s="17" t="s">
        <v>45</v>
      </c>
      <c r="M90" s="17" t="s">
        <v>46</v>
      </c>
      <c r="N90" s="17" t="s">
        <v>89</v>
      </c>
      <c r="O90" s="17" t="s">
        <v>48</v>
      </c>
      <c r="P90" s="17" t="s">
        <v>503</v>
      </c>
      <c r="Q90" s="17" t="s">
        <v>786</v>
      </c>
      <c r="R90" s="17"/>
      <c r="S90" s="17" t="s">
        <v>787</v>
      </c>
      <c r="T90" s="39" t="n">
        <v>1150.4</v>
      </c>
      <c r="U90" s="40" t="s">
        <v>788</v>
      </c>
      <c r="V90" s="21" t="n">
        <v>45618</v>
      </c>
      <c r="W90" s="17"/>
      <c r="X90" s="17" t="s">
        <v>789</v>
      </c>
      <c r="Y90" s="17" t="n">
        <v>1</v>
      </c>
      <c r="Z90" s="28" t="s">
        <v>127</v>
      </c>
      <c r="AA90" s="17" t="s">
        <v>72</v>
      </c>
      <c r="AB90" s="17" t="s">
        <v>73</v>
      </c>
      <c r="AC90" s="22" t="s">
        <v>777</v>
      </c>
      <c r="AD90" s="17" t="n">
        <v>43398703</v>
      </c>
      <c r="AE90" s="19" t="s">
        <v>790</v>
      </c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</row>
    <row r="91" s="26" customFormat="true" ht="99.75" hidden="false" customHeight="true" outlineLevel="0" collapsed="false">
      <c r="A91" s="16" t="n">
        <v>82</v>
      </c>
      <c r="B91" s="16"/>
      <c r="C91" s="17" t="s">
        <v>37</v>
      </c>
      <c r="D91" s="32" t="n">
        <v>33003375</v>
      </c>
      <c r="E91" s="17" t="s">
        <v>234</v>
      </c>
      <c r="F91" s="17" t="s">
        <v>76</v>
      </c>
      <c r="G91" s="19" t="s">
        <v>791</v>
      </c>
      <c r="H91" s="17" t="s">
        <v>206</v>
      </c>
      <c r="I91" s="17" t="s">
        <v>792</v>
      </c>
      <c r="J91" s="19" t="s">
        <v>43</v>
      </c>
      <c r="K91" s="28" t="s">
        <v>44</v>
      </c>
      <c r="L91" s="17" t="s">
        <v>45</v>
      </c>
      <c r="M91" s="17" t="s">
        <v>46</v>
      </c>
      <c r="N91" s="17" t="s">
        <v>100</v>
      </c>
      <c r="O91" s="17" t="s">
        <v>48</v>
      </c>
      <c r="P91" s="17" t="s">
        <v>503</v>
      </c>
      <c r="Q91" s="17" t="s">
        <v>793</v>
      </c>
      <c r="R91" s="17"/>
      <c r="S91" s="17" t="s">
        <v>794</v>
      </c>
      <c r="T91" s="20" t="n">
        <v>1137.7</v>
      </c>
      <c r="U91" s="19" t="s">
        <v>795</v>
      </c>
      <c r="V91" s="21" t="n">
        <v>45618</v>
      </c>
      <c r="W91" s="17"/>
      <c r="X91" s="17" t="s">
        <v>796</v>
      </c>
      <c r="Y91" s="17" t="n">
        <v>0</v>
      </c>
      <c r="Z91" s="28" t="s">
        <v>127</v>
      </c>
      <c r="AA91" s="17" t="s">
        <v>72</v>
      </c>
      <c r="AB91" s="17" t="s">
        <v>73</v>
      </c>
      <c r="AC91" s="22" t="s">
        <v>777</v>
      </c>
      <c r="AD91" s="17" t="n">
        <v>43398809</v>
      </c>
      <c r="AE91" s="19" t="s">
        <v>797</v>
      </c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</row>
    <row r="92" s="26" customFormat="true" ht="99.75" hidden="false" customHeight="true" outlineLevel="0" collapsed="false">
      <c r="A92" s="16" t="n">
        <v>83</v>
      </c>
      <c r="B92" s="16"/>
      <c r="C92" s="17" t="s">
        <v>37</v>
      </c>
      <c r="D92" s="32" t="n">
        <v>33003375</v>
      </c>
      <c r="E92" s="17" t="s">
        <v>234</v>
      </c>
      <c r="F92" s="17" t="s">
        <v>76</v>
      </c>
      <c r="G92" s="19" t="s">
        <v>798</v>
      </c>
      <c r="H92" s="17" t="s">
        <v>206</v>
      </c>
      <c r="I92" s="17" t="s">
        <v>799</v>
      </c>
      <c r="J92" s="19" t="s">
        <v>43</v>
      </c>
      <c r="K92" s="28" t="s">
        <v>44</v>
      </c>
      <c r="L92" s="17" t="s">
        <v>45</v>
      </c>
      <c r="M92" s="17" t="s">
        <v>46</v>
      </c>
      <c r="N92" s="17" t="s">
        <v>79</v>
      </c>
      <c r="O92" s="17" t="s">
        <v>48</v>
      </c>
      <c r="P92" s="17" t="s">
        <v>65</v>
      </c>
      <c r="Q92" s="17" t="s">
        <v>800</v>
      </c>
      <c r="R92" s="17"/>
      <c r="S92" s="17" t="s">
        <v>801</v>
      </c>
      <c r="T92" s="20" t="n">
        <v>892.833</v>
      </c>
      <c r="U92" s="19" t="s">
        <v>802</v>
      </c>
      <c r="V92" s="21" t="n">
        <v>45618</v>
      </c>
      <c r="W92" s="17"/>
      <c r="X92" s="17" t="s">
        <v>803</v>
      </c>
      <c r="Y92" s="17" t="n">
        <v>1</v>
      </c>
      <c r="Z92" s="28" t="s">
        <v>127</v>
      </c>
      <c r="AA92" s="17" t="s">
        <v>72</v>
      </c>
      <c r="AB92" s="17" t="s">
        <v>73</v>
      </c>
      <c r="AC92" s="22" t="s">
        <v>777</v>
      </c>
      <c r="AD92" s="17" t="n">
        <v>43399120</v>
      </c>
      <c r="AE92" s="19" t="s">
        <v>804</v>
      </c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</row>
    <row r="93" s="26" customFormat="true" ht="99.75" hidden="false" customHeight="true" outlineLevel="0" collapsed="false">
      <c r="A93" s="16" t="n">
        <v>84</v>
      </c>
      <c r="B93" s="16"/>
      <c r="C93" s="17" t="s">
        <v>37</v>
      </c>
      <c r="D93" s="32" t="n">
        <v>38891116</v>
      </c>
      <c r="E93" s="17" t="s">
        <v>805</v>
      </c>
      <c r="F93" s="17" t="s">
        <v>806</v>
      </c>
      <c r="G93" s="19"/>
      <c r="H93" s="17" t="s">
        <v>206</v>
      </c>
      <c r="I93" s="17" t="s">
        <v>779</v>
      </c>
      <c r="J93" s="19" t="s">
        <v>43</v>
      </c>
      <c r="K93" s="28" t="s">
        <v>44</v>
      </c>
      <c r="L93" s="17" t="s">
        <v>45</v>
      </c>
      <c r="M93" s="17" t="s">
        <v>46</v>
      </c>
      <c r="N93" s="17" t="s">
        <v>618</v>
      </c>
      <c r="O93" s="17" t="s">
        <v>48</v>
      </c>
      <c r="P93" s="17" t="s">
        <v>503</v>
      </c>
      <c r="Q93" s="17" t="s">
        <v>807</v>
      </c>
      <c r="R93" s="17"/>
      <c r="S93" s="17" t="s">
        <v>808</v>
      </c>
      <c r="T93" s="20" t="n">
        <v>110876.28</v>
      </c>
      <c r="U93" s="19" t="s">
        <v>809</v>
      </c>
      <c r="V93" s="21" t="n">
        <v>45626</v>
      </c>
      <c r="W93" s="17"/>
      <c r="X93" s="17" t="s">
        <v>810</v>
      </c>
      <c r="Y93" s="17" t="s">
        <v>200</v>
      </c>
      <c r="Z93" s="28" t="s">
        <v>811</v>
      </c>
      <c r="AA93" s="17" t="s">
        <v>108</v>
      </c>
      <c r="AB93" s="17" t="s">
        <v>56</v>
      </c>
      <c r="AC93" s="22" t="s">
        <v>812</v>
      </c>
      <c r="AD93" s="17" t="n">
        <v>50005672</v>
      </c>
      <c r="AE93" s="19" t="s">
        <v>813</v>
      </c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</row>
    <row r="94" s="26" customFormat="true" ht="99.75" hidden="false" customHeight="true" outlineLevel="0" collapsed="false">
      <c r="A94" s="16" t="n">
        <v>85</v>
      </c>
      <c r="B94" s="16"/>
      <c r="C94" s="17" t="s">
        <v>37</v>
      </c>
      <c r="D94" s="32" t="n">
        <v>38891116</v>
      </c>
      <c r="E94" s="17" t="s">
        <v>814</v>
      </c>
      <c r="F94" s="17" t="s">
        <v>815</v>
      </c>
      <c r="G94" s="19" t="s">
        <v>816</v>
      </c>
      <c r="H94" s="17" t="s">
        <v>514</v>
      </c>
      <c r="I94" s="17" t="s">
        <v>817</v>
      </c>
      <c r="J94" s="19" t="s">
        <v>43</v>
      </c>
      <c r="K94" s="28" t="s">
        <v>44</v>
      </c>
      <c r="L94" s="17" t="s">
        <v>45</v>
      </c>
      <c r="M94" s="17" t="s">
        <v>46</v>
      </c>
      <c r="N94" s="17" t="s">
        <v>618</v>
      </c>
      <c r="O94" s="17" t="s">
        <v>48</v>
      </c>
      <c r="P94" s="17" t="s">
        <v>503</v>
      </c>
      <c r="Q94" s="17" t="s">
        <v>807</v>
      </c>
      <c r="R94" s="17"/>
      <c r="S94" s="17" t="s">
        <v>808</v>
      </c>
      <c r="T94" s="20" t="n">
        <v>2049.68</v>
      </c>
      <c r="U94" s="19" t="s">
        <v>818</v>
      </c>
      <c r="V94" s="21" t="n">
        <v>45626</v>
      </c>
      <c r="W94" s="17"/>
      <c r="X94" s="17" t="s">
        <v>819</v>
      </c>
      <c r="Y94" s="17" t="s">
        <v>200</v>
      </c>
      <c r="Z94" s="28" t="s">
        <v>127</v>
      </c>
      <c r="AA94" s="17" t="s">
        <v>72</v>
      </c>
      <c r="AB94" s="17" t="s">
        <v>56</v>
      </c>
      <c r="AC94" s="22" t="s">
        <v>820</v>
      </c>
      <c r="AD94" s="17" t="n">
        <v>47333151</v>
      </c>
      <c r="AE94" s="19" t="s">
        <v>813</v>
      </c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</row>
    <row r="95" s="26" customFormat="true" ht="99.75" hidden="false" customHeight="true" outlineLevel="0" collapsed="false">
      <c r="A95" s="16" t="n">
        <v>86</v>
      </c>
      <c r="B95" s="16"/>
      <c r="C95" s="17" t="s">
        <v>37</v>
      </c>
      <c r="D95" s="32" t="n">
        <v>33003375</v>
      </c>
      <c r="E95" s="17" t="s">
        <v>234</v>
      </c>
      <c r="F95" s="17" t="s">
        <v>76</v>
      </c>
      <c r="G95" s="19" t="s">
        <v>616</v>
      </c>
      <c r="H95" s="17" t="s">
        <v>206</v>
      </c>
      <c r="I95" s="17" t="s">
        <v>779</v>
      </c>
      <c r="J95" s="19" t="s">
        <v>43</v>
      </c>
      <c r="K95" s="28" t="s">
        <v>44</v>
      </c>
      <c r="L95" s="17" t="s">
        <v>45</v>
      </c>
      <c r="M95" s="17" t="s">
        <v>46</v>
      </c>
      <c r="N95" s="17" t="s">
        <v>618</v>
      </c>
      <c r="O95" s="17" t="s">
        <v>48</v>
      </c>
      <c r="P95" s="17" t="s">
        <v>503</v>
      </c>
      <c r="Q95" s="17" t="s">
        <v>807</v>
      </c>
      <c r="R95" s="17"/>
      <c r="S95" s="17" t="s">
        <v>808</v>
      </c>
      <c r="T95" s="20" t="n">
        <v>2604.6</v>
      </c>
      <c r="U95" s="19" t="s">
        <v>821</v>
      </c>
      <c r="V95" s="21" t="n">
        <v>45618</v>
      </c>
      <c r="W95" s="17"/>
      <c r="X95" s="17" t="s">
        <v>822</v>
      </c>
      <c r="Y95" s="17" t="n">
        <v>1</v>
      </c>
      <c r="Z95" s="28" t="s">
        <v>127</v>
      </c>
      <c r="AA95" s="17" t="s">
        <v>72</v>
      </c>
      <c r="AB95" s="17" t="s">
        <v>73</v>
      </c>
      <c r="AC95" s="22" t="s">
        <v>777</v>
      </c>
      <c r="AD95" s="17" t="n">
        <v>43399185</v>
      </c>
      <c r="AE95" s="19" t="s">
        <v>813</v>
      </c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</row>
    <row r="96" s="26" customFormat="true" ht="99.75" hidden="false" customHeight="true" outlineLevel="0" collapsed="false">
      <c r="A96" s="16" t="n">
        <v>87</v>
      </c>
      <c r="B96" s="16"/>
      <c r="C96" s="17" t="s">
        <v>37</v>
      </c>
      <c r="D96" s="18" t="s">
        <v>59</v>
      </c>
      <c r="E96" s="17" t="s">
        <v>60</v>
      </c>
      <c r="F96" s="17" t="s">
        <v>76</v>
      </c>
      <c r="G96" s="19" t="s">
        <v>823</v>
      </c>
      <c r="H96" s="17" t="s">
        <v>824</v>
      </c>
      <c r="I96" s="17" t="s">
        <v>825</v>
      </c>
      <c r="J96" s="19" t="s">
        <v>43</v>
      </c>
      <c r="K96" s="28" t="s">
        <v>44</v>
      </c>
      <c r="L96" s="17"/>
      <c r="M96" s="17" t="s">
        <v>118</v>
      </c>
      <c r="N96" s="17" t="s">
        <v>119</v>
      </c>
      <c r="O96" s="17" t="s">
        <v>48</v>
      </c>
      <c r="P96" s="17" t="s">
        <v>288</v>
      </c>
      <c r="Q96" s="17" t="s">
        <v>826</v>
      </c>
      <c r="R96" s="17"/>
      <c r="S96" s="17" t="s">
        <v>827</v>
      </c>
      <c r="T96" s="19" t="s">
        <v>828</v>
      </c>
      <c r="U96" s="19" t="s">
        <v>829</v>
      </c>
      <c r="V96" s="21" t="n">
        <v>45657</v>
      </c>
      <c r="W96" s="17"/>
      <c r="X96" s="17" t="s">
        <v>830</v>
      </c>
      <c r="Y96" s="17" t="n">
        <v>1</v>
      </c>
      <c r="Z96" s="28" t="s">
        <v>127</v>
      </c>
      <c r="AA96" s="17" t="s">
        <v>72</v>
      </c>
      <c r="AB96" s="17" t="s">
        <v>73</v>
      </c>
      <c r="AC96" s="22" t="s">
        <v>738</v>
      </c>
      <c r="AD96" s="17" t="n">
        <v>43394602</v>
      </c>
      <c r="AE96" s="19" t="s">
        <v>831</v>
      </c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</row>
    <row r="97" s="26" customFormat="true" ht="99.75" hidden="false" customHeight="true" outlineLevel="0" collapsed="false">
      <c r="A97" s="16" t="n">
        <v>88</v>
      </c>
      <c r="B97" s="16"/>
      <c r="C97" s="17" t="s">
        <v>37</v>
      </c>
      <c r="D97" s="32" t="n">
        <v>20582056</v>
      </c>
      <c r="E97" s="17" t="s">
        <v>832</v>
      </c>
      <c r="F97" s="17" t="s">
        <v>833</v>
      </c>
      <c r="G97" s="19" t="s">
        <v>834</v>
      </c>
      <c r="H97" s="17" t="s">
        <v>216</v>
      </c>
      <c r="I97" s="17" t="s">
        <v>835</v>
      </c>
      <c r="J97" s="19" t="s">
        <v>43</v>
      </c>
      <c r="K97" s="28" t="s">
        <v>44</v>
      </c>
      <c r="L97" s="17"/>
      <c r="M97" s="17" t="s">
        <v>118</v>
      </c>
      <c r="N97" s="17" t="n">
        <v>0</v>
      </c>
      <c r="O97" s="17" t="s">
        <v>48</v>
      </c>
      <c r="P97" s="17" t="s">
        <v>160</v>
      </c>
      <c r="Q97" s="17" t="s">
        <v>807</v>
      </c>
      <c r="R97" s="17"/>
      <c r="S97" s="17" t="s">
        <v>836</v>
      </c>
      <c r="T97" s="19" t="s">
        <v>837</v>
      </c>
      <c r="U97" s="19" t="s">
        <v>838</v>
      </c>
      <c r="V97" s="21" t="n">
        <v>45597</v>
      </c>
      <c r="W97" s="17"/>
      <c r="X97" s="17" t="s">
        <v>839</v>
      </c>
      <c r="Y97" s="17" t="s">
        <v>200</v>
      </c>
      <c r="Z97" s="28" t="s">
        <v>222</v>
      </c>
      <c r="AA97" s="17" t="s">
        <v>108</v>
      </c>
      <c r="AB97" s="17" t="s">
        <v>56</v>
      </c>
      <c r="AC97" s="22" t="s">
        <v>840</v>
      </c>
      <c r="AD97" s="17" t="n">
        <v>51310210</v>
      </c>
      <c r="AE97" s="19" t="s">
        <v>841</v>
      </c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</row>
    <row r="98" s="26" customFormat="true" ht="99.75" hidden="false" customHeight="true" outlineLevel="0" collapsed="false">
      <c r="A98" s="16" t="n">
        <v>89</v>
      </c>
      <c r="B98" s="16"/>
      <c r="C98" s="17" t="s">
        <v>37</v>
      </c>
      <c r="D98" s="32" t="n">
        <v>26540604</v>
      </c>
      <c r="E98" s="17" t="s">
        <v>272</v>
      </c>
      <c r="F98" s="17" t="s">
        <v>842</v>
      </c>
      <c r="G98" s="19" t="s">
        <v>843</v>
      </c>
      <c r="H98" s="17" t="s">
        <v>216</v>
      </c>
      <c r="I98" s="17" t="s">
        <v>835</v>
      </c>
      <c r="J98" s="19" t="s">
        <v>43</v>
      </c>
      <c r="K98" s="28" t="s">
        <v>44</v>
      </c>
      <c r="L98" s="17"/>
      <c r="M98" s="17" t="s">
        <v>118</v>
      </c>
      <c r="N98" s="17" t="s">
        <v>119</v>
      </c>
      <c r="O98" s="17" t="s">
        <v>48</v>
      </c>
      <c r="P98" s="17" t="s">
        <v>160</v>
      </c>
      <c r="Q98" s="17" t="s">
        <v>844</v>
      </c>
      <c r="R98" s="17"/>
      <c r="S98" s="17" t="s">
        <v>845</v>
      </c>
      <c r="T98" s="19" t="s">
        <v>846</v>
      </c>
      <c r="U98" s="19" t="s">
        <v>847</v>
      </c>
      <c r="V98" s="21" t="n">
        <v>45657</v>
      </c>
      <c r="W98" s="17"/>
      <c r="X98" s="17" t="s">
        <v>848</v>
      </c>
      <c r="Y98" s="17" t="s">
        <v>200</v>
      </c>
      <c r="Z98" s="28" t="s">
        <v>127</v>
      </c>
      <c r="AA98" s="17" t="s">
        <v>72</v>
      </c>
      <c r="AB98" s="17" t="s">
        <v>73</v>
      </c>
      <c r="AC98" s="22" t="s">
        <v>849</v>
      </c>
      <c r="AD98" s="17" t="n">
        <v>42545833</v>
      </c>
      <c r="AE98" s="19" t="s">
        <v>850</v>
      </c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</row>
    <row r="99" s="26" customFormat="true" ht="99.75" hidden="false" customHeight="true" outlineLevel="0" collapsed="false">
      <c r="A99" s="16" t="n">
        <v>90</v>
      </c>
      <c r="B99" s="16"/>
      <c r="C99" s="17" t="s">
        <v>37</v>
      </c>
      <c r="D99" s="32" t="n">
        <v>36359583</v>
      </c>
      <c r="E99" s="17" t="s">
        <v>240</v>
      </c>
      <c r="F99" s="17" t="s">
        <v>76</v>
      </c>
      <c r="G99" s="19" t="s">
        <v>241</v>
      </c>
      <c r="H99" s="17" t="s">
        <v>216</v>
      </c>
      <c r="I99" s="17" t="s">
        <v>242</v>
      </c>
      <c r="J99" s="19" t="s">
        <v>43</v>
      </c>
      <c r="K99" s="28" t="s">
        <v>44</v>
      </c>
      <c r="L99" s="17"/>
      <c r="M99" s="17" t="s">
        <v>118</v>
      </c>
      <c r="N99" s="17" t="s">
        <v>119</v>
      </c>
      <c r="O99" s="17" t="s">
        <v>48</v>
      </c>
      <c r="P99" s="17" t="s">
        <v>160</v>
      </c>
      <c r="Q99" s="17" t="s">
        <v>851</v>
      </c>
      <c r="R99" s="17"/>
      <c r="S99" s="17" t="s">
        <v>852</v>
      </c>
      <c r="T99" s="19" t="s">
        <v>853</v>
      </c>
      <c r="U99" s="19" t="s">
        <v>854</v>
      </c>
      <c r="V99" s="21" t="n">
        <v>45658</v>
      </c>
      <c r="W99" s="17"/>
      <c r="X99" s="17" t="s">
        <v>855</v>
      </c>
      <c r="Y99" s="17" t="s">
        <v>200</v>
      </c>
      <c r="Z99" s="28" t="s">
        <v>127</v>
      </c>
      <c r="AA99" s="17" t="s">
        <v>72</v>
      </c>
      <c r="AB99" s="17" t="s">
        <v>73</v>
      </c>
      <c r="AC99" s="22" t="s">
        <v>856</v>
      </c>
      <c r="AD99" s="17" t="n">
        <v>58289160</v>
      </c>
      <c r="AE99" s="19" t="s">
        <v>249</v>
      </c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</row>
    <row r="100" s="26" customFormat="true" ht="141.75" hidden="false" customHeight="true" outlineLevel="0" collapsed="false">
      <c r="A100" s="16" t="n">
        <v>91</v>
      </c>
      <c r="B100" s="16"/>
      <c r="C100" s="17" t="s">
        <v>37</v>
      </c>
      <c r="D100" s="32" t="n">
        <v>41750202</v>
      </c>
      <c r="E100" s="17" t="s">
        <v>857</v>
      </c>
      <c r="F100" s="17" t="s">
        <v>302</v>
      </c>
      <c r="G100" s="19" t="s">
        <v>858</v>
      </c>
      <c r="H100" s="17" t="s">
        <v>859</v>
      </c>
      <c r="I100" s="17" t="s">
        <v>860</v>
      </c>
      <c r="J100" s="19" t="s">
        <v>43</v>
      </c>
      <c r="K100" s="28" t="s">
        <v>44</v>
      </c>
      <c r="L100" s="17" t="s">
        <v>45</v>
      </c>
      <c r="M100" s="17" t="s">
        <v>46</v>
      </c>
      <c r="N100" s="17" t="s">
        <v>100</v>
      </c>
      <c r="O100" s="17" t="s">
        <v>48</v>
      </c>
      <c r="P100" s="17" t="s">
        <v>503</v>
      </c>
      <c r="Q100" s="17" t="s">
        <v>861</v>
      </c>
      <c r="R100" s="17"/>
      <c r="S100" s="17" t="s">
        <v>862</v>
      </c>
      <c r="T100" s="19" t="s">
        <v>863</v>
      </c>
      <c r="U100" s="19" t="s">
        <v>863</v>
      </c>
      <c r="V100" s="21" t="n">
        <v>45641</v>
      </c>
      <c r="W100" s="17"/>
      <c r="X100" s="17" t="s">
        <v>864</v>
      </c>
      <c r="Y100" s="17" t="n">
        <v>1</v>
      </c>
      <c r="Z100" s="28" t="s">
        <v>127</v>
      </c>
      <c r="AA100" s="17" t="s">
        <v>72</v>
      </c>
      <c r="AB100" s="17" t="s">
        <v>73</v>
      </c>
      <c r="AC100" s="22" t="s">
        <v>849</v>
      </c>
      <c r="AD100" s="17" t="n">
        <v>42545899</v>
      </c>
      <c r="AE100" s="19" t="s">
        <v>865</v>
      </c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</row>
    <row r="101" s="26" customFormat="true" ht="99.75" hidden="false" customHeight="true" outlineLevel="0" collapsed="false">
      <c r="A101" s="16" t="n">
        <v>92</v>
      </c>
      <c r="B101" s="16"/>
      <c r="C101" s="17" t="s">
        <v>37</v>
      </c>
      <c r="D101" s="32" t="n">
        <v>41750202</v>
      </c>
      <c r="E101" s="17" t="s">
        <v>857</v>
      </c>
      <c r="F101" s="17" t="s">
        <v>302</v>
      </c>
      <c r="G101" s="19" t="s">
        <v>866</v>
      </c>
      <c r="H101" s="17" t="s">
        <v>859</v>
      </c>
      <c r="I101" s="17" t="s">
        <v>867</v>
      </c>
      <c r="J101" s="19" t="s">
        <v>43</v>
      </c>
      <c r="K101" s="28" t="s">
        <v>44</v>
      </c>
      <c r="L101" s="17" t="s">
        <v>45</v>
      </c>
      <c r="M101" s="17" t="s">
        <v>46</v>
      </c>
      <c r="N101" s="17" t="s">
        <v>563</v>
      </c>
      <c r="O101" s="17" t="s">
        <v>48</v>
      </c>
      <c r="P101" s="17" t="s">
        <v>455</v>
      </c>
      <c r="Q101" s="17" t="s">
        <v>868</v>
      </c>
      <c r="R101" s="17"/>
      <c r="S101" s="17" t="s">
        <v>869</v>
      </c>
      <c r="T101" s="19" t="s">
        <v>870</v>
      </c>
      <c r="U101" s="19" t="s">
        <v>870</v>
      </c>
      <c r="V101" s="21" t="n">
        <v>45641</v>
      </c>
      <c r="W101" s="17" t="s">
        <v>871</v>
      </c>
      <c r="X101" s="17" t="s">
        <v>872</v>
      </c>
      <c r="Y101" s="17" t="n">
        <v>1</v>
      </c>
      <c r="Z101" s="28" t="s">
        <v>127</v>
      </c>
      <c r="AA101" s="17" t="s">
        <v>72</v>
      </c>
      <c r="AB101" s="17" t="s">
        <v>73</v>
      </c>
      <c r="AC101" s="22" t="s">
        <v>849</v>
      </c>
      <c r="AD101" s="17" t="n">
        <v>42545867</v>
      </c>
      <c r="AE101" s="19" t="s">
        <v>873</v>
      </c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</row>
    <row r="102" s="26" customFormat="true" ht="99.75" hidden="false" customHeight="true" outlineLevel="0" collapsed="false">
      <c r="A102" s="16" t="n">
        <v>91</v>
      </c>
      <c r="B102" s="16"/>
      <c r="C102" s="17" t="s">
        <v>37</v>
      </c>
      <c r="D102" s="32" t="n">
        <v>41750202</v>
      </c>
      <c r="E102" s="17" t="s">
        <v>857</v>
      </c>
      <c r="F102" s="17" t="s">
        <v>302</v>
      </c>
      <c r="G102" s="19" t="s">
        <v>874</v>
      </c>
      <c r="H102" s="17" t="s">
        <v>859</v>
      </c>
      <c r="I102" s="17" t="s">
        <v>875</v>
      </c>
      <c r="J102" s="19" t="s">
        <v>43</v>
      </c>
      <c r="K102" s="28" t="s">
        <v>44</v>
      </c>
      <c r="L102" s="17" t="s">
        <v>45</v>
      </c>
      <c r="M102" s="17" t="s">
        <v>46</v>
      </c>
      <c r="N102" s="17" t="s">
        <v>79</v>
      </c>
      <c r="O102" s="17" t="s">
        <v>48</v>
      </c>
      <c r="P102" s="17" t="s">
        <v>65</v>
      </c>
      <c r="Q102" s="17" t="s">
        <v>876</v>
      </c>
      <c r="R102" s="17"/>
      <c r="S102" s="17" t="s">
        <v>877</v>
      </c>
      <c r="T102" s="19" t="s">
        <v>878</v>
      </c>
      <c r="U102" s="19" t="s">
        <v>879</v>
      </c>
      <c r="V102" s="21" t="n">
        <v>45641</v>
      </c>
      <c r="W102" s="17"/>
      <c r="X102" s="17" t="s">
        <v>880</v>
      </c>
      <c r="Y102" s="17" t="n">
        <v>1</v>
      </c>
      <c r="Z102" s="28" t="s">
        <v>127</v>
      </c>
      <c r="AA102" s="17" t="s">
        <v>72</v>
      </c>
      <c r="AB102" s="17" t="s">
        <v>73</v>
      </c>
      <c r="AC102" s="22" t="s">
        <v>849</v>
      </c>
      <c r="AD102" s="17" t="n">
        <v>42547929</v>
      </c>
      <c r="AE102" s="19" t="s">
        <v>881</v>
      </c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</row>
    <row r="103" s="26" customFormat="true" ht="99.75" hidden="false" customHeight="true" outlineLevel="0" collapsed="false">
      <c r="A103" s="16" t="n">
        <v>92</v>
      </c>
      <c r="B103" s="16"/>
      <c r="C103" s="17" t="s">
        <v>37</v>
      </c>
      <c r="D103" s="32" t="n">
        <v>35652095</v>
      </c>
      <c r="E103" s="17" t="s">
        <v>324</v>
      </c>
      <c r="F103" s="17" t="s">
        <v>882</v>
      </c>
      <c r="G103" s="19" t="s">
        <v>883</v>
      </c>
      <c r="H103" s="17" t="s">
        <v>859</v>
      </c>
      <c r="I103" s="17" t="s">
        <v>884</v>
      </c>
      <c r="J103" s="19" t="s">
        <v>43</v>
      </c>
      <c r="K103" s="28" t="s">
        <v>44</v>
      </c>
      <c r="L103" s="17" t="s">
        <v>45</v>
      </c>
      <c r="M103" s="17" t="s">
        <v>46</v>
      </c>
      <c r="N103" s="17" t="s">
        <v>47</v>
      </c>
      <c r="O103" s="17" t="s">
        <v>48</v>
      </c>
      <c r="P103" s="17" t="s">
        <v>49</v>
      </c>
      <c r="Q103" s="17" t="s">
        <v>786</v>
      </c>
      <c r="R103" s="17"/>
      <c r="S103" s="17" t="s">
        <v>885</v>
      </c>
      <c r="T103" s="19" t="s">
        <v>886</v>
      </c>
      <c r="U103" s="19" t="s">
        <v>887</v>
      </c>
      <c r="V103" s="21" t="n">
        <v>45597</v>
      </c>
      <c r="W103" s="17"/>
      <c r="X103" s="17" t="s">
        <v>888</v>
      </c>
      <c r="Y103" s="17"/>
      <c r="Z103" s="28" t="s">
        <v>222</v>
      </c>
      <c r="AA103" s="17" t="s">
        <v>108</v>
      </c>
      <c r="AB103" s="17" t="s">
        <v>889</v>
      </c>
      <c r="AC103" s="22" t="s">
        <v>890</v>
      </c>
      <c r="AD103" s="17" t="n">
        <v>53201338</v>
      </c>
      <c r="AE103" s="19" t="s">
        <v>891</v>
      </c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</row>
    <row r="104" s="26" customFormat="true" ht="99.75" hidden="false" customHeight="true" outlineLevel="0" collapsed="false">
      <c r="A104" s="16" t="n">
        <v>93</v>
      </c>
      <c r="B104" s="16"/>
      <c r="C104" s="17" t="s">
        <v>37</v>
      </c>
      <c r="D104" s="32" t="n">
        <v>41750202</v>
      </c>
      <c r="E104" s="17" t="s">
        <v>857</v>
      </c>
      <c r="F104" s="17" t="s">
        <v>302</v>
      </c>
      <c r="G104" s="19" t="s">
        <v>892</v>
      </c>
      <c r="H104" s="17" t="s">
        <v>859</v>
      </c>
      <c r="I104" s="17" t="s">
        <v>893</v>
      </c>
      <c r="J104" s="19" t="s">
        <v>43</v>
      </c>
      <c r="K104" s="28" t="s">
        <v>44</v>
      </c>
      <c r="L104" s="17" t="s">
        <v>45</v>
      </c>
      <c r="M104" s="17" t="s">
        <v>46</v>
      </c>
      <c r="N104" s="17" t="s">
        <v>47</v>
      </c>
      <c r="O104" s="17" t="s">
        <v>48</v>
      </c>
      <c r="P104" s="17" t="s">
        <v>49</v>
      </c>
      <c r="Q104" s="17" t="s">
        <v>786</v>
      </c>
      <c r="R104" s="17"/>
      <c r="S104" s="17" t="s">
        <v>885</v>
      </c>
      <c r="T104" s="19" t="s">
        <v>894</v>
      </c>
      <c r="U104" s="19" t="s">
        <v>895</v>
      </c>
      <c r="V104" s="21" t="n">
        <v>45641</v>
      </c>
      <c r="W104" s="17"/>
      <c r="X104" s="17" t="s">
        <v>896</v>
      </c>
      <c r="Y104" s="17" t="n">
        <v>1</v>
      </c>
      <c r="Z104" s="28" t="s">
        <v>127</v>
      </c>
      <c r="AA104" s="17" t="s">
        <v>72</v>
      </c>
      <c r="AB104" s="17" t="s">
        <v>73</v>
      </c>
      <c r="AC104" s="22" t="s">
        <v>849</v>
      </c>
      <c r="AD104" s="17" t="n">
        <v>42548169</v>
      </c>
      <c r="AE104" s="19" t="s">
        <v>891</v>
      </c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</row>
    <row r="105" s="26" customFormat="true" ht="99.75" hidden="false" customHeight="true" outlineLevel="0" collapsed="false">
      <c r="A105" s="16" t="n">
        <v>94</v>
      </c>
      <c r="B105" s="16"/>
      <c r="C105" s="17" t="s">
        <v>37</v>
      </c>
      <c r="D105" s="32" t="n">
        <v>41750202</v>
      </c>
      <c r="E105" s="17" t="s">
        <v>857</v>
      </c>
      <c r="F105" s="17" t="s">
        <v>302</v>
      </c>
      <c r="G105" s="19" t="s">
        <v>897</v>
      </c>
      <c r="H105" s="17" t="s">
        <v>859</v>
      </c>
      <c r="I105" s="17" t="s">
        <v>898</v>
      </c>
      <c r="J105" s="19" t="s">
        <v>43</v>
      </c>
      <c r="K105" s="28" t="s">
        <v>44</v>
      </c>
      <c r="L105" s="17" t="s">
        <v>45</v>
      </c>
      <c r="M105" s="17" t="s">
        <v>46</v>
      </c>
      <c r="N105" s="17" t="s">
        <v>618</v>
      </c>
      <c r="O105" s="17" t="s">
        <v>48</v>
      </c>
      <c r="P105" s="17" t="s">
        <v>619</v>
      </c>
      <c r="Q105" s="17" t="s">
        <v>899</v>
      </c>
      <c r="R105" s="17" t="s">
        <v>900</v>
      </c>
      <c r="S105" s="17" t="s">
        <v>901</v>
      </c>
      <c r="T105" s="19" t="s">
        <v>902</v>
      </c>
      <c r="U105" s="19" t="s">
        <v>903</v>
      </c>
      <c r="V105" s="21" t="n">
        <v>45641</v>
      </c>
      <c r="W105" s="17"/>
      <c r="X105" s="17" t="s">
        <v>904</v>
      </c>
      <c r="Y105" s="17" t="n">
        <v>1</v>
      </c>
      <c r="Z105" s="28" t="s">
        <v>127</v>
      </c>
      <c r="AA105" s="17" t="s">
        <v>72</v>
      </c>
      <c r="AB105" s="17" t="s">
        <v>73</v>
      </c>
      <c r="AC105" s="22" t="s">
        <v>849</v>
      </c>
      <c r="AD105" s="17" t="n">
        <v>42548976</v>
      </c>
      <c r="AE105" s="19" t="s">
        <v>905</v>
      </c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</row>
    <row r="106" s="26" customFormat="true" ht="99.75" hidden="false" customHeight="true" outlineLevel="0" collapsed="false">
      <c r="A106" s="16" t="n">
        <v>95</v>
      </c>
      <c r="B106" s="16"/>
      <c r="C106" s="17" t="s">
        <v>37</v>
      </c>
      <c r="D106" s="32" t="n">
        <v>41750202</v>
      </c>
      <c r="E106" s="17" t="s">
        <v>857</v>
      </c>
      <c r="F106" s="17" t="s">
        <v>302</v>
      </c>
      <c r="G106" s="19" t="s">
        <v>906</v>
      </c>
      <c r="H106" s="17" t="s">
        <v>859</v>
      </c>
      <c r="I106" s="17" t="s">
        <v>907</v>
      </c>
      <c r="J106" s="19" t="s">
        <v>43</v>
      </c>
      <c r="K106" s="28" t="s">
        <v>44</v>
      </c>
      <c r="L106" s="17" t="s">
        <v>45</v>
      </c>
      <c r="M106" s="17" t="s">
        <v>46</v>
      </c>
      <c r="N106" s="17" t="s">
        <v>89</v>
      </c>
      <c r="O106" s="17" t="s">
        <v>48</v>
      </c>
      <c r="P106" s="17" t="s">
        <v>908</v>
      </c>
      <c r="Q106" s="17" t="s">
        <v>909</v>
      </c>
      <c r="R106" s="17"/>
      <c r="S106" s="17" t="s">
        <v>910</v>
      </c>
      <c r="T106" s="19" t="s">
        <v>911</v>
      </c>
      <c r="U106" s="19" t="s">
        <v>912</v>
      </c>
      <c r="V106" s="21" t="n">
        <v>45641</v>
      </c>
      <c r="W106" s="17"/>
      <c r="X106" s="17" t="s">
        <v>913</v>
      </c>
      <c r="Y106" s="17" t="n">
        <v>1</v>
      </c>
      <c r="Z106" s="28" t="s">
        <v>127</v>
      </c>
      <c r="AA106" s="17" t="s">
        <v>72</v>
      </c>
      <c r="AB106" s="17" t="s">
        <v>73</v>
      </c>
      <c r="AC106" s="22" t="s">
        <v>849</v>
      </c>
      <c r="AD106" s="17" t="n">
        <v>42549284</v>
      </c>
      <c r="AE106" s="19" t="s">
        <v>914</v>
      </c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</row>
    <row r="107" s="26" customFormat="true" ht="99.75" hidden="false" customHeight="true" outlineLevel="0" collapsed="false">
      <c r="A107" s="16" t="n">
        <v>96</v>
      </c>
      <c r="B107" s="16"/>
      <c r="C107" s="17" t="s">
        <v>37</v>
      </c>
      <c r="D107" s="32" t="n">
        <v>44631882</v>
      </c>
      <c r="E107" s="17" t="s">
        <v>915</v>
      </c>
      <c r="F107" s="17" t="s">
        <v>76</v>
      </c>
      <c r="G107" s="19" t="s">
        <v>916</v>
      </c>
      <c r="H107" s="17" t="s">
        <v>917</v>
      </c>
      <c r="I107" s="17" t="s">
        <v>207</v>
      </c>
      <c r="J107" s="19" t="s">
        <v>43</v>
      </c>
      <c r="K107" s="28" t="s">
        <v>44</v>
      </c>
      <c r="L107" s="17"/>
      <c r="M107" s="17" t="s">
        <v>918</v>
      </c>
      <c r="N107" s="17" t="s">
        <v>119</v>
      </c>
      <c r="O107" s="17" t="s">
        <v>48</v>
      </c>
      <c r="P107" s="17" t="s">
        <v>316</v>
      </c>
      <c r="Q107" s="17" t="s">
        <v>919</v>
      </c>
      <c r="R107" s="17"/>
      <c r="S107" s="17" t="s">
        <v>920</v>
      </c>
      <c r="T107" s="19" t="s">
        <v>921</v>
      </c>
      <c r="U107" s="19" t="s">
        <v>922</v>
      </c>
      <c r="V107" s="21" t="n">
        <v>45624</v>
      </c>
      <c r="W107" s="17"/>
      <c r="X107" s="17" t="s">
        <v>923</v>
      </c>
      <c r="Y107" s="17" t="s">
        <v>200</v>
      </c>
      <c r="Z107" s="28" t="s">
        <v>127</v>
      </c>
      <c r="AA107" s="17" t="s">
        <v>72</v>
      </c>
      <c r="AB107" s="17" t="s">
        <v>56</v>
      </c>
      <c r="AC107" s="22" t="s">
        <v>924</v>
      </c>
      <c r="AD107" s="17" t="n">
        <v>47330593</v>
      </c>
      <c r="AE107" s="19" t="s">
        <v>925</v>
      </c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</row>
    <row r="108" s="26" customFormat="true" ht="99.75" hidden="false" customHeight="true" outlineLevel="0" collapsed="false">
      <c r="A108" s="16" t="n">
        <v>97</v>
      </c>
      <c r="B108" s="16"/>
      <c r="C108" s="17" t="s">
        <v>37</v>
      </c>
      <c r="D108" s="32" t="n">
        <v>2221260</v>
      </c>
      <c r="E108" s="17" t="s">
        <v>530</v>
      </c>
      <c r="F108" s="17" t="s">
        <v>76</v>
      </c>
      <c r="G108" s="19" t="s">
        <v>926</v>
      </c>
      <c r="H108" s="17" t="s">
        <v>540</v>
      </c>
      <c r="I108" s="17" t="s">
        <v>673</v>
      </c>
      <c r="J108" s="19" t="s">
        <v>43</v>
      </c>
      <c r="K108" s="28" t="s">
        <v>44</v>
      </c>
      <c r="L108" s="17" t="s">
        <v>45</v>
      </c>
      <c r="M108" s="17" t="s">
        <v>46</v>
      </c>
      <c r="N108" s="17" t="s">
        <v>927</v>
      </c>
      <c r="O108" s="17" t="s">
        <v>48</v>
      </c>
      <c r="P108" s="17" t="s">
        <v>928</v>
      </c>
      <c r="Q108" s="17" t="s">
        <v>929</v>
      </c>
      <c r="R108" s="17"/>
      <c r="S108" s="17" t="s">
        <v>930</v>
      </c>
      <c r="T108" s="20" t="n">
        <v>217</v>
      </c>
      <c r="U108" s="19" t="s">
        <v>931</v>
      </c>
      <c r="V108" s="21" t="n">
        <v>45631</v>
      </c>
      <c r="W108" s="17" t="n">
        <v>2000</v>
      </c>
      <c r="X108" s="41" t="s">
        <v>932</v>
      </c>
      <c r="Y108" s="17" t="n">
        <v>1</v>
      </c>
      <c r="Z108" s="28" t="s">
        <v>127</v>
      </c>
      <c r="AA108" s="17" t="s">
        <v>72</v>
      </c>
      <c r="AB108" s="17" t="s">
        <v>73</v>
      </c>
      <c r="AC108" s="22" t="s">
        <v>933</v>
      </c>
      <c r="AD108" s="17" t="n">
        <v>42520873</v>
      </c>
      <c r="AE108" s="19" t="s">
        <v>934</v>
      </c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</row>
    <row r="109" s="26" customFormat="true" ht="99.75" hidden="false" customHeight="true" outlineLevel="0" collapsed="false">
      <c r="A109" s="16" t="n">
        <v>98</v>
      </c>
      <c r="B109" s="16"/>
      <c r="C109" s="17" t="s">
        <v>37</v>
      </c>
      <c r="D109" s="32" t="n">
        <v>2221260</v>
      </c>
      <c r="E109" s="17" t="s">
        <v>530</v>
      </c>
      <c r="F109" s="17" t="s">
        <v>76</v>
      </c>
      <c r="G109" s="19" t="s">
        <v>935</v>
      </c>
      <c r="H109" s="17" t="s">
        <v>540</v>
      </c>
      <c r="I109" s="17" t="s">
        <v>936</v>
      </c>
      <c r="J109" s="19" t="s">
        <v>43</v>
      </c>
      <c r="K109" s="28" t="s">
        <v>44</v>
      </c>
      <c r="L109" s="17" t="s">
        <v>45</v>
      </c>
      <c r="M109" s="17" t="s">
        <v>46</v>
      </c>
      <c r="N109" s="17" t="s">
        <v>89</v>
      </c>
      <c r="O109" s="17" t="s">
        <v>48</v>
      </c>
      <c r="P109" s="17" t="s">
        <v>503</v>
      </c>
      <c r="Q109" s="17" t="s">
        <v>937</v>
      </c>
      <c r="R109" s="17"/>
      <c r="S109" s="17" t="s">
        <v>938</v>
      </c>
      <c r="T109" s="20" t="n">
        <v>629</v>
      </c>
      <c r="U109" s="19" t="s">
        <v>536</v>
      </c>
      <c r="V109" s="21" t="n">
        <v>45628</v>
      </c>
      <c r="W109" s="17" t="n">
        <v>5713</v>
      </c>
      <c r="X109" s="41" t="s">
        <v>939</v>
      </c>
      <c r="Y109" s="17" t="n">
        <v>1</v>
      </c>
      <c r="Z109" s="28" t="s">
        <v>127</v>
      </c>
      <c r="AA109" s="17" t="s">
        <v>72</v>
      </c>
      <c r="AB109" s="17" t="s">
        <v>73</v>
      </c>
      <c r="AC109" s="22" t="s">
        <v>933</v>
      </c>
      <c r="AD109" s="17" t="n">
        <v>42520733</v>
      </c>
      <c r="AE109" s="19" t="s">
        <v>940</v>
      </c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</row>
    <row r="110" s="26" customFormat="true" ht="99.75" hidden="false" customHeight="true" outlineLevel="0" collapsed="false">
      <c r="A110" s="16" t="n">
        <v>99</v>
      </c>
      <c r="B110" s="16"/>
      <c r="C110" s="17" t="s">
        <v>37</v>
      </c>
      <c r="D110" s="32" t="n">
        <v>2221260</v>
      </c>
      <c r="E110" s="17" t="s">
        <v>530</v>
      </c>
      <c r="F110" s="17" t="s">
        <v>76</v>
      </c>
      <c r="G110" s="19" t="s">
        <v>941</v>
      </c>
      <c r="H110" s="17" t="s">
        <v>540</v>
      </c>
      <c r="I110" s="17" t="s">
        <v>673</v>
      </c>
      <c r="J110" s="19" t="s">
        <v>43</v>
      </c>
      <c r="K110" s="28" t="s">
        <v>44</v>
      </c>
      <c r="L110" s="17" t="s">
        <v>45</v>
      </c>
      <c r="M110" s="17" t="s">
        <v>46</v>
      </c>
      <c r="N110" s="17" t="s">
        <v>732</v>
      </c>
      <c r="O110" s="17" t="s">
        <v>48</v>
      </c>
      <c r="P110" s="17" t="s">
        <v>503</v>
      </c>
      <c r="Q110" s="17" t="s">
        <v>942</v>
      </c>
      <c r="R110" s="17"/>
      <c r="S110" s="17" t="s">
        <v>943</v>
      </c>
      <c r="T110" s="20" t="n">
        <v>17.1</v>
      </c>
      <c r="U110" s="19" t="s">
        <v>536</v>
      </c>
      <c r="V110" s="21" t="n">
        <v>45628</v>
      </c>
      <c r="W110" s="17" t="n">
        <v>1536</v>
      </c>
      <c r="X110" s="41" t="s">
        <v>944</v>
      </c>
      <c r="Y110" s="17" t="n">
        <v>1</v>
      </c>
      <c r="Z110" s="28" t="s">
        <v>127</v>
      </c>
      <c r="AA110" s="17" t="s">
        <v>72</v>
      </c>
      <c r="AB110" s="17" t="s">
        <v>73</v>
      </c>
      <c r="AC110" s="22" t="s">
        <v>933</v>
      </c>
      <c r="AD110" s="17" t="n">
        <v>42520672</v>
      </c>
      <c r="AE110" s="19" t="s">
        <v>945</v>
      </c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</row>
    <row r="111" s="26" customFormat="true" ht="99.75" hidden="false" customHeight="true" outlineLevel="0" collapsed="false">
      <c r="A111" s="16" t="n">
        <v>100</v>
      </c>
      <c r="B111" s="16"/>
      <c r="C111" s="17" t="s">
        <v>37</v>
      </c>
      <c r="D111" s="32" t="n">
        <v>2221260</v>
      </c>
      <c r="E111" s="17" t="s">
        <v>530</v>
      </c>
      <c r="F111" s="17" t="s">
        <v>76</v>
      </c>
      <c r="G111" s="19" t="s">
        <v>946</v>
      </c>
      <c r="H111" s="17" t="s">
        <v>540</v>
      </c>
      <c r="I111" s="17" t="s">
        <v>936</v>
      </c>
      <c r="J111" s="19" t="s">
        <v>43</v>
      </c>
      <c r="K111" s="28" t="s">
        <v>44</v>
      </c>
      <c r="L111" s="17" t="s">
        <v>45</v>
      </c>
      <c r="M111" s="17" t="s">
        <v>46</v>
      </c>
      <c r="N111" s="17" t="s">
        <v>47</v>
      </c>
      <c r="O111" s="17" t="s">
        <v>48</v>
      </c>
      <c r="P111" s="17" t="s">
        <v>503</v>
      </c>
      <c r="Q111" s="17" t="s">
        <v>947</v>
      </c>
      <c r="R111" s="17"/>
      <c r="S111" s="17" t="s">
        <v>948</v>
      </c>
      <c r="T111" s="20" t="n">
        <v>599.8</v>
      </c>
      <c r="U111" s="19" t="s">
        <v>536</v>
      </c>
      <c r="V111" s="21" t="n">
        <v>45630</v>
      </c>
      <c r="W111" s="17" t="n">
        <v>2710</v>
      </c>
      <c r="X111" s="41" t="s">
        <v>949</v>
      </c>
      <c r="Y111" s="17" t="n">
        <v>1</v>
      </c>
      <c r="Z111" s="28" t="s">
        <v>127</v>
      </c>
      <c r="AA111" s="17" t="s">
        <v>72</v>
      </c>
      <c r="AB111" s="17" t="s">
        <v>73</v>
      </c>
      <c r="AC111" s="22" t="s">
        <v>933</v>
      </c>
      <c r="AD111" s="17" t="n">
        <v>42520562</v>
      </c>
      <c r="AE111" s="19" t="s">
        <v>950</v>
      </c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</row>
    <row r="112" s="26" customFormat="true" ht="99.75" hidden="false" customHeight="true" outlineLevel="0" collapsed="false">
      <c r="A112" s="16" t="n">
        <v>101</v>
      </c>
      <c r="B112" s="16"/>
      <c r="C112" s="17" t="s">
        <v>37</v>
      </c>
      <c r="D112" s="32" t="n">
        <v>2221260</v>
      </c>
      <c r="E112" s="17" t="s">
        <v>530</v>
      </c>
      <c r="F112" s="17" t="s">
        <v>76</v>
      </c>
      <c r="G112" s="19" t="s">
        <v>951</v>
      </c>
      <c r="H112" s="17" t="s">
        <v>540</v>
      </c>
      <c r="I112" s="17" t="s">
        <v>936</v>
      </c>
      <c r="J112" s="19" t="s">
        <v>43</v>
      </c>
      <c r="K112" s="28" t="s">
        <v>44</v>
      </c>
      <c r="L112" s="17" t="s">
        <v>45</v>
      </c>
      <c r="M112" s="17" t="s">
        <v>46</v>
      </c>
      <c r="N112" s="17" t="s">
        <v>100</v>
      </c>
      <c r="O112" s="17" t="s">
        <v>48</v>
      </c>
      <c r="P112" s="17" t="s">
        <v>503</v>
      </c>
      <c r="Q112" s="17" t="s">
        <v>952</v>
      </c>
      <c r="R112" s="17"/>
      <c r="S112" s="17" t="s">
        <v>953</v>
      </c>
      <c r="T112" s="20" t="n">
        <v>146.6</v>
      </c>
      <c r="U112" s="19" t="s">
        <v>536</v>
      </c>
      <c r="V112" s="21" t="n">
        <v>45631</v>
      </c>
      <c r="W112" s="17" t="n">
        <v>8150</v>
      </c>
      <c r="X112" s="41" t="s">
        <v>954</v>
      </c>
      <c r="Y112" s="17" t="n">
        <v>1</v>
      </c>
      <c r="Z112" s="28" t="s">
        <v>127</v>
      </c>
      <c r="AA112" s="17" t="s">
        <v>72</v>
      </c>
      <c r="AB112" s="17" t="s">
        <v>73</v>
      </c>
      <c r="AC112" s="22" t="s">
        <v>933</v>
      </c>
      <c r="AD112" s="17" t="n">
        <v>42520963</v>
      </c>
      <c r="AE112" s="19" t="s">
        <v>955</v>
      </c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</row>
    <row r="113" s="26" customFormat="true" ht="99.75" hidden="false" customHeight="true" outlineLevel="0" collapsed="false">
      <c r="A113" s="16" t="n">
        <v>102</v>
      </c>
      <c r="B113" s="16"/>
      <c r="C113" s="17" t="s">
        <v>37</v>
      </c>
      <c r="D113" s="32" t="n">
        <v>1994132</v>
      </c>
      <c r="E113" s="17" t="s">
        <v>956</v>
      </c>
      <c r="F113" s="17" t="s">
        <v>957</v>
      </c>
      <c r="G113" s="19" t="s">
        <v>522</v>
      </c>
      <c r="H113" s="17" t="s">
        <v>131</v>
      </c>
      <c r="I113" s="17" t="s">
        <v>122</v>
      </c>
      <c r="J113" s="19" t="s">
        <v>43</v>
      </c>
      <c r="K113" s="28" t="s">
        <v>44</v>
      </c>
      <c r="L113" s="17"/>
      <c r="M113" s="17" t="s">
        <v>118</v>
      </c>
      <c r="N113" s="17" t="s">
        <v>119</v>
      </c>
      <c r="O113" s="17" t="s">
        <v>48</v>
      </c>
      <c r="P113" s="17" t="s">
        <v>958</v>
      </c>
      <c r="Q113" s="17" t="s">
        <v>91</v>
      </c>
      <c r="R113" s="17"/>
      <c r="S113" s="17" t="s">
        <v>959</v>
      </c>
      <c r="T113" s="20"/>
      <c r="U113" s="19" t="s">
        <v>960</v>
      </c>
      <c r="V113" s="21" t="n">
        <v>44317</v>
      </c>
      <c r="W113" s="17"/>
      <c r="X113" s="41" t="s">
        <v>961</v>
      </c>
      <c r="Y113" s="17" t="s">
        <v>200</v>
      </c>
      <c r="Z113" s="28" t="s">
        <v>127</v>
      </c>
      <c r="AA113" s="17" t="s">
        <v>72</v>
      </c>
      <c r="AB113" s="17" t="s">
        <v>73</v>
      </c>
      <c r="AC113" s="22" t="s">
        <v>962</v>
      </c>
      <c r="AD113" s="17" t="n">
        <v>42792530</v>
      </c>
      <c r="AE113" s="19" t="s">
        <v>963</v>
      </c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</row>
    <row r="114" s="26" customFormat="true" ht="99.75" hidden="false" customHeight="true" outlineLevel="0" collapsed="false">
      <c r="A114" s="16" t="n">
        <v>102</v>
      </c>
      <c r="B114" s="16"/>
      <c r="C114" s="17" t="s">
        <v>37</v>
      </c>
      <c r="D114" s="40" t="s">
        <v>964</v>
      </c>
      <c r="E114" s="17" t="s">
        <v>97</v>
      </c>
      <c r="F114" s="17" t="s">
        <v>965</v>
      </c>
      <c r="G114" s="19" t="s">
        <v>966</v>
      </c>
      <c r="H114" s="17" t="s">
        <v>967</v>
      </c>
      <c r="I114" s="17" t="s">
        <v>968</v>
      </c>
      <c r="J114" s="19" t="s">
        <v>43</v>
      </c>
      <c r="K114" s="28" t="s">
        <v>44</v>
      </c>
      <c r="L114" s="17" t="s">
        <v>45</v>
      </c>
      <c r="M114" s="17" t="s">
        <v>46</v>
      </c>
      <c r="N114" s="17" t="s">
        <v>64</v>
      </c>
      <c r="O114" s="17" t="s">
        <v>48</v>
      </c>
      <c r="P114" s="17" t="s">
        <v>65</v>
      </c>
      <c r="Q114" s="17" t="s">
        <v>969</v>
      </c>
      <c r="R114" s="17"/>
      <c r="S114" s="17" t="s">
        <v>970</v>
      </c>
      <c r="T114" s="19"/>
      <c r="U114" s="19" t="s">
        <v>536</v>
      </c>
      <c r="V114" s="21" t="n">
        <v>45618</v>
      </c>
      <c r="W114" s="17"/>
      <c r="X114" s="41" t="s">
        <v>971</v>
      </c>
      <c r="Y114" s="17" t="n">
        <v>1</v>
      </c>
      <c r="Z114" s="28" t="s">
        <v>127</v>
      </c>
      <c r="AA114" s="17" t="s">
        <v>72</v>
      </c>
      <c r="AB114" s="17" t="s">
        <v>73</v>
      </c>
      <c r="AC114" s="22" t="s">
        <v>972</v>
      </c>
      <c r="AD114" s="17" t="n">
        <v>43233265</v>
      </c>
      <c r="AE114" s="19" t="s">
        <v>973</v>
      </c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</row>
    <row r="115" s="26" customFormat="true" ht="99.75" hidden="false" customHeight="true" outlineLevel="0" collapsed="false">
      <c r="A115" s="16" t="n">
        <v>103</v>
      </c>
      <c r="B115" s="16"/>
      <c r="C115" s="17" t="s">
        <v>37</v>
      </c>
      <c r="D115" s="40" t="s">
        <v>964</v>
      </c>
      <c r="E115" s="17" t="s">
        <v>97</v>
      </c>
      <c r="F115" s="17" t="s">
        <v>965</v>
      </c>
      <c r="G115" s="19" t="s">
        <v>974</v>
      </c>
      <c r="H115" s="17" t="s">
        <v>975</v>
      </c>
      <c r="I115" s="17" t="s">
        <v>976</v>
      </c>
      <c r="J115" s="19" t="s">
        <v>43</v>
      </c>
      <c r="K115" s="28" t="s">
        <v>44</v>
      </c>
      <c r="L115" s="17"/>
      <c r="M115" s="17" t="s">
        <v>118</v>
      </c>
      <c r="N115" s="17" t="s">
        <v>119</v>
      </c>
      <c r="O115" s="17" t="s">
        <v>48</v>
      </c>
      <c r="P115" s="17" t="s">
        <v>120</v>
      </c>
      <c r="Q115" s="17" t="s">
        <v>977</v>
      </c>
      <c r="R115" s="17"/>
      <c r="S115" s="17" t="s">
        <v>978</v>
      </c>
      <c r="T115" s="19" t="s">
        <v>979</v>
      </c>
      <c r="U115" s="19" t="s">
        <v>980</v>
      </c>
      <c r="V115" s="21" t="n">
        <v>45618</v>
      </c>
      <c r="W115" s="17"/>
      <c r="X115" s="41" t="s">
        <v>981</v>
      </c>
      <c r="Y115" s="17" t="n">
        <v>1</v>
      </c>
      <c r="Z115" s="28" t="s">
        <v>127</v>
      </c>
      <c r="AA115" s="17" t="s">
        <v>72</v>
      </c>
      <c r="AB115" s="17" t="s">
        <v>109</v>
      </c>
      <c r="AC115" s="22" t="s">
        <v>982</v>
      </c>
      <c r="AD115" s="17" t="n">
        <v>47641274</v>
      </c>
      <c r="AE115" s="19" t="s">
        <v>983</v>
      </c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</row>
    <row r="116" s="44" customFormat="true" ht="131.25" hidden="false" customHeight="true" outlineLevel="0" collapsed="false">
      <c r="A116" s="16" t="n">
        <v>104</v>
      </c>
      <c r="B116" s="16"/>
      <c r="C116" s="17" t="s">
        <v>37</v>
      </c>
      <c r="D116" s="42" t="s">
        <v>984</v>
      </c>
      <c r="E116" s="17" t="s">
        <v>985</v>
      </c>
      <c r="F116" s="17" t="s">
        <v>986</v>
      </c>
      <c r="G116" s="19" t="s">
        <v>987</v>
      </c>
      <c r="H116" s="17" t="s">
        <v>975</v>
      </c>
      <c r="I116" s="17" t="s">
        <v>976</v>
      </c>
      <c r="J116" s="19" t="s">
        <v>43</v>
      </c>
      <c r="K116" s="28" t="s">
        <v>44</v>
      </c>
      <c r="L116" s="17"/>
      <c r="M116" s="17" t="s">
        <v>118</v>
      </c>
      <c r="N116" s="17" t="s">
        <v>119</v>
      </c>
      <c r="O116" s="17" t="s">
        <v>48</v>
      </c>
      <c r="P116" s="17" t="s">
        <v>120</v>
      </c>
      <c r="Q116" s="17" t="s">
        <v>988</v>
      </c>
      <c r="R116" s="17"/>
      <c r="S116" s="17" t="s">
        <v>989</v>
      </c>
      <c r="T116" s="19" t="s">
        <v>990</v>
      </c>
      <c r="U116" s="19" t="s">
        <v>991</v>
      </c>
      <c r="V116" s="21" t="n">
        <v>45627</v>
      </c>
      <c r="W116" s="17"/>
      <c r="X116" s="41" t="s">
        <v>992</v>
      </c>
      <c r="Y116" s="17" t="s">
        <v>200</v>
      </c>
      <c r="Z116" s="28" t="s">
        <v>127</v>
      </c>
      <c r="AA116" s="17" t="s">
        <v>72</v>
      </c>
      <c r="AB116" s="17" t="s">
        <v>109</v>
      </c>
      <c r="AC116" s="22" t="s">
        <v>982</v>
      </c>
      <c r="AD116" s="17" t="n">
        <v>47641447</v>
      </c>
      <c r="AE116" s="19" t="s">
        <v>983</v>
      </c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</row>
    <row r="117" s="26" customFormat="true" ht="99.75" hidden="false" customHeight="true" outlineLevel="0" collapsed="false">
      <c r="A117" s="16" t="n">
        <v>105</v>
      </c>
      <c r="B117" s="16"/>
      <c r="C117" s="17" t="s">
        <v>37</v>
      </c>
      <c r="D117" s="40" t="s">
        <v>964</v>
      </c>
      <c r="E117" s="17" t="s">
        <v>97</v>
      </c>
      <c r="F117" s="17" t="s">
        <v>993</v>
      </c>
      <c r="G117" s="19" t="s">
        <v>994</v>
      </c>
      <c r="H117" s="17" t="s">
        <v>967</v>
      </c>
      <c r="I117" s="17" t="s">
        <v>968</v>
      </c>
      <c r="J117" s="19" t="s">
        <v>43</v>
      </c>
      <c r="K117" s="28" t="s">
        <v>44</v>
      </c>
      <c r="L117" s="17" t="s">
        <v>45</v>
      </c>
      <c r="M117" s="17" t="s">
        <v>46</v>
      </c>
      <c r="N117" s="17" t="s">
        <v>618</v>
      </c>
      <c r="O117" s="17" t="s">
        <v>48</v>
      </c>
      <c r="P117" s="17" t="s">
        <v>503</v>
      </c>
      <c r="Q117" s="17" t="s">
        <v>995</v>
      </c>
      <c r="R117" s="17"/>
      <c r="S117" s="17" t="s">
        <v>996</v>
      </c>
      <c r="T117" s="20" t="n">
        <v>1.761</v>
      </c>
      <c r="U117" s="19" t="s">
        <v>536</v>
      </c>
      <c r="V117" s="21" t="n">
        <v>45618</v>
      </c>
      <c r="W117" s="17" t="s">
        <v>997</v>
      </c>
      <c r="X117" s="41" t="s">
        <v>998</v>
      </c>
      <c r="Y117" s="17" t="n">
        <v>1</v>
      </c>
      <c r="Z117" s="28" t="s">
        <v>127</v>
      </c>
      <c r="AA117" s="17" t="s">
        <v>72</v>
      </c>
      <c r="AB117" s="17" t="s">
        <v>56</v>
      </c>
      <c r="AC117" s="22" t="s">
        <v>999</v>
      </c>
      <c r="AD117" s="17" t="n">
        <v>45084483</v>
      </c>
      <c r="AE117" s="19" t="s">
        <v>1000</v>
      </c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</row>
    <row r="118" s="26" customFormat="true" ht="99.75" hidden="false" customHeight="true" outlineLevel="0" collapsed="false">
      <c r="A118" s="16" t="n">
        <v>106</v>
      </c>
      <c r="B118" s="16"/>
      <c r="C118" s="17" t="s">
        <v>37</v>
      </c>
      <c r="D118" s="40" t="s">
        <v>59</v>
      </c>
      <c r="E118" s="17" t="s">
        <v>1001</v>
      </c>
      <c r="F118" s="17" t="s">
        <v>76</v>
      </c>
      <c r="G118" s="19"/>
      <c r="H118" s="17" t="s">
        <v>1002</v>
      </c>
      <c r="I118" s="17" t="s">
        <v>1003</v>
      </c>
      <c r="J118" s="19" t="s">
        <v>43</v>
      </c>
      <c r="K118" s="28" t="s">
        <v>44</v>
      </c>
      <c r="L118" s="17" t="s">
        <v>45</v>
      </c>
      <c r="M118" s="17" t="s">
        <v>46</v>
      </c>
      <c r="N118" s="17" t="s">
        <v>79</v>
      </c>
      <c r="O118" s="17" t="s">
        <v>48</v>
      </c>
      <c r="P118" s="17" t="s">
        <v>65</v>
      </c>
      <c r="Q118" s="17" t="s">
        <v>1004</v>
      </c>
      <c r="R118" s="17"/>
      <c r="S118" s="17" t="s">
        <v>1005</v>
      </c>
      <c r="T118" s="18" t="n">
        <v>7.441</v>
      </c>
      <c r="U118" s="19" t="s">
        <v>536</v>
      </c>
      <c r="V118" s="21" t="n">
        <v>45618</v>
      </c>
      <c r="W118" s="17"/>
      <c r="X118" s="17" t="s">
        <v>1006</v>
      </c>
      <c r="Y118" s="17" t="n">
        <v>1</v>
      </c>
      <c r="Z118" s="28" t="s">
        <v>127</v>
      </c>
      <c r="AA118" s="17" t="s">
        <v>72</v>
      </c>
      <c r="AB118" s="17" t="s">
        <v>73</v>
      </c>
      <c r="AC118" s="22" t="s">
        <v>972</v>
      </c>
      <c r="AD118" s="17" t="n">
        <v>43235784</v>
      </c>
      <c r="AE118" s="19" t="s">
        <v>1007</v>
      </c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</row>
    <row r="119" s="26" customFormat="true" ht="99.75" hidden="false" customHeight="true" outlineLevel="0" collapsed="false">
      <c r="A119" s="16" t="n">
        <v>107</v>
      </c>
      <c r="B119" s="16"/>
      <c r="C119" s="17" t="s">
        <v>37</v>
      </c>
      <c r="D119" s="40" t="s">
        <v>59</v>
      </c>
      <c r="E119" s="17" t="s">
        <v>1001</v>
      </c>
      <c r="F119" s="17" t="s">
        <v>76</v>
      </c>
      <c r="G119" s="19" t="s">
        <v>1008</v>
      </c>
      <c r="H119" s="17" t="s">
        <v>1009</v>
      </c>
      <c r="I119" s="17" t="s">
        <v>1010</v>
      </c>
      <c r="J119" s="19" t="s">
        <v>43</v>
      </c>
      <c r="K119" s="28" t="s">
        <v>44</v>
      </c>
      <c r="L119" s="17" t="s">
        <v>45</v>
      </c>
      <c r="M119" s="17" t="s">
        <v>46</v>
      </c>
      <c r="N119" s="17" t="s">
        <v>64</v>
      </c>
      <c r="O119" s="17" t="s">
        <v>48</v>
      </c>
      <c r="P119" s="17" t="s">
        <v>65</v>
      </c>
      <c r="Q119" s="17" t="s">
        <v>1011</v>
      </c>
      <c r="R119" s="17"/>
      <c r="S119" s="17" t="s">
        <v>1012</v>
      </c>
      <c r="T119" s="35" t="s">
        <v>1013</v>
      </c>
      <c r="U119" s="19" t="s">
        <v>1014</v>
      </c>
      <c r="V119" s="21" t="n">
        <v>45657</v>
      </c>
      <c r="W119" s="17"/>
      <c r="X119" s="17" t="s">
        <v>1015</v>
      </c>
      <c r="Y119" s="17" t="n">
        <v>1</v>
      </c>
      <c r="Z119" s="28" t="s">
        <v>1016</v>
      </c>
      <c r="AA119" s="17" t="s">
        <v>1017</v>
      </c>
      <c r="AB119" s="17" t="s">
        <v>56</v>
      </c>
      <c r="AC119" s="22" t="s">
        <v>1018</v>
      </c>
      <c r="AD119" s="17" t="n">
        <v>48263630</v>
      </c>
      <c r="AE119" s="19" t="s">
        <v>1019</v>
      </c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</row>
    <row r="120" s="26" customFormat="true" ht="99.75" hidden="false" customHeight="true" outlineLevel="0" collapsed="false">
      <c r="A120" s="16" t="n">
        <v>108</v>
      </c>
      <c r="B120" s="16"/>
      <c r="C120" s="17" t="s">
        <v>37</v>
      </c>
      <c r="D120" s="40" t="s">
        <v>964</v>
      </c>
      <c r="E120" s="17" t="s">
        <v>97</v>
      </c>
      <c r="F120" s="17" t="s">
        <v>993</v>
      </c>
      <c r="G120" s="19" t="s">
        <v>1020</v>
      </c>
      <c r="H120" s="17" t="s">
        <v>967</v>
      </c>
      <c r="I120" s="17" t="s">
        <v>968</v>
      </c>
      <c r="J120" s="19" t="s">
        <v>43</v>
      </c>
      <c r="K120" s="28" t="s">
        <v>44</v>
      </c>
      <c r="L120" s="17" t="s">
        <v>45</v>
      </c>
      <c r="M120" s="17" t="s">
        <v>46</v>
      </c>
      <c r="N120" s="17" t="s">
        <v>79</v>
      </c>
      <c r="O120" s="17" t="s">
        <v>48</v>
      </c>
      <c r="P120" s="17" t="s">
        <v>65</v>
      </c>
      <c r="Q120" s="17" t="s">
        <v>1021</v>
      </c>
      <c r="R120" s="17"/>
      <c r="S120" s="17" t="s">
        <v>1005</v>
      </c>
      <c r="T120" s="35" t="s">
        <v>1022</v>
      </c>
      <c r="U120" s="19" t="s">
        <v>536</v>
      </c>
      <c r="V120" s="21" t="n">
        <v>45618</v>
      </c>
      <c r="W120" s="17"/>
      <c r="X120" s="17" t="s">
        <v>1023</v>
      </c>
      <c r="Y120" s="17" t="n">
        <v>1</v>
      </c>
      <c r="Z120" s="28" t="s">
        <v>127</v>
      </c>
      <c r="AA120" s="17" t="s">
        <v>72</v>
      </c>
      <c r="AB120" s="17" t="s">
        <v>73</v>
      </c>
      <c r="AC120" s="22" t="s">
        <v>999</v>
      </c>
      <c r="AD120" s="17" t="n">
        <v>45084857</v>
      </c>
      <c r="AE120" s="19" t="s">
        <v>1024</v>
      </c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</row>
    <row r="121" s="26" customFormat="true" ht="99.75" hidden="false" customHeight="true" outlineLevel="0" collapsed="false">
      <c r="A121" s="16" t="n">
        <v>109</v>
      </c>
      <c r="B121" s="16"/>
      <c r="C121" s="17" t="s">
        <v>37</v>
      </c>
      <c r="D121" s="40" t="s">
        <v>1025</v>
      </c>
      <c r="E121" s="17" t="s">
        <v>383</v>
      </c>
      <c r="F121" s="17" t="s">
        <v>477</v>
      </c>
      <c r="G121" s="19" t="s">
        <v>1026</v>
      </c>
      <c r="H121" s="17" t="s">
        <v>1002</v>
      </c>
      <c r="I121" s="17" t="s">
        <v>1027</v>
      </c>
      <c r="J121" s="19" t="s">
        <v>43</v>
      </c>
      <c r="K121" s="28" t="s">
        <v>44</v>
      </c>
      <c r="L121" s="17" t="s">
        <v>45</v>
      </c>
      <c r="M121" s="17" t="s">
        <v>46</v>
      </c>
      <c r="N121" s="17" t="s">
        <v>64</v>
      </c>
      <c r="O121" s="17" t="s">
        <v>48</v>
      </c>
      <c r="P121" s="17" t="s">
        <v>120</v>
      </c>
      <c r="Q121" s="17" t="s">
        <v>1028</v>
      </c>
      <c r="R121" s="17"/>
      <c r="S121" s="17" t="s">
        <v>1029</v>
      </c>
      <c r="T121" s="20"/>
      <c r="U121" s="19" t="s">
        <v>536</v>
      </c>
      <c r="V121" s="21" t="n">
        <v>45583</v>
      </c>
      <c r="W121" s="17"/>
      <c r="X121" s="17" t="s">
        <v>1030</v>
      </c>
      <c r="Y121" s="17" t="n">
        <v>1</v>
      </c>
      <c r="Z121" s="28" t="s">
        <v>127</v>
      </c>
      <c r="AA121" s="17" t="s">
        <v>72</v>
      </c>
      <c r="AB121" s="17" t="s">
        <v>73</v>
      </c>
      <c r="AC121" s="22" t="s">
        <v>1031</v>
      </c>
      <c r="AD121" s="17" t="n">
        <v>42024218</v>
      </c>
      <c r="AE121" s="19" t="s">
        <v>1032</v>
      </c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</row>
    <row r="122" s="26" customFormat="true" ht="99.75" hidden="false" customHeight="true" outlineLevel="0" collapsed="false">
      <c r="A122" s="16" t="n">
        <v>110</v>
      </c>
      <c r="B122" s="16"/>
      <c r="C122" s="17" t="s">
        <v>37</v>
      </c>
      <c r="D122" s="40" t="s">
        <v>964</v>
      </c>
      <c r="E122" s="17" t="s">
        <v>97</v>
      </c>
      <c r="F122" s="17" t="s">
        <v>993</v>
      </c>
      <c r="G122" s="19" t="s">
        <v>1033</v>
      </c>
      <c r="H122" s="17" t="s">
        <v>967</v>
      </c>
      <c r="I122" s="17" t="s">
        <v>968</v>
      </c>
      <c r="J122" s="19" t="s">
        <v>43</v>
      </c>
      <c r="K122" s="28" t="s">
        <v>44</v>
      </c>
      <c r="L122" s="17" t="s">
        <v>45</v>
      </c>
      <c r="M122" s="17" t="s">
        <v>46</v>
      </c>
      <c r="N122" s="17" t="s">
        <v>89</v>
      </c>
      <c r="O122" s="17" t="s">
        <v>48</v>
      </c>
      <c r="P122" s="17" t="s">
        <v>90</v>
      </c>
      <c r="Q122" s="17" t="s">
        <v>1034</v>
      </c>
      <c r="R122" s="17"/>
      <c r="S122" s="17" t="s">
        <v>1035</v>
      </c>
      <c r="T122" s="18" t="n">
        <v>11.681</v>
      </c>
      <c r="U122" s="19" t="s">
        <v>536</v>
      </c>
      <c r="V122" s="21" t="n">
        <v>45618</v>
      </c>
      <c r="W122" s="17"/>
      <c r="X122" s="17" t="s">
        <v>1036</v>
      </c>
      <c r="Y122" s="17" t="n">
        <v>1</v>
      </c>
      <c r="Z122" s="28" t="s">
        <v>127</v>
      </c>
      <c r="AA122" s="17" t="s">
        <v>72</v>
      </c>
      <c r="AB122" s="17" t="s">
        <v>73</v>
      </c>
      <c r="AC122" s="22" t="s">
        <v>999</v>
      </c>
      <c r="AD122" s="17" t="n">
        <v>45084239</v>
      </c>
      <c r="AE122" s="19" t="s">
        <v>1037</v>
      </c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</row>
    <row r="123" s="26" customFormat="true" ht="99.75" hidden="false" customHeight="true" outlineLevel="0" collapsed="false">
      <c r="A123" s="16" t="n">
        <v>111</v>
      </c>
      <c r="B123" s="16"/>
      <c r="C123" s="17" t="s">
        <v>37</v>
      </c>
      <c r="D123" s="40" t="s">
        <v>1038</v>
      </c>
      <c r="E123" s="17" t="s">
        <v>37</v>
      </c>
      <c r="F123" s="17" t="s">
        <v>76</v>
      </c>
      <c r="G123" s="19" t="s">
        <v>522</v>
      </c>
      <c r="H123" s="17" t="s">
        <v>1039</v>
      </c>
      <c r="I123" s="17" t="s">
        <v>1040</v>
      </c>
      <c r="J123" s="19" t="s">
        <v>43</v>
      </c>
      <c r="K123" s="28" t="s">
        <v>44</v>
      </c>
      <c r="L123" s="17" t="s">
        <v>45</v>
      </c>
      <c r="M123" s="17" t="s">
        <v>46</v>
      </c>
      <c r="N123" s="17" t="s">
        <v>100</v>
      </c>
      <c r="O123" s="17" t="s">
        <v>48</v>
      </c>
      <c r="P123" s="17" t="s">
        <v>1041</v>
      </c>
      <c r="Q123" s="17" t="s">
        <v>1042</v>
      </c>
      <c r="R123" s="17"/>
      <c r="S123" s="17" t="s">
        <v>1043</v>
      </c>
      <c r="T123" s="18" t="n">
        <v>5.744</v>
      </c>
      <c r="U123" s="19" t="s">
        <v>1044</v>
      </c>
      <c r="V123" s="21" t="n">
        <v>44196</v>
      </c>
      <c r="W123" s="17"/>
      <c r="X123" s="17" t="s">
        <v>1045</v>
      </c>
      <c r="Y123" s="17" t="n">
        <v>1</v>
      </c>
      <c r="Z123" s="28" t="s">
        <v>127</v>
      </c>
      <c r="AA123" s="17" t="s">
        <v>72</v>
      </c>
      <c r="AB123" s="17" t="s">
        <v>73</v>
      </c>
      <c r="AC123" s="22" t="s">
        <v>1046</v>
      </c>
      <c r="AD123" s="17" t="n">
        <v>41771014</v>
      </c>
      <c r="AE123" s="19" t="s">
        <v>1047</v>
      </c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</row>
    <row r="124" s="26" customFormat="true" ht="120.75" hidden="false" customHeight="true" outlineLevel="0" collapsed="false">
      <c r="A124" s="16" t="n">
        <v>112</v>
      </c>
      <c r="B124" s="16"/>
      <c r="C124" s="17" t="s">
        <v>37</v>
      </c>
      <c r="D124" s="18" t="s">
        <v>59</v>
      </c>
      <c r="E124" s="17" t="s">
        <v>60</v>
      </c>
      <c r="F124" s="17" t="s">
        <v>76</v>
      </c>
      <c r="G124" s="19" t="s">
        <v>1048</v>
      </c>
      <c r="H124" s="17" t="s">
        <v>1049</v>
      </c>
      <c r="I124" s="17" t="s">
        <v>1050</v>
      </c>
      <c r="J124" s="19" t="s">
        <v>43</v>
      </c>
      <c r="K124" s="28" t="s">
        <v>44</v>
      </c>
      <c r="L124" s="17" t="s">
        <v>45</v>
      </c>
      <c r="M124" s="17" t="s">
        <v>46</v>
      </c>
      <c r="N124" s="17" t="s">
        <v>100</v>
      </c>
      <c r="O124" s="17" t="s">
        <v>48</v>
      </c>
      <c r="P124" s="17" t="s">
        <v>564</v>
      </c>
      <c r="Q124" s="17" t="s">
        <v>681</v>
      </c>
      <c r="R124" s="17"/>
      <c r="S124" s="17" t="s">
        <v>1051</v>
      </c>
      <c r="T124" s="18" t="s">
        <v>1052</v>
      </c>
      <c r="U124" s="19" t="s">
        <v>1053</v>
      </c>
      <c r="V124" s="21" t="n">
        <v>45657</v>
      </c>
      <c r="W124" s="17"/>
      <c r="X124" s="17" t="s">
        <v>1054</v>
      </c>
      <c r="Y124" s="17" t="n">
        <v>1</v>
      </c>
      <c r="Z124" s="28" t="s">
        <v>127</v>
      </c>
      <c r="AA124" s="17" t="s">
        <v>72</v>
      </c>
      <c r="AB124" s="17" t="s">
        <v>56</v>
      </c>
      <c r="AC124" s="22" t="s">
        <v>1055</v>
      </c>
      <c r="AD124" s="17" t="n">
        <v>47450596</v>
      </c>
      <c r="AE124" s="19" t="s">
        <v>1056</v>
      </c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</row>
    <row r="125" s="26" customFormat="true" ht="99.75" hidden="false" customHeight="true" outlineLevel="0" collapsed="false">
      <c r="A125" s="16" t="n">
        <v>113</v>
      </c>
      <c r="B125" s="16"/>
      <c r="C125" s="17" t="s">
        <v>37</v>
      </c>
      <c r="D125" s="40" t="s">
        <v>1057</v>
      </c>
      <c r="E125" s="17" t="s">
        <v>1058</v>
      </c>
      <c r="F125" s="17" t="s">
        <v>1059</v>
      </c>
      <c r="G125" s="45" t="s">
        <v>522</v>
      </c>
      <c r="H125" s="17" t="s">
        <v>1060</v>
      </c>
      <c r="I125" s="17" t="s">
        <v>1061</v>
      </c>
      <c r="J125" s="19" t="s">
        <v>43</v>
      </c>
      <c r="K125" s="28" t="s">
        <v>44</v>
      </c>
      <c r="L125" s="17" t="s">
        <v>45</v>
      </c>
      <c r="M125" s="17" t="s">
        <v>46</v>
      </c>
      <c r="N125" s="17" t="s">
        <v>100</v>
      </c>
      <c r="O125" s="17" t="s">
        <v>48</v>
      </c>
      <c r="P125" s="17" t="s">
        <v>503</v>
      </c>
      <c r="Q125" s="17" t="s">
        <v>1062</v>
      </c>
      <c r="R125" s="17"/>
      <c r="S125" s="17" t="s">
        <v>1063</v>
      </c>
      <c r="T125" s="20" t="n">
        <v>1900</v>
      </c>
      <c r="U125" s="19" t="s">
        <v>1064</v>
      </c>
      <c r="V125" s="21" t="n">
        <v>45657</v>
      </c>
      <c r="W125" s="17"/>
      <c r="X125" s="17" t="s">
        <v>1065</v>
      </c>
      <c r="Y125" s="19" t="s">
        <v>1066</v>
      </c>
      <c r="Z125" s="28" t="s">
        <v>1067</v>
      </c>
      <c r="AA125" s="17" t="s">
        <v>1017</v>
      </c>
      <c r="AB125" s="17" t="s">
        <v>56</v>
      </c>
      <c r="AC125" s="22" t="s">
        <v>1068</v>
      </c>
      <c r="AD125" s="17" t="n">
        <v>47676569</v>
      </c>
      <c r="AE125" s="19" t="s">
        <v>1069</v>
      </c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</row>
    <row r="126" s="26" customFormat="true" ht="99.75" hidden="false" customHeight="true" outlineLevel="0" collapsed="false">
      <c r="A126" s="16" t="n">
        <v>114</v>
      </c>
      <c r="B126" s="16"/>
      <c r="C126" s="17" t="s">
        <v>37</v>
      </c>
      <c r="D126" s="40" t="s">
        <v>1038</v>
      </c>
      <c r="E126" s="17" t="s">
        <v>60</v>
      </c>
      <c r="F126" s="17" t="s">
        <v>76</v>
      </c>
      <c r="G126" s="19" t="s">
        <v>1070</v>
      </c>
      <c r="H126" s="17" t="s">
        <v>975</v>
      </c>
      <c r="I126" s="17" t="s">
        <v>1071</v>
      </c>
      <c r="J126" s="19" t="s">
        <v>43</v>
      </c>
      <c r="K126" s="28" t="s">
        <v>44</v>
      </c>
      <c r="L126" s="17" t="s">
        <v>45</v>
      </c>
      <c r="M126" s="17" t="s">
        <v>46</v>
      </c>
      <c r="N126" s="17" t="s">
        <v>563</v>
      </c>
      <c r="O126" s="17" t="s">
        <v>48</v>
      </c>
      <c r="P126" s="17" t="s">
        <v>564</v>
      </c>
      <c r="Q126" s="17" t="s">
        <v>1072</v>
      </c>
      <c r="R126" s="17"/>
      <c r="S126" s="17" t="s">
        <v>1073</v>
      </c>
      <c r="T126" s="35" t="s">
        <v>1074</v>
      </c>
      <c r="U126" s="19" t="s">
        <v>1075</v>
      </c>
      <c r="V126" s="21" t="n">
        <v>45657</v>
      </c>
      <c r="W126" s="17"/>
      <c r="X126" s="17" t="s">
        <v>1076</v>
      </c>
      <c r="Y126" s="17" t="n">
        <v>1</v>
      </c>
      <c r="Z126" s="28" t="s">
        <v>127</v>
      </c>
      <c r="AA126" s="17" t="s">
        <v>72</v>
      </c>
      <c r="AB126" s="17" t="s">
        <v>56</v>
      </c>
      <c r="AC126" s="22" t="s">
        <v>1055</v>
      </c>
      <c r="AD126" s="17" t="n">
        <v>47450318</v>
      </c>
      <c r="AE126" s="19" t="s">
        <v>1077</v>
      </c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</row>
    <row r="127" s="26" customFormat="true" ht="121.5" hidden="false" customHeight="true" outlineLevel="0" collapsed="false">
      <c r="A127" s="16" t="n">
        <v>115</v>
      </c>
      <c r="B127" s="16"/>
      <c r="C127" s="17" t="s">
        <v>37</v>
      </c>
      <c r="D127" s="40" t="s">
        <v>59</v>
      </c>
      <c r="E127" s="17" t="s">
        <v>60</v>
      </c>
      <c r="F127" s="17" t="s">
        <v>76</v>
      </c>
      <c r="G127" s="19" t="s">
        <v>1078</v>
      </c>
      <c r="H127" s="17" t="s">
        <v>1049</v>
      </c>
      <c r="I127" s="17" t="s">
        <v>159</v>
      </c>
      <c r="J127" s="19" t="s">
        <v>43</v>
      </c>
      <c r="K127" s="28" t="s">
        <v>44</v>
      </c>
      <c r="L127" s="17" t="s">
        <v>45</v>
      </c>
      <c r="M127" s="17" t="s">
        <v>46</v>
      </c>
      <c r="N127" s="17" t="s">
        <v>563</v>
      </c>
      <c r="O127" s="17" t="s">
        <v>48</v>
      </c>
      <c r="P127" s="17" t="s">
        <v>1079</v>
      </c>
      <c r="Q127" s="17" t="s">
        <v>388</v>
      </c>
      <c r="R127" s="17"/>
      <c r="S127" s="17" t="s">
        <v>1080</v>
      </c>
      <c r="T127" s="35" t="s">
        <v>1081</v>
      </c>
      <c r="U127" s="19" t="s">
        <v>1082</v>
      </c>
      <c r="V127" s="21" t="n">
        <v>45657</v>
      </c>
      <c r="W127" s="17"/>
      <c r="X127" s="17" t="s">
        <v>1083</v>
      </c>
      <c r="Y127" s="17" t="n">
        <v>1</v>
      </c>
      <c r="Z127" s="28" t="s">
        <v>127</v>
      </c>
      <c r="AA127" s="17" t="s">
        <v>72</v>
      </c>
      <c r="AB127" s="17" t="s">
        <v>56</v>
      </c>
      <c r="AC127" s="22" t="s">
        <v>1055</v>
      </c>
      <c r="AD127" s="17" t="n">
        <v>47450468</v>
      </c>
      <c r="AE127" s="19" t="s">
        <v>1084</v>
      </c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</row>
    <row r="128" s="26" customFormat="true" ht="128.25" hidden="false" customHeight="true" outlineLevel="0" collapsed="false">
      <c r="A128" s="16" t="n">
        <v>116</v>
      </c>
      <c r="B128" s="16"/>
      <c r="C128" s="17" t="s">
        <v>37</v>
      </c>
      <c r="D128" s="46" t="s">
        <v>353</v>
      </c>
      <c r="E128" s="47" t="s">
        <v>1085</v>
      </c>
      <c r="F128" s="17" t="s">
        <v>76</v>
      </c>
      <c r="G128" s="19" t="s">
        <v>1086</v>
      </c>
      <c r="H128" s="17" t="s">
        <v>356</v>
      </c>
      <c r="I128" s="17" t="s">
        <v>1087</v>
      </c>
      <c r="J128" s="19" t="s">
        <v>43</v>
      </c>
      <c r="K128" s="28" t="s">
        <v>44</v>
      </c>
      <c r="L128" s="17"/>
      <c r="M128" s="17" t="s">
        <v>118</v>
      </c>
      <c r="N128" s="17" t="s">
        <v>119</v>
      </c>
      <c r="O128" s="17" t="s">
        <v>48</v>
      </c>
      <c r="P128" s="17" t="s">
        <v>160</v>
      </c>
      <c r="Q128" s="17" t="s">
        <v>1088</v>
      </c>
      <c r="R128" s="17"/>
      <c r="S128" s="17" t="s">
        <v>1089</v>
      </c>
      <c r="T128" s="20" t="s">
        <v>1090</v>
      </c>
      <c r="U128" s="19" t="s">
        <v>1091</v>
      </c>
      <c r="V128" s="21" t="n">
        <v>45618</v>
      </c>
      <c r="W128" s="17" t="n">
        <v>841</v>
      </c>
      <c r="X128" s="17" t="s">
        <v>1092</v>
      </c>
      <c r="Y128" s="17" t="n">
        <v>1</v>
      </c>
      <c r="Z128" s="28" t="s">
        <v>1093</v>
      </c>
      <c r="AA128" s="17" t="s">
        <v>55</v>
      </c>
      <c r="AB128" s="17" t="s">
        <v>1094</v>
      </c>
      <c r="AC128" s="22" t="s">
        <v>1095</v>
      </c>
      <c r="AD128" s="17" t="n">
        <v>54389574</v>
      </c>
      <c r="AE128" s="19" t="s">
        <v>1096</v>
      </c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</row>
    <row r="129" s="44" customFormat="true" ht="99.75" hidden="false" customHeight="true" outlineLevel="0" collapsed="false">
      <c r="A129" s="16" t="n">
        <v>117</v>
      </c>
      <c r="B129" s="16"/>
      <c r="C129" s="17" t="s">
        <v>37</v>
      </c>
      <c r="D129" s="42" t="s">
        <v>1097</v>
      </c>
      <c r="E129" s="48" t="s">
        <v>1098</v>
      </c>
      <c r="F129" s="17" t="s">
        <v>1099</v>
      </c>
      <c r="G129" s="19" t="s">
        <v>1100</v>
      </c>
      <c r="H129" s="17" t="s">
        <v>1101</v>
      </c>
      <c r="I129" s="17" t="s">
        <v>1102</v>
      </c>
      <c r="J129" s="19" t="s">
        <v>43</v>
      </c>
      <c r="K129" s="28" t="s">
        <v>44</v>
      </c>
      <c r="L129" s="17"/>
      <c r="M129" s="17" t="s">
        <v>118</v>
      </c>
      <c r="N129" s="17" t="s">
        <v>119</v>
      </c>
      <c r="O129" s="17" t="s">
        <v>48</v>
      </c>
      <c r="P129" s="17" t="s">
        <v>160</v>
      </c>
      <c r="Q129" s="17" t="s">
        <v>574</v>
      </c>
      <c r="R129" s="17"/>
      <c r="S129" s="17" t="s">
        <v>1103</v>
      </c>
      <c r="T129" s="20" t="n">
        <v>585.25</v>
      </c>
      <c r="U129" s="19" t="s">
        <v>1104</v>
      </c>
      <c r="V129" s="21" t="n">
        <v>45597</v>
      </c>
      <c r="W129" s="17"/>
      <c r="X129" s="17" t="s">
        <v>1105</v>
      </c>
      <c r="Y129" s="17" t="n">
        <v>1</v>
      </c>
      <c r="Z129" s="28" t="s">
        <v>1106</v>
      </c>
      <c r="AA129" s="17" t="s">
        <v>72</v>
      </c>
      <c r="AB129" s="17" t="s">
        <v>1107</v>
      </c>
      <c r="AC129" s="22" t="s">
        <v>1108</v>
      </c>
      <c r="AD129" s="17" t="n">
        <v>9252133</v>
      </c>
      <c r="AE129" s="19" t="s">
        <v>1109</v>
      </c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</row>
    <row r="130" s="26" customFormat="true" ht="99.75" hidden="false" customHeight="true" outlineLevel="0" collapsed="false">
      <c r="A130" s="16" t="n">
        <v>118</v>
      </c>
      <c r="B130" s="16"/>
      <c r="C130" s="17" t="s">
        <v>37</v>
      </c>
      <c r="D130" s="42" t="s">
        <v>59</v>
      </c>
      <c r="E130" s="48" t="s">
        <v>1110</v>
      </c>
      <c r="F130" s="17" t="s">
        <v>76</v>
      </c>
      <c r="G130" s="19" t="s">
        <v>1111</v>
      </c>
      <c r="H130" s="17" t="s">
        <v>216</v>
      </c>
      <c r="I130" s="17" t="s">
        <v>207</v>
      </c>
      <c r="J130" s="19" t="s">
        <v>43</v>
      </c>
      <c r="K130" s="28" t="s">
        <v>44</v>
      </c>
      <c r="L130" s="17"/>
      <c r="M130" s="17" t="s">
        <v>118</v>
      </c>
      <c r="N130" s="17" t="s">
        <v>119</v>
      </c>
      <c r="O130" s="17" t="s">
        <v>48</v>
      </c>
      <c r="P130" s="17" t="s">
        <v>160</v>
      </c>
      <c r="Q130" s="17" t="s">
        <v>411</v>
      </c>
      <c r="R130" s="17"/>
      <c r="S130" s="17" t="s">
        <v>1112</v>
      </c>
      <c r="T130" s="19" t="n">
        <v>2892.665</v>
      </c>
      <c r="U130" s="19" t="s">
        <v>1113</v>
      </c>
      <c r="V130" s="21" t="n">
        <v>45657</v>
      </c>
      <c r="W130" s="17"/>
      <c r="X130" s="17" t="s">
        <v>1114</v>
      </c>
      <c r="Y130" s="17" t="s">
        <v>200</v>
      </c>
      <c r="Z130" s="28" t="s">
        <v>127</v>
      </c>
      <c r="AA130" s="17" t="s">
        <v>72</v>
      </c>
      <c r="AB130" s="17" t="s">
        <v>73</v>
      </c>
      <c r="AC130" s="48" t="s">
        <v>1115</v>
      </c>
      <c r="AD130" s="49" t="s">
        <v>1116</v>
      </c>
      <c r="AE130" s="19" t="s">
        <v>415</v>
      </c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</row>
    <row r="131" s="26" customFormat="true" ht="175.5" hidden="false" customHeight="true" outlineLevel="0" collapsed="false">
      <c r="A131" s="16" t="n">
        <v>119</v>
      </c>
      <c r="B131" s="16"/>
      <c r="C131" s="17" t="s">
        <v>37</v>
      </c>
      <c r="D131" s="32" t="n">
        <v>33003375</v>
      </c>
      <c r="E131" s="17" t="s">
        <v>234</v>
      </c>
      <c r="F131" s="17" t="s">
        <v>76</v>
      </c>
      <c r="G131" s="19" t="s">
        <v>1117</v>
      </c>
      <c r="H131" s="17" t="s">
        <v>116</v>
      </c>
      <c r="I131" s="17" t="s">
        <v>1118</v>
      </c>
      <c r="J131" s="19" t="s">
        <v>43</v>
      </c>
      <c r="K131" s="28" t="s">
        <v>44</v>
      </c>
      <c r="L131" s="17"/>
      <c r="M131" s="17" t="s">
        <v>118</v>
      </c>
      <c r="N131" s="17" t="s">
        <v>119</v>
      </c>
      <c r="O131" s="17" t="s">
        <v>48</v>
      </c>
      <c r="P131" s="17" t="s">
        <v>160</v>
      </c>
      <c r="Q131" s="17" t="s">
        <v>1119</v>
      </c>
      <c r="R131" s="17"/>
      <c r="S131" s="17" t="s">
        <v>1120</v>
      </c>
      <c r="T131" s="20" t="n">
        <v>2208.9</v>
      </c>
      <c r="U131" s="19" t="s">
        <v>1121</v>
      </c>
      <c r="V131" s="21" t="n">
        <v>45618</v>
      </c>
      <c r="W131" s="17" t="n">
        <v>4000</v>
      </c>
      <c r="X131" s="17" t="s">
        <v>1122</v>
      </c>
      <c r="Y131" s="17" t="s">
        <v>200</v>
      </c>
      <c r="Z131" s="28" t="s">
        <v>222</v>
      </c>
      <c r="AA131" s="17" t="s">
        <v>1123</v>
      </c>
      <c r="AB131" s="17" t="s">
        <v>109</v>
      </c>
      <c r="AC131" s="48" t="s">
        <v>1124</v>
      </c>
      <c r="AD131" s="48" t="s">
        <v>1125</v>
      </c>
      <c r="AE131" s="19" t="s">
        <v>1126</v>
      </c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</row>
    <row r="132" s="26" customFormat="true" ht="99.75" hidden="false" customHeight="true" outlineLevel="0" collapsed="false">
      <c r="A132" s="16" t="n">
        <v>120</v>
      </c>
      <c r="B132" s="16"/>
      <c r="C132" s="17" t="s">
        <v>37</v>
      </c>
      <c r="D132" s="42" t="s">
        <v>59</v>
      </c>
      <c r="E132" s="50" t="s">
        <v>1110</v>
      </c>
      <c r="F132" s="17" t="s">
        <v>76</v>
      </c>
      <c r="G132" s="19" t="s">
        <v>1127</v>
      </c>
      <c r="H132" s="17" t="s">
        <v>216</v>
      </c>
      <c r="I132" s="17" t="s">
        <v>207</v>
      </c>
      <c r="J132" s="19" t="s">
        <v>43</v>
      </c>
      <c r="K132" s="28" t="s">
        <v>44</v>
      </c>
      <c r="L132" s="17"/>
      <c r="M132" s="17" t="s">
        <v>118</v>
      </c>
      <c r="N132" s="17" t="s">
        <v>119</v>
      </c>
      <c r="O132" s="17" t="s">
        <v>48</v>
      </c>
      <c r="P132" s="17" t="s">
        <v>160</v>
      </c>
      <c r="Q132" s="17" t="s">
        <v>1128</v>
      </c>
      <c r="R132" s="17" t="s">
        <v>1129</v>
      </c>
      <c r="S132" s="17" t="s">
        <v>1130</v>
      </c>
      <c r="T132" s="20" t="n">
        <v>685.97</v>
      </c>
      <c r="U132" s="20" t="n">
        <v>635.66</v>
      </c>
      <c r="V132" s="21" t="n">
        <v>45657</v>
      </c>
      <c r="W132" s="17"/>
      <c r="X132" s="17" t="s">
        <v>1131</v>
      </c>
      <c r="Y132" s="17" t="s">
        <v>1132</v>
      </c>
      <c r="Z132" s="28" t="s">
        <v>127</v>
      </c>
      <c r="AA132" s="17" t="s">
        <v>72</v>
      </c>
      <c r="AB132" s="17" t="s">
        <v>73</v>
      </c>
      <c r="AC132" s="48" t="s">
        <v>1133</v>
      </c>
      <c r="AD132" s="51" t="s">
        <v>1134</v>
      </c>
      <c r="AE132" s="19" t="s">
        <v>1135</v>
      </c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</row>
    <row r="133" s="26" customFormat="true" ht="99.75" hidden="false" customHeight="true" outlineLevel="0" collapsed="false">
      <c r="A133" s="16" t="n">
        <v>121</v>
      </c>
      <c r="B133" s="16"/>
      <c r="C133" s="17" t="s">
        <v>37</v>
      </c>
      <c r="D133" s="52" t="s">
        <v>1136</v>
      </c>
      <c r="E133" s="48" t="s">
        <v>38</v>
      </c>
      <c r="F133" s="17" t="s">
        <v>1137</v>
      </c>
      <c r="G133" s="19" t="s">
        <v>1138</v>
      </c>
      <c r="H133" s="17" t="s">
        <v>116</v>
      </c>
      <c r="I133" s="17" t="s">
        <v>1139</v>
      </c>
      <c r="J133" s="19" t="s">
        <v>43</v>
      </c>
      <c r="K133" s="28" t="s">
        <v>44</v>
      </c>
      <c r="L133" s="17"/>
      <c r="M133" s="17" t="s">
        <v>118</v>
      </c>
      <c r="N133" s="17" t="s">
        <v>119</v>
      </c>
      <c r="O133" s="17" t="s">
        <v>48</v>
      </c>
      <c r="P133" s="17" t="s">
        <v>160</v>
      </c>
      <c r="Q133" s="17" t="s">
        <v>1140</v>
      </c>
      <c r="R133" s="17"/>
      <c r="S133" s="17" t="s">
        <v>1141</v>
      </c>
      <c r="T133" s="53" t="s">
        <v>1142</v>
      </c>
      <c r="U133" s="54" t="s">
        <v>1143</v>
      </c>
      <c r="V133" s="21" t="n">
        <v>45657</v>
      </c>
      <c r="W133" s="17" t="s">
        <v>1144</v>
      </c>
      <c r="X133" s="17" t="s">
        <v>1145</v>
      </c>
      <c r="Y133" s="17" t="n">
        <v>1</v>
      </c>
      <c r="Z133" s="28" t="s">
        <v>1106</v>
      </c>
      <c r="AA133" s="17" t="s">
        <v>1146</v>
      </c>
      <c r="AB133" s="17" t="s">
        <v>1147</v>
      </c>
      <c r="AC133" s="48" t="s">
        <v>1148</v>
      </c>
      <c r="AD133" s="51" t="s">
        <v>1149</v>
      </c>
      <c r="AE133" s="19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</row>
    <row r="134" s="26" customFormat="true" ht="99.75" hidden="false" customHeight="true" outlineLevel="0" collapsed="false">
      <c r="A134" s="16" t="n">
        <v>122</v>
      </c>
      <c r="B134" s="16"/>
      <c r="C134" s="17" t="s">
        <v>37</v>
      </c>
      <c r="D134" s="51" t="s">
        <v>1136</v>
      </c>
      <c r="E134" s="48" t="s">
        <v>38</v>
      </c>
      <c r="F134" s="17" t="s">
        <v>1137</v>
      </c>
      <c r="G134" s="19" t="s">
        <v>1150</v>
      </c>
      <c r="H134" s="17" t="s">
        <v>1151</v>
      </c>
      <c r="I134" s="17" t="s">
        <v>1152</v>
      </c>
      <c r="J134" s="19" t="s">
        <v>43</v>
      </c>
      <c r="K134" s="28" t="s">
        <v>44</v>
      </c>
      <c r="L134" s="17"/>
      <c r="M134" s="17" t="s">
        <v>118</v>
      </c>
      <c r="N134" s="17" t="s">
        <v>119</v>
      </c>
      <c r="O134" s="17" t="s">
        <v>48</v>
      </c>
      <c r="P134" s="17" t="s">
        <v>160</v>
      </c>
      <c r="Q134" s="17" t="s">
        <v>1153</v>
      </c>
      <c r="R134" s="17"/>
      <c r="S134" s="17" t="s">
        <v>1154</v>
      </c>
      <c r="T134" s="53" t="n">
        <v>24.77</v>
      </c>
      <c r="U134" s="54" t="s">
        <v>1155</v>
      </c>
      <c r="V134" s="21" t="n">
        <v>45657</v>
      </c>
      <c r="W134" s="17"/>
      <c r="X134" s="17" t="s">
        <v>1156</v>
      </c>
      <c r="Y134" s="17" t="n">
        <v>1</v>
      </c>
      <c r="Z134" s="28" t="s">
        <v>1106</v>
      </c>
      <c r="AA134" s="17" t="s">
        <v>1146</v>
      </c>
      <c r="AB134" s="17" t="s">
        <v>1147</v>
      </c>
      <c r="AC134" s="48" t="s">
        <v>1157</v>
      </c>
      <c r="AD134" s="51" t="s">
        <v>1158</v>
      </c>
      <c r="AE134" s="19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</row>
    <row r="135" s="26" customFormat="true" ht="99.75" hidden="false" customHeight="true" outlineLevel="0" collapsed="false">
      <c r="A135" s="16" t="n">
        <v>123</v>
      </c>
      <c r="B135" s="16"/>
      <c r="C135" s="17" t="s">
        <v>37</v>
      </c>
      <c r="D135" s="42" t="s">
        <v>1136</v>
      </c>
      <c r="E135" s="48" t="s">
        <v>38</v>
      </c>
      <c r="F135" s="17" t="s">
        <v>1137</v>
      </c>
      <c r="G135" s="19" t="s">
        <v>1159</v>
      </c>
      <c r="H135" s="17" t="s">
        <v>41</v>
      </c>
      <c r="I135" s="17" t="s">
        <v>42</v>
      </c>
      <c r="J135" s="19" t="s">
        <v>43</v>
      </c>
      <c r="K135" s="28" t="s">
        <v>44</v>
      </c>
      <c r="L135" s="17"/>
      <c r="M135" s="17" t="s">
        <v>118</v>
      </c>
      <c r="N135" s="17" t="s">
        <v>119</v>
      </c>
      <c r="O135" s="17" t="s">
        <v>48</v>
      </c>
      <c r="P135" s="17" t="s">
        <v>160</v>
      </c>
      <c r="Q135" s="17" t="s">
        <v>1153</v>
      </c>
      <c r="R135" s="17"/>
      <c r="S135" s="17" t="s">
        <v>1154</v>
      </c>
      <c r="T135" s="53" t="n">
        <v>648.56</v>
      </c>
      <c r="U135" s="54" t="s">
        <v>1160</v>
      </c>
      <c r="V135" s="21" t="n">
        <v>45657</v>
      </c>
      <c r="W135" s="17"/>
      <c r="X135" s="17" t="s">
        <v>1161</v>
      </c>
      <c r="Y135" s="17" t="n">
        <v>1</v>
      </c>
      <c r="Z135" s="28" t="s">
        <v>1106</v>
      </c>
      <c r="AA135" s="17" t="s">
        <v>1146</v>
      </c>
      <c r="AB135" s="17" t="s">
        <v>1147</v>
      </c>
      <c r="AC135" s="48" t="s">
        <v>1162</v>
      </c>
      <c r="AD135" s="51" t="s">
        <v>1163</v>
      </c>
      <c r="AE135" s="19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</row>
    <row r="136" s="26" customFormat="true" ht="99.75" hidden="false" customHeight="true" outlineLevel="0" collapsed="false">
      <c r="A136" s="16" t="n">
        <v>124</v>
      </c>
      <c r="B136" s="16"/>
      <c r="C136" s="17" t="s">
        <v>37</v>
      </c>
      <c r="D136" s="51" t="s">
        <v>1136</v>
      </c>
      <c r="E136" s="55" t="s">
        <v>38</v>
      </c>
      <c r="F136" s="17" t="s">
        <v>1137</v>
      </c>
      <c r="G136" s="19" t="s">
        <v>1164</v>
      </c>
      <c r="H136" s="17" t="s">
        <v>975</v>
      </c>
      <c r="I136" s="17" t="s">
        <v>1165</v>
      </c>
      <c r="J136" s="19" t="s">
        <v>43</v>
      </c>
      <c r="K136" s="28" t="s">
        <v>44</v>
      </c>
      <c r="L136" s="17"/>
      <c r="M136" s="17" t="s">
        <v>118</v>
      </c>
      <c r="N136" s="17" t="s">
        <v>119</v>
      </c>
      <c r="O136" s="41" t="s">
        <v>48</v>
      </c>
      <c r="P136" s="17" t="s">
        <v>160</v>
      </c>
      <c r="Q136" s="17" t="s">
        <v>1166</v>
      </c>
      <c r="R136" s="17"/>
      <c r="S136" s="17" t="s">
        <v>1167</v>
      </c>
      <c r="T136" s="53" t="n">
        <v>82.45</v>
      </c>
      <c r="U136" s="54" t="s">
        <v>1168</v>
      </c>
      <c r="V136" s="21" t="n">
        <v>45657</v>
      </c>
      <c r="W136" s="17" t="n">
        <v>250</v>
      </c>
      <c r="X136" s="17" t="s">
        <v>1169</v>
      </c>
      <c r="Y136" s="17" t="n">
        <v>1</v>
      </c>
      <c r="Z136" s="28" t="s">
        <v>1170</v>
      </c>
      <c r="AA136" s="17" t="s">
        <v>55</v>
      </c>
      <c r="AB136" s="17" t="s">
        <v>109</v>
      </c>
      <c r="AC136" s="48" t="s">
        <v>1171</v>
      </c>
      <c r="AD136" s="51" t="s">
        <v>1172</v>
      </c>
      <c r="AE136" s="19" t="s">
        <v>1173</v>
      </c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</row>
    <row r="137" s="26" customFormat="true" ht="99.75" hidden="false" customHeight="true" outlineLevel="0" collapsed="false">
      <c r="A137" s="16" t="n">
        <v>125</v>
      </c>
      <c r="B137" s="16"/>
      <c r="C137" s="17" t="s">
        <v>37</v>
      </c>
      <c r="D137" s="42" t="s">
        <v>59</v>
      </c>
      <c r="E137" s="50" t="s">
        <v>1110</v>
      </c>
      <c r="F137" s="17" t="s">
        <v>76</v>
      </c>
      <c r="G137" s="19" t="s">
        <v>1174</v>
      </c>
      <c r="H137" s="17" t="s">
        <v>216</v>
      </c>
      <c r="I137" s="17" t="s">
        <v>207</v>
      </c>
      <c r="J137" s="19" t="s">
        <v>43</v>
      </c>
      <c r="K137" s="28" t="s">
        <v>44</v>
      </c>
      <c r="L137" s="17"/>
      <c r="M137" s="17" t="s">
        <v>118</v>
      </c>
      <c r="N137" s="17" t="s">
        <v>119</v>
      </c>
      <c r="O137" s="17" t="s">
        <v>48</v>
      </c>
      <c r="P137" s="17" t="s">
        <v>160</v>
      </c>
      <c r="Q137" s="17" t="s">
        <v>488</v>
      </c>
      <c r="R137" s="17"/>
      <c r="S137" s="17" t="s">
        <v>1175</v>
      </c>
      <c r="T137" s="20" t="n">
        <v>975.98</v>
      </c>
      <c r="U137" s="20" t="n">
        <v>904.41</v>
      </c>
      <c r="V137" s="21" t="n">
        <v>45657</v>
      </c>
      <c r="W137" s="17"/>
      <c r="X137" s="17" t="s">
        <v>1176</v>
      </c>
      <c r="Y137" s="17" t="n">
        <v>1</v>
      </c>
      <c r="Z137" s="28" t="s">
        <v>127</v>
      </c>
      <c r="AA137" s="17" t="s">
        <v>72</v>
      </c>
      <c r="AB137" s="17" t="s">
        <v>1177</v>
      </c>
      <c r="AC137" s="48" t="s">
        <v>1178</v>
      </c>
      <c r="AD137" s="51" t="s">
        <v>1179</v>
      </c>
      <c r="AE137" s="19" t="s">
        <v>494</v>
      </c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</row>
    <row r="138" s="26" customFormat="true" ht="99.75" hidden="false" customHeight="true" outlineLevel="0" collapsed="false">
      <c r="A138" s="16" t="n">
        <v>126</v>
      </c>
      <c r="B138" s="16"/>
      <c r="C138" s="17" t="s">
        <v>37</v>
      </c>
      <c r="D138" s="51" t="s">
        <v>59</v>
      </c>
      <c r="E138" s="50" t="s">
        <v>1110</v>
      </c>
      <c r="F138" s="17" t="s">
        <v>76</v>
      </c>
      <c r="G138" s="19" t="s">
        <v>1180</v>
      </c>
      <c r="H138" s="17" t="s">
        <v>216</v>
      </c>
      <c r="I138" s="17" t="s">
        <v>207</v>
      </c>
      <c r="J138" s="19" t="s">
        <v>43</v>
      </c>
      <c r="K138" s="28" t="s">
        <v>44</v>
      </c>
      <c r="L138" s="17"/>
      <c r="M138" s="17" t="s">
        <v>118</v>
      </c>
      <c r="N138" s="17" t="s">
        <v>119</v>
      </c>
      <c r="O138" s="17" t="s">
        <v>48</v>
      </c>
      <c r="P138" s="17" t="s">
        <v>160</v>
      </c>
      <c r="Q138" s="17" t="s">
        <v>1181</v>
      </c>
      <c r="R138" s="17"/>
      <c r="S138" s="17" t="s">
        <v>1182</v>
      </c>
      <c r="T138" s="20" t="n">
        <v>2954.747</v>
      </c>
      <c r="U138" s="20" t="n">
        <v>2738.063</v>
      </c>
      <c r="V138" s="21" t="n">
        <v>45657</v>
      </c>
      <c r="W138" s="17"/>
      <c r="X138" s="17" t="n">
        <v>396.2</v>
      </c>
      <c r="Y138" s="17" t="s">
        <v>200</v>
      </c>
      <c r="Z138" s="28" t="s">
        <v>127</v>
      </c>
      <c r="AA138" s="17" t="s">
        <v>72</v>
      </c>
      <c r="AB138" s="17" t="s">
        <v>1107</v>
      </c>
      <c r="AC138" s="48" t="s">
        <v>1183</v>
      </c>
      <c r="AD138" s="51" t="s">
        <v>1184</v>
      </c>
      <c r="AE138" s="19" t="s">
        <v>1185</v>
      </c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</row>
    <row r="139" s="26" customFormat="true" ht="99.75" hidden="false" customHeight="true" outlineLevel="0" collapsed="false">
      <c r="A139" s="33" t="n">
        <v>127</v>
      </c>
      <c r="B139" s="33"/>
      <c r="C139" s="17" t="s">
        <v>37</v>
      </c>
      <c r="D139" s="51" t="s">
        <v>1186</v>
      </c>
      <c r="E139" s="50" t="s">
        <v>1187</v>
      </c>
      <c r="F139" s="17" t="s">
        <v>76</v>
      </c>
      <c r="G139" s="19" t="s">
        <v>157</v>
      </c>
      <c r="H139" s="17" t="s">
        <v>216</v>
      </c>
      <c r="I139" s="17" t="s">
        <v>242</v>
      </c>
      <c r="J139" s="19" t="s">
        <v>43</v>
      </c>
      <c r="K139" s="28" t="s">
        <v>44</v>
      </c>
      <c r="L139" s="17"/>
      <c r="M139" s="17" t="s">
        <v>118</v>
      </c>
      <c r="N139" s="17" t="s">
        <v>119</v>
      </c>
      <c r="O139" s="17" t="s">
        <v>48</v>
      </c>
      <c r="P139" s="17" t="s">
        <v>160</v>
      </c>
      <c r="Q139" s="17" t="s">
        <v>1181</v>
      </c>
      <c r="R139" s="17"/>
      <c r="S139" s="17" t="s">
        <v>1182</v>
      </c>
      <c r="T139" s="20" t="n">
        <v>1210.08</v>
      </c>
      <c r="U139" s="20" t="n">
        <v>1119.32</v>
      </c>
      <c r="V139" s="21" t="n">
        <v>45657</v>
      </c>
      <c r="W139" s="17"/>
      <c r="X139" s="17" t="s">
        <v>1188</v>
      </c>
      <c r="Y139" s="17" t="s">
        <v>200</v>
      </c>
      <c r="Z139" s="28" t="s">
        <v>811</v>
      </c>
      <c r="AA139" s="17" t="s">
        <v>1189</v>
      </c>
      <c r="AB139" s="17" t="s">
        <v>56</v>
      </c>
      <c r="AC139" s="48" t="s">
        <v>1190</v>
      </c>
      <c r="AD139" s="51" t="s">
        <v>1191</v>
      </c>
      <c r="AE139" s="19" t="s">
        <v>1185</v>
      </c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</row>
    <row r="140" s="26" customFormat="true" ht="99.75" hidden="false" customHeight="true" outlineLevel="0" collapsed="false">
      <c r="A140" s="16" t="n">
        <v>128</v>
      </c>
      <c r="B140" s="16"/>
      <c r="C140" s="17" t="s">
        <v>37</v>
      </c>
      <c r="D140" s="51" t="s">
        <v>59</v>
      </c>
      <c r="E140" s="50" t="s">
        <v>1110</v>
      </c>
      <c r="F140" s="17" t="s">
        <v>76</v>
      </c>
      <c r="G140" s="19" t="s">
        <v>1192</v>
      </c>
      <c r="H140" s="17" t="s">
        <v>216</v>
      </c>
      <c r="I140" s="17" t="s">
        <v>275</v>
      </c>
      <c r="J140" s="19" t="s">
        <v>43</v>
      </c>
      <c r="K140" s="28" t="s">
        <v>44</v>
      </c>
      <c r="L140" s="17"/>
      <c r="M140" s="17" t="s">
        <v>118</v>
      </c>
      <c r="N140" s="17" t="s">
        <v>119</v>
      </c>
      <c r="O140" s="17" t="s">
        <v>48</v>
      </c>
      <c r="P140" s="17" t="s">
        <v>160</v>
      </c>
      <c r="Q140" s="17" t="s">
        <v>1181</v>
      </c>
      <c r="R140" s="17"/>
      <c r="S140" s="17" t="s">
        <v>1182</v>
      </c>
      <c r="T140" s="20" t="n">
        <v>343.57</v>
      </c>
      <c r="U140" s="20" t="n">
        <v>318.377</v>
      </c>
      <c r="V140" s="21" t="n">
        <v>45657</v>
      </c>
      <c r="W140" s="17"/>
      <c r="X140" s="17" t="s">
        <v>1193</v>
      </c>
      <c r="Y140" s="17" t="n">
        <v>1</v>
      </c>
      <c r="Z140" s="28" t="s">
        <v>1106</v>
      </c>
      <c r="AA140" s="17" t="s">
        <v>1146</v>
      </c>
      <c r="AB140" s="17" t="s">
        <v>1194</v>
      </c>
      <c r="AC140" s="48" t="s">
        <v>1195</v>
      </c>
      <c r="AD140" s="51" t="s">
        <v>1196</v>
      </c>
      <c r="AE140" s="19" t="s">
        <v>1197</v>
      </c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</row>
    <row r="141" s="26" customFormat="true" ht="99.75" hidden="false" customHeight="true" outlineLevel="0" collapsed="false">
      <c r="A141" s="16" t="n">
        <v>129</v>
      </c>
      <c r="B141" s="16"/>
      <c r="C141" s="17" t="s">
        <v>37</v>
      </c>
      <c r="D141" s="51" t="s">
        <v>187</v>
      </c>
      <c r="E141" s="50" t="s">
        <v>188</v>
      </c>
      <c r="F141" s="17" t="s">
        <v>189</v>
      </c>
      <c r="G141" s="19" t="s">
        <v>1198</v>
      </c>
      <c r="H141" s="17" t="s">
        <v>216</v>
      </c>
      <c r="I141" s="17" t="s">
        <v>275</v>
      </c>
      <c r="J141" s="19" t="s">
        <v>43</v>
      </c>
      <c r="K141" s="28" t="s">
        <v>44</v>
      </c>
      <c r="L141" s="17"/>
      <c r="M141" s="17" t="s">
        <v>118</v>
      </c>
      <c r="N141" s="17" t="s">
        <v>119</v>
      </c>
      <c r="O141" s="17" t="s">
        <v>48</v>
      </c>
      <c r="P141" s="17" t="s">
        <v>160</v>
      </c>
      <c r="Q141" s="17" t="s">
        <v>1199</v>
      </c>
      <c r="R141" s="17"/>
      <c r="S141" s="17" t="s">
        <v>1200</v>
      </c>
      <c r="T141" s="20" t="n">
        <v>1137.65</v>
      </c>
      <c r="U141" s="20" t="n">
        <v>1084.97</v>
      </c>
      <c r="V141" s="21" t="n">
        <v>45630</v>
      </c>
      <c r="W141" s="17"/>
      <c r="X141" s="17" t="s">
        <v>1201</v>
      </c>
      <c r="Y141" s="17" t="n">
        <v>1</v>
      </c>
      <c r="Z141" s="28" t="s">
        <v>1202</v>
      </c>
      <c r="AA141" s="17" t="s">
        <v>108</v>
      </c>
      <c r="AB141" s="17" t="s">
        <v>1203</v>
      </c>
      <c r="AC141" s="48" t="s">
        <v>1204</v>
      </c>
      <c r="AD141" s="51" t="s">
        <v>1205</v>
      </c>
      <c r="AE141" s="19" t="s">
        <v>1206</v>
      </c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</row>
    <row r="142" s="26" customFormat="true" ht="99.75" hidden="false" customHeight="true" outlineLevel="0" collapsed="false">
      <c r="A142" s="16" t="n">
        <v>130</v>
      </c>
      <c r="B142" s="16"/>
      <c r="C142" s="17" t="s">
        <v>37</v>
      </c>
      <c r="D142" s="51" t="s">
        <v>59</v>
      </c>
      <c r="E142" s="50" t="s">
        <v>1110</v>
      </c>
      <c r="F142" s="17" t="s">
        <v>76</v>
      </c>
      <c r="G142" s="19" t="s">
        <v>1207</v>
      </c>
      <c r="H142" s="17" t="s">
        <v>216</v>
      </c>
      <c r="I142" s="17" t="s">
        <v>275</v>
      </c>
      <c r="J142" s="19" t="s">
        <v>43</v>
      </c>
      <c r="K142" s="28" t="s">
        <v>44</v>
      </c>
      <c r="L142" s="17"/>
      <c r="M142" s="17" t="s">
        <v>118</v>
      </c>
      <c r="N142" s="17" t="s">
        <v>119</v>
      </c>
      <c r="O142" s="17" t="s">
        <v>48</v>
      </c>
      <c r="P142" s="17" t="s">
        <v>160</v>
      </c>
      <c r="Q142" s="17" t="s">
        <v>1199</v>
      </c>
      <c r="R142" s="17"/>
      <c r="S142" s="17" t="s">
        <v>1200</v>
      </c>
      <c r="T142" s="20" t="n">
        <v>437.082</v>
      </c>
      <c r="U142" s="20" t="n">
        <v>406.49</v>
      </c>
      <c r="V142" s="21" t="n">
        <v>45657</v>
      </c>
      <c r="W142" s="17"/>
      <c r="X142" s="17" t="s">
        <v>1208</v>
      </c>
      <c r="Y142" s="17" t="n">
        <v>1</v>
      </c>
      <c r="Z142" s="28" t="s">
        <v>127</v>
      </c>
      <c r="AA142" s="17" t="s">
        <v>72</v>
      </c>
      <c r="AB142" s="17" t="s">
        <v>1177</v>
      </c>
      <c r="AC142" s="48" t="s">
        <v>1209</v>
      </c>
      <c r="AD142" s="51" t="s">
        <v>1210</v>
      </c>
      <c r="AE142" s="19" t="s">
        <v>1206</v>
      </c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</row>
    <row r="143" s="26" customFormat="true" ht="99.75" hidden="false" customHeight="true" outlineLevel="0" collapsed="false">
      <c r="A143" s="16" t="n">
        <v>131</v>
      </c>
      <c r="B143" s="16"/>
      <c r="C143" s="17" t="s">
        <v>37</v>
      </c>
      <c r="D143" s="51" t="s">
        <v>59</v>
      </c>
      <c r="E143" s="50" t="s">
        <v>1110</v>
      </c>
      <c r="F143" s="17" t="s">
        <v>76</v>
      </c>
      <c r="G143" s="19" t="s">
        <v>1211</v>
      </c>
      <c r="H143" s="17" t="s">
        <v>216</v>
      </c>
      <c r="I143" s="17" t="s">
        <v>1212</v>
      </c>
      <c r="J143" s="19" t="s">
        <v>43</v>
      </c>
      <c r="K143" s="28" t="s">
        <v>44</v>
      </c>
      <c r="L143" s="17"/>
      <c r="M143" s="17" t="s">
        <v>118</v>
      </c>
      <c r="N143" s="17" t="s">
        <v>119</v>
      </c>
      <c r="O143" s="17" t="s">
        <v>48</v>
      </c>
      <c r="P143" s="17" t="s">
        <v>160</v>
      </c>
      <c r="Q143" s="17" t="s">
        <v>1199</v>
      </c>
      <c r="R143" s="17"/>
      <c r="S143" s="17" t="s">
        <v>1200</v>
      </c>
      <c r="T143" s="20" t="n">
        <v>1898.23</v>
      </c>
      <c r="U143" s="20" t="n">
        <v>1765.351</v>
      </c>
      <c r="V143" s="21" t="n">
        <v>44470</v>
      </c>
      <c r="W143" s="17"/>
      <c r="X143" s="17" t="s">
        <v>1213</v>
      </c>
      <c r="Y143" s="17" t="n">
        <v>1</v>
      </c>
      <c r="Z143" s="28" t="s">
        <v>127</v>
      </c>
      <c r="AA143" s="17" t="s">
        <v>72</v>
      </c>
      <c r="AB143" s="17" t="s">
        <v>1107</v>
      </c>
      <c r="AC143" s="48" t="s">
        <v>1214</v>
      </c>
      <c r="AD143" s="51" t="s">
        <v>1215</v>
      </c>
      <c r="AE143" s="19" t="s">
        <v>1216</v>
      </c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</row>
    <row r="144" s="26" customFormat="true" ht="120" hidden="false" customHeight="true" outlineLevel="0" collapsed="false">
      <c r="A144" s="16" t="n">
        <v>132</v>
      </c>
      <c r="B144" s="16"/>
      <c r="C144" s="17" t="s">
        <v>37</v>
      </c>
      <c r="D144" s="51" t="s">
        <v>59</v>
      </c>
      <c r="E144" s="55" t="s">
        <v>240</v>
      </c>
      <c r="F144" s="17" t="s">
        <v>76</v>
      </c>
      <c r="G144" s="19" t="s">
        <v>1217</v>
      </c>
      <c r="H144" s="17" t="s">
        <v>171</v>
      </c>
      <c r="I144" s="17" t="s">
        <v>122</v>
      </c>
      <c r="J144" s="19" t="s">
        <v>43</v>
      </c>
      <c r="K144" s="28" t="s">
        <v>44</v>
      </c>
      <c r="L144" s="17"/>
      <c r="M144" s="17" t="s">
        <v>118</v>
      </c>
      <c r="N144" s="17" t="s">
        <v>119</v>
      </c>
      <c r="O144" s="17" t="s">
        <v>48</v>
      </c>
      <c r="P144" s="17" t="s">
        <v>160</v>
      </c>
      <c r="Q144" s="17" t="s">
        <v>1218</v>
      </c>
      <c r="R144" s="17"/>
      <c r="S144" s="17" t="s">
        <v>1219</v>
      </c>
      <c r="T144" s="20" t="n">
        <v>83.56</v>
      </c>
      <c r="U144" s="20" t="n">
        <v>77.85</v>
      </c>
      <c r="V144" s="21" t="n">
        <v>45657</v>
      </c>
      <c r="W144" s="17"/>
      <c r="X144" s="17" t="s">
        <v>1220</v>
      </c>
      <c r="Y144" s="17" t="s">
        <v>200</v>
      </c>
      <c r="Z144" s="28" t="s">
        <v>127</v>
      </c>
      <c r="AA144" s="17" t="s">
        <v>72</v>
      </c>
      <c r="AB144" s="17" t="s">
        <v>1177</v>
      </c>
      <c r="AC144" s="48" t="s">
        <v>1221</v>
      </c>
      <c r="AD144" s="51" t="s">
        <v>1222</v>
      </c>
      <c r="AE144" s="19" t="s">
        <v>1223</v>
      </c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</row>
    <row r="145" s="26" customFormat="true" ht="99.75" hidden="false" customHeight="true" outlineLevel="0" collapsed="false">
      <c r="A145" s="16" t="n">
        <v>133</v>
      </c>
      <c r="B145" s="16"/>
      <c r="C145" s="17" t="s">
        <v>37</v>
      </c>
      <c r="D145" s="56" t="s">
        <v>59</v>
      </c>
      <c r="E145" s="48" t="s">
        <v>240</v>
      </c>
      <c r="F145" s="17" t="s">
        <v>76</v>
      </c>
      <c r="G145" s="19" t="s">
        <v>1224</v>
      </c>
      <c r="H145" s="17" t="s">
        <v>216</v>
      </c>
      <c r="I145" s="17" t="s">
        <v>207</v>
      </c>
      <c r="J145" s="19" t="s">
        <v>43</v>
      </c>
      <c r="K145" s="28" t="s">
        <v>44</v>
      </c>
      <c r="L145" s="17"/>
      <c r="M145" s="17" t="s">
        <v>118</v>
      </c>
      <c r="N145" s="17" t="s">
        <v>119</v>
      </c>
      <c r="O145" s="17" t="s">
        <v>48</v>
      </c>
      <c r="P145" s="17" t="s">
        <v>160</v>
      </c>
      <c r="Q145" s="17" t="s">
        <v>1225</v>
      </c>
      <c r="R145" s="17"/>
      <c r="S145" s="17" t="s">
        <v>852</v>
      </c>
      <c r="T145" s="19" t="n">
        <v>3756.865</v>
      </c>
      <c r="U145" s="19" t="s">
        <v>1226</v>
      </c>
      <c r="V145" s="21" t="n">
        <v>45657</v>
      </c>
      <c r="W145" s="17"/>
      <c r="X145" s="17" t="s">
        <v>1227</v>
      </c>
      <c r="Y145" s="17" t="s">
        <v>200</v>
      </c>
      <c r="Z145" s="28" t="s">
        <v>127</v>
      </c>
      <c r="AA145" s="17" t="s">
        <v>72</v>
      </c>
      <c r="AB145" s="17" t="s">
        <v>56</v>
      </c>
      <c r="AC145" s="48" t="s">
        <v>1228</v>
      </c>
      <c r="AD145" s="51" t="s">
        <v>1229</v>
      </c>
      <c r="AE145" s="19" t="s">
        <v>249</v>
      </c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</row>
    <row r="146" s="26" customFormat="true" ht="99.75" hidden="false" customHeight="true" outlineLevel="0" collapsed="false">
      <c r="A146" s="16" t="n">
        <v>134</v>
      </c>
      <c r="B146" s="16"/>
      <c r="C146" s="17" t="s">
        <v>37</v>
      </c>
      <c r="D146" s="56" t="s">
        <v>59</v>
      </c>
      <c r="E146" s="48" t="s">
        <v>240</v>
      </c>
      <c r="F146" s="17" t="s">
        <v>76</v>
      </c>
      <c r="G146" s="19" t="s">
        <v>1230</v>
      </c>
      <c r="H146" s="17" t="s">
        <v>216</v>
      </c>
      <c r="I146" s="17" t="s">
        <v>1231</v>
      </c>
      <c r="J146" s="19" t="s">
        <v>43</v>
      </c>
      <c r="K146" s="28" t="s">
        <v>44</v>
      </c>
      <c r="L146" s="17"/>
      <c r="M146" s="17" t="s">
        <v>118</v>
      </c>
      <c r="N146" s="17" t="s">
        <v>119</v>
      </c>
      <c r="O146" s="17" t="s">
        <v>48</v>
      </c>
      <c r="P146" s="17" t="s">
        <v>160</v>
      </c>
      <c r="Q146" s="17" t="s">
        <v>1225</v>
      </c>
      <c r="R146" s="17"/>
      <c r="S146" s="17" t="s">
        <v>852</v>
      </c>
      <c r="T146" s="20" t="n">
        <v>1025.51</v>
      </c>
      <c r="U146" s="20" t="n">
        <v>950.315</v>
      </c>
      <c r="V146" s="21" t="n">
        <v>45657</v>
      </c>
      <c r="W146" s="17"/>
      <c r="X146" s="17" t="s">
        <v>1232</v>
      </c>
      <c r="Y146" s="17" t="n">
        <v>1</v>
      </c>
      <c r="Z146" s="28" t="s">
        <v>127</v>
      </c>
      <c r="AA146" s="17" t="s">
        <v>72</v>
      </c>
      <c r="AB146" s="17" t="s">
        <v>37</v>
      </c>
      <c r="AC146" s="48" t="s">
        <v>1233</v>
      </c>
      <c r="AD146" s="51" t="s">
        <v>1234</v>
      </c>
      <c r="AE146" s="19" t="s">
        <v>1235</v>
      </c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</row>
    <row r="147" s="26" customFormat="true" ht="99.75" hidden="false" customHeight="true" outlineLevel="0" collapsed="false">
      <c r="A147" s="16" t="n">
        <v>135</v>
      </c>
      <c r="B147" s="16"/>
      <c r="C147" s="17" t="s">
        <v>37</v>
      </c>
      <c r="D147" s="51" t="s">
        <v>1136</v>
      </c>
      <c r="E147" s="48" t="s">
        <v>38</v>
      </c>
      <c r="F147" s="17" t="s">
        <v>1236</v>
      </c>
      <c r="G147" s="19" t="s">
        <v>1237</v>
      </c>
      <c r="H147" s="17" t="s">
        <v>41</v>
      </c>
      <c r="I147" s="17" t="s">
        <v>42</v>
      </c>
      <c r="J147" s="19" t="s">
        <v>43</v>
      </c>
      <c r="K147" s="28" t="s">
        <v>44</v>
      </c>
      <c r="L147" s="17"/>
      <c r="M147" s="17" t="s">
        <v>118</v>
      </c>
      <c r="N147" s="17" t="s">
        <v>119</v>
      </c>
      <c r="O147" s="17" t="s">
        <v>48</v>
      </c>
      <c r="P147" s="17" t="s">
        <v>1238</v>
      </c>
      <c r="Q147" s="17" t="s">
        <v>687</v>
      </c>
      <c r="R147" s="17"/>
      <c r="S147" s="17" t="s">
        <v>1239</v>
      </c>
      <c r="T147" s="53" t="n">
        <v>397.74</v>
      </c>
      <c r="U147" s="54" t="s">
        <v>1240</v>
      </c>
      <c r="V147" s="21" t="n">
        <v>45657</v>
      </c>
      <c r="W147" s="17"/>
      <c r="X147" s="17" t="s">
        <v>1241</v>
      </c>
      <c r="Y147" s="17" t="n">
        <v>1</v>
      </c>
      <c r="Z147" s="28" t="s">
        <v>1242</v>
      </c>
      <c r="AA147" s="17" t="s">
        <v>1146</v>
      </c>
      <c r="AB147" s="17" t="s">
        <v>1147</v>
      </c>
      <c r="AC147" s="48" t="s">
        <v>1243</v>
      </c>
      <c r="AD147" s="51" t="s">
        <v>1244</v>
      </c>
      <c r="AE147" s="19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</row>
    <row r="148" s="26" customFormat="true" ht="99.75" hidden="false" customHeight="true" outlineLevel="0" collapsed="false">
      <c r="A148" s="16" t="n">
        <v>136</v>
      </c>
      <c r="B148" s="16"/>
      <c r="C148" s="17" t="s">
        <v>37</v>
      </c>
      <c r="D148" s="56" t="s">
        <v>59</v>
      </c>
      <c r="E148" s="48" t="s">
        <v>240</v>
      </c>
      <c r="F148" s="17" t="s">
        <v>76</v>
      </c>
      <c r="G148" s="19" t="s">
        <v>1245</v>
      </c>
      <c r="H148" s="17" t="s">
        <v>216</v>
      </c>
      <c r="I148" s="17" t="s">
        <v>207</v>
      </c>
      <c r="J148" s="19" t="s">
        <v>43</v>
      </c>
      <c r="K148" s="28" t="s">
        <v>44</v>
      </c>
      <c r="L148" s="17"/>
      <c r="M148" s="17" t="s">
        <v>118</v>
      </c>
      <c r="N148" s="17" t="s">
        <v>119</v>
      </c>
      <c r="O148" s="17" t="s">
        <v>48</v>
      </c>
      <c r="P148" s="17" t="s">
        <v>160</v>
      </c>
      <c r="Q148" s="17" t="s">
        <v>1246</v>
      </c>
      <c r="R148" s="17"/>
      <c r="S148" s="17" t="s">
        <v>1247</v>
      </c>
      <c r="T148" s="20" t="n">
        <v>1876.26</v>
      </c>
      <c r="U148" s="20" t="n">
        <v>1736.152</v>
      </c>
      <c r="V148" s="21" t="n">
        <v>45657</v>
      </c>
      <c r="W148" s="17"/>
      <c r="X148" s="17" t="s">
        <v>1248</v>
      </c>
      <c r="Y148" s="17" t="s">
        <v>200</v>
      </c>
      <c r="Z148" s="28" t="s">
        <v>127</v>
      </c>
      <c r="AA148" s="17" t="s">
        <v>72</v>
      </c>
      <c r="AB148" s="17" t="s">
        <v>37</v>
      </c>
      <c r="AC148" s="48" t="s">
        <v>1249</v>
      </c>
      <c r="AD148" s="51" t="s">
        <v>1250</v>
      </c>
      <c r="AE148" s="19" t="s">
        <v>453</v>
      </c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</row>
    <row r="149" s="26" customFormat="true" ht="123" hidden="false" customHeight="true" outlineLevel="0" collapsed="false">
      <c r="A149" s="16" t="n">
        <v>137</v>
      </c>
      <c r="B149" s="16"/>
      <c r="C149" s="17" t="s">
        <v>37</v>
      </c>
      <c r="D149" s="40" t="s">
        <v>1038</v>
      </c>
      <c r="E149" s="17" t="s">
        <v>37</v>
      </c>
      <c r="F149" s="17" t="s">
        <v>76</v>
      </c>
      <c r="G149" s="19" t="s">
        <v>1251</v>
      </c>
      <c r="H149" s="17" t="s">
        <v>216</v>
      </c>
      <c r="I149" s="17" t="s">
        <v>275</v>
      </c>
      <c r="J149" s="19" t="s">
        <v>43</v>
      </c>
      <c r="K149" s="28" t="s">
        <v>44</v>
      </c>
      <c r="L149" s="17"/>
      <c r="M149" s="17" t="s">
        <v>118</v>
      </c>
      <c r="N149" s="17" t="s">
        <v>119</v>
      </c>
      <c r="O149" s="17" t="s">
        <v>48</v>
      </c>
      <c r="P149" s="17" t="s">
        <v>160</v>
      </c>
      <c r="Q149" s="17" t="s">
        <v>1246</v>
      </c>
      <c r="R149" s="17"/>
      <c r="S149" s="17" t="s">
        <v>1247</v>
      </c>
      <c r="T149" s="20" t="n">
        <v>0</v>
      </c>
      <c r="U149" s="19" t="s">
        <v>536</v>
      </c>
      <c r="V149" s="21" t="n">
        <v>45657</v>
      </c>
      <c r="W149" s="17"/>
      <c r="X149" s="17" t="s">
        <v>1252</v>
      </c>
      <c r="Y149" s="17" t="s">
        <v>200</v>
      </c>
      <c r="Z149" s="28" t="s">
        <v>127</v>
      </c>
      <c r="AA149" s="17" t="s">
        <v>72</v>
      </c>
      <c r="AB149" s="17" t="s">
        <v>37</v>
      </c>
      <c r="AC149" s="48" t="s">
        <v>1253</v>
      </c>
      <c r="AD149" s="51" t="s">
        <v>1254</v>
      </c>
      <c r="AE149" s="19" t="s">
        <v>1255</v>
      </c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</row>
    <row r="150" s="26" customFormat="true" ht="110.25" hidden="false" customHeight="true" outlineLevel="0" collapsed="false">
      <c r="A150" s="16" t="n">
        <v>138</v>
      </c>
      <c r="B150" s="16"/>
      <c r="C150" s="17" t="s">
        <v>37</v>
      </c>
      <c r="D150" s="51" t="s">
        <v>1136</v>
      </c>
      <c r="E150" s="48" t="s">
        <v>38</v>
      </c>
      <c r="F150" s="17" t="s">
        <v>1236</v>
      </c>
      <c r="G150" s="19" t="s">
        <v>1256</v>
      </c>
      <c r="H150" s="17" t="s">
        <v>975</v>
      </c>
      <c r="I150" s="17" t="s">
        <v>1165</v>
      </c>
      <c r="J150" s="19" t="s">
        <v>43</v>
      </c>
      <c r="K150" s="28" t="s">
        <v>44</v>
      </c>
      <c r="L150" s="17"/>
      <c r="M150" s="17" t="s">
        <v>118</v>
      </c>
      <c r="N150" s="17" t="s">
        <v>119</v>
      </c>
      <c r="O150" s="17" t="s">
        <v>48</v>
      </c>
      <c r="P150" s="17" t="s">
        <v>160</v>
      </c>
      <c r="Q150" s="17" t="s">
        <v>1257</v>
      </c>
      <c r="R150" s="17"/>
      <c r="S150" s="17" t="s">
        <v>1258</v>
      </c>
      <c r="T150" s="53" t="n">
        <v>112.04</v>
      </c>
      <c r="U150" s="54" t="s">
        <v>1259</v>
      </c>
      <c r="V150" s="21" t="n">
        <v>45657</v>
      </c>
      <c r="W150" s="17" t="n">
        <v>403</v>
      </c>
      <c r="X150" s="17" t="s">
        <v>1260</v>
      </c>
      <c r="Y150" s="17" t="n">
        <v>1</v>
      </c>
      <c r="Z150" s="28" t="s">
        <v>1261</v>
      </c>
      <c r="AA150" s="17" t="s">
        <v>1189</v>
      </c>
      <c r="AB150" s="17" t="s">
        <v>109</v>
      </c>
      <c r="AC150" s="48" t="s">
        <v>1262</v>
      </c>
      <c r="AD150" s="51" t="s">
        <v>1263</v>
      </c>
      <c r="AE150" s="19" t="s">
        <v>1264</v>
      </c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</row>
    <row r="151" s="26" customFormat="true" ht="128.25" hidden="false" customHeight="true" outlineLevel="0" collapsed="false">
      <c r="A151" s="16" t="n">
        <v>139</v>
      </c>
      <c r="B151" s="16"/>
      <c r="C151" s="17" t="s">
        <v>37</v>
      </c>
      <c r="D151" s="51" t="s">
        <v>59</v>
      </c>
      <c r="E151" s="50" t="s">
        <v>1110</v>
      </c>
      <c r="F151" s="17" t="s">
        <v>76</v>
      </c>
      <c r="G151" s="19" t="s">
        <v>1265</v>
      </c>
      <c r="H151" s="17" t="s">
        <v>216</v>
      </c>
      <c r="I151" s="17" t="s">
        <v>835</v>
      </c>
      <c r="J151" s="19" t="s">
        <v>43</v>
      </c>
      <c r="K151" s="28" t="s">
        <v>44</v>
      </c>
      <c r="L151" s="17"/>
      <c r="M151" s="17" t="s">
        <v>118</v>
      </c>
      <c r="N151" s="17" t="s">
        <v>119</v>
      </c>
      <c r="O151" s="17" t="s">
        <v>48</v>
      </c>
      <c r="P151" s="17" t="s">
        <v>160</v>
      </c>
      <c r="Q151" s="17" t="s">
        <v>1266</v>
      </c>
      <c r="R151" s="17"/>
      <c r="S151" s="17" t="s">
        <v>836</v>
      </c>
      <c r="T151" s="19" t="s">
        <v>1267</v>
      </c>
      <c r="U151" s="19" t="s">
        <v>1268</v>
      </c>
      <c r="V151" s="21" t="n">
        <v>45657</v>
      </c>
      <c r="W151" s="17"/>
      <c r="X151" s="17" t="s">
        <v>1269</v>
      </c>
      <c r="Y151" s="17" t="s">
        <v>200</v>
      </c>
      <c r="Z151" s="28" t="s">
        <v>127</v>
      </c>
      <c r="AA151" s="17" t="s">
        <v>72</v>
      </c>
      <c r="AB151" s="17" t="s">
        <v>109</v>
      </c>
      <c r="AC151" s="48" t="s">
        <v>1270</v>
      </c>
      <c r="AD151" s="51" t="s">
        <v>1271</v>
      </c>
      <c r="AE151" s="19" t="s">
        <v>841</v>
      </c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</row>
    <row r="152" s="26" customFormat="true" ht="117" hidden="false" customHeight="true" outlineLevel="0" collapsed="false">
      <c r="A152" s="16" t="n">
        <v>140</v>
      </c>
      <c r="B152" s="16"/>
      <c r="C152" s="17" t="s">
        <v>37</v>
      </c>
      <c r="D152" s="51" t="s">
        <v>59</v>
      </c>
      <c r="E152" s="50" t="s">
        <v>1110</v>
      </c>
      <c r="F152" s="17" t="s">
        <v>76</v>
      </c>
      <c r="G152" s="19" t="s">
        <v>1272</v>
      </c>
      <c r="H152" s="17" t="s">
        <v>216</v>
      </c>
      <c r="I152" s="17" t="s">
        <v>207</v>
      </c>
      <c r="J152" s="19" t="s">
        <v>43</v>
      </c>
      <c r="K152" s="28" t="s">
        <v>44</v>
      </c>
      <c r="L152" s="17"/>
      <c r="M152" s="17" t="s">
        <v>118</v>
      </c>
      <c r="N152" s="17" t="s">
        <v>119</v>
      </c>
      <c r="O152" s="17" t="s">
        <v>48</v>
      </c>
      <c r="P152" s="17" t="s">
        <v>160</v>
      </c>
      <c r="Q152" s="17" t="s">
        <v>1266</v>
      </c>
      <c r="R152" s="17"/>
      <c r="S152" s="17" t="s">
        <v>836</v>
      </c>
      <c r="T152" s="20" t="n">
        <v>3243.54</v>
      </c>
      <c r="U152" s="20" t="n">
        <v>3000.275</v>
      </c>
      <c r="V152" s="21" t="n">
        <v>45657</v>
      </c>
      <c r="W152" s="17"/>
      <c r="X152" s="17" t="s">
        <v>1273</v>
      </c>
      <c r="Y152" s="17" t="s">
        <v>1274</v>
      </c>
      <c r="Z152" s="28" t="s">
        <v>1093</v>
      </c>
      <c r="AA152" s="17" t="s">
        <v>108</v>
      </c>
      <c r="AB152" s="17" t="s">
        <v>109</v>
      </c>
      <c r="AC152" s="48" t="s">
        <v>1275</v>
      </c>
      <c r="AD152" s="51" t="s">
        <v>1276</v>
      </c>
      <c r="AE152" s="19" t="s">
        <v>1277</v>
      </c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</row>
    <row r="153" s="26" customFormat="true" ht="99.75" hidden="false" customHeight="true" outlineLevel="0" collapsed="false">
      <c r="A153" s="16" t="n">
        <v>141</v>
      </c>
      <c r="B153" s="16"/>
      <c r="C153" s="17" t="s">
        <v>37</v>
      </c>
      <c r="D153" s="51" t="s">
        <v>1136</v>
      </c>
      <c r="E153" s="48" t="s">
        <v>38</v>
      </c>
      <c r="F153" s="17" t="s">
        <v>1236</v>
      </c>
      <c r="G153" s="19" t="s">
        <v>1278</v>
      </c>
      <c r="H153" s="17" t="s">
        <v>41</v>
      </c>
      <c r="I153" s="17" t="s">
        <v>42</v>
      </c>
      <c r="J153" s="19" t="s">
        <v>43</v>
      </c>
      <c r="K153" s="28" t="s">
        <v>44</v>
      </c>
      <c r="L153" s="17"/>
      <c r="M153" s="17" t="s">
        <v>118</v>
      </c>
      <c r="N153" s="17" t="s">
        <v>119</v>
      </c>
      <c r="O153" s="17" t="s">
        <v>48</v>
      </c>
      <c r="P153" s="17" t="s">
        <v>160</v>
      </c>
      <c r="Q153" s="17" t="s">
        <v>1279</v>
      </c>
      <c r="R153" s="17"/>
      <c r="S153" s="17" t="s">
        <v>1280</v>
      </c>
      <c r="T153" s="57" t="n">
        <v>84.67</v>
      </c>
      <c r="U153" s="58" t="s">
        <v>536</v>
      </c>
      <c r="V153" s="21" t="n">
        <v>45657</v>
      </c>
      <c r="W153" s="17" t="n">
        <v>131</v>
      </c>
      <c r="X153" s="17" t="s">
        <v>1281</v>
      </c>
      <c r="Y153" s="17" t="n">
        <v>1</v>
      </c>
      <c r="Z153" s="28" t="s">
        <v>1282</v>
      </c>
      <c r="AA153" s="17" t="s">
        <v>1283</v>
      </c>
      <c r="AB153" s="17" t="s">
        <v>1284</v>
      </c>
      <c r="AC153" s="48" t="s">
        <v>1285</v>
      </c>
      <c r="AD153" s="51" t="s">
        <v>1286</v>
      </c>
      <c r="AE153" s="19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</row>
    <row r="154" s="26" customFormat="true" ht="99.75" hidden="false" customHeight="true" outlineLevel="0" collapsed="false">
      <c r="A154" s="16" t="n">
        <v>142</v>
      </c>
      <c r="B154" s="16"/>
      <c r="C154" s="17" t="s">
        <v>37</v>
      </c>
      <c r="D154" s="51" t="s">
        <v>59</v>
      </c>
      <c r="E154" s="50" t="s">
        <v>1110</v>
      </c>
      <c r="F154" s="17" t="s">
        <v>76</v>
      </c>
      <c r="G154" s="19" t="s">
        <v>264</v>
      </c>
      <c r="H154" s="59" t="s">
        <v>216</v>
      </c>
      <c r="I154" s="59" t="s">
        <v>207</v>
      </c>
      <c r="J154" s="19" t="s">
        <v>43</v>
      </c>
      <c r="K154" s="28" t="s">
        <v>44</v>
      </c>
      <c r="L154" s="17"/>
      <c r="M154" s="17" t="s">
        <v>118</v>
      </c>
      <c r="N154" s="17" t="s">
        <v>119</v>
      </c>
      <c r="O154" s="17" t="s">
        <v>48</v>
      </c>
      <c r="P154" s="17" t="s">
        <v>160</v>
      </c>
      <c r="Q154" s="17" t="s">
        <v>1287</v>
      </c>
      <c r="R154" s="17"/>
      <c r="S154" s="17" t="s">
        <v>1288</v>
      </c>
      <c r="T154" s="19" t="s">
        <v>1289</v>
      </c>
      <c r="U154" s="19" t="s">
        <v>1290</v>
      </c>
      <c r="V154" s="21" t="n">
        <v>45657</v>
      </c>
      <c r="W154" s="17"/>
      <c r="X154" s="17" t="s">
        <v>1291</v>
      </c>
      <c r="Y154" s="17" t="s">
        <v>200</v>
      </c>
      <c r="Z154" s="28" t="s">
        <v>127</v>
      </c>
      <c r="AA154" s="17" t="s">
        <v>72</v>
      </c>
      <c r="AB154" s="17" t="s">
        <v>37</v>
      </c>
      <c r="AC154" s="48" t="s">
        <v>1292</v>
      </c>
      <c r="AD154" s="51" t="s">
        <v>1293</v>
      </c>
      <c r="AE154" s="19" t="s">
        <v>1294</v>
      </c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</row>
    <row r="155" s="24" customFormat="true" ht="115.5" hidden="false" customHeight="true" outlineLevel="0" collapsed="false">
      <c r="A155" s="16" t="n">
        <v>143</v>
      </c>
      <c r="B155" s="16"/>
      <c r="C155" s="17" t="s">
        <v>37</v>
      </c>
      <c r="D155" s="51" t="s">
        <v>1295</v>
      </c>
      <c r="E155" s="48" t="s">
        <v>1296</v>
      </c>
      <c r="F155" s="17" t="s">
        <v>1297</v>
      </c>
      <c r="G155" s="19"/>
      <c r="H155" s="60" t="s">
        <v>171</v>
      </c>
      <c r="I155" s="60" t="s">
        <v>1298</v>
      </c>
      <c r="J155" s="19" t="s">
        <v>43</v>
      </c>
      <c r="K155" s="28" t="s">
        <v>44</v>
      </c>
      <c r="L155" s="17"/>
      <c r="M155" s="17" t="s">
        <v>118</v>
      </c>
      <c r="N155" s="17" t="s">
        <v>119</v>
      </c>
      <c r="O155" s="17" t="s">
        <v>48</v>
      </c>
      <c r="P155" s="17" t="s">
        <v>1299</v>
      </c>
      <c r="Q155" s="17" t="s">
        <v>1300</v>
      </c>
      <c r="R155" s="17" t="s">
        <v>1301</v>
      </c>
      <c r="S155" s="17" t="s">
        <v>1302</v>
      </c>
      <c r="T155" s="20"/>
      <c r="U155" s="19"/>
      <c r="V155" s="21" t="n">
        <v>45657</v>
      </c>
      <c r="W155" s="17"/>
      <c r="X155" s="17" t="s">
        <v>1303</v>
      </c>
      <c r="Y155" s="17" t="n">
        <v>1</v>
      </c>
      <c r="Z155" s="28" t="s">
        <v>127</v>
      </c>
      <c r="AA155" s="17" t="s">
        <v>72</v>
      </c>
      <c r="AB155" s="17" t="s">
        <v>1304</v>
      </c>
      <c r="AC155" s="48" t="s">
        <v>1305</v>
      </c>
      <c r="AD155" s="51" t="s">
        <v>1306</v>
      </c>
      <c r="AE155" s="19" t="s">
        <v>1307</v>
      </c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</row>
    <row r="156" s="24" customFormat="true" ht="115.5" hidden="false" customHeight="true" outlineLevel="0" collapsed="false">
      <c r="A156" s="16" t="n">
        <v>144</v>
      </c>
      <c r="B156" s="16"/>
      <c r="C156" s="17" t="s">
        <v>37</v>
      </c>
      <c r="D156" s="51" t="s">
        <v>1295</v>
      </c>
      <c r="E156" s="48" t="s">
        <v>1296</v>
      </c>
      <c r="F156" s="17" t="s">
        <v>1297</v>
      </c>
      <c r="G156" s="19"/>
      <c r="H156" s="60" t="s">
        <v>171</v>
      </c>
      <c r="I156" s="60" t="s">
        <v>1298</v>
      </c>
      <c r="J156" s="19" t="s">
        <v>43</v>
      </c>
      <c r="K156" s="28" t="s">
        <v>44</v>
      </c>
      <c r="L156" s="17"/>
      <c r="M156" s="17" t="s">
        <v>118</v>
      </c>
      <c r="N156" s="17" t="s">
        <v>119</v>
      </c>
      <c r="O156" s="17" t="s">
        <v>48</v>
      </c>
      <c r="P156" s="17" t="s">
        <v>1299</v>
      </c>
      <c r="Q156" s="17" t="s">
        <v>1300</v>
      </c>
      <c r="R156" s="17" t="s">
        <v>1308</v>
      </c>
      <c r="S156" s="17" t="s">
        <v>1309</v>
      </c>
      <c r="T156" s="20"/>
      <c r="U156" s="19"/>
      <c r="V156" s="21" t="n">
        <v>45657</v>
      </c>
      <c r="W156" s="17"/>
      <c r="X156" s="17" t="s">
        <v>1310</v>
      </c>
      <c r="Y156" s="17" t="n">
        <v>1</v>
      </c>
      <c r="Z156" s="28" t="s">
        <v>127</v>
      </c>
      <c r="AA156" s="17" t="s">
        <v>72</v>
      </c>
      <c r="AB156" s="17" t="s">
        <v>1304</v>
      </c>
      <c r="AC156" s="48" t="s">
        <v>1311</v>
      </c>
      <c r="AD156" s="51" t="s">
        <v>1312</v>
      </c>
      <c r="AE156" s="19" t="s">
        <v>1313</v>
      </c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</row>
    <row r="157" s="24" customFormat="true" ht="115.5" hidden="false" customHeight="true" outlineLevel="0" collapsed="false">
      <c r="A157" s="16" t="n">
        <v>145</v>
      </c>
      <c r="B157" s="16"/>
      <c r="C157" s="17" t="s">
        <v>37</v>
      </c>
      <c r="D157" s="51" t="s">
        <v>1295</v>
      </c>
      <c r="E157" s="48" t="s">
        <v>1296</v>
      </c>
      <c r="F157" s="17" t="s">
        <v>1297</v>
      </c>
      <c r="G157" s="19"/>
      <c r="H157" s="60" t="s">
        <v>171</v>
      </c>
      <c r="I157" s="60" t="s">
        <v>1298</v>
      </c>
      <c r="J157" s="19" t="s">
        <v>43</v>
      </c>
      <c r="K157" s="28" t="s">
        <v>44</v>
      </c>
      <c r="L157" s="17"/>
      <c r="M157" s="17" t="s">
        <v>118</v>
      </c>
      <c r="N157" s="17" t="s">
        <v>119</v>
      </c>
      <c r="O157" s="17" t="s">
        <v>48</v>
      </c>
      <c r="P157" s="17" t="s">
        <v>1299</v>
      </c>
      <c r="Q157" s="17" t="s">
        <v>1300</v>
      </c>
      <c r="R157" s="17" t="s">
        <v>1314</v>
      </c>
      <c r="S157" s="17" t="s">
        <v>1315</v>
      </c>
      <c r="T157" s="20"/>
      <c r="U157" s="19"/>
      <c r="V157" s="21" t="n">
        <v>45657</v>
      </c>
      <c r="W157" s="17"/>
      <c r="X157" s="17" t="s">
        <v>1316</v>
      </c>
      <c r="Y157" s="17" t="n">
        <v>1</v>
      </c>
      <c r="Z157" s="28" t="s">
        <v>127</v>
      </c>
      <c r="AA157" s="17" t="s">
        <v>1317</v>
      </c>
      <c r="AB157" s="17" t="s">
        <v>1304</v>
      </c>
      <c r="AC157" s="48" t="s">
        <v>1318</v>
      </c>
      <c r="AD157" s="51" t="s">
        <v>1319</v>
      </c>
      <c r="AE157" s="19" t="s">
        <v>1320</v>
      </c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</row>
    <row r="158" s="24" customFormat="true" ht="115.5" hidden="false" customHeight="true" outlineLevel="0" collapsed="false">
      <c r="A158" s="22" t="s">
        <v>1321</v>
      </c>
      <c r="B158" s="22"/>
      <c r="C158" s="17" t="s">
        <v>37</v>
      </c>
      <c r="D158" s="51" t="s">
        <v>1295</v>
      </c>
      <c r="E158" s="48" t="s">
        <v>1296</v>
      </c>
      <c r="F158" s="17" t="s">
        <v>1297</v>
      </c>
      <c r="G158" s="19"/>
      <c r="H158" s="60" t="s">
        <v>171</v>
      </c>
      <c r="I158" s="60" t="s">
        <v>1298</v>
      </c>
      <c r="J158" s="19" t="s">
        <v>43</v>
      </c>
      <c r="K158" s="28" t="s">
        <v>44</v>
      </c>
      <c r="L158" s="17"/>
      <c r="M158" s="17" t="s">
        <v>118</v>
      </c>
      <c r="N158" s="17" t="s">
        <v>119</v>
      </c>
      <c r="O158" s="17" t="s">
        <v>48</v>
      </c>
      <c r="P158" s="17" t="s">
        <v>1299</v>
      </c>
      <c r="Q158" s="17" t="s">
        <v>1300</v>
      </c>
      <c r="R158" s="17" t="s">
        <v>1322</v>
      </c>
      <c r="S158" s="17" t="s">
        <v>1323</v>
      </c>
      <c r="T158" s="20"/>
      <c r="U158" s="19"/>
      <c r="V158" s="21" t="n">
        <v>45657</v>
      </c>
      <c r="W158" s="17"/>
      <c r="X158" s="17" t="s">
        <v>1303</v>
      </c>
      <c r="Y158" s="17" t="n">
        <v>1</v>
      </c>
      <c r="Z158" s="28" t="s">
        <v>127</v>
      </c>
      <c r="AA158" s="17" t="s">
        <v>1317</v>
      </c>
      <c r="AB158" s="17" t="s">
        <v>1304</v>
      </c>
      <c r="AC158" s="48" t="s">
        <v>1324</v>
      </c>
      <c r="AD158" s="51" t="s">
        <v>1325</v>
      </c>
      <c r="AE158" s="19" t="s">
        <v>1326</v>
      </c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</row>
    <row r="159" s="24" customFormat="true" ht="115.5" hidden="false" customHeight="true" outlineLevel="0" collapsed="false">
      <c r="A159" s="16" t="n">
        <v>147</v>
      </c>
      <c r="B159" s="16"/>
      <c r="C159" s="17" t="s">
        <v>37</v>
      </c>
      <c r="D159" s="51" t="s">
        <v>1295</v>
      </c>
      <c r="E159" s="48" t="s">
        <v>1296</v>
      </c>
      <c r="F159" s="17" t="s">
        <v>1297</v>
      </c>
      <c r="G159" s="19"/>
      <c r="H159" s="60" t="s">
        <v>171</v>
      </c>
      <c r="I159" s="60" t="s">
        <v>1298</v>
      </c>
      <c r="J159" s="19" t="s">
        <v>43</v>
      </c>
      <c r="K159" s="28" t="s">
        <v>44</v>
      </c>
      <c r="L159" s="17"/>
      <c r="M159" s="17" t="s">
        <v>118</v>
      </c>
      <c r="N159" s="17" t="s">
        <v>119</v>
      </c>
      <c r="O159" s="17" t="s">
        <v>48</v>
      </c>
      <c r="P159" s="17" t="s">
        <v>1299</v>
      </c>
      <c r="Q159" s="17" t="s">
        <v>1300</v>
      </c>
      <c r="R159" s="17" t="s">
        <v>1327</v>
      </c>
      <c r="S159" s="17" t="s">
        <v>1328</v>
      </c>
      <c r="T159" s="20"/>
      <c r="U159" s="19"/>
      <c r="V159" s="21" t="n">
        <v>45657</v>
      </c>
      <c r="W159" s="17"/>
      <c r="X159" s="17" t="s">
        <v>1329</v>
      </c>
      <c r="Y159" s="17" t="n">
        <v>1</v>
      </c>
      <c r="Z159" s="28" t="s">
        <v>127</v>
      </c>
      <c r="AA159" s="17" t="s">
        <v>1317</v>
      </c>
      <c r="AB159" s="17" t="s">
        <v>1304</v>
      </c>
      <c r="AC159" s="48" t="s">
        <v>1330</v>
      </c>
      <c r="AD159" s="51" t="s">
        <v>1331</v>
      </c>
      <c r="AE159" s="19" t="s">
        <v>1332</v>
      </c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</row>
    <row r="160" s="24" customFormat="true" ht="115.5" hidden="false" customHeight="true" outlineLevel="0" collapsed="false">
      <c r="A160" s="16" t="n">
        <v>148</v>
      </c>
      <c r="B160" s="16"/>
      <c r="C160" s="17" t="s">
        <v>37</v>
      </c>
      <c r="D160" s="51" t="s">
        <v>1295</v>
      </c>
      <c r="E160" s="48" t="s">
        <v>1296</v>
      </c>
      <c r="F160" s="17" t="s">
        <v>1333</v>
      </c>
      <c r="G160" s="19"/>
      <c r="H160" s="60" t="s">
        <v>171</v>
      </c>
      <c r="I160" s="60" t="s">
        <v>1298</v>
      </c>
      <c r="J160" s="19" t="s">
        <v>43</v>
      </c>
      <c r="K160" s="28" t="s">
        <v>44</v>
      </c>
      <c r="L160" s="17"/>
      <c r="M160" s="17" t="s">
        <v>118</v>
      </c>
      <c r="N160" s="17" t="s">
        <v>119</v>
      </c>
      <c r="O160" s="17" t="s">
        <v>48</v>
      </c>
      <c r="P160" s="17" t="s">
        <v>1299</v>
      </c>
      <c r="Q160" s="17" t="s">
        <v>1300</v>
      </c>
      <c r="R160" s="17" t="s">
        <v>1334</v>
      </c>
      <c r="S160" s="17" t="s">
        <v>1335</v>
      </c>
      <c r="T160" s="20"/>
      <c r="U160" s="19"/>
      <c r="V160" s="21" t="n">
        <v>45657</v>
      </c>
      <c r="W160" s="17"/>
      <c r="X160" s="17" t="s">
        <v>1329</v>
      </c>
      <c r="Y160" s="17" t="n">
        <v>1</v>
      </c>
      <c r="Z160" s="28" t="s">
        <v>127</v>
      </c>
      <c r="AA160" s="17" t="s">
        <v>1317</v>
      </c>
      <c r="AB160" s="17" t="s">
        <v>1304</v>
      </c>
      <c r="AC160" s="48" t="s">
        <v>1336</v>
      </c>
      <c r="AD160" s="51" t="s">
        <v>1337</v>
      </c>
      <c r="AE160" s="19" t="s">
        <v>1338</v>
      </c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</row>
    <row r="161" s="24" customFormat="true" ht="115.5" hidden="false" customHeight="true" outlineLevel="0" collapsed="false">
      <c r="A161" s="16" t="n">
        <v>149</v>
      </c>
      <c r="B161" s="16"/>
      <c r="C161" s="17" t="s">
        <v>37</v>
      </c>
      <c r="D161" s="51" t="s">
        <v>1295</v>
      </c>
      <c r="E161" s="48" t="s">
        <v>1296</v>
      </c>
      <c r="F161" s="17" t="s">
        <v>1333</v>
      </c>
      <c r="G161" s="19"/>
      <c r="H161" s="60" t="s">
        <v>171</v>
      </c>
      <c r="I161" s="60" t="s">
        <v>1298</v>
      </c>
      <c r="J161" s="19" t="s">
        <v>43</v>
      </c>
      <c r="K161" s="28" t="s">
        <v>44</v>
      </c>
      <c r="L161" s="17"/>
      <c r="M161" s="17" t="s">
        <v>118</v>
      </c>
      <c r="N161" s="17" t="s">
        <v>119</v>
      </c>
      <c r="O161" s="17" t="s">
        <v>48</v>
      </c>
      <c r="P161" s="17" t="s">
        <v>1299</v>
      </c>
      <c r="Q161" s="17" t="s">
        <v>1300</v>
      </c>
      <c r="R161" s="17" t="s">
        <v>1339</v>
      </c>
      <c r="S161" s="17" t="s">
        <v>1340</v>
      </c>
      <c r="T161" s="20"/>
      <c r="U161" s="19"/>
      <c r="V161" s="21" t="n">
        <v>45657</v>
      </c>
      <c r="W161" s="17"/>
      <c r="X161" s="17" t="s">
        <v>1341</v>
      </c>
      <c r="Y161" s="17" t="n">
        <v>1</v>
      </c>
      <c r="Z161" s="28" t="s">
        <v>127</v>
      </c>
      <c r="AA161" s="17" t="s">
        <v>1317</v>
      </c>
      <c r="AB161" s="17" t="s">
        <v>1304</v>
      </c>
      <c r="AC161" s="48" t="s">
        <v>1342</v>
      </c>
      <c r="AD161" s="51" t="s">
        <v>1343</v>
      </c>
      <c r="AE161" s="19" t="s">
        <v>1344</v>
      </c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</row>
    <row r="162" s="24" customFormat="true" ht="115.5" hidden="false" customHeight="true" outlineLevel="0" collapsed="false">
      <c r="A162" s="16" t="n">
        <v>150</v>
      </c>
      <c r="B162" s="16"/>
      <c r="C162" s="17" t="s">
        <v>37</v>
      </c>
      <c r="D162" s="51" t="s">
        <v>1295</v>
      </c>
      <c r="E162" s="48" t="s">
        <v>1296</v>
      </c>
      <c r="F162" s="17" t="s">
        <v>1297</v>
      </c>
      <c r="G162" s="19"/>
      <c r="H162" s="60" t="s">
        <v>171</v>
      </c>
      <c r="I162" s="60" t="s">
        <v>1298</v>
      </c>
      <c r="J162" s="19" t="s">
        <v>43</v>
      </c>
      <c r="K162" s="28" t="s">
        <v>44</v>
      </c>
      <c r="L162" s="17"/>
      <c r="M162" s="17" t="s">
        <v>118</v>
      </c>
      <c r="N162" s="17" t="s">
        <v>119</v>
      </c>
      <c r="O162" s="17" t="s">
        <v>48</v>
      </c>
      <c r="P162" s="17" t="s">
        <v>1299</v>
      </c>
      <c r="Q162" s="17" t="s">
        <v>1300</v>
      </c>
      <c r="R162" s="17" t="s">
        <v>1345</v>
      </c>
      <c r="S162" s="17" t="s">
        <v>1346</v>
      </c>
      <c r="T162" s="20"/>
      <c r="U162" s="19"/>
      <c r="V162" s="21" t="n">
        <v>45657</v>
      </c>
      <c r="W162" s="17"/>
      <c r="X162" s="17" t="s">
        <v>1347</v>
      </c>
      <c r="Y162" s="17" t="n">
        <v>1</v>
      </c>
      <c r="Z162" s="28" t="s">
        <v>127</v>
      </c>
      <c r="AA162" s="17" t="s">
        <v>1317</v>
      </c>
      <c r="AB162" s="17" t="s">
        <v>1304</v>
      </c>
      <c r="AC162" s="48" t="s">
        <v>1342</v>
      </c>
      <c r="AD162" s="51" t="s">
        <v>1348</v>
      </c>
      <c r="AE162" s="19" t="s">
        <v>1349</v>
      </c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</row>
    <row r="163" s="24" customFormat="true" ht="115.5" hidden="false" customHeight="true" outlineLevel="0" collapsed="false">
      <c r="A163" s="16" t="n">
        <v>151</v>
      </c>
      <c r="B163" s="16"/>
      <c r="C163" s="17" t="s">
        <v>37</v>
      </c>
      <c r="D163" s="51" t="s">
        <v>1295</v>
      </c>
      <c r="E163" s="48" t="s">
        <v>1296</v>
      </c>
      <c r="F163" s="17" t="s">
        <v>1297</v>
      </c>
      <c r="G163" s="19"/>
      <c r="H163" s="60" t="s">
        <v>171</v>
      </c>
      <c r="I163" s="60" t="s">
        <v>1298</v>
      </c>
      <c r="J163" s="19" t="s">
        <v>43</v>
      </c>
      <c r="K163" s="28" t="s">
        <v>44</v>
      </c>
      <c r="L163" s="17"/>
      <c r="M163" s="17" t="s">
        <v>118</v>
      </c>
      <c r="N163" s="17" t="s">
        <v>119</v>
      </c>
      <c r="O163" s="17" t="s">
        <v>48</v>
      </c>
      <c r="P163" s="17" t="s">
        <v>1299</v>
      </c>
      <c r="Q163" s="17" t="s">
        <v>1300</v>
      </c>
      <c r="R163" s="17" t="s">
        <v>1350</v>
      </c>
      <c r="S163" s="17" t="s">
        <v>1351</v>
      </c>
      <c r="T163" s="20"/>
      <c r="U163" s="19"/>
      <c r="V163" s="21" t="n">
        <v>45657</v>
      </c>
      <c r="W163" s="17"/>
      <c r="X163" s="17" t="s">
        <v>1352</v>
      </c>
      <c r="Y163" s="17" t="n">
        <v>1</v>
      </c>
      <c r="Z163" s="28" t="s">
        <v>127</v>
      </c>
      <c r="AA163" s="17" t="s">
        <v>1317</v>
      </c>
      <c r="AB163" s="17" t="s">
        <v>1304</v>
      </c>
      <c r="AC163" s="48" t="s">
        <v>1353</v>
      </c>
      <c r="AD163" s="51" t="s">
        <v>1354</v>
      </c>
      <c r="AE163" s="19" t="s">
        <v>1355</v>
      </c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</row>
    <row r="164" s="24" customFormat="true" ht="115.5" hidden="false" customHeight="true" outlineLevel="0" collapsed="false">
      <c r="A164" s="16" t="n">
        <v>152</v>
      </c>
      <c r="B164" s="16"/>
      <c r="C164" s="17" t="s">
        <v>37</v>
      </c>
      <c r="D164" s="51" t="s">
        <v>1295</v>
      </c>
      <c r="E164" s="48" t="s">
        <v>1296</v>
      </c>
      <c r="F164" s="17" t="s">
        <v>1297</v>
      </c>
      <c r="G164" s="19"/>
      <c r="H164" s="60" t="s">
        <v>171</v>
      </c>
      <c r="I164" s="60" t="s">
        <v>1298</v>
      </c>
      <c r="J164" s="19" t="s">
        <v>43</v>
      </c>
      <c r="K164" s="28" t="s">
        <v>44</v>
      </c>
      <c r="L164" s="17"/>
      <c r="M164" s="17" t="s">
        <v>118</v>
      </c>
      <c r="N164" s="17" t="s">
        <v>119</v>
      </c>
      <c r="O164" s="17" t="s">
        <v>48</v>
      </c>
      <c r="P164" s="17" t="s">
        <v>1299</v>
      </c>
      <c r="Q164" s="17" t="s">
        <v>1356</v>
      </c>
      <c r="R164" s="17" t="s">
        <v>1308</v>
      </c>
      <c r="S164" s="17" t="s">
        <v>1357</v>
      </c>
      <c r="T164" s="20"/>
      <c r="U164" s="19"/>
      <c r="V164" s="21" t="n">
        <v>45657</v>
      </c>
      <c r="W164" s="17"/>
      <c r="X164" s="17" t="s">
        <v>1358</v>
      </c>
      <c r="Y164" s="17" t="n">
        <v>1</v>
      </c>
      <c r="Z164" s="28" t="s">
        <v>127</v>
      </c>
      <c r="AA164" s="17" t="s">
        <v>1317</v>
      </c>
      <c r="AB164" s="17" t="s">
        <v>1304</v>
      </c>
      <c r="AC164" s="48" t="s">
        <v>1359</v>
      </c>
      <c r="AD164" s="51" t="s">
        <v>1360</v>
      </c>
      <c r="AE164" s="19" t="s">
        <v>1361</v>
      </c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</row>
    <row r="165" s="24" customFormat="true" ht="115.5" hidden="false" customHeight="true" outlineLevel="0" collapsed="false">
      <c r="A165" s="16" t="n">
        <v>153</v>
      </c>
      <c r="B165" s="16"/>
      <c r="C165" s="17" t="s">
        <v>37</v>
      </c>
      <c r="D165" s="51" t="s">
        <v>1295</v>
      </c>
      <c r="E165" s="48" t="s">
        <v>1296</v>
      </c>
      <c r="F165" s="17" t="s">
        <v>1297</v>
      </c>
      <c r="G165" s="19"/>
      <c r="H165" s="60" t="s">
        <v>171</v>
      </c>
      <c r="I165" s="60" t="s">
        <v>1298</v>
      </c>
      <c r="J165" s="19" t="s">
        <v>43</v>
      </c>
      <c r="K165" s="28" t="s">
        <v>44</v>
      </c>
      <c r="L165" s="17"/>
      <c r="M165" s="17" t="s">
        <v>118</v>
      </c>
      <c r="N165" s="17" t="s">
        <v>119</v>
      </c>
      <c r="O165" s="17" t="s">
        <v>48</v>
      </c>
      <c r="P165" s="17" t="s">
        <v>1299</v>
      </c>
      <c r="Q165" s="17" t="s">
        <v>1356</v>
      </c>
      <c r="R165" s="17" t="s">
        <v>1362</v>
      </c>
      <c r="S165" s="17" t="s">
        <v>1363</v>
      </c>
      <c r="T165" s="20"/>
      <c r="U165" s="19"/>
      <c r="V165" s="21" t="n">
        <v>45657</v>
      </c>
      <c r="W165" s="17"/>
      <c r="X165" s="17" t="s">
        <v>1364</v>
      </c>
      <c r="Y165" s="17" t="n">
        <v>1</v>
      </c>
      <c r="Z165" s="28" t="s">
        <v>127</v>
      </c>
      <c r="AA165" s="17" t="s">
        <v>1317</v>
      </c>
      <c r="AB165" s="17" t="s">
        <v>1304</v>
      </c>
      <c r="AC165" s="48" t="s">
        <v>1365</v>
      </c>
      <c r="AD165" s="51" t="s">
        <v>1366</v>
      </c>
      <c r="AE165" s="19" t="s">
        <v>1367</v>
      </c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</row>
    <row r="166" s="24" customFormat="true" ht="115.5" hidden="false" customHeight="true" outlineLevel="0" collapsed="false">
      <c r="A166" s="16" t="n">
        <v>154</v>
      </c>
      <c r="B166" s="16"/>
      <c r="C166" s="17" t="s">
        <v>37</v>
      </c>
      <c r="D166" s="51" t="s">
        <v>1295</v>
      </c>
      <c r="E166" s="48" t="s">
        <v>1296</v>
      </c>
      <c r="F166" s="17" t="s">
        <v>1297</v>
      </c>
      <c r="G166" s="19"/>
      <c r="H166" s="60" t="s">
        <v>171</v>
      </c>
      <c r="I166" s="60" t="s">
        <v>1298</v>
      </c>
      <c r="J166" s="19" t="s">
        <v>43</v>
      </c>
      <c r="K166" s="28" t="s">
        <v>44</v>
      </c>
      <c r="L166" s="17"/>
      <c r="M166" s="17" t="s">
        <v>118</v>
      </c>
      <c r="N166" s="17" t="s">
        <v>119</v>
      </c>
      <c r="O166" s="17" t="s">
        <v>48</v>
      </c>
      <c r="P166" s="17" t="s">
        <v>1299</v>
      </c>
      <c r="Q166" s="17" t="s">
        <v>1356</v>
      </c>
      <c r="R166" s="17" t="s">
        <v>1368</v>
      </c>
      <c r="S166" s="17" t="s">
        <v>1369</v>
      </c>
      <c r="T166" s="20"/>
      <c r="U166" s="19"/>
      <c r="V166" s="21" t="n">
        <v>45657</v>
      </c>
      <c r="W166" s="17"/>
      <c r="X166" s="17" t="s">
        <v>1370</v>
      </c>
      <c r="Y166" s="17" t="n">
        <v>1</v>
      </c>
      <c r="Z166" s="28" t="s">
        <v>127</v>
      </c>
      <c r="AA166" s="17" t="s">
        <v>1317</v>
      </c>
      <c r="AB166" s="17" t="s">
        <v>1304</v>
      </c>
      <c r="AC166" s="48" t="s">
        <v>1371</v>
      </c>
      <c r="AD166" s="51" t="s">
        <v>1372</v>
      </c>
      <c r="AE166" s="19" t="s">
        <v>1373</v>
      </c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</row>
    <row r="167" s="24" customFormat="true" ht="115.5" hidden="false" customHeight="true" outlineLevel="0" collapsed="false">
      <c r="A167" s="16" t="n">
        <v>155</v>
      </c>
      <c r="B167" s="16"/>
      <c r="C167" s="17" t="s">
        <v>37</v>
      </c>
      <c r="D167" s="51" t="s">
        <v>1295</v>
      </c>
      <c r="E167" s="48" t="s">
        <v>1296</v>
      </c>
      <c r="F167" s="17" t="s">
        <v>1297</v>
      </c>
      <c r="G167" s="19"/>
      <c r="H167" s="60" t="s">
        <v>171</v>
      </c>
      <c r="I167" s="60" t="s">
        <v>1298</v>
      </c>
      <c r="J167" s="19" t="s">
        <v>43</v>
      </c>
      <c r="K167" s="28" t="s">
        <v>44</v>
      </c>
      <c r="L167" s="17"/>
      <c r="M167" s="17" t="s">
        <v>118</v>
      </c>
      <c r="N167" s="17" t="s">
        <v>119</v>
      </c>
      <c r="O167" s="17" t="s">
        <v>48</v>
      </c>
      <c r="P167" s="17" t="s">
        <v>1299</v>
      </c>
      <c r="Q167" s="17" t="s">
        <v>1356</v>
      </c>
      <c r="R167" s="17" t="s">
        <v>1314</v>
      </c>
      <c r="S167" s="17" t="s">
        <v>1374</v>
      </c>
      <c r="T167" s="20"/>
      <c r="U167" s="19"/>
      <c r="V167" s="21" t="n">
        <v>45657</v>
      </c>
      <c r="W167" s="17"/>
      <c r="X167" s="17" t="s">
        <v>1370</v>
      </c>
      <c r="Y167" s="17" t="n">
        <v>1</v>
      </c>
      <c r="Z167" s="28" t="s">
        <v>127</v>
      </c>
      <c r="AA167" s="17" t="s">
        <v>1317</v>
      </c>
      <c r="AB167" s="17" t="s">
        <v>1304</v>
      </c>
      <c r="AC167" s="48" t="s">
        <v>1311</v>
      </c>
      <c r="AD167" s="51" t="s">
        <v>1375</v>
      </c>
      <c r="AE167" s="19" t="s">
        <v>1376</v>
      </c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</row>
    <row r="168" s="24" customFormat="true" ht="115.5" hidden="false" customHeight="true" outlineLevel="0" collapsed="false">
      <c r="A168" s="16" t="n">
        <v>156</v>
      </c>
      <c r="B168" s="16"/>
      <c r="C168" s="17" t="s">
        <v>37</v>
      </c>
      <c r="D168" s="51" t="s">
        <v>1295</v>
      </c>
      <c r="E168" s="48" t="s">
        <v>1296</v>
      </c>
      <c r="F168" s="17" t="s">
        <v>1297</v>
      </c>
      <c r="G168" s="19"/>
      <c r="H168" s="60" t="s">
        <v>171</v>
      </c>
      <c r="I168" s="60" t="s">
        <v>1298</v>
      </c>
      <c r="J168" s="19" t="s">
        <v>43</v>
      </c>
      <c r="K168" s="28" t="s">
        <v>44</v>
      </c>
      <c r="L168" s="17"/>
      <c r="M168" s="17" t="s">
        <v>118</v>
      </c>
      <c r="N168" s="17" t="s">
        <v>119</v>
      </c>
      <c r="O168" s="17" t="s">
        <v>48</v>
      </c>
      <c r="P168" s="17" t="s">
        <v>1299</v>
      </c>
      <c r="Q168" s="17" t="s">
        <v>1356</v>
      </c>
      <c r="R168" s="17" t="s">
        <v>1377</v>
      </c>
      <c r="S168" s="17" t="s">
        <v>1378</v>
      </c>
      <c r="T168" s="20"/>
      <c r="U168" s="19"/>
      <c r="V168" s="21" t="n">
        <v>45657</v>
      </c>
      <c r="W168" s="17"/>
      <c r="X168" s="17" t="s">
        <v>1379</v>
      </c>
      <c r="Y168" s="17" t="n">
        <v>1</v>
      </c>
      <c r="Z168" s="28" t="s">
        <v>127</v>
      </c>
      <c r="AA168" s="17" t="s">
        <v>1317</v>
      </c>
      <c r="AB168" s="17" t="s">
        <v>1304</v>
      </c>
      <c r="AC168" s="48" t="s">
        <v>1380</v>
      </c>
      <c r="AD168" s="51" t="s">
        <v>1381</v>
      </c>
      <c r="AE168" s="19" t="s">
        <v>1382</v>
      </c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</row>
    <row r="169" s="24" customFormat="true" ht="115.5" hidden="false" customHeight="true" outlineLevel="0" collapsed="false">
      <c r="A169" s="16" t="n">
        <v>157</v>
      </c>
      <c r="B169" s="16"/>
      <c r="C169" s="17" t="s">
        <v>37</v>
      </c>
      <c r="D169" s="51" t="s">
        <v>1295</v>
      </c>
      <c r="E169" s="48" t="s">
        <v>1296</v>
      </c>
      <c r="F169" s="17" t="s">
        <v>1297</v>
      </c>
      <c r="G169" s="19"/>
      <c r="H169" s="60" t="s">
        <v>171</v>
      </c>
      <c r="I169" s="60" t="s">
        <v>1298</v>
      </c>
      <c r="J169" s="19" t="s">
        <v>43</v>
      </c>
      <c r="K169" s="28" t="s">
        <v>44</v>
      </c>
      <c r="L169" s="17"/>
      <c r="M169" s="17" t="s">
        <v>118</v>
      </c>
      <c r="N169" s="17" t="s">
        <v>119</v>
      </c>
      <c r="O169" s="17" t="s">
        <v>48</v>
      </c>
      <c r="P169" s="17" t="s">
        <v>1299</v>
      </c>
      <c r="Q169" s="17" t="s">
        <v>1356</v>
      </c>
      <c r="R169" s="17" t="s">
        <v>1383</v>
      </c>
      <c r="S169" s="17" t="s">
        <v>1384</v>
      </c>
      <c r="T169" s="20"/>
      <c r="U169" s="19"/>
      <c r="V169" s="21" t="n">
        <v>45657</v>
      </c>
      <c r="W169" s="17"/>
      <c r="X169" s="17" t="s">
        <v>1385</v>
      </c>
      <c r="Y169" s="17" t="n">
        <v>1</v>
      </c>
      <c r="Z169" s="28" t="s">
        <v>127</v>
      </c>
      <c r="AA169" s="17" t="s">
        <v>1317</v>
      </c>
      <c r="AB169" s="17" t="s">
        <v>1304</v>
      </c>
      <c r="AC169" s="48" t="s">
        <v>1380</v>
      </c>
      <c r="AD169" s="51" t="s">
        <v>1386</v>
      </c>
      <c r="AE169" s="19" t="s">
        <v>1387</v>
      </c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</row>
    <row r="170" s="24" customFormat="true" ht="115.5" hidden="false" customHeight="true" outlineLevel="0" collapsed="false">
      <c r="A170" s="16" t="n">
        <v>158</v>
      </c>
      <c r="B170" s="16"/>
      <c r="C170" s="17" t="s">
        <v>37</v>
      </c>
      <c r="D170" s="51" t="s">
        <v>1295</v>
      </c>
      <c r="E170" s="48" t="s">
        <v>1296</v>
      </c>
      <c r="F170" s="17" t="s">
        <v>1297</v>
      </c>
      <c r="G170" s="19"/>
      <c r="H170" s="60" t="s">
        <v>171</v>
      </c>
      <c r="I170" s="60" t="s">
        <v>1298</v>
      </c>
      <c r="J170" s="19" t="s">
        <v>43</v>
      </c>
      <c r="K170" s="28" t="s">
        <v>44</v>
      </c>
      <c r="L170" s="17"/>
      <c r="M170" s="17" t="s">
        <v>118</v>
      </c>
      <c r="N170" s="17" t="s">
        <v>119</v>
      </c>
      <c r="O170" s="17" t="s">
        <v>48</v>
      </c>
      <c r="P170" s="17" t="s">
        <v>1299</v>
      </c>
      <c r="Q170" s="17" t="s">
        <v>1356</v>
      </c>
      <c r="R170" s="17" t="s">
        <v>1388</v>
      </c>
      <c r="S170" s="17" t="s">
        <v>1389</v>
      </c>
      <c r="T170" s="20"/>
      <c r="U170" s="19"/>
      <c r="V170" s="21" t="n">
        <v>45657</v>
      </c>
      <c r="W170" s="17"/>
      <c r="X170" s="17" t="s">
        <v>1390</v>
      </c>
      <c r="Y170" s="17" t="n">
        <v>1</v>
      </c>
      <c r="Z170" s="28" t="s">
        <v>127</v>
      </c>
      <c r="AA170" s="17" t="s">
        <v>1317</v>
      </c>
      <c r="AB170" s="17" t="s">
        <v>1304</v>
      </c>
      <c r="AC170" s="48" t="s">
        <v>1380</v>
      </c>
      <c r="AD170" s="51" t="s">
        <v>1391</v>
      </c>
      <c r="AE170" s="19" t="s">
        <v>1392</v>
      </c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</row>
    <row r="171" s="24" customFormat="true" ht="115.5" hidden="false" customHeight="true" outlineLevel="0" collapsed="false">
      <c r="A171" s="16" t="n">
        <v>159</v>
      </c>
      <c r="B171" s="16"/>
      <c r="C171" s="17" t="s">
        <v>37</v>
      </c>
      <c r="D171" s="51" t="s">
        <v>1295</v>
      </c>
      <c r="E171" s="48" t="s">
        <v>1296</v>
      </c>
      <c r="F171" s="17" t="s">
        <v>1297</v>
      </c>
      <c r="G171" s="19"/>
      <c r="H171" s="60" t="s">
        <v>171</v>
      </c>
      <c r="I171" s="60" t="s">
        <v>1298</v>
      </c>
      <c r="J171" s="19" t="s">
        <v>43</v>
      </c>
      <c r="K171" s="28" t="s">
        <v>44</v>
      </c>
      <c r="L171" s="17"/>
      <c r="M171" s="17" t="s">
        <v>118</v>
      </c>
      <c r="N171" s="17" t="s">
        <v>119</v>
      </c>
      <c r="O171" s="17" t="s">
        <v>48</v>
      </c>
      <c r="P171" s="17" t="s">
        <v>1299</v>
      </c>
      <c r="Q171" s="17" t="s">
        <v>1356</v>
      </c>
      <c r="R171" s="17" t="s">
        <v>1393</v>
      </c>
      <c r="S171" s="17" t="s">
        <v>1394</v>
      </c>
      <c r="T171" s="20"/>
      <c r="U171" s="19"/>
      <c r="V171" s="21" t="n">
        <v>45657</v>
      </c>
      <c r="W171" s="17"/>
      <c r="X171" s="17" t="s">
        <v>1395</v>
      </c>
      <c r="Y171" s="17" t="n">
        <v>1</v>
      </c>
      <c r="Z171" s="28" t="s">
        <v>127</v>
      </c>
      <c r="AA171" s="17" t="s">
        <v>1317</v>
      </c>
      <c r="AB171" s="17" t="s">
        <v>1304</v>
      </c>
      <c r="AC171" s="48" t="s">
        <v>1380</v>
      </c>
      <c r="AD171" s="51" t="s">
        <v>1396</v>
      </c>
      <c r="AE171" s="19" t="s">
        <v>1397</v>
      </c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</row>
    <row r="172" s="24" customFormat="true" ht="115.5" hidden="false" customHeight="true" outlineLevel="0" collapsed="false">
      <c r="A172" s="16" t="n">
        <v>160</v>
      </c>
      <c r="B172" s="16"/>
      <c r="C172" s="17" t="s">
        <v>37</v>
      </c>
      <c r="D172" s="51" t="s">
        <v>1295</v>
      </c>
      <c r="E172" s="48" t="s">
        <v>1296</v>
      </c>
      <c r="F172" s="17" t="s">
        <v>1297</v>
      </c>
      <c r="G172" s="19"/>
      <c r="H172" s="60" t="s">
        <v>171</v>
      </c>
      <c r="I172" s="60" t="s">
        <v>1298</v>
      </c>
      <c r="J172" s="19" t="s">
        <v>43</v>
      </c>
      <c r="K172" s="28" t="s">
        <v>44</v>
      </c>
      <c r="L172" s="17"/>
      <c r="M172" s="17" t="s">
        <v>118</v>
      </c>
      <c r="N172" s="17" t="s">
        <v>119</v>
      </c>
      <c r="O172" s="17" t="s">
        <v>48</v>
      </c>
      <c r="P172" s="17" t="s">
        <v>1299</v>
      </c>
      <c r="Q172" s="17" t="s">
        <v>1356</v>
      </c>
      <c r="R172" s="17" t="s">
        <v>1398</v>
      </c>
      <c r="S172" s="17" t="s">
        <v>1399</v>
      </c>
      <c r="T172" s="20"/>
      <c r="U172" s="19"/>
      <c r="V172" s="21" t="n">
        <v>45657</v>
      </c>
      <c r="W172" s="17"/>
      <c r="X172" s="17" t="s">
        <v>1400</v>
      </c>
      <c r="Y172" s="17" t="n">
        <v>1</v>
      </c>
      <c r="Z172" s="28" t="s">
        <v>127</v>
      </c>
      <c r="AA172" s="17" t="s">
        <v>1317</v>
      </c>
      <c r="AB172" s="17" t="s">
        <v>1304</v>
      </c>
      <c r="AC172" s="48" t="s">
        <v>1324</v>
      </c>
      <c r="AD172" s="51" t="s">
        <v>1401</v>
      </c>
      <c r="AE172" s="19" t="s">
        <v>1402</v>
      </c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</row>
    <row r="173" s="24" customFormat="true" ht="115.5" hidden="false" customHeight="true" outlineLevel="0" collapsed="false">
      <c r="A173" s="16" t="n">
        <v>161</v>
      </c>
      <c r="B173" s="16"/>
      <c r="C173" s="17" t="s">
        <v>37</v>
      </c>
      <c r="D173" s="51" t="s">
        <v>1295</v>
      </c>
      <c r="E173" s="48" t="s">
        <v>1296</v>
      </c>
      <c r="F173" s="17" t="s">
        <v>1297</v>
      </c>
      <c r="G173" s="19"/>
      <c r="H173" s="60" t="s">
        <v>171</v>
      </c>
      <c r="I173" s="60" t="s">
        <v>1298</v>
      </c>
      <c r="J173" s="19" t="s">
        <v>43</v>
      </c>
      <c r="K173" s="28" t="s">
        <v>44</v>
      </c>
      <c r="L173" s="17"/>
      <c r="M173" s="17" t="s">
        <v>118</v>
      </c>
      <c r="N173" s="17" t="s">
        <v>119</v>
      </c>
      <c r="O173" s="17" t="s">
        <v>48</v>
      </c>
      <c r="P173" s="17" t="s">
        <v>1299</v>
      </c>
      <c r="Q173" s="17" t="s">
        <v>1356</v>
      </c>
      <c r="R173" s="17" t="s">
        <v>1403</v>
      </c>
      <c r="S173" s="17" t="s">
        <v>1404</v>
      </c>
      <c r="T173" s="20"/>
      <c r="U173" s="19"/>
      <c r="V173" s="21" t="n">
        <v>45657</v>
      </c>
      <c r="W173" s="17"/>
      <c r="X173" s="17" t="s">
        <v>1405</v>
      </c>
      <c r="Y173" s="17" t="n">
        <v>1</v>
      </c>
      <c r="Z173" s="28" t="s">
        <v>127</v>
      </c>
      <c r="AA173" s="17" t="s">
        <v>1317</v>
      </c>
      <c r="AB173" s="17" t="s">
        <v>1304</v>
      </c>
      <c r="AC173" s="48" t="s">
        <v>1371</v>
      </c>
      <c r="AD173" s="51" t="s">
        <v>1406</v>
      </c>
      <c r="AE173" s="19" t="s">
        <v>1407</v>
      </c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</row>
    <row r="174" s="24" customFormat="true" ht="115.5" hidden="false" customHeight="true" outlineLevel="0" collapsed="false">
      <c r="A174" s="16" t="n">
        <v>162</v>
      </c>
      <c r="B174" s="16"/>
      <c r="C174" s="17" t="s">
        <v>37</v>
      </c>
      <c r="D174" s="51" t="s">
        <v>1295</v>
      </c>
      <c r="E174" s="48" t="s">
        <v>1296</v>
      </c>
      <c r="F174" s="17" t="s">
        <v>1297</v>
      </c>
      <c r="G174" s="19"/>
      <c r="H174" s="60" t="s">
        <v>171</v>
      </c>
      <c r="I174" s="60" t="s">
        <v>1298</v>
      </c>
      <c r="J174" s="19" t="s">
        <v>43</v>
      </c>
      <c r="K174" s="28" t="s">
        <v>44</v>
      </c>
      <c r="L174" s="17"/>
      <c r="M174" s="17" t="s">
        <v>118</v>
      </c>
      <c r="N174" s="17" t="s">
        <v>119</v>
      </c>
      <c r="O174" s="17" t="s">
        <v>48</v>
      </c>
      <c r="P174" s="17" t="s">
        <v>1299</v>
      </c>
      <c r="Q174" s="17" t="s">
        <v>1356</v>
      </c>
      <c r="R174" s="17" t="s">
        <v>1408</v>
      </c>
      <c r="S174" s="17" t="s">
        <v>1409</v>
      </c>
      <c r="T174" s="20"/>
      <c r="U174" s="19"/>
      <c r="V174" s="21" t="n">
        <v>45657</v>
      </c>
      <c r="W174" s="17"/>
      <c r="X174" s="17" t="s">
        <v>1410</v>
      </c>
      <c r="Y174" s="17" t="n">
        <v>1</v>
      </c>
      <c r="Z174" s="28" t="s">
        <v>127</v>
      </c>
      <c r="AA174" s="17" t="s">
        <v>1317</v>
      </c>
      <c r="AB174" s="17" t="s">
        <v>1304</v>
      </c>
      <c r="AC174" s="48" t="s">
        <v>1371</v>
      </c>
      <c r="AD174" s="51" t="s">
        <v>1411</v>
      </c>
      <c r="AE174" s="19" t="s">
        <v>1412</v>
      </c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</row>
    <row r="175" s="24" customFormat="true" ht="115.5" hidden="false" customHeight="true" outlineLevel="0" collapsed="false">
      <c r="A175" s="16" t="n">
        <v>163</v>
      </c>
      <c r="B175" s="16"/>
      <c r="C175" s="17" t="s">
        <v>37</v>
      </c>
      <c r="D175" s="51" t="s">
        <v>1295</v>
      </c>
      <c r="E175" s="48" t="s">
        <v>1296</v>
      </c>
      <c r="F175" s="17" t="s">
        <v>1297</v>
      </c>
      <c r="G175" s="19"/>
      <c r="H175" s="60" t="s">
        <v>171</v>
      </c>
      <c r="I175" s="60" t="s">
        <v>1298</v>
      </c>
      <c r="J175" s="19" t="s">
        <v>43</v>
      </c>
      <c r="K175" s="28" t="s">
        <v>44</v>
      </c>
      <c r="L175" s="17"/>
      <c r="M175" s="17" t="s">
        <v>118</v>
      </c>
      <c r="N175" s="17" t="s">
        <v>119</v>
      </c>
      <c r="O175" s="17" t="s">
        <v>48</v>
      </c>
      <c r="P175" s="17" t="s">
        <v>1299</v>
      </c>
      <c r="Q175" s="17" t="s">
        <v>1356</v>
      </c>
      <c r="R175" s="17" t="s">
        <v>1413</v>
      </c>
      <c r="S175" s="17" t="s">
        <v>1414</v>
      </c>
      <c r="T175" s="20"/>
      <c r="U175" s="19"/>
      <c r="V175" s="21" t="n">
        <v>45657</v>
      </c>
      <c r="W175" s="17"/>
      <c r="X175" s="17" t="s">
        <v>1415</v>
      </c>
      <c r="Y175" s="17" t="n">
        <v>1</v>
      </c>
      <c r="Z175" s="28" t="s">
        <v>127</v>
      </c>
      <c r="AA175" s="17" t="s">
        <v>1317</v>
      </c>
      <c r="AB175" s="17" t="s">
        <v>1304</v>
      </c>
      <c r="AC175" s="48" t="s">
        <v>1371</v>
      </c>
      <c r="AD175" s="51" t="s">
        <v>1416</v>
      </c>
      <c r="AE175" s="19" t="s">
        <v>1417</v>
      </c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</row>
    <row r="176" s="24" customFormat="true" ht="115.5" hidden="false" customHeight="true" outlineLevel="0" collapsed="false">
      <c r="A176" s="16" t="n">
        <v>164</v>
      </c>
      <c r="B176" s="16"/>
      <c r="C176" s="17" t="s">
        <v>37</v>
      </c>
      <c r="D176" s="51" t="s">
        <v>1295</v>
      </c>
      <c r="E176" s="48" t="s">
        <v>1296</v>
      </c>
      <c r="F176" s="17" t="s">
        <v>1297</v>
      </c>
      <c r="G176" s="19"/>
      <c r="H176" s="60" t="s">
        <v>171</v>
      </c>
      <c r="I176" s="60" t="s">
        <v>1298</v>
      </c>
      <c r="J176" s="19" t="s">
        <v>43</v>
      </c>
      <c r="K176" s="28" t="s">
        <v>44</v>
      </c>
      <c r="L176" s="17"/>
      <c r="M176" s="17" t="s">
        <v>118</v>
      </c>
      <c r="N176" s="17" t="s">
        <v>119</v>
      </c>
      <c r="O176" s="17" t="s">
        <v>48</v>
      </c>
      <c r="P176" s="17" t="s">
        <v>1299</v>
      </c>
      <c r="Q176" s="17" t="s">
        <v>1356</v>
      </c>
      <c r="R176" s="17" t="s">
        <v>1413</v>
      </c>
      <c r="S176" s="17" t="s">
        <v>1418</v>
      </c>
      <c r="T176" s="20"/>
      <c r="U176" s="19"/>
      <c r="V176" s="21" t="n">
        <v>45657</v>
      </c>
      <c r="W176" s="17"/>
      <c r="X176" s="17" t="s">
        <v>1419</v>
      </c>
      <c r="Y176" s="17" t="n">
        <v>1</v>
      </c>
      <c r="Z176" s="28" t="s">
        <v>127</v>
      </c>
      <c r="AA176" s="17" t="s">
        <v>1317</v>
      </c>
      <c r="AB176" s="17" t="s">
        <v>1304</v>
      </c>
      <c r="AC176" s="48" t="s">
        <v>1330</v>
      </c>
      <c r="AD176" s="51" t="s">
        <v>1420</v>
      </c>
      <c r="AE176" s="19" t="s">
        <v>1421</v>
      </c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</row>
    <row r="177" s="24" customFormat="true" ht="115.5" hidden="false" customHeight="true" outlineLevel="0" collapsed="false">
      <c r="A177" s="16" t="n">
        <v>165</v>
      </c>
      <c r="B177" s="16"/>
      <c r="C177" s="17" t="s">
        <v>37</v>
      </c>
      <c r="D177" s="51" t="s">
        <v>1295</v>
      </c>
      <c r="E177" s="48" t="s">
        <v>1296</v>
      </c>
      <c r="F177" s="17" t="s">
        <v>1297</v>
      </c>
      <c r="G177" s="19"/>
      <c r="H177" s="60" t="s">
        <v>171</v>
      </c>
      <c r="I177" s="60" t="s">
        <v>1298</v>
      </c>
      <c r="J177" s="19" t="s">
        <v>43</v>
      </c>
      <c r="K177" s="28" t="s">
        <v>44</v>
      </c>
      <c r="L177" s="17"/>
      <c r="M177" s="17" t="s">
        <v>118</v>
      </c>
      <c r="N177" s="17" t="s">
        <v>119</v>
      </c>
      <c r="O177" s="17" t="s">
        <v>48</v>
      </c>
      <c r="P177" s="17" t="s">
        <v>1299</v>
      </c>
      <c r="Q177" s="17" t="s">
        <v>1356</v>
      </c>
      <c r="R177" s="17" t="s">
        <v>1422</v>
      </c>
      <c r="S177" s="17" t="s">
        <v>1423</v>
      </c>
      <c r="T177" s="20"/>
      <c r="U177" s="19"/>
      <c r="V177" s="21" t="n">
        <v>45657</v>
      </c>
      <c r="W177" s="17"/>
      <c r="X177" s="17" t="s">
        <v>1424</v>
      </c>
      <c r="Y177" s="17" t="n">
        <v>1</v>
      </c>
      <c r="Z177" s="28" t="s">
        <v>127</v>
      </c>
      <c r="AA177" s="17" t="s">
        <v>1317</v>
      </c>
      <c r="AB177" s="17" t="s">
        <v>1304</v>
      </c>
      <c r="AC177" s="48" t="s">
        <v>1380</v>
      </c>
      <c r="AD177" s="51" t="s">
        <v>1425</v>
      </c>
      <c r="AE177" s="19" t="s">
        <v>1426</v>
      </c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</row>
    <row r="178" s="44" customFormat="true" ht="152.25" hidden="false" customHeight="true" outlineLevel="0" collapsed="false">
      <c r="A178" s="16" t="n">
        <v>166</v>
      </c>
      <c r="B178" s="16"/>
      <c r="C178" s="17" t="s">
        <v>37</v>
      </c>
      <c r="D178" s="42" t="s">
        <v>984</v>
      </c>
      <c r="E178" s="48" t="s">
        <v>1427</v>
      </c>
      <c r="F178" s="17" t="s">
        <v>1428</v>
      </c>
      <c r="G178" s="19" t="s">
        <v>1429</v>
      </c>
      <c r="H178" s="60" t="s">
        <v>1009</v>
      </c>
      <c r="I178" s="60" t="s">
        <v>1430</v>
      </c>
      <c r="J178" s="19" t="s">
        <v>43</v>
      </c>
      <c r="K178" s="28" t="s">
        <v>44</v>
      </c>
      <c r="L178" s="17"/>
      <c r="M178" s="17" t="s">
        <v>118</v>
      </c>
      <c r="N178" s="17" t="s">
        <v>119</v>
      </c>
      <c r="O178" s="17" t="s">
        <v>48</v>
      </c>
      <c r="P178" s="17" t="s">
        <v>1431</v>
      </c>
      <c r="Q178" s="17" t="s">
        <v>1432</v>
      </c>
      <c r="R178" s="17"/>
      <c r="S178" s="17" t="s">
        <v>1433</v>
      </c>
      <c r="T178" s="20" t="n">
        <v>931.51</v>
      </c>
      <c r="U178" s="19" t="s">
        <v>1434</v>
      </c>
      <c r="V178" s="21" t="n">
        <v>45627</v>
      </c>
      <c r="W178" s="17" t="n">
        <v>131</v>
      </c>
      <c r="X178" s="17" t="s">
        <v>1435</v>
      </c>
      <c r="Y178" s="17" t="n">
        <v>1</v>
      </c>
      <c r="Z178" s="28" t="s">
        <v>1436</v>
      </c>
      <c r="AA178" s="17" t="s">
        <v>1437</v>
      </c>
      <c r="AB178" s="17" t="s">
        <v>37</v>
      </c>
      <c r="AC178" s="48" t="s">
        <v>1438</v>
      </c>
      <c r="AD178" s="51" t="s">
        <v>1439</v>
      </c>
      <c r="AE178" s="19" t="s">
        <v>1440</v>
      </c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</row>
    <row r="179" s="24" customFormat="true" ht="115.5" hidden="false" customHeight="true" outlineLevel="0" collapsed="false">
      <c r="A179" s="16" t="n">
        <v>167</v>
      </c>
      <c r="B179" s="16"/>
      <c r="C179" s="17" t="s">
        <v>37</v>
      </c>
      <c r="D179" s="51" t="s">
        <v>1295</v>
      </c>
      <c r="E179" s="48" t="s">
        <v>1296</v>
      </c>
      <c r="F179" s="17" t="s">
        <v>1297</v>
      </c>
      <c r="G179" s="19"/>
      <c r="H179" s="60" t="s">
        <v>171</v>
      </c>
      <c r="I179" s="60" t="s">
        <v>1298</v>
      </c>
      <c r="J179" s="19" t="s">
        <v>43</v>
      </c>
      <c r="K179" s="28" t="s">
        <v>44</v>
      </c>
      <c r="L179" s="17"/>
      <c r="M179" s="17" t="s">
        <v>118</v>
      </c>
      <c r="N179" s="17" t="s">
        <v>119</v>
      </c>
      <c r="O179" s="17" t="s">
        <v>48</v>
      </c>
      <c r="P179" s="17" t="s">
        <v>1441</v>
      </c>
      <c r="Q179" s="17" t="s">
        <v>1442</v>
      </c>
      <c r="R179" s="17" t="s">
        <v>1443</v>
      </c>
      <c r="S179" s="17" t="s">
        <v>1444</v>
      </c>
      <c r="T179" s="20"/>
      <c r="U179" s="19"/>
      <c r="V179" s="21" t="n">
        <v>45627</v>
      </c>
      <c r="W179" s="17"/>
      <c r="X179" s="17" t="s">
        <v>1445</v>
      </c>
      <c r="Y179" s="17" t="n">
        <v>1</v>
      </c>
      <c r="Z179" s="28" t="s">
        <v>1282</v>
      </c>
      <c r="AA179" s="17" t="s">
        <v>1446</v>
      </c>
      <c r="AB179" s="17" t="s">
        <v>1284</v>
      </c>
      <c r="AC179" s="48" t="s">
        <v>1447</v>
      </c>
      <c r="AD179" s="51" t="s">
        <v>1448</v>
      </c>
      <c r="AE179" s="19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</row>
    <row r="180" s="44" customFormat="true" ht="115.5" hidden="false" customHeight="true" outlineLevel="0" collapsed="false">
      <c r="A180" s="16" t="n">
        <v>168</v>
      </c>
      <c r="B180" s="16"/>
      <c r="C180" s="17" t="s">
        <v>37</v>
      </c>
      <c r="D180" s="42" t="s">
        <v>984</v>
      </c>
      <c r="E180" s="48" t="s">
        <v>1427</v>
      </c>
      <c r="F180" s="17" t="s">
        <v>1428</v>
      </c>
      <c r="G180" s="19" t="s">
        <v>1449</v>
      </c>
      <c r="H180" s="60" t="s">
        <v>1009</v>
      </c>
      <c r="I180" s="60" t="s">
        <v>1450</v>
      </c>
      <c r="J180" s="19" t="s">
        <v>43</v>
      </c>
      <c r="K180" s="28" t="s">
        <v>44</v>
      </c>
      <c r="L180" s="17"/>
      <c r="M180" s="17" t="s">
        <v>118</v>
      </c>
      <c r="N180" s="17" t="s">
        <v>119</v>
      </c>
      <c r="O180" s="17" t="s">
        <v>48</v>
      </c>
      <c r="P180" s="17" t="s">
        <v>1451</v>
      </c>
      <c r="Q180" s="17" t="s">
        <v>1452</v>
      </c>
      <c r="R180" s="17"/>
      <c r="S180" s="17" t="s">
        <v>1453</v>
      </c>
      <c r="T180" s="20" t="n">
        <v>1192.3</v>
      </c>
      <c r="U180" s="19" t="s">
        <v>1454</v>
      </c>
      <c r="V180" s="21" t="n">
        <v>45657</v>
      </c>
      <c r="W180" s="17" t="n">
        <v>469</v>
      </c>
      <c r="X180" s="17" t="s">
        <v>1455</v>
      </c>
      <c r="Y180" s="17" t="n">
        <v>1</v>
      </c>
      <c r="Z180" s="28" t="s">
        <v>1282</v>
      </c>
      <c r="AA180" s="17" t="s">
        <v>1283</v>
      </c>
      <c r="AB180" s="17" t="s">
        <v>1284</v>
      </c>
      <c r="AC180" s="48" t="s">
        <v>1456</v>
      </c>
      <c r="AD180" s="51" t="s">
        <v>1457</v>
      </c>
      <c r="AE180" s="19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</row>
    <row r="181" s="26" customFormat="true" ht="115.5" hidden="false" customHeight="true" outlineLevel="0" collapsed="false">
      <c r="A181" s="16" t="n">
        <v>169</v>
      </c>
      <c r="B181" s="16"/>
      <c r="C181" s="17" t="s">
        <v>37</v>
      </c>
      <c r="D181" s="61" t="s">
        <v>59</v>
      </c>
      <c r="E181" s="48" t="s">
        <v>60</v>
      </c>
      <c r="F181" s="17" t="s">
        <v>1458</v>
      </c>
      <c r="G181" s="19" t="s">
        <v>1459</v>
      </c>
      <c r="H181" s="17" t="s">
        <v>41</v>
      </c>
      <c r="I181" s="17" t="s">
        <v>42</v>
      </c>
      <c r="J181" s="19" t="s">
        <v>43</v>
      </c>
      <c r="K181" s="28" t="s">
        <v>44</v>
      </c>
      <c r="L181" s="17"/>
      <c r="M181" s="17" t="s">
        <v>118</v>
      </c>
      <c r="N181" s="17" t="s">
        <v>119</v>
      </c>
      <c r="O181" s="17" t="s">
        <v>48</v>
      </c>
      <c r="P181" s="17" t="s">
        <v>1460</v>
      </c>
      <c r="Q181" s="17" t="s">
        <v>1461</v>
      </c>
      <c r="R181" s="17"/>
      <c r="S181" s="17" t="s">
        <v>1462</v>
      </c>
      <c r="T181" s="57" t="n">
        <v>479.399</v>
      </c>
      <c r="U181" s="58" t="s">
        <v>1463</v>
      </c>
      <c r="V181" s="21"/>
      <c r="W181" s="17"/>
      <c r="X181" s="17" t="s">
        <v>1464</v>
      </c>
      <c r="Y181" s="17" t="n">
        <v>1</v>
      </c>
      <c r="Z181" s="28" t="s">
        <v>1465</v>
      </c>
      <c r="AA181" s="17" t="s">
        <v>1189</v>
      </c>
      <c r="AB181" s="17" t="s">
        <v>1466</v>
      </c>
      <c r="AC181" s="62" t="s">
        <v>1467</v>
      </c>
      <c r="AD181" s="63" t="s">
        <v>1468</v>
      </c>
      <c r="AE181" s="64" t="s">
        <v>1469</v>
      </c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s="26" customFormat="true" ht="115.5" hidden="false" customHeight="true" outlineLevel="0" collapsed="false">
      <c r="A182" s="16" t="n">
        <v>170</v>
      </c>
      <c r="B182" s="16"/>
      <c r="C182" s="17" t="s">
        <v>37</v>
      </c>
      <c r="D182" s="51" t="s">
        <v>59</v>
      </c>
      <c r="E182" s="48" t="s">
        <v>60</v>
      </c>
      <c r="F182" s="17" t="s">
        <v>1458</v>
      </c>
      <c r="G182" s="19" t="s">
        <v>1470</v>
      </c>
      <c r="H182" s="17" t="s">
        <v>975</v>
      </c>
      <c r="I182" s="60" t="s">
        <v>1471</v>
      </c>
      <c r="J182" s="19" t="s">
        <v>43</v>
      </c>
      <c r="K182" s="28" t="s">
        <v>44</v>
      </c>
      <c r="L182" s="17"/>
      <c r="M182" s="17" t="s">
        <v>118</v>
      </c>
      <c r="N182" s="17" t="s">
        <v>119</v>
      </c>
      <c r="O182" s="17" t="s">
        <v>48</v>
      </c>
      <c r="P182" s="17" t="s">
        <v>1460</v>
      </c>
      <c r="Q182" s="17" t="s">
        <v>1461</v>
      </c>
      <c r="R182" s="17"/>
      <c r="S182" s="17" t="s">
        <v>1462</v>
      </c>
      <c r="T182" s="57" t="n">
        <v>2.35</v>
      </c>
      <c r="U182" s="58" t="s">
        <v>536</v>
      </c>
      <c r="V182" s="21"/>
      <c r="W182" s="17"/>
      <c r="X182" s="17" t="s">
        <v>1472</v>
      </c>
      <c r="Y182" s="17" t="n">
        <v>1</v>
      </c>
      <c r="Z182" s="28" t="s">
        <v>1465</v>
      </c>
      <c r="AA182" s="17" t="s">
        <v>1189</v>
      </c>
      <c r="AB182" s="17" t="s">
        <v>1466</v>
      </c>
      <c r="AC182" s="62" t="s">
        <v>1467</v>
      </c>
      <c r="AD182" s="63" t="s">
        <v>1473</v>
      </c>
      <c r="AE182" s="64" t="s">
        <v>1474</v>
      </c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s="26" customFormat="true" ht="115.5" hidden="false" customHeight="true" outlineLevel="0" collapsed="false">
      <c r="A183" s="16" t="n">
        <v>171</v>
      </c>
      <c r="B183" s="16"/>
      <c r="C183" s="17" t="s">
        <v>37</v>
      </c>
      <c r="D183" s="56" t="s">
        <v>59</v>
      </c>
      <c r="E183" s="48" t="s">
        <v>60</v>
      </c>
      <c r="F183" s="17" t="s">
        <v>1458</v>
      </c>
      <c r="G183" s="19" t="s">
        <v>1475</v>
      </c>
      <c r="H183" s="17" t="s">
        <v>216</v>
      </c>
      <c r="I183" s="60" t="s">
        <v>207</v>
      </c>
      <c r="J183" s="19" t="s">
        <v>43</v>
      </c>
      <c r="K183" s="28" t="s">
        <v>44</v>
      </c>
      <c r="L183" s="17"/>
      <c r="M183" s="17" t="s">
        <v>118</v>
      </c>
      <c r="N183" s="17" t="s">
        <v>119</v>
      </c>
      <c r="O183" s="17" t="s">
        <v>48</v>
      </c>
      <c r="P183" s="17" t="s">
        <v>1476</v>
      </c>
      <c r="Q183" s="17" t="s">
        <v>1477</v>
      </c>
      <c r="R183" s="17"/>
      <c r="S183" s="17" t="s">
        <v>1478</v>
      </c>
      <c r="T183" s="20" t="n">
        <v>147.43</v>
      </c>
      <c r="U183" s="19" t="s">
        <v>1479</v>
      </c>
      <c r="V183" s="21" t="n">
        <v>45597</v>
      </c>
      <c r="W183" s="17"/>
      <c r="X183" s="38" t="s">
        <v>1480</v>
      </c>
      <c r="Y183" s="17" t="n">
        <v>1</v>
      </c>
      <c r="Z183" s="28" t="s">
        <v>1481</v>
      </c>
      <c r="AA183" s="17" t="s">
        <v>1482</v>
      </c>
      <c r="AB183" s="17" t="s">
        <v>56</v>
      </c>
      <c r="AC183" s="48" t="s">
        <v>1483</v>
      </c>
      <c r="AD183" s="51" t="s">
        <v>1484</v>
      </c>
      <c r="AE183" s="19" t="s">
        <v>1485</v>
      </c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s="26" customFormat="true" ht="115.5" hidden="false" customHeight="true" outlineLevel="0" collapsed="false">
      <c r="A184" s="16" t="n">
        <v>172</v>
      </c>
      <c r="B184" s="16"/>
      <c r="C184" s="17" t="s">
        <v>37</v>
      </c>
      <c r="D184" s="51" t="s">
        <v>1136</v>
      </c>
      <c r="E184" s="48" t="s">
        <v>38</v>
      </c>
      <c r="F184" s="17" t="s">
        <v>1137</v>
      </c>
      <c r="G184" s="19" t="s">
        <v>1486</v>
      </c>
      <c r="H184" s="17" t="s">
        <v>41</v>
      </c>
      <c r="I184" s="17" t="s">
        <v>42</v>
      </c>
      <c r="J184" s="19" t="s">
        <v>43</v>
      </c>
      <c r="K184" s="28" t="s">
        <v>44</v>
      </c>
      <c r="L184" s="17"/>
      <c r="M184" s="17" t="s">
        <v>118</v>
      </c>
      <c r="N184" s="17" t="s">
        <v>119</v>
      </c>
      <c r="O184" s="17" t="s">
        <v>48</v>
      </c>
      <c r="P184" s="17" t="s">
        <v>1476</v>
      </c>
      <c r="Q184" s="17" t="s">
        <v>1487</v>
      </c>
      <c r="R184" s="17"/>
      <c r="S184" s="17" t="s">
        <v>1488</v>
      </c>
      <c r="T184" s="57" t="n">
        <v>156.84</v>
      </c>
      <c r="U184" s="58" t="s">
        <v>1489</v>
      </c>
      <c r="V184" s="21"/>
      <c r="W184" s="17" t="n">
        <v>1079</v>
      </c>
      <c r="X184" s="17" t="s">
        <v>1490</v>
      </c>
      <c r="Y184" s="17" t="n">
        <v>1</v>
      </c>
      <c r="Z184" s="28" t="s">
        <v>1282</v>
      </c>
      <c r="AA184" s="17" t="s">
        <v>1283</v>
      </c>
      <c r="AB184" s="17" t="s">
        <v>1284</v>
      </c>
      <c r="AC184" s="48" t="s">
        <v>1162</v>
      </c>
      <c r="AD184" s="51" t="s">
        <v>1491</v>
      </c>
      <c r="AE184" s="19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s="44" customFormat="true" ht="115.5" hidden="false" customHeight="true" outlineLevel="0" collapsed="false">
      <c r="A185" s="16" t="n">
        <v>173</v>
      </c>
      <c r="B185" s="16"/>
      <c r="C185" s="17" t="s">
        <v>37</v>
      </c>
      <c r="D185" s="56" t="s">
        <v>984</v>
      </c>
      <c r="E185" s="48" t="s">
        <v>1427</v>
      </c>
      <c r="F185" s="17" t="s">
        <v>1428</v>
      </c>
      <c r="G185" s="19" t="s">
        <v>1492</v>
      </c>
      <c r="H185" s="17" t="s">
        <v>116</v>
      </c>
      <c r="I185" s="17" t="s">
        <v>1493</v>
      </c>
      <c r="J185" s="19" t="s">
        <v>43</v>
      </c>
      <c r="K185" s="28" t="s">
        <v>44</v>
      </c>
      <c r="L185" s="17"/>
      <c r="M185" s="17" t="s">
        <v>118</v>
      </c>
      <c r="N185" s="17" t="s">
        <v>119</v>
      </c>
      <c r="O185" s="17" t="s">
        <v>48</v>
      </c>
      <c r="P185" s="17" t="s">
        <v>173</v>
      </c>
      <c r="Q185" s="17" t="s">
        <v>1300</v>
      </c>
      <c r="R185" s="17"/>
      <c r="S185" s="17" t="s">
        <v>1494</v>
      </c>
      <c r="T185" s="20" t="n">
        <v>610.72</v>
      </c>
      <c r="U185" s="19" t="s">
        <v>1495</v>
      </c>
      <c r="V185" s="21" t="n">
        <v>45657</v>
      </c>
      <c r="W185" s="17" t="n">
        <v>7186</v>
      </c>
      <c r="X185" s="17" t="s">
        <v>1496</v>
      </c>
      <c r="Y185" s="17" t="n">
        <v>1</v>
      </c>
      <c r="Z185" s="28" t="s">
        <v>1282</v>
      </c>
      <c r="AA185" s="17" t="s">
        <v>1283</v>
      </c>
      <c r="AB185" s="17" t="s">
        <v>1284</v>
      </c>
      <c r="AC185" s="48" t="s">
        <v>1497</v>
      </c>
      <c r="AD185" s="51" t="s">
        <v>1498</v>
      </c>
      <c r="AE185" s="19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</row>
    <row r="186" s="44" customFormat="true" ht="115.5" hidden="false" customHeight="true" outlineLevel="0" collapsed="false">
      <c r="A186" s="16" t="n">
        <v>174</v>
      </c>
      <c r="B186" s="16"/>
      <c r="C186" s="17" t="s">
        <v>37</v>
      </c>
      <c r="D186" s="56" t="s">
        <v>984</v>
      </c>
      <c r="E186" s="48" t="s">
        <v>1427</v>
      </c>
      <c r="F186" s="17" t="s">
        <v>1428</v>
      </c>
      <c r="G186" s="19" t="s">
        <v>1499</v>
      </c>
      <c r="H186" s="17" t="s">
        <v>116</v>
      </c>
      <c r="I186" s="17" t="s">
        <v>1500</v>
      </c>
      <c r="J186" s="19" t="s">
        <v>43</v>
      </c>
      <c r="K186" s="28" t="s">
        <v>44</v>
      </c>
      <c r="L186" s="17"/>
      <c r="M186" s="17" t="s">
        <v>118</v>
      </c>
      <c r="N186" s="17" t="s">
        <v>119</v>
      </c>
      <c r="O186" s="17" t="s">
        <v>48</v>
      </c>
      <c r="P186" s="17" t="s">
        <v>173</v>
      </c>
      <c r="Q186" s="17" t="s">
        <v>1300</v>
      </c>
      <c r="R186" s="17"/>
      <c r="S186" s="17" t="s">
        <v>1494</v>
      </c>
      <c r="T186" s="20" t="n">
        <v>3649.14</v>
      </c>
      <c r="U186" s="19" t="s">
        <v>1501</v>
      </c>
      <c r="V186" s="21" t="n">
        <v>45657</v>
      </c>
      <c r="W186" s="17" t="n">
        <v>7186</v>
      </c>
      <c r="X186" s="17" t="s">
        <v>1502</v>
      </c>
      <c r="Y186" s="17" t="n">
        <v>1</v>
      </c>
      <c r="Z186" s="28" t="s">
        <v>1282</v>
      </c>
      <c r="AA186" s="17" t="s">
        <v>1283</v>
      </c>
      <c r="AB186" s="17" t="s">
        <v>1284</v>
      </c>
      <c r="AC186" s="48" t="s">
        <v>1503</v>
      </c>
      <c r="AD186" s="51" t="s">
        <v>1504</v>
      </c>
      <c r="AE186" s="19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</row>
    <row r="187" s="26" customFormat="true" ht="115.5" hidden="false" customHeight="true" outlineLevel="0" collapsed="false">
      <c r="A187" s="16" t="n">
        <v>175</v>
      </c>
      <c r="B187" s="16"/>
      <c r="C187" s="17" t="s">
        <v>37</v>
      </c>
      <c r="D187" s="51" t="s">
        <v>59</v>
      </c>
      <c r="E187" s="50" t="s">
        <v>1110</v>
      </c>
      <c r="F187" s="17" t="s">
        <v>76</v>
      </c>
      <c r="G187" s="19" t="s">
        <v>1505</v>
      </c>
      <c r="H187" s="17" t="s">
        <v>1506</v>
      </c>
      <c r="I187" s="17" t="s">
        <v>1507</v>
      </c>
      <c r="J187" s="19" t="s">
        <v>43</v>
      </c>
      <c r="K187" s="28" t="s">
        <v>44</v>
      </c>
      <c r="L187" s="17"/>
      <c r="M187" s="17" t="s">
        <v>118</v>
      </c>
      <c r="N187" s="17" t="s">
        <v>119</v>
      </c>
      <c r="O187" s="17" t="s">
        <v>48</v>
      </c>
      <c r="P187" s="17" t="s">
        <v>173</v>
      </c>
      <c r="Q187" s="17" t="s">
        <v>1508</v>
      </c>
      <c r="R187" s="17"/>
      <c r="S187" s="17" t="s">
        <v>1509</v>
      </c>
      <c r="T187" s="20" t="n">
        <v>74.96</v>
      </c>
      <c r="U187" s="20" t="n">
        <v>69.59</v>
      </c>
      <c r="V187" s="21" t="n">
        <v>45657</v>
      </c>
      <c r="W187" s="17"/>
      <c r="X187" s="17" t="s">
        <v>1510</v>
      </c>
      <c r="Y187" s="17" t="n">
        <v>1</v>
      </c>
      <c r="Z187" s="28" t="s">
        <v>127</v>
      </c>
      <c r="AA187" s="17" t="s">
        <v>72</v>
      </c>
      <c r="AB187" s="17" t="s">
        <v>56</v>
      </c>
      <c r="AC187" s="48" t="s">
        <v>1511</v>
      </c>
      <c r="AD187" s="51" t="s">
        <v>1512</v>
      </c>
      <c r="AE187" s="19" t="s">
        <v>1513</v>
      </c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s="26" customFormat="true" ht="115.5" hidden="false" customHeight="true" outlineLevel="0" collapsed="false">
      <c r="A188" s="16" t="n">
        <v>176</v>
      </c>
      <c r="B188" s="16"/>
      <c r="C188" s="17" t="s">
        <v>37</v>
      </c>
      <c r="D188" s="51" t="s">
        <v>59</v>
      </c>
      <c r="E188" s="50" t="s">
        <v>1110</v>
      </c>
      <c r="F188" s="17" t="s">
        <v>76</v>
      </c>
      <c r="G188" s="19" t="s">
        <v>1514</v>
      </c>
      <c r="H188" s="17" t="s">
        <v>216</v>
      </c>
      <c r="I188" s="17" t="s">
        <v>207</v>
      </c>
      <c r="J188" s="19" t="s">
        <v>43</v>
      </c>
      <c r="K188" s="28" t="s">
        <v>44</v>
      </c>
      <c r="L188" s="17"/>
      <c r="M188" s="17" t="s">
        <v>118</v>
      </c>
      <c r="N188" s="17" t="s">
        <v>119</v>
      </c>
      <c r="O188" s="17" t="s">
        <v>48</v>
      </c>
      <c r="P188" s="17" t="s">
        <v>173</v>
      </c>
      <c r="Q188" s="17" t="s">
        <v>1515</v>
      </c>
      <c r="R188" s="17"/>
      <c r="S188" s="17" t="s">
        <v>1516</v>
      </c>
      <c r="T188" s="20" t="n">
        <v>49.17</v>
      </c>
      <c r="U188" s="20" t="n">
        <v>45.81</v>
      </c>
      <c r="V188" s="21" t="n">
        <v>45657</v>
      </c>
      <c r="W188" s="17"/>
      <c r="X188" s="17" t="s">
        <v>1517</v>
      </c>
      <c r="Y188" s="17" t="n">
        <v>1</v>
      </c>
      <c r="Z188" s="28" t="s">
        <v>127</v>
      </c>
      <c r="AA188" s="17" t="s">
        <v>1518</v>
      </c>
      <c r="AB188" s="17" t="s">
        <v>1284</v>
      </c>
      <c r="AC188" s="48" t="s">
        <v>1519</v>
      </c>
      <c r="AD188" s="51" t="s">
        <v>1520</v>
      </c>
      <c r="AE188" s="19" t="s">
        <v>1521</v>
      </c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</row>
    <row r="189" s="26" customFormat="true" ht="115.5" hidden="false" customHeight="true" outlineLevel="0" collapsed="false">
      <c r="A189" s="16" t="n">
        <v>177</v>
      </c>
      <c r="B189" s="16"/>
      <c r="C189" s="17" t="s">
        <v>37</v>
      </c>
      <c r="D189" s="51" t="s">
        <v>59</v>
      </c>
      <c r="E189" s="50" t="s">
        <v>1110</v>
      </c>
      <c r="F189" s="17" t="s">
        <v>76</v>
      </c>
      <c r="G189" s="19" t="s">
        <v>1522</v>
      </c>
      <c r="H189" s="60" t="s">
        <v>171</v>
      </c>
      <c r="I189" s="60" t="s">
        <v>181</v>
      </c>
      <c r="J189" s="19" t="s">
        <v>43</v>
      </c>
      <c r="K189" s="28" t="s">
        <v>44</v>
      </c>
      <c r="L189" s="17"/>
      <c r="M189" s="17" t="s">
        <v>118</v>
      </c>
      <c r="N189" s="17" t="s">
        <v>119</v>
      </c>
      <c r="O189" s="17" t="s">
        <v>48</v>
      </c>
      <c r="P189" s="17" t="s">
        <v>173</v>
      </c>
      <c r="Q189" s="17" t="s">
        <v>681</v>
      </c>
      <c r="R189" s="17" t="s">
        <v>900</v>
      </c>
      <c r="S189" s="17" t="s">
        <v>1523</v>
      </c>
      <c r="T189" s="19" t="s">
        <v>1524</v>
      </c>
      <c r="U189" s="19" t="s">
        <v>1525</v>
      </c>
      <c r="V189" s="21" t="n">
        <v>45657</v>
      </c>
      <c r="W189" s="17"/>
      <c r="X189" s="17" t="s">
        <v>1526</v>
      </c>
      <c r="Y189" s="17" t="n">
        <v>1</v>
      </c>
      <c r="Z189" s="28" t="s">
        <v>127</v>
      </c>
      <c r="AA189" s="17" t="s">
        <v>72</v>
      </c>
      <c r="AB189" s="17" t="s">
        <v>56</v>
      </c>
      <c r="AC189" s="48" t="s">
        <v>1527</v>
      </c>
      <c r="AD189" s="51" t="s">
        <v>1528</v>
      </c>
      <c r="AE189" s="19" t="s">
        <v>186</v>
      </c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</row>
    <row r="190" s="26" customFormat="true" ht="115.5" hidden="false" customHeight="true" outlineLevel="0" collapsed="false">
      <c r="A190" s="16" t="n">
        <v>178</v>
      </c>
      <c r="B190" s="16"/>
      <c r="C190" s="17" t="s">
        <v>37</v>
      </c>
      <c r="D190" s="51" t="s">
        <v>59</v>
      </c>
      <c r="E190" s="50" t="s">
        <v>1110</v>
      </c>
      <c r="F190" s="17" t="s">
        <v>76</v>
      </c>
      <c r="G190" s="19" t="s">
        <v>1529</v>
      </c>
      <c r="H190" s="60" t="s">
        <v>171</v>
      </c>
      <c r="I190" s="60" t="s">
        <v>172</v>
      </c>
      <c r="J190" s="19" t="s">
        <v>43</v>
      </c>
      <c r="K190" s="28" t="s">
        <v>44</v>
      </c>
      <c r="L190" s="17"/>
      <c r="M190" s="17" t="s">
        <v>118</v>
      </c>
      <c r="N190" s="17" t="s">
        <v>119</v>
      </c>
      <c r="O190" s="17" t="s">
        <v>48</v>
      </c>
      <c r="P190" s="17" t="s">
        <v>173</v>
      </c>
      <c r="Q190" s="17" t="s">
        <v>681</v>
      </c>
      <c r="R190" s="17" t="s">
        <v>1530</v>
      </c>
      <c r="S190" s="17" t="s">
        <v>1531</v>
      </c>
      <c r="T190" s="19" t="n">
        <v>2291.232</v>
      </c>
      <c r="U190" s="19" t="s">
        <v>1532</v>
      </c>
      <c r="V190" s="21" t="n">
        <v>45657</v>
      </c>
      <c r="W190" s="17"/>
      <c r="X190" s="17" t="s">
        <v>1533</v>
      </c>
      <c r="Y190" s="17" t="n">
        <v>1</v>
      </c>
      <c r="Z190" s="28" t="s">
        <v>127</v>
      </c>
      <c r="AA190" s="17" t="s">
        <v>72</v>
      </c>
      <c r="AB190" s="17" t="s">
        <v>56</v>
      </c>
      <c r="AC190" s="48" t="s">
        <v>1534</v>
      </c>
      <c r="AD190" s="51" t="s">
        <v>1535</v>
      </c>
      <c r="AE190" s="19" t="s">
        <v>179</v>
      </c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</row>
    <row r="191" s="26" customFormat="true" ht="115.5" hidden="false" customHeight="true" outlineLevel="0" collapsed="false">
      <c r="A191" s="16" t="n">
        <v>179</v>
      </c>
      <c r="B191" s="16"/>
      <c r="C191" s="17" t="s">
        <v>37</v>
      </c>
      <c r="D191" s="51" t="s">
        <v>59</v>
      </c>
      <c r="E191" s="50" t="s">
        <v>1110</v>
      </c>
      <c r="F191" s="17" t="s">
        <v>76</v>
      </c>
      <c r="G191" s="19" t="s">
        <v>1536</v>
      </c>
      <c r="H191" s="60" t="s">
        <v>171</v>
      </c>
      <c r="I191" s="60" t="s">
        <v>1537</v>
      </c>
      <c r="J191" s="19" t="s">
        <v>43</v>
      </c>
      <c r="K191" s="28" t="s">
        <v>44</v>
      </c>
      <c r="L191" s="17"/>
      <c r="M191" s="17" t="s">
        <v>118</v>
      </c>
      <c r="N191" s="17" t="s">
        <v>119</v>
      </c>
      <c r="O191" s="17" t="s">
        <v>48</v>
      </c>
      <c r="P191" s="17" t="s">
        <v>173</v>
      </c>
      <c r="Q191" s="17" t="s">
        <v>681</v>
      </c>
      <c r="R191" s="17" t="s">
        <v>1538</v>
      </c>
      <c r="S191" s="17" t="s">
        <v>1539</v>
      </c>
      <c r="T191" s="19" t="n">
        <v>233.64</v>
      </c>
      <c r="U191" s="19" t="s">
        <v>1540</v>
      </c>
      <c r="V191" s="21" t="n">
        <v>45657</v>
      </c>
      <c r="W191" s="17"/>
      <c r="X191" s="17" t="s">
        <v>1541</v>
      </c>
      <c r="Y191" s="17" t="s">
        <v>200</v>
      </c>
      <c r="Z191" s="28" t="s">
        <v>127</v>
      </c>
      <c r="AA191" s="17" t="s">
        <v>72</v>
      </c>
      <c r="AB191" s="17" t="s">
        <v>56</v>
      </c>
      <c r="AC191" s="48" t="s">
        <v>1527</v>
      </c>
      <c r="AD191" s="51" t="s">
        <v>1542</v>
      </c>
      <c r="AE191" s="19" t="s">
        <v>1543</v>
      </c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</row>
    <row r="192" s="26" customFormat="true" ht="115.5" hidden="false" customHeight="true" outlineLevel="0" collapsed="false">
      <c r="A192" s="16" t="n">
        <v>180</v>
      </c>
      <c r="B192" s="16"/>
      <c r="C192" s="17" t="s">
        <v>37</v>
      </c>
      <c r="D192" s="51" t="s">
        <v>59</v>
      </c>
      <c r="E192" s="50" t="s">
        <v>1110</v>
      </c>
      <c r="F192" s="17" t="s">
        <v>76</v>
      </c>
      <c r="G192" s="19" t="s">
        <v>1544</v>
      </c>
      <c r="H192" s="60" t="s">
        <v>171</v>
      </c>
      <c r="I192" s="60" t="s">
        <v>1545</v>
      </c>
      <c r="J192" s="19" t="s">
        <v>43</v>
      </c>
      <c r="K192" s="28" t="s">
        <v>44</v>
      </c>
      <c r="L192" s="17"/>
      <c r="M192" s="17" t="s">
        <v>118</v>
      </c>
      <c r="N192" s="17" t="s">
        <v>119</v>
      </c>
      <c r="O192" s="17" t="s">
        <v>48</v>
      </c>
      <c r="P192" s="17" t="s">
        <v>173</v>
      </c>
      <c r="Q192" s="17" t="s">
        <v>681</v>
      </c>
      <c r="R192" s="17" t="s">
        <v>1546</v>
      </c>
      <c r="S192" s="17" t="s">
        <v>1547</v>
      </c>
      <c r="T192" s="19" t="s">
        <v>1548</v>
      </c>
      <c r="U192" s="19" t="s">
        <v>1548</v>
      </c>
      <c r="V192" s="21" t="n">
        <v>45657</v>
      </c>
      <c r="W192" s="17"/>
      <c r="X192" s="17" t="s">
        <v>1549</v>
      </c>
      <c r="Y192" s="17" t="s">
        <v>200</v>
      </c>
      <c r="Z192" s="28" t="s">
        <v>127</v>
      </c>
      <c r="AA192" s="17" t="s">
        <v>72</v>
      </c>
      <c r="AB192" s="17" t="s">
        <v>56</v>
      </c>
      <c r="AC192" s="48" t="s">
        <v>1527</v>
      </c>
      <c r="AD192" s="51" t="s">
        <v>1550</v>
      </c>
      <c r="AE192" s="19" t="s">
        <v>1551</v>
      </c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</row>
    <row r="193" s="26" customFormat="true" ht="115.5" hidden="false" customHeight="true" outlineLevel="0" collapsed="false">
      <c r="A193" s="16" t="n">
        <v>181</v>
      </c>
      <c r="B193" s="16"/>
      <c r="C193" s="17" t="s">
        <v>37</v>
      </c>
      <c r="D193" s="51" t="s">
        <v>59</v>
      </c>
      <c r="E193" s="50" t="s">
        <v>1110</v>
      </c>
      <c r="F193" s="17" t="s">
        <v>76</v>
      </c>
      <c r="G193" s="19" t="s">
        <v>1552</v>
      </c>
      <c r="H193" s="60" t="s">
        <v>171</v>
      </c>
      <c r="I193" s="60" t="s">
        <v>1553</v>
      </c>
      <c r="J193" s="19" t="s">
        <v>43</v>
      </c>
      <c r="K193" s="28" t="s">
        <v>44</v>
      </c>
      <c r="L193" s="17"/>
      <c r="M193" s="17" t="s">
        <v>118</v>
      </c>
      <c r="N193" s="17" t="s">
        <v>119</v>
      </c>
      <c r="O193" s="17" t="s">
        <v>48</v>
      </c>
      <c r="P193" s="17" t="s">
        <v>173</v>
      </c>
      <c r="Q193" s="17" t="s">
        <v>681</v>
      </c>
      <c r="R193" s="17" t="s">
        <v>1554</v>
      </c>
      <c r="S193" s="17" t="s">
        <v>1555</v>
      </c>
      <c r="T193" s="19" t="s">
        <v>1556</v>
      </c>
      <c r="U193" s="19" t="s">
        <v>1557</v>
      </c>
      <c r="V193" s="21" t="n">
        <v>45657</v>
      </c>
      <c r="W193" s="17"/>
      <c r="X193" s="17" t="s">
        <v>1558</v>
      </c>
      <c r="Y193" s="17" t="s">
        <v>200</v>
      </c>
      <c r="Z193" s="28" t="s">
        <v>127</v>
      </c>
      <c r="AA193" s="17" t="s">
        <v>72</v>
      </c>
      <c r="AB193" s="17" t="s">
        <v>56</v>
      </c>
      <c r="AC193" s="48" t="s">
        <v>1527</v>
      </c>
      <c r="AD193" s="51" t="s">
        <v>1559</v>
      </c>
      <c r="AE193" s="19" t="s">
        <v>1560</v>
      </c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</row>
    <row r="194" s="26" customFormat="true" ht="115.5" hidden="false" customHeight="true" outlineLevel="0" collapsed="false">
      <c r="A194" s="16" t="n">
        <v>182</v>
      </c>
      <c r="B194" s="16"/>
      <c r="C194" s="17" t="s">
        <v>37</v>
      </c>
      <c r="D194" s="61" t="s">
        <v>142</v>
      </c>
      <c r="E194" s="50" t="s">
        <v>143</v>
      </c>
      <c r="F194" s="17" t="s">
        <v>144</v>
      </c>
      <c r="G194" s="19" t="s">
        <v>1561</v>
      </c>
      <c r="H194" s="65" t="s">
        <v>171</v>
      </c>
      <c r="I194" s="65" t="s">
        <v>1562</v>
      </c>
      <c r="J194" s="19" t="s">
        <v>43</v>
      </c>
      <c r="K194" s="28" t="s">
        <v>44</v>
      </c>
      <c r="L194" s="17"/>
      <c r="M194" s="17" t="s">
        <v>118</v>
      </c>
      <c r="N194" s="17" t="s">
        <v>119</v>
      </c>
      <c r="O194" s="17" t="s">
        <v>48</v>
      </c>
      <c r="P194" s="17" t="s">
        <v>173</v>
      </c>
      <c r="Q194" s="17" t="s">
        <v>681</v>
      </c>
      <c r="R194" s="17"/>
      <c r="S194" s="17" t="s">
        <v>1563</v>
      </c>
      <c r="T194" s="19" t="n">
        <v>717.542</v>
      </c>
      <c r="U194" s="19" t="s">
        <v>1564</v>
      </c>
      <c r="V194" s="21" t="n">
        <v>45627</v>
      </c>
      <c r="W194" s="17"/>
      <c r="X194" s="17" t="s">
        <v>1565</v>
      </c>
      <c r="Y194" s="17" t="n">
        <v>1</v>
      </c>
      <c r="Z194" s="28" t="s">
        <v>127</v>
      </c>
      <c r="AA194" s="17" t="s">
        <v>72</v>
      </c>
      <c r="AB194" s="17" t="s">
        <v>37</v>
      </c>
      <c r="AC194" s="48" t="s">
        <v>1566</v>
      </c>
      <c r="AD194" s="51" t="s">
        <v>1567</v>
      </c>
      <c r="AE194" s="19" t="s">
        <v>1568</v>
      </c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</row>
    <row r="195" s="26" customFormat="true" ht="115.5" hidden="false" customHeight="true" outlineLevel="0" collapsed="false">
      <c r="A195" s="16" t="n">
        <v>183</v>
      </c>
      <c r="B195" s="16"/>
      <c r="C195" s="66" t="s">
        <v>37</v>
      </c>
      <c r="D195" s="67" t="s">
        <v>142</v>
      </c>
      <c r="E195" s="48" t="s">
        <v>143</v>
      </c>
      <c r="F195" s="17" t="s">
        <v>144</v>
      </c>
      <c r="G195" s="19" t="s">
        <v>1569</v>
      </c>
      <c r="H195" s="60" t="s">
        <v>1570</v>
      </c>
      <c r="I195" s="60" t="s">
        <v>1571</v>
      </c>
      <c r="J195" s="19" t="s">
        <v>43</v>
      </c>
      <c r="K195" s="28" t="s">
        <v>44</v>
      </c>
      <c r="L195" s="17"/>
      <c r="M195" s="17" t="s">
        <v>118</v>
      </c>
      <c r="N195" s="17" t="s">
        <v>119</v>
      </c>
      <c r="O195" s="17" t="s">
        <v>48</v>
      </c>
      <c r="P195" s="17" t="s">
        <v>173</v>
      </c>
      <c r="Q195" s="17" t="s">
        <v>543</v>
      </c>
      <c r="R195" s="17"/>
      <c r="S195" s="17" t="s">
        <v>1572</v>
      </c>
      <c r="T195" s="19" t="s">
        <v>1573</v>
      </c>
      <c r="U195" s="19" t="s">
        <v>1573</v>
      </c>
      <c r="V195" s="21" t="n">
        <v>45627</v>
      </c>
      <c r="W195" s="17" t="n">
        <v>2012</v>
      </c>
      <c r="X195" s="17" t="s">
        <v>1574</v>
      </c>
      <c r="Y195" s="17" t="n">
        <v>1</v>
      </c>
      <c r="Z195" s="28" t="s">
        <v>127</v>
      </c>
      <c r="AA195" s="17" t="s">
        <v>72</v>
      </c>
      <c r="AB195" s="17" t="s">
        <v>37</v>
      </c>
      <c r="AC195" s="48" t="s">
        <v>1566</v>
      </c>
      <c r="AD195" s="51" t="s">
        <v>1575</v>
      </c>
      <c r="AE195" s="19" t="s">
        <v>1576</v>
      </c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</row>
    <row r="196" s="24" customFormat="true" ht="115.5" hidden="false" customHeight="true" outlineLevel="0" collapsed="false">
      <c r="A196" s="16" t="n">
        <v>184</v>
      </c>
      <c r="B196" s="16"/>
      <c r="C196" s="66" t="s">
        <v>37</v>
      </c>
      <c r="D196" s="67" t="s">
        <v>1295</v>
      </c>
      <c r="E196" s="48" t="s">
        <v>1296</v>
      </c>
      <c r="F196" s="17" t="s">
        <v>1333</v>
      </c>
      <c r="G196" s="19"/>
      <c r="H196" s="60" t="s">
        <v>171</v>
      </c>
      <c r="I196" s="60" t="s">
        <v>1577</v>
      </c>
      <c r="J196" s="19" t="s">
        <v>43</v>
      </c>
      <c r="K196" s="28" t="s">
        <v>44</v>
      </c>
      <c r="L196" s="17"/>
      <c r="M196" s="17" t="s">
        <v>118</v>
      </c>
      <c r="N196" s="17" t="s">
        <v>119</v>
      </c>
      <c r="O196" s="17" t="s">
        <v>48</v>
      </c>
      <c r="P196" s="17" t="s">
        <v>173</v>
      </c>
      <c r="Q196" s="17" t="s">
        <v>681</v>
      </c>
      <c r="R196" s="17"/>
      <c r="S196" s="17" t="s">
        <v>1578</v>
      </c>
      <c r="T196" s="20"/>
      <c r="U196" s="19"/>
      <c r="V196" s="21"/>
      <c r="W196" s="17"/>
      <c r="X196" s="17" t="s">
        <v>1579</v>
      </c>
      <c r="Y196" s="17" t="n">
        <v>1</v>
      </c>
      <c r="Z196" s="28" t="s">
        <v>1580</v>
      </c>
      <c r="AA196" s="17" t="s">
        <v>1581</v>
      </c>
      <c r="AB196" s="17" t="s">
        <v>1284</v>
      </c>
      <c r="AC196" s="48" t="s">
        <v>1582</v>
      </c>
      <c r="AD196" s="51" t="s">
        <v>1583</v>
      </c>
      <c r="AE196" s="19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</row>
    <row r="197" s="24" customFormat="true" ht="115.5" hidden="false" customHeight="true" outlineLevel="0" collapsed="false">
      <c r="A197" s="16" t="n">
        <v>185</v>
      </c>
      <c r="B197" s="16"/>
      <c r="C197" s="66" t="s">
        <v>37</v>
      </c>
      <c r="D197" s="51" t="s">
        <v>1295</v>
      </c>
      <c r="E197" s="48" t="s">
        <v>1296</v>
      </c>
      <c r="F197" s="17" t="s">
        <v>1297</v>
      </c>
      <c r="G197" s="19"/>
      <c r="H197" s="60" t="s">
        <v>171</v>
      </c>
      <c r="I197" s="60" t="s">
        <v>1584</v>
      </c>
      <c r="J197" s="19" t="s">
        <v>43</v>
      </c>
      <c r="K197" s="28" t="s">
        <v>44</v>
      </c>
      <c r="L197" s="17"/>
      <c r="M197" s="17" t="s">
        <v>118</v>
      </c>
      <c r="N197" s="17" t="s">
        <v>119</v>
      </c>
      <c r="O197" s="17" t="s">
        <v>48</v>
      </c>
      <c r="P197" s="17" t="s">
        <v>173</v>
      </c>
      <c r="Q197" s="17" t="s">
        <v>681</v>
      </c>
      <c r="R197" s="17" t="s">
        <v>1585</v>
      </c>
      <c r="S197" s="17" t="s">
        <v>1586</v>
      </c>
      <c r="T197" s="20"/>
      <c r="U197" s="19"/>
      <c r="V197" s="21"/>
      <c r="W197" s="17"/>
      <c r="X197" s="17" t="s">
        <v>1587</v>
      </c>
      <c r="Y197" s="17" t="s">
        <v>1588</v>
      </c>
      <c r="Z197" s="28" t="s">
        <v>1580</v>
      </c>
      <c r="AA197" s="17" t="s">
        <v>1581</v>
      </c>
      <c r="AB197" s="17" t="s">
        <v>1284</v>
      </c>
      <c r="AC197" s="48" t="s">
        <v>1447</v>
      </c>
      <c r="AD197" s="51" t="s">
        <v>1589</v>
      </c>
      <c r="AE197" s="19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</row>
    <row r="198" s="24" customFormat="true" ht="115.5" hidden="false" customHeight="true" outlineLevel="0" collapsed="false">
      <c r="A198" s="16" t="n">
        <v>186</v>
      </c>
      <c r="B198" s="16"/>
      <c r="C198" s="66" t="s">
        <v>37</v>
      </c>
      <c r="D198" s="51" t="s">
        <v>1295</v>
      </c>
      <c r="E198" s="48" t="s">
        <v>1296</v>
      </c>
      <c r="F198" s="17" t="s">
        <v>1297</v>
      </c>
      <c r="G198" s="19"/>
      <c r="H198" s="60" t="s">
        <v>171</v>
      </c>
      <c r="I198" s="60" t="s">
        <v>1584</v>
      </c>
      <c r="J198" s="19" t="s">
        <v>43</v>
      </c>
      <c r="K198" s="28" t="s">
        <v>44</v>
      </c>
      <c r="L198" s="17"/>
      <c r="M198" s="17" t="s">
        <v>118</v>
      </c>
      <c r="N198" s="17" t="s">
        <v>119</v>
      </c>
      <c r="O198" s="17" t="s">
        <v>48</v>
      </c>
      <c r="P198" s="17" t="s">
        <v>173</v>
      </c>
      <c r="Q198" s="17" t="s">
        <v>681</v>
      </c>
      <c r="R198" s="17" t="s">
        <v>1590</v>
      </c>
      <c r="S198" s="17" t="s">
        <v>1591</v>
      </c>
      <c r="T198" s="20"/>
      <c r="U198" s="19"/>
      <c r="V198" s="21"/>
      <c r="W198" s="17"/>
      <c r="X198" s="17" t="s">
        <v>1592</v>
      </c>
      <c r="Y198" s="17" t="s">
        <v>1593</v>
      </c>
      <c r="Z198" s="28" t="s">
        <v>1580</v>
      </c>
      <c r="AA198" s="17" t="s">
        <v>1594</v>
      </c>
      <c r="AB198" s="17" t="s">
        <v>1284</v>
      </c>
      <c r="AC198" s="48" t="s">
        <v>1595</v>
      </c>
      <c r="AD198" s="51" t="s">
        <v>1596</v>
      </c>
      <c r="AE198" s="19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</row>
    <row r="199" s="26" customFormat="true" ht="115.5" hidden="false" customHeight="true" outlineLevel="0" collapsed="false">
      <c r="A199" s="16" t="n">
        <v>187</v>
      </c>
      <c r="B199" s="16"/>
      <c r="C199" s="66" t="s">
        <v>37</v>
      </c>
      <c r="D199" s="51" t="s">
        <v>1597</v>
      </c>
      <c r="E199" s="48" t="s">
        <v>915</v>
      </c>
      <c r="F199" s="17" t="s">
        <v>76</v>
      </c>
      <c r="G199" s="19" t="s">
        <v>1598</v>
      </c>
      <c r="H199" s="17" t="s">
        <v>975</v>
      </c>
      <c r="I199" s="60" t="s">
        <v>1599</v>
      </c>
      <c r="J199" s="19" t="s">
        <v>43</v>
      </c>
      <c r="K199" s="28" t="s">
        <v>44</v>
      </c>
      <c r="L199" s="17"/>
      <c r="M199" s="17" t="s">
        <v>118</v>
      </c>
      <c r="N199" s="17" t="s">
        <v>119</v>
      </c>
      <c r="O199" s="17" t="s">
        <v>48</v>
      </c>
      <c r="P199" s="17" t="s">
        <v>1600</v>
      </c>
      <c r="Q199" s="17" t="s">
        <v>1601</v>
      </c>
      <c r="R199" s="17"/>
      <c r="S199" s="17" t="s">
        <v>1602</v>
      </c>
      <c r="T199" s="68" t="n">
        <v>215</v>
      </c>
      <c r="U199" s="69" t="s">
        <v>1603</v>
      </c>
      <c r="V199" s="21" t="n">
        <v>45624</v>
      </c>
      <c r="W199" s="17"/>
      <c r="X199" s="17" t="s">
        <v>1604</v>
      </c>
      <c r="Y199" s="17" t="n">
        <v>1</v>
      </c>
      <c r="Z199" s="28" t="s">
        <v>1605</v>
      </c>
      <c r="AA199" s="17" t="s">
        <v>1189</v>
      </c>
      <c r="AB199" s="17" t="s">
        <v>109</v>
      </c>
      <c r="AC199" s="48" t="s">
        <v>1606</v>
      </c>
      <c r="AD199" s="51" t="s">
        <v>1607</v>
      </c>
      <c r="AE199" s="19" t="s">
        <v>1608</v>
      </c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</row>
    <row r="200" s="26" customFormat="true" ht="115.5" hidden="false" customHeight="true" outlineLevel="0" collapsed="false">
      <c r="A200" s="16" t="n">
        <v>188</v>
      </c>
      <c r="B200" s="16"/>
      <c r="C200" s="66" t="s">
        <v>37</v>
      </c>
      <c r="D200" s="51" t="s">
        <v>59</v>
      </c>
      <c r="E200" s="48" t="s">
        <v>240</v>
      </c>
      <c r="F200" s="17" t="s">
        <v>76</v>
      </c>
      <c r="G200" s="19" t="s">
        <v>1609</v>
      </c>
      <c r="H200" s="60" t="s">
        <v>216</v>
      </c>
      <c r="I200" s="60" t="s">
        <v>122</v>
      </c>
      <c r="J200" s="19" t="s">
        <v>43</v>
      </c>
      <c r="K200" s="28" t="s">
        <v>44</v>
      </c>
      <c r="L200" s="17"/>
      <c r="M200" s="17" t="s">
        <v>118</v>
      </c>
      <c r="N200" s="17" t="s">
        <v>119</v>
      </c>
      <c r="O200" s="17" t="s">
        <v>48</v>
      </c>
      <c r="P200" s="17" t="s">
        <v>1610</v>
      </c>
      <c r="Q200" s="17" t="s">
        <v>1611</v>
      </c>
      <c r="R200" s="17"/>
      <c r="S200" s="17" t="s">
        <v>1612</v>
      </c>
      <c r="T200" s="19" t="s">
        <v>1613</v>
      </c>
      <c r="U200" s="19" t="s">
        <v>1614</v>
      </c>
      <c r="V200" s="21" t="n">
        <v>45657</v>
      </c>
      <c r="W200" s="17"/>
      <c r="X200" s="17" t="s">
        <v>1615</v>
      </c>
      <c r="Y200" s="17" t="n">
        <v>1</v>
      </c>
      <c r="Z200" s="28" t="s">
        <v>1616</v>
      </c>
      <c r="AA200" s="17" t="s">
        <v>72</v>
      </c>
      <c r="AB200" s="17" t="s">
        <v>37</v>
      </c>
      <c r="AC200" s="48" t="s">
        <v>1617</v>
      </c>
      <c r="AD200" s="51" t="s">
        <v>1618</v>
      </c>
      <c r="AE200" s="19" t="s">
        <v>1619</v>
      </c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</row>
    <row r="201" s="26" customFormat="true" ht="115.5" hidden="false" customHeight="true" outlineLevel="0" collapsed="false">
      <c r="A201" s="16" t="n">
        <v>189</v>
      </c>
      <c r="B201" s="16"/>
      <c r="C201" s="66" t="s">
        <v>37</v>
      </c>
      <c r="D201" s="51" t="s">
        <v>1620</v>
      </c>
      <c r="E201" s="50" t="s">
        <v>1621</v>
      </c>
      <c r="F201" s="17" t="s">
        <v>1622</v>
      </c>
      <c r="G201" s="19" t="s">
        <v>1623</v>
      </c>
      <c r="H201" s="60" t="s">
        <v>514</v>
      </c>
      <c r="I201" s="60" t="s">
        <v>1624</v>
      </c>
      <c r="J201" s="19" t="s">
        <v>43</v>
      </c>
      <c r="K201" s="28" t="s">
        <v>44</v>
      </c>
      <c r="L201" s="17"/>
      <c r="M201" s="17" t="s">
        <v>118</v>
      </c>
      <c r="N201" s="17" t="s">
        <v>119</v>
      </c>
      <c r="O201" s="17" t="s">
        <v>48</v>
      </c>
      <c r="P201" s="17" t="s">
        <v>1610</v>
      </c>
      <c r="Q201" s="17" t="s">
        <v>1625</v>
      </c>
      <c r="R201" s="17"/>
      <c r="S201" s="17" t="s">
        <v>1626</v>
      </c>
      <c r="T201" s="20" t="n">
        <v>3463.18</v>
      </c>
      <c r="U201" s="20" t="n">
        <v>1920.58</v>
      </c>
      <c r="V201" s="21" t="n">
        <v>45596</v>
      </c>
      <c r="W201" s="17" t="n">
        <v>21189</v>
      </c>
      <c r="X201" s="17" t="s">
        <v>1627</v>
      </c>
      <c r="Y201" s="17" t="n">
        <v>1</v>
      </c>
      <c r="Z201" s="28" t="s">
        <v>1616</v>
      </c>
      <c r="AA201" s="17" t="s">
        <v>72</v>
      </c>
      <c r="AB201" s="17" t="s">
        <v>37</v>
      </c>
      <c r="AC201" s="48" t="s">
        <v>1628</v>
      </c>
      <c r="AD201" s="51" t="s">
        <v>1629</v>
      </c>
      <c r="AE201" s="19" t="s">
        <v>1630</v>
      </c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</row>
    <row r="202" s="26" customFormat="true" ht="115.5" hidden="false" customHeight="true" outlineLevel="0" collapsed="false">
      <c r="A202" s="16" t="n">
        <v>190</v>
      </c>
      <c r="B202" s="16"/>
      <c r="C202" s="66" t="s">
        <v>37</v>
      </c>
      <c r="D202" s="51" t="s">
        <v>59</v>
      </c>
      <c r="E202" s="48" t="s">
        <v>240</v>
      </c>
      <c r="F202" s="17" t="s">
        <v>1458</v>
      </c>
      <c r="G202" s="19" t="s">
        <v>1631</v>
      </c>
      <c r="H202" s="17" t="s">
        <v>41</v>
      </c>
      <c r="I202" s="17" t="s">
        <v>1632</v>
      </c>
      <c r="J202" s="19" t="s">
        <v>43</v>
      </c>
      <c r="K202" s="28" t="s">
        <v>44</v>
      </c>
      <c r="L202" s="17"/>
      <c r="M202" s="17" t="s">
        <v>118</v>
      </c>
      <c r="N202" s="17" t="s">
        <v>119</v>
      </c>
      <c r="O202" s="17" t="s">
        <v>48</v>
      </c>
      <c r="P202" s="17" t="s">
        <v>1610</v>
      </c>
      <c r="Q202" s="17" t="s">
        <v>1633</v>
      </c>
      <c r="R202" s="17"/>
      <c r="S202" s="17" t="s">
        <v>1634</v>
      </c>
      <c r="T202" s="68" t="n">
        <v>245.584</v>
      </c>
      <c r="U202" s="68" t="n">
        <v>64.89</v>
      </c>
      <c r="V202" s="21" t="n">
        <v>45657</v>
      </c>
      <c r="W202" s="17"/>
      <c r="X202" s="17" t="n">
        <v>749.5</v>
      </c>
      <c r="Y202" s="17" t="n">
        <v>1</v>
      </c>
      <c r="Z202" s="28" t="s">
        <v>1635</v>
      </c>
      <c r="AA202" s="17" t="s">
        <v>1636</v>
      </c>
      <c r="AB202" s="17" t="s">
        <v>56</v>
      </c>
      <c r="AC202" s="48" t="s">
        <v>1637</v>
      </c>
      <c r="AD202" s="51" t="s">
        <v>1638</v>
      </c>
      <c r="AE202" s="19" t="s">
        <v>1639</v>
      </c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</row>
    <row r="203" s="44" customFormat="true" ht="115.5" hidden="false" customHeight="true" outlineLevel="0" collapsed="false">
      <c r="A203" s="16" t="n">
        <v>191</v>
      </c>
      <c r="B203" s="16"/>
      <c r="C203" s="17" t="s">
        <v>37</v>
      </c>
      <c r="D203" s="56" t="s">
        <v>984</v>
      </c>
      <c r="E203" s="48" t="s">
        <v>1427</v>
      </c>
      <c r="F203" s="17" t="s">
        <v>1428</v>
      </c>
      <c r="G203" s="19" t="s">
        <v>1640</v>
      </c>
      <c r="H203" s="60" t="s">
        <v>1009</v>
      </c>
      <c r="I203" s="60" t="s">
        <v>1641</v>
      </c>
      <c r="J203" s="19" t="s">
        <v>43</v>
      </c>
      <c r="K203" s="28" t="s">
        <v>44</v>
      </c>
      <c r="L203" s="17"/>
      <c r="M203" s="17" t="s">
        <v>118</v>
      </c>
      <c r="N203" s="17" t="s">
        <v>119</v>
      </c>
      <c r="O203" s="17" t="s">
        <v>48</v>
      </c>
      <c r="P203" s="17" t="s">
        <v>316</v>
      </c>
      <c r="Q203" s="17" t="s">
        <v>1642</v>
      </c>
      <c r="R203" s="17"/>
      <c r="S203" s="17" t="s">
        <v>1643</v>
      </c>
      <c r="T203" s="20" t="n">
        <v>1509</v>
      </c>
      <c r="U203" s="19" t="s">
        <v>1644</v>
      </c>
      <c r="V203" s="21" t="n">
        <v>45657</v>
      </c>
      <c r="W203" s="17" t="n">
        <v>1328</v>
      </c>
      <c r="X203" s="17" t="s">
        <v>1645</v>
      </c>
      <c r="Y203" s="17" t="n">
        <v>1</v>
      </c>
      <c r="Z203" s="28" t="s">
        <v>1646</v>
      </c>
      <c r="AA203" s="17" t="s">
        <v>55</v>
      </c>
      <c r="AB203" s="17" t="s">
        <v>56</v>
      </c>
      <c r="AC203" s="48" t="s">
        <v>1647</v>
      </c>
      <c r="AD203" s="51" t="s">
        <v>1648</v>
      </c>
      <c r="AE203" s="19" t="s">
        <v>1649</v>
      </c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</row>
    <row r="204" s="26" customFormat="true" ht="115.5" hidden="false" customHeight="true" outlineLevel="0" collapsed="false">
      <c r="A204" s="16" t="n">
        <v>192</v>
      </c>
      <c r="B204" s="16"/>
      <c r="C204" s="17" t="s">
        <v>37</v>
      </c>
      <c r="D204" s="32" t="s">
        <v>353</v>
      </c>
      <c r="E204" s="17" t="s">
        <v>354</v>
      </c>
      <c r="F204" s="17" t="s">
        <v>76</v>
      </c>
      <c r="G204" s="19" t="s">
        <v>1650</v>
      </c>
      <c r="H204" s="60" t="s">
        <v>158</v>
      </c>
      <c r="I204" s="60" t="s">
        <v>1651</v>
      </c>
      <c r="J204" s="19" t="s">
        <v>43</v>
      </c>
      <c r="K204" s="28" t="s">
        <v>44</v>
      </c>
      <c r="L204" s="17"/>
      <c r="M204" s="17" t="s">
        <v>118</v>
      </c>
      <c r="N204" s="17" t="s">
        <v>119</v>
      </c>
      <c r="O204" s="17" t="s">
        <v>48</v>
      </c>
      <c r="P204" s="17" t="s">
        <v>316</v>
      </c>
      <c r="Q204" s="17" t="s">
        <v>1652</v>
      </c>
      <c r="R204" s="17"/>
      <c r="S204" s="17" t="s">
        <v>1653</v>
      </c>
      <c r="T204" s="20" t="s">
        <v>1654</v>
      </c>
      <c r="U204" s="19" t="s">
        <v>1655</v>
      </c>
      <c r="V204" s="21" t="n">
        <v>45621</v>
      </c>
      <c r="W204" s="17" t="s">
        <v>1656</v>
      </c>
      <c r="X204" s="17" t="s">
        <v>1657</v>
      </c>
      <c r="Y204" s="17" t="n">
        <v>1</v>
      </c>
      <c r="Z204" s="28" t="s">
        <v>1481</v>
      </c>
      <c r="AA204" s="17" t="s">
        <v>1658</v>
      </c>
      <c r="AB204" s="17" t="s">
        <v>56</v>
      </c>
      <c r="AC204" s="48" t="s">
        <v>1659</v>
      </c>
      <c r="AD204" s="51" t="s">
        <v>1660</v>
      </c>
      <c r="AE204" s="19" t="s">
        <v>1661</v>
      </c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</row>
    <row r="205" s="26" customFormat="true" ht="115.5" hidden="false" customHeight="true" outlineLevel="0" collapsed="false">
      <c r="A205" s="16" t="n">
        <v>193</v>
      </c>
      <c r="B205" s="16"/>
      <c r="C205" s="17" t="s">
        <v>37</v>
      </c>
      <c r="D205" s="51" t="s">
        <v>1662</v>
      </c>
      <c r="E205" s="50" t="s">
        <v>1663</v>
      </c>
      <c r="F205" s="17" t="s">
        <v>1664</v>
      </c>
      <c r="G205" s="19" t="s">
        <v>1665</v>
      </c>
      <c r="H205" s="60" t="s">
        <v>514</v>
      </c>
      <c r="I205" s="60" t="s">
        <v>1666</v>
      </c>
      <c r="J205" s="19" t="s">
        <v>43</v>
      </c>
      <c r="K205" s="28" t="s">
        <v>44</v>
      </c>
      <c r="L205" s="17"/>
      <c r="M205" s="17" t="s">
        <v>118</v>
      </c>
      <c r="N205" s="17" t="s">
        <v>119</v>
      </c>
      <c r="O205" s="17" t="s">
        <v>48</v>
      </c>
      <c r="P205" s="17" t="s">
        <v>316</v>
      </c>
      <c r="Q205" s="17" t="s">
        <v>1667</v>
      </c>
      <c r="R205" s="17"/>
      <c r="S205" s="17" t="s">
        <v>1668</v>
      </c>
      <c r="T205" s="19" t="s">
        <v>1669</v>
      </c>
      <c r="U205" s="19" t="s">
        <v>1670</v>
      </c>
      <c r="V205" s="21" t="n">
        <v>45596</v>
      </c>
      <c r="W205" s="17" t="n">
        <v>12538</v>
      </c>
      <c r="X205" s="17" t="s">
        <v>1671</v>
      </c>
      <c r="Y205" s="17" t="n">
        <v>1</v>
      </c>
      <c r="Z205" s="28" t="s">
        <v>1616</v>
      </c>
      <c r="AA205" s="17" t="s">
        <v>72</v>
      </c>
      <c r="AB205" s="17" t="s">
        <v>1284</v>
      </c>
      <c r="AC205" s="48" t="s">
        <v>1672</v>
      </c>
      <c r="AD205" s="51" t="s">
        <v>1673</v>
      </c>
      <c r="AE205" s="19" t="s">
        <v>1674</v>
      </c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</row>
    <row r="206" s="26" customFormat="true" ht="115.5" hidden="false" customHeight="true" outlineLevel="0" collapsed="false">
      <c r="A206" s="16" t="n">
        <v>194</v>
      </c>
      <c r="B206" s="16"/>
      <c r="C206" s="17" t="s">
        <v>37</v>
      </c>
      <c r="D206" s="61" t="s">
        <v>1662</v>
      </c>
      <c r="E206" s="50" t="s">
        <v>1663</v>
      </c>
      <c r="F206" s="17" t="s">
        <v>1664</v>
      </c>
      <c r="G206" s="19" t="s">
        <v>1675</v>
      </c>
      <c r="H206" s="60" t="s">
        <v>722</v>
      </c>
      <c r="I206" s="60" t="s">
        <v>1676</v>
      </c>
      <c r="J206" s="19" t="s">
        <v>43</v>
      </c>
      <c r="K206" s="28" t="s">
        <v>44</v>
      </c>
      <c r="L206" s="17"/>
      <c r="M206" s="17" t="s">
        <v>118</v>
      </c>
      <c r="N206" s="17" t="s">
        <v>119</v>
      </c>
      <c r="O206" s="17" t="s">
        <v>48</v>
      </c>
      <c r="P206" s="17" t="s">
        <v>316</v>
      </c>
      <c r="Q206" s="17" t="s">
        <v>1677</v>
      </c>
      <c r="R206" s="17"/>
      <c r="S206" s="17" t="s">
        <v>1678</v>
      </c>
      <c r="T206" s="20" t="n">
        <v>5773.223</v>
      </c>
      <c r="U206" s="20" t="n">
        <v>462.4</v>
      </c>
      <c r="V206" s="21" t="n">
        <v>45596</v>
      </c>
      <c r="W206" s="17" t="n">
        <v>1280</v>
      </c>
      <c r="X206" s="17" t="s">
        <v>1679</v>
      </c>
      <c r="Y206" s="17" t="n">
        <v>1</v>
      </c>
      <c r="Z206" s="28" t="s">
        <v>1616</v>
      </c>
      <c r="AA206" s="17" t="s">
        <v>72</v>
      </c>
      <c r="AB206" s="17" t="s">
        <v>1284</v>
      </c>
      <c r="AC206" s="48" t="s">
        <v>1672</v>
      </c>
      <c r="AD206" s="51" t="s">
        <v>1680</v>
      </c>
      <c r="AE206" s="19" t="s">
        <v>1681</v>
      </c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</row>
    <row r="207" s="24" customFormat="true" ht="115.5" hidden="false" customHeight="true" outlineLevel="0" collapsed="false">
      <c r="A207" s="16" t="n">
        <v>195</v>
      </c>
      <c r="B207" s="16"/>
      <c r="C207" s="17" t="s">
        <v>37</v>
      </c>
      <c r="D207" s="61" t="s">
        <v>1682</v>
      </c>
      <c r="E207" s="50" t="s">
        <v>1683</v>
      </c>
      <c r="F207" s="59" t="s">
        <v>1684</v>
      </c>
      <c r="G207" s="19" t="s">
        <v>205</v>
      </c>
      <c r="H207" s="60" t="s">
        <v>206</v>
      </c>
      <c r="I207" s="60" t="s">
        <v>1685</v>
      </c>
      <c r="J207" s="19" t="s">
        <v>43</v>
      </c>
      <c r="K207" s="28" t="s">
        <v>44</v>
      </c>
      <c r="L207" s="17"/>
      <c r="M207" s="17" t="s">
        <v>118</v>
      </c>
      <c r="N207" s="17" t="s">
        <v>119</v>
      </c>
      <c r="O207" s="17" t="s">
        <v>48</v>
      </c>
      <c r="P207" s="17" t="s">
        <v>316</v>
      </c>
      <c r="Q207" s="17" t="s">
        <v>1686</v>
      </c>
      <c r="R207" s="17"/>
      <c r="S207" s="17" t="s">
        <v>1687</v>
      </c>
      <c r="T207" s="20" t="n">
        <v>318.3</v>
      </c>
      <c r="U207" s="20" t="n">
        <v>161.8</v>
      </c>
      <c r="V207" s="21" t="n">
        <v>45642</v>
      </c>
      <c r="W207" s="17"/>
      <c r="X207" s="17" t="s">
        <v>1688</v>
      </c>
      <c r="Y207" s="17" t="s">
        <v>200</v>
      </c>
      <c r="Z207" s="28" t="s">
        <v>1616</v>
      </c>
      <c r="AA207" s="17" t="s">
        <v>72</v>
      </c>
      <c r="AB207" s="17" t="s">
        <v>56</v>
      </c>
      <c r="AC207" s="48" t="s">
        <v>1689</v>
      </c>
      <c r="AD207" s="51" t="s">
        <v>1690</v>
      </c>
      <c r="AE207" s="19" t="s">
        <v>925</v>
      </c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</row>
    <row r="208" s="24" customFormat="true" ht="115.5" hidden="false" customHeight="true" outlineLevel="0" collapsed="false">
      <c r="A208" s="16" t="n">
        <v>196</v>
      </c>
      <c r="B208" s="16"/>
      <c r="C208" s="17" t="s">
        <v>37</v>
      </c>
      <c r="D208" s="51" t="s">
        <v>1682</v>
      </c>
      <c r="E208" s="48" t="s">
        <v>1691</v>
      </c>
      <c r="F208" s="17" t="s">
        <v>1684</v>
      </c>
      <c r="G208" s="19" t="s">
        <v>883</v>
      </c>
      <c r="H208" s="60" t="s">
        <v>206</v>
      </c>
      <c r="I208" s="60" t="s">
        <v>1685</v>
      </c>
      <c r="J208" s="19" t="s">
        <v>43</v>
      </c>
      <c r="K208" s="28" t="s">
        <v>44</v>
      </c>
      <c r="L208" s="17"/>
      <c r="M208" s="17" t="s">
        <v>118</v>
      </c>
      <c r="N208" s="17" t="s">
        <v>119</v>
      </c>
      <c r="O208" s="17" t="s">
        <v>48</v>
      </c>
      <c r="P208" s="17" t="s">
        <v>316</v>
      </c>
      <c r="Q208" s="17" t="s">
        <v>1686</v>
      </c>
      <c r="R208" s="17"/>
      <c r="S208" s="17" t="s">
        <v>1687</v>
      </c>
      <c r="T208" s="20" t="n">
        <v>65.9</v>
      </c>
      <c r="U208" s="20" t="n">
        <v>36.1</v>
      </c>
      <c r="V208" s="21" t="n">
        <v>45642</v>
      </c>
      <c r="W208" s="17"/>
      <c r="X208" s="17" t="s">
        <v>1692</v>
      </c>
      <c r="Y208" s="17" t="s">
        <v>200</v>
      </c>
      <c r="Z208" s="28" t="s">
        <v>1616</v>
      </c>
      <c r="AA208" s="17" t="s">
        <v>72</v>
      </c>
      <c r="AB208" s="17" t="s">
        <v>56</v>
      </c>
      <c r="AC208" s="48" t="s">
        <v>1693</v>
      </c>
      <c r="AD208" s="51" t="s">
        <v>1694</v>
      </c>
      <c r="AE208" s="19" t="s">
        <v>925</v>
      </c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</row>
    <row r="209" s="26" customFormat="true" ht="115.5" hidden="false" customHeight="true" outlineLevel="0" collapsed="false">
      <c r="A209" s="16" t="n">
        <v>197</v>
      </c>
      <c r="B209" s="16"/>
      <c r="C209" s="17" t="s">
        <v>37</v>
      </c>
      <c r="D209" s="61" t="s">
        <v>59</v>
      </c>
      <c r="E209" s="50" t="s">
        <v>1110</v>
      </c>
      <c r="F209" s="59" t="s">
        <v>76</v>
      </c>
      <c r="G209" s="19" t="s">
        <v>1695</v>
      </c>
      <c r="H209" s="60" t="s">
        <v>216</v>
      </c>
      <c r="I209" s="60" t="s">
        <v>1685</v>
      </c>
      <c r="J209" s="19" t="s">
        <v>43</v>
      </c>
      <c r="K209" s="28" t="s">
        <v>44</v>
      </c>
      <c r="L209" s="17"/>
      <c r="M209" s="17" t="s">
        <v>118</v>
      </c>
      <c r="N209" s="17" t="s">
        <v>119</v>
      </c>
      <c r="O209" s="17" t="s">
        <v>48</v>
      </c>
      <c r="P209" s="17" t="s">
        <v>316</v>
      </c>
      <c r="Q209" s="17" t="s">
        <v>1686</v>
      </c>
      <c r="R209" s="17"/>
      <c r="S209" s="17" t="s">
        <v>1687</v>
      </c>
      <c r="T209" s="19" t="s">
        <v>1696</v>
      </c>
      <c r="U209" s="19" t="s">
        <v>1697</v>
      </c>
      <c r="V209" s="21" t="n">
        <v>45657</v>
      </c>
      <c r="W209" s="17"/>
      <c r="X209" s="17" t="s">
        <v>1698</v>
      </c>
      <c r="Y209" s="17" t="s">
        <v>200</v>
      </c>
      <c r="Z209" s="28" t="s">
        <v>1616</v>
      </c>
      <c r="AA209" s="17" t="s">
        <v>72</v>
      </c>
      <c r="AB209" s="17" t="s">
        <v>56</v>
      </c>
      <c r="AC209" s="48" t="s">
        <v>1699</v>
      </c>
      <c r="AD209" s="51" t="s">
        <v>1700</v>
      </c>
      <c r="AE209" s="19" t="s">
        <v>925</v>
      </c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</row>
    <row r="210" s="26" customFormat="true" ht="115.5" hidden="false" customHeight="true" outlineLevel="0" collapsed="false">
      <c r="A210" s="16" t="n">
        <v>198</v>
      </c>
      <c r="B210" s="16"/>
      <c r="C210" s="17" t="s">
        <v>37</v>
      </c>
      <c r="D210" s="61" t="s">
        <v>1701</v>
      </c>
      <c r="E210" s="50" t="s">
        <v>324</v>
      </c>
      <c r="F210" s="59" t="s">
        <v>1702</v>
      </c>
      <c r="G210" s="19" t="s">
        <v>1598</v>
      </c>
      <c r="H210" s="60" t="s">
        <v>216</v>
      </c>
      <c r="I210" s="60" t="s">
        <v>1685</v>
      </c>
      <c r="J210" s="19" t="s">
        <v>43</v>
      </c>
      <c r="K210" s="28" t="s">
        <v>44</v>
      </c>
      <c r="L210" s="17"/>
      <c r="M210" s="17" t="s">
        <v>118</v>
      </c>
      <c r="N210" s="17" t="s">
        <v>119</v>
      </c>
      <c r="O210" s="17" t="s">
        <v>48</v>
      </c>
      <c r="P210" s="17" t="s">
        <v>316</v>
      </c>
      <c r="Q210" s="17" t="s">
        <v>1686</v>
      </c>
      <c r="R210" s="17"/>
      <c r="S210" s="17" t="s">
        <v>1687</v>
      </c>
      <c r="T210" s="19" t="s">
        <v>1703</v>
      </c>
      <c r="U210" s="19" t="s">
        <v>1704</v>
      </c>
      <c r="V210" s="21" t="n">
        <v>45597</v>
      </c>
      <c r="W210" s="17"/>
      <c r="X210" s="17" t="n">
        <v>69.4</v>
      </c>
      <c r="Y210" s="17" t="s">
        <v>1705</v>
      </c>
      <c r="Z210" s="28" t="s">
        <v>1706</v>
      </c>
      <c r="AA210" s="17" t="s">
        <v>55</v>
      </c>
      <c r="AB210" s="17" t="s">
        <v>56</v>
      </c>
      <c r="AC210" s="48" t="s">
        <v>1707</v>
      </c>
      <c r="AD210" s="48" t="s">
        <v>1708</v>
      </c>
      <c r="AE210" s="19" t="s">
        <v>925</v>
      </c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</row>
    <row r="211" s="26" customFormat="true" ht="115.5" hidden="false" customHeight="true" outlineLevel="0" collapsed="false">
      <c r="A211" s="16" t="n">
        <v>199</v>
      </c>
      <c r="B211" s="16"/>
      <c r="C211" s="17" t="s">
        <v>37</v>
      </c>
      <c r="D211" s="51" t="s">
        <v>1136</v>
      </c>
      <c r="E211" s="48" t="s">
        <v>38</v>
      </c>
      <c r="F211" s="17" t="s">
        <v>1137</v>
      </c>
      <c r="G211" s="19" t="s">
        <v>1709</v>
      </c>
      <c r="H211" s="17" t="s">
        <v>975</v>
      </c>
      <c r="I211" s="17" t="s">
        <v>1710</v>
      </c>
      <c r="J211" s="19" t="s">
        <v>43</v>
      </c>
      <c r="K211" s="28" t="s">
        <v>44</v>
      </c>
      <c r="L211" s="17"/>
      <c r="M211" s="17" t="s">
        <v>118</v>
      </c>
      <c r="N211" s="17" t="s">
        <v>119</v>
      </c>
      <c r="O211" s="17" t="s">
        <v>48</v>
      </c>
      <c r="P211" s="17" t="s">
        <v>316</v>
      </c>
      <c r="Q211" s="17" t="s">
        <v>1711</v>
      </c>
      <c r="R211" s="17"/>
      <c r="S211" s="17" t="s">
        <v>1712</v>
      </c>
      <c r="T211" s="68" t="n">
        <v>83.83</v>
      </c>
      <c r="U211" s="68" t="n">
        <v>5.9</v>
      </c>
      <c r="V211" s="21" t="n">
        <v>45657</v>
      </c>
      <c r="W211" s="17" t="n">
        <v>1080</v>
      </c>
      <c r="X211" s="17" t="s">
        <v>1713</v>
      </c>
      <c r="Y211" s="17" t="n">
        <v>1</v>
      </c>
      <c r="Z211" s="28" t="s">
        <v>1242</v>
      </c>
      <c r="AA211" s="17" t="s">
        <v>1146</v>
      </c>
      <c r="AB211" s="17" t="s">
        <v>1284</v>
      </c>
      <c r="AC211" s="48" t="s">
        <v>1714</v>
      </c>
      <c r="AD211" s="51" t="s">
        <v>1715</v>
      </c>
      <c r="AE211" s="19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</row>
    <row r="212" s="44" customFormat="true" ht="115.5" hidden="false" customHeight="true" outlineLevel="0" collapsed="false">
      <c r="A212" s="16" t="n">
        <v>200</v>
      </c>
      <c r="B212" s="16"/>
      <c r="C212" s="17" t="s">
        <v>37</v>
      </c>
      <c r="D212" s="42" t="s">
        <v>984</v>
      </c>
      <c r="E212" s="48" t="s">
        <v>1427</v>
      </c>
      <c r="F212" s="70" t="s">
        <v>1428</v>
      </c>
      <c r="G212" s="19" t="s">
        <v>1716</v>
      </c>
      <c r="H212" s="60" t="s">
        <v>1717</v>
      </c>
      <c r="I212" s="60" t="s">
        <v>1718</v>
      </c>
      <c r="J212" s="19" t="s">
        <v>43</v>
      </c>
      <c r="K212" s="28" t="s">
        <v>44</v>
      </c>
      <c r="L212" s="17"/>
      <c r="M212" s="17" t="s">
        <v>118</v>
      </c>
      <c r="N212" s="17" t="s">
        <v>119</v>
      </c>
      <c r="O212" s="17" t="s">
        <v>48</v>
      </c>
      <c r="P212" s="17" t="s">
        <v>1719</v>
      </c>
      <c r="Q212" s="17" t="s">
        <v>687</v>
      </c>
      <c r="R212" s="17"/>
      <c r="S212" s="17" t="s">
        <v>1720</v>
      </c>
      <c r="T212" s="20" t="n">
        <v>861.8</v>
      </c>
      <c r="U212" s="20" t="n">
        <v>365.25</v>
      </c>
      <c r="V212" s="21" t="n">
        <v>45657</v>
      </c>
      <c r="W212" s="17" t="n">
        <v>16660</v>
      </c>
      <c r="X212" s="17" t="s">
        <v>1721</v>
      </c>
      <c r="Y212" s="17" t="n">
        <v>1</v>
      </c>
      <c r="Z212" s="28" t="s">
        <v>1242</v>
      </c>
      <c r="AA212" s="17" t="s">
        <v>1146</v>
      </c>
      <c r="AB212" s="17" t="s">
        <v>1284</v>
      </c>
      <c r="AC212" s="48" t="s">
        <v>1722</v>
      </c>
      <c r="AD212" s="51" t="s">
        <v>1723</v>
      </c>
      <c r="AE212" s="19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</row>
    <row r="213" s="26" customFormat="true" ht="115.5" hidden="false" customHeight="true" outlineLevel="0" collapsed="false">
      <c r="A213" s="16" t="n">
        <v>201</v>
      </c>
      <c r="B213" s="16"/>
      <c r="C213" s="17" t="s">
        <v>37</v>
      </c>
      <c r="D213" s="51" t="s">
        <v>59</v>
      </c>
      <c r="E213" s="48" t="s">
        <v>240</v>
      </c>
      <c r="F213" s="17" t="s">
        <v>76</v>
      </c>
      <c r="G213" s="19" t="s">
        <v>1724</v>
      </c>
      <c r="H213" s="60" t="s">
        <v>1725</v>
      </c>
      <c r="I213" s="60" t="s">
        <v>1726</v>
      </c>
      <c r="J213" s="19" t="s">
        <v>43</v>
      </c>
      <c r="K213" s="28" t="s">
        <v>44</v>
      </c>
      <c r="L213" s="17"/>
      <c r="M213" s="17" t="s">
        <v>118</v>
      </c>
      <c r="N213" s="17" t="s">
        <v>119</v>
      </c>
      <c r="O213" s="17" t="s">
        <v>48</v>
      </c>
      <c r="P213" s="17" t="s">
        <v>316</v>
      </c>
      <c r="Q213" s="17" t="s">
        <v>620</v>
      </c>
      <c r="R213" s="17"/>
      <c r="S213" s="17" t="s">
        <v>1727</v>
      </c>
      <c r="T213" s="20" t="n">
        <v>926.05</v>
      </c>
      <c r="U213" s="20" t="n">
        <v>858.139</v>
      </c>
      <c r="V213" s="21" t="n">
        <v>45657</v>
      </c>
      <c r="W213" s="17"/>
      <c r="X213" s="17" t="s">
        <v>1728</v>
      </c>
      <c r="Y213" s="17" t="s">
        <v>1729</v>
      </c>
      <c r="Z213" s="28" t="s">
        <v>1261</v>
      </c>
      <c r="AA213" s="17" t="s">
        <v>1317</v>
      </c>
      <c r="AB213" s="17" t="s">
        <v>1730</v>
      </c>
      <c r="AC213" s="48" t="s">
        <v>1731</v>
      </c>
      <c r="AD213" s="51" t="s">
        <v>1732</v>
      </c>
      <c r="AE213" s="19" t="s">
        <v>1733</v>
      </c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</row>
    <row r="214" s="26" customFormat="true" ht="115.5" hidden="false" customHeight="true" outlineLevel="0" collapsed="false">
      <c r="A214" s="16" t="n">
        <v>202</v>
      </c>
      <c r="B214" s="16"/>
      <c r="C214" s="17" t="s">
        <v>37</v>
      </c>
      <c r="D214" s="51" t="s">
        <v>1734</v>
      </c>
      <c r="E214" s="48" t="s">
        <v>383</v>
      </c>
      <c r="F214" s="17" t="s">
        <v>477</v>
      </c>
      <c r="G214" s="19" t="s">
        <v>1735</v>
      </c>
      <c r="H214" s="60" t="s">
        <v>514</v>
      </c>
      <c r="I214" s="60" t="s">
        <v>1736</v>
      </c>
      <c r="J214" s="19" t="s">
        <v>43</v>
      </c>
      <c r="K214" s="28" t="s">
        <v>44</v>
      </c>
      <c r="L214" s="17"/>
      <c r="M214" s="17" t="s">
        <v>118</v>
      </c>
      <c r="N214" s="17" t="s">
        <v>119</v>
      </c>
      <c r="O214" s="17" t="s">
        <v>48</v>
      </c>
      <c r="P214" s="17" t="s">
        <v>316</v>
      </c>
      <c r="Q214" s="17" t="s">
        <v>1737</v>
      </c>
      <c r="R214" s="17"/>
      <c r="S214" s="17" t="s">
        <v>1738</v>
      </c>
      <c r="T214" s="20" t="n">
        <v>6350.89</v>
      </c>
      <c r="U214" s="20" t="n">
        <v>3490.97</v>
      </c>
      <c r="V214" s="21" t="n">
        <v>45583</v>
      </c>
      <c r="W214" s="17" t="n">
        <v>35865</v>
      </c>
      <c r="X214" s="17" t="s">
        <v>1739</v>
      </c>
      <c r="Y214" s="17" t="n">
        <v>1</v>
      </c>
      <c r="Z214" s="28" t="s">
        <v>1616</v>
      </c>
      <c r="AA214" s="17" t="s">
        <v>72</v>
      </c>
      <c r="AB214" s="17" t="s">
        <v>109</v>
      </c>
      <c r="AC214" s="48" t="s">
        <v>1740</v>
      </c>
      <c r="AD214" s="51" t="s">
        <v>1741</v>
      </c>
      <c r="AE214" s="19" t="s">
        <v>1742</v>
      </c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</row>
    <row r="215" s="26" customFormat="true" ht="115.5" hidden="false" customHeight="true" outlineLevel="0" collapsed="false">
      <c r="A215" s="16" t="n">
        <v>203</v>
      </c>
      <c r="B215" s="16"/>
      <c r="C215" s="17" t="s">
        <v>37</v>
      </c>
      <c r="D215" s="51" t="s">
        <v>1701</v>
      </c>
      <c r="E215" s="48" t="s">
        <v>1743</v>
      </c>
      <c r="F215" s="17" t="s">
        <v>1702</v>
      </c>
      <c r="G215" s="19" t="s">
        <v>1744</v>
      </c>
      <c r="H215" s="60" t="s">
        <v>216</v>
      </c>
      <c r="I215" s="60" t="s">
        <v>1745</v>
      </c>
      <c r="J215" s="19" t="s">
        <v>43</v>
      </c>
      <c r="K215" s="28" t="s">
        <v>44</v>
      </c>
      <c r="L215" s="17"/>
      <c r="M215" s="17" t="s">
        <v>118</v>
      </c>
      <c r="N215" s="17" t="s">
        <v>119</v>
      </c>
      <c r="O215" s="17" t="s">
        <v>48</v>
      </c>
      <c r="P215" s="17" t="s">
        <v>316</v>
      </c>
      <c r="Q215" s="17" t="s">
        <v>1686</v>
      </c>
      <c r="R215" s="17"/>
      <c r="S215" s="17" t="s">
        <v>1687</v>
      </c>
      <c r="T215" s="20" t="n">
        <v>1313.6</v>
      </c>
      <c r="U215" s="20" t="n">
        <v>1226</v>
      </c>
      <c r="V215" s="21" t="n">
        <v>45597</v>
      </c>
      <c r="W215" s="17"/>
      <c r="X215" s="17" t="s">
        <v>1746</v>
      </c>
      <c r="Y215" s="17"/>
      <c r="Z215" s="28" t="s">
        <v>1706</v>
      </c>
      <c r="AA215" s="17" t="s">
        <v>108</v>
      </c>
      <c r="AB215" s="17" t="s">
        <v>109</v>
      </c>
      <c r="AC215" s="48" t="s">
        <v>1747</v>
      </c>
      <c r="AD215" s="51" t="s">
        <v>1748</v>
      </c>
      <c r="AE215" s="19" t="s">
        <v>1749</v>
      </c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</row>
    <row r="216" s="26" customFormat="true" ht="115.5" hidden="false" customHeight="true" outlineLevel="0" collapsed="false">
      <c r="A216" s="16" t="n">
        <v>204</v>
      </c>
      <c r="B216" s="16"/>
      <c r="C216" s="17" t="s">
        <v>37</v>
      </c>
      <c r="D216" s="51" t="s">
        <v>59</v>
      </c>
      <c r="E216" s="48" t="s">
        <v>240</v>
      </c>
      <c r="F216" s="17" t="s">
        <v>76</v>
      </c>
      <c r="G216" s="19" t="s">
        <v>1724</v>
      </c>
      <c r="H216" s="60" t="s">
        <v>216</v>
      </c>
      <c r="I216" s="60" t="s">
        <v>1750</v>
      </c>
      <c r="J216" s="19" t="s">
        <v>43</v>
      </c>
      <c r="K216" s="28" t="s">
        <v>44</v>
      </c>
      <c r="L216" s="17"/>
      <c r="M216" s="17" t="s">
        <v>118</v>
      </c>
      <c r="N216" s="17" t="s">
        <v>119</v>
      </c>
      <c r="O216" s="17" t="s">
        <v>48</v>
      </c>
      <c r="P216" s="17" t="s">
        <v>316</v>
      </c>
      <c r="Q216" s="17" t="s">
        <v>620</v>
      </c>
      <c r="R216" s="17"/>
      <c r="S216" s="17" t="s">
        <v>1727</v>
      </c>
      <c r="T216" s="20" t="n">
        <v>926.05</v>
      </c>
      <c r="U216" s="20" t="n">
        <v>858.139</v>
      </c>
      <c r="V216" s="21" t="n">
        <v>45657</v>
      </c>
      <c r="W216" s="17"/>
      <c r="X216" s="17" t="s">
        <v>1751</v>
      </c>
      <c r="Y216" s="17" t="s">
        <v>1729</v>
      </c>
      <c r="Z216" s="28" t="s">
        <v>1616</v>
      </c>
      <c r="AA216" s="17" t="s">
        <v>72</v>
      </c>
      <c r="AB216" s="17" t="s">
        <v>109</v>
      </c>
      <c r="AC216" s="48" t="s">
        <v>1752</v>
      </c>
      <c r="AD216" s="51" t="s">
        <v>1753</v>
      </c>
      <c r="AE216" s="19" t="s">
        <v>427</v>
      </c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</row>
    <row r="217" s="26" customFormat="true" ht="115.5" hidden="false" customHeight="true" outlineLevel="0" collapsed="false">
      <c r="A217" s="16" t="n">
        <v>205</v>
      </c>
      <c r="B217" s="16"/>
      <c r="C217" s="17" t="s">
        <v>37</v>
      </c>
      <c r="D217" s="51" t="s">
        <v>1136</v>
      </c>
      <c r="E217" s="48" t="s">
        <v>38</v>
      </c>
      <c r="F217" s="17" t="s">
        <v>1137</v>
      </c>
      <c r="G217" s="19" t="s">
        <v>1754</v>
      </c>
      <c r="H217" s="17" t="s">
        <v>975</v>
      </c>
      <c r="I217" s="17" t="s">
        <v>1710</v>
      </c>
      <c r="J217" s="19" t="s">
        <v>43</v>
      </c>
      <c r="K217" s="28" t="s">
        <v>44</v>
      </c>
      <c r="L217" s="17"/>
      <c r="M217" s="17" t="s">
        <v>118</v>
      </c>
      <c r="N217" s="17" t="s">
        <v>119</v>
      </c>
      <c r="O217" s="17" t="s">
        <v>48</v>
      </c>
      <c r="P217" s="17" t="s">
        <v>316</v>
      </c>
      <c r="Q217" s="17" t="s">
        <v>1755</v>
      </c>
      <c r="R217" s="17"/>
      <c r="S217" s="17" t="s">
        <v>1756</v>
      </c>
      <c r="T217" s="53" t="n">
        <v>43.07</v>
      </c>
      <c r="U217" s="54" t="s">
        <v>1757</v>
      </c>
      <c r="V217" s="21" t="n">
        <v>45657</v>
      </c>
      <c r="W217" s="17"/>
      <c r="X217" s="17" t="s">
        <v>1758</v>
      </c>
      <c r="Y217" s="17" t="n">
        <v>1</v>
      </c>
      <c r="Z217" s="28" t="s">
        <v>1759</v>
      </c>
      <c r="AA217" s="17" t="s">
        <v>1189</v>
      </c>
      <c r="AB217" s="17" t="s">
        <v>56</v>
      </c>
      <c r="AC217" s="48" t="s">
        <v>1760</v>
      </c>
      <c r="AD217" s="51" t="s">
        <v>1761</v>
      </c>
      <c r="AE217" s="19" t="s">
        <v>1762</v>
      </c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</row>
    <row r="218" s="26" customFormat="true" ht="115.5" hidden="false" customHeight="true" outlineLevel="0" collapsed="false">
      <c r="A218" s="16" t="n">
        <v>206</v>
      </c>
      <c r="B218" s="16"/>
      <c r="C218" s="17" t="s">
        <v>37</v>
      </c>
      <c r="D218" s="51" t="s">
        <v>1136</v>
      </c>
      <c r="E218" s="48" t="s">
        <v>38</v>
      </c>
      <c r="F218" s="17" t="s">
        <v>1137</v>
      </c>
      <c r="G218" s="19" t="s">
        <v>1763</v>
      </c>
      <c r="H218" s="17" t="s">
        <v>41</v>
      </c>
      <c r="I218" s="17" t="s">
        <v>42</v>
      </c>
      <c r="J218" s="19" t="s">
        <v>43</v>
      </c>
      <c r="K218" s="28" t="s">
        <v>44</v>
      </c>
      <c r="L218" s="17"/>
      <c r="M218" s="17" t="s">
        <v>118</v>
      </c>
      <c r="N218" s="17" t="s">
        <v>119</v>
      </c>
      <c r="O218" s="17" t="s">
        <v>48</v>
      </c>
      <c r="P218" s="17" t="s">
        <v>346</v>
      </c>
      <c r="Q218" s="17" t="s">
        <v>1764</v>
      </c>
      <c r="R218" s="17"/>
      <c r="S218" s="17" t="s">
        <v>1765</v>
      </c>
      <c r="T218" s="53" t="n">
        <v>628.72</v>
      </c>
      <c r="U218" s="54" t="s">
        <v>1766</v>
      </c>
      <c r="V218" s="21" t="n">
        <v>45657</v>
      </c>
      <c r="W218" s="17" t="n">
        <v>1992</v>
      </c>
      <c r="X218" s="17" t="s">
        <v>1767</v>
      </c>
      <c r="Y218" s="17" t="n">
        <v>1</v>
      </c>
      <c r="Z218" s="28" t="s">
        <v>1242</v>
      </c>
      <c r="AA218" s="17" t="s">
        <v>1146</v>
      </c>
      <c r="AB218" s="17" t="s">
        <v>1284</v>
      </c>
      <c r="AC218" s="48" t="s">
        <v>1162</v>
      </c>
      <c r="AD218" s="51" t="s">
        <v>1768</v>
      </c>
      <c r="AE218" s="19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</row>
    <row r="219" s="26" customFormat="true" ht="115.5" hidden="false" customHeight="true" outlineLevel="0" collapsed="false">
      <c r="A219" s="16" t="n">
        <v>207</v>
      </c>
      <c r="B219" s="16"/>
      <c r="C219" s="17" t="s">
        <v>37</v>
      </c>
      <c r="D219" s="51" t="s">
        <v>59</v>
      </c>
      <c r="E219" s="50" t="s">
        <v>1110</v>
      </c>
      <c r="F219" s="17" t="s">
        <v>76</v>
      </c>
      <c r="G219" s="19" t="s">
        <v>1769</v>
      </c>
      <c r="H219" s="60" t="s">
        <v>216</v>
      </c>
      <c r="I219" s="60" t="s">
        <v>1770</v>
      </c>
      <c r="J219" s="19" t="s">
        <v>43</v>
      </c>
      <c r="K219" s="28" t="s">
        <v>44</v>
      </c>
      <c r="L219" s="17"/>
      <c r="M219" s="17" t="s">
        <v>118</v>
      </c>
      <c r="N219" s="17" t="s">
        <v>119</v>
      </c>
      <c r="O219" s="17" t="s">
        <v>48</v>
      </c>
      <c r="P219" s="17" t="s">
        <v>346</v>
      </c>
      <c r="Q219" s="17" t="s">
        <v>1771</v>
      </c>
      <c r="R219" s="17"/>
      <c r="S219" s="17" t="s">
        <v>1772</v>
      </c>
      <c r="T219" s="19" t="s">
        <v>1773</v>
      </c>
      <c r="U219" s="19" t="s">
        <v>1774</v>
      </c>
      <c r="V219" s="21" t="n">
        <v>45657</v>
      </c>
      <c r="W219" s="17"/>
      <c r="X219" s="17" t="s">
        <v>1775</v>
      </c>
      <c r="Y219" s="17" t="s">
        <v>200</v>
      </c>
      <c r="Z219" s="28" t="s">
        <v>1616</v>
      </c>
      <c r="AA219" s="17" t="s">
        <v>72</v>
      </c>
      <c r="AB219" s="17" t="s">
        <v>109</v>
      </c>
      <c r="AC219" s="48" t="s">
        <v>1776</v>
      </c>
      <c r="AD219" s="51" t="s">
        <v>1777</v>
      </c>
      <c r="AE219" s="19" t="s">
        <v>351</v>
      </c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</row>
    <row r="220" s="26" customFormat="true" ht="115.5" hidden="false" customHeight="true" outlineLevel="0" collapsed="false">
      <c r="A220" s="16" t="n">
        <v>208</v>
      </c>
      <c r="B220" s="16"/>
      <c r="C220" s="17" t="s">
        <v>37</v>
      </c>
      <c r="D220" s="61" t="s">
        <v>1701</v>
      </c>
      <c r="E220" s="50" t="s">
        <v>324</v>
      </c>
      <c r="F220" s="17" t="s">
        <v>882</v>
      </c>
      <c r="G220" s="19" t="s">
        <v>1778</v>
      </c>
      <c r="H220" s="60" t="s">
        <v>216</v>
      </c>
      <c r="I220" s="60" t="s">
        <v>1779</v>
      </c>
      <c r="J220" s="19" t="s">
        <v>43</v>
      </c>
      <c r="K220" s="28" t="s">
        <v>44</v>
      </c>
      <c r="L220" s="17"/>
      <c r="M220" s="17" t="s">
        <v>118</v>
      </c>
      <c r="N220" s="17" t="s">
        <v>119</v>
      </c>
      <c r="O220" s="17" t="s">
        <v>48</v>
      </c>
      <c r="P220" s="17" t="s">
        <v>346</v>
      </c>
      <c r="Q220" s="17" t="s">
        <v>1771</v>
      </c>
      <c r="R220" s="17"/>
      <c r="S220" s="17" t="s">
        <v>1772</v>
      </c>
      <c r="T220" s="20" t="n">
        <v>1570.3</v>
      </c>
      <c r="U220" s="19" t="s">
        <v>1780</v>
      </c>
      <c r="V220" s="21" t="n">
        <v>45597</v>
      </c>
      <c r="W220" s="17"/>
      <c r="X220" s="17" t="s">
        <v>1781</v>
      </c>
      <c r="Y220" s="17" t="s">
        <v>200</v>
      </c>
      <c r="Z220" s="28" t="s">
        <v>1706</v>
      </c>
      <c r="AA220" s="17" t="s">
        <v>55</v>
      </c>
      <c r="AB220" s="17" t="s">
        <v>109</v>
      </c>
      <c r="AC220" s="48" t="s">
        <v>1747</v>
      </c>
      <c r="AD220" s="51" t="s">
        <v>1782</v>
      </c>
      <c r="AE220" s="19" t="s">
        <v>1783</v>
      </c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</row>
    <row r="221" s="44" customFormat="true" ht="115.5" hidden="false" customHeight="true" outlineLevel="0" collapsed="false">
      <c r="A221" s="16" t="n">
        <v>209</v>
      </c>
      <c r="B221" s="16"/>
      <c r="C221" s="17" t="s">
        <v>37</v>
      </c>
      <c r="D221" s="56" t="s">
        <v>984</v>
      </c>
      <c r="E221" s="48" t="s">
        <v>1427</v>
      </c>
      <c r="F221" s="70" t="s">
        <v>1428</v>
      </c>
      <c r="G221" s="19" t="s">
        <v>1784</v>
      </c>
      <c r="H221" s="60" t="s">
        <v>1009</v>
      </c>
      <c r="I221" s="60" t="s">
        <v>1785</v>
      </c>
      <c r="J221" s="19" t="s">
        <v>43</v>
      </c>
      <c r="K221" s="28" t="s">
        <v>44</v>
      </c>
      <c r="L221" s="17"/>
      <c r="M221" s="17" t="s">
        <v>118</v>
      </c>
      <c r="N221" s="17" t="s">
        <v>119</v>
      </c>
      <c r="O221" s="17" t="s">
        <v>253</v>
      </c>
      <c r="P221" s="17" t="s">
        <v>1786</v>
      </c>
      <c r="Q221" s="17" t="s">
        <v>405</v>
      </c>
      <c r="R221" s="17"/>
      <c r="S221" s="17" t="s">
        <v>1787</v>
      </c>
      <c r="T221" s="20" t="n">
        <v>2340.63</v>
      </c>
      <c r="U221" s="20" t="n">
        <v>1655.89</v>
      </c>
      <c r="V221" s="21" t="n">
        <v>45657</v>
      </c>
      <c r="W221" s="17" t="n">
        <v>1160</v>
      </c>
      <c r="X221" s="17" t="s">
        <v>1788</v>
      </c>
      <c r="Y221" s="17" t="s">
        <v>200</v>
      </c>
      <c r="Z221" s="28" t="s">
        <v>1706</v>
      </c>
      <c r="AA221" s="17" t="s">
        <v>1789</v>
      </c>
      <c r="AB221" s="17" t="s">
        <v>109</v>
      </c>
      <c r="AC221" s="48" t="s">
        <v>1790</v>
      </c>
      <c r="AD221" s="51" t="s">
        <v>1791</v>
      </c>
      <c r="AE221" s="19" t="s">
        <v>1792</v>
      </c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</row>
    <row r="222" s="44" customFormat="true" ht="115.5" hidden="false" customHeight="true" outlineLevel="0" collapsed="false">
      <c r="A222" s="16" t="n">
        <v>210</v>
      </c>
      <c r="B222" s="16"/>
      <c r="C222" s="17" t="s">
        <v>37</v>
      </c>
      <c r="D222" s="56" t="s">
        <v>984</v>
      </c>
      <c r="E222" s="48" t="s">
        <v>1427</v>
      </c>
      <c r="F222" s="70" t="s">
        <v>1428</v>
      </c>
      <c r="G222" s="19" t="s">
        <v>1793</v>
      </c>
      <c r="H222" s="60" t="s">
        <v>1009</v>
      </c>
      <c r="I222" s="60" t="s">
        <v>1794</v>
      </c>
      <c r="J222" s="19" t="s">
        <v>43</v>
      </c>
      <c r="K222" s="28" t="s">
        <v>44</v>
      </c>
      <c r="L222" s="17"/>
      <c r="M222" s="17" t="s">
        <v>118</v>
      </c>
      <c r="N222" s="17" t="s">
        <v>119</v>
      </c>
      <c r="O222" s="17" t="s">
        <v>253</v>
      </c>
      <c r="P222" s="17" t="s">
        <v>1786</v>
      </c>
      <c r="Q222" s="17" t="s">
        <v>405</v>
      </c>
      <c r="R222" s="17"/>
      <c r="S222" s="17" t="s">
        <v>1787</v>
      </c>
      <c r="T222" s="20"/>
      <c r="U222" s="19"/>
      <c r="V222" s="21" t="n">
        <v>45657</v>
      </c>
      <c r="W222" s="17" t="n">
        <v>1160</v>
      </c>
      <c r="X222" s="17" t="s">
        <v>1795</v>
      </c>
      <c r="Y222" s="17" t="s">
        <v>200</v>
      </c>
      <c r="Z222" s="28" t="s">
        <v>1706</v>
      </c>
      <c r="AA222" s="17" t="s">
        <v>1789</v>
      </c>
      <c r="AB222" s="17" t="s">
        <v>109</v>
      </c>
      <c r="AC222" s="48" t="s">
        <v>1722</v>
      </c>
      <c r="AD222" s="51" t="s">
        <v>1796</v>
      </c>
      <c r="AE222" s="19" t="s">
        <v>1797</v>
      </c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</row>
    <row r="223" s="26" customFormat="true" ht="115.5" hidden="false" customHeight="true" outlineLevel="0" collapsed="false">
      <c r="A223" s="16" t="n">
        <v>211</v>
      </c>
      <c r="B223" s="16"/>
      <c r="C223" s="17" t="s">
        <v>37</v>
      </c>
      <c r="D223" s="51" t="s">
        <v>1734</v>
      </c>
      <c r="E223" s="48" t="s">
        <v>383</v>
      </c>
      <c r="F223" s="70" t="s">
        <v>477</v>
      </c>
      <c r="G223" s="19" t="s">
        <v>1798</v>
      </c>
      <c r="H223" s="17" t="s">
        <v>514</v>
      </c>
      <c r="I223" s="71" t="s">
        <v>1799</v>
      </c>
      <c r="J223" s="19" t="s">
        <v>43</v>
      </c>
      <c r="K223" s="28" t="s">
        <v>44</v>
      </c>
      <c r="L223" s="17"/>
      <c r="M223" s="17" t="s">
        <v>118</v>
      </c>
      <c r="N223" s="17" t="s">
        <v>119</v>
      </c>
      <c r="O223" s="17" t="s">
        <v>48</v>
      </c>
      <c r="P223" s="17" t="s">
        <v>346</v>
      </c>
      <c r="Q223" s="17" t="s">
        <v>620</v>
      </c>
      <c r="R223" s="17"/>
      <c r="S223" s="17" t="s">
        <v>1800</v>
      </c>
      <c r="T223" s="19" t="s">
        <v>1801</v>
      </c>
      <c r="U223" s="19" t="s">
        <v>1802</v>
      </c>
      <c r="V223" s="21" t="n">
        <v>45583</v>
      </c>
      <c r="W223" s="17" t="n">
        <v>17336</v>
      </c>
      <c r="X223" s="17" t="s">
        <v>1803</v>
      </c>
      <c r="Y223" s="17" t="n">
        <v>1</v>
      </c>
      <c r="Z223" s="28" t="s">
        <v>1616</v>
      </c>
      <c r="AA223" s="17" t="s">
        <v>72</v>
      </c>
      <c r="AB223" s="17" t="s">
        <v>1284</v>
      </c>
      <c r="AC223" s="48" t="s">
        <v>1804</v>
      </c>
      <c r="AD223" s="51" t="s">
        <v>1805</v>
      </c>
      <c r="AE223" s="19" t="s">
        <v>1806</v>
      </c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</row>
    <row r="224" s="26" customFormat="true" ht="159" hidden="false" customHeight="true" outlineLevel="0" collapsed="false">
      <c r="A224" s="16" t="n">
        <v>212</v>
      </c>
      <c r="B224" s="16"/>
      <c r="C224" s="17" t="s">
        <v>37</v>
      </c>
      <c r="D224" s="51" t="s">
        <v>1734</v>
      </c>
      <c r="E224" s="48" t="s">
        <v>383</v>
      </c>
      <c r="F224" s="70" t="s">
        <v>477</v>
      </c>
      <c r="G224" s="19" t="s">
        <v>1807</v>
      </c>
      <c r="H224" s="17" t="s">
        <v>514</v>
      </c>
      <c r="I224" s="17" t="s">
        <v>1808</v>
      </c>
      <c r="J224" s="19" t="s">
        <v>43</v>
      </c>
      <c r="K224" s="28" t="s">
        <v>44</v>
      </c>
      <c r="L224" s="17"/>
      <c r="M224" s="17" t="s">
        <v>118</v>
      </c>
      <c r="N224" s="17" t="s">
        <v>119</v>
      </c>
      <c r="O224" s="17" t="s">
        <v>48</v>
      </c>
      <c r="P224" s="17" t="s">
        <v>437</v>
      </c>
      <c r="Q224" s="17" t="s">
        <v>1809</v>
      </c>
      <c r="R224" s="17"/>
      <c r="S224" s="17" t="s">
        <v>1810</v>
      </c>
      <c r="T224" s="20" t="n">
        <v>11325.8</v>
      </c>
      <c r="U224" s="19" t="s">
        <v>1811</v>
      </c>
      <c r="V224" s="21" t="n">
        <v>45583</v>
      </c>
      <c r="W224" s="17" t="n">
        <v>25981</v>
      </c>
      <c r="X224" s="17" t="s">
        <v>1812</v>
      </c>
      <c r="Y224" s="17" t="n">
        <v>1</v>
      </c>
      <c r="Z224" s="28" t="s">
        <v>1616</v>
      </c>
      <c r="AA224" s="17" t="s">
        <v>72</v>
      </c>
      <c r="AB224" s="17" t="s">
        <v>56</v>
      </c>
      <c r="AC224" s="48" t="s">
        <v>1813</v>
      </c>
      <c r="AD224" s="51" t="s">
        <v>1814</v>
      </c>
      <c r="AE224" s="19" t="s">
        <v>1815</v>
      </c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</row>
    <row r="225" s="44" customFormat="true" ht="115.5" hidden="false" customHeight="true" outlineLevel="0" collapsed="false">
      <c r="A225" s="16" t="n">
        <v>213</v>
      </c>
      <c r="B225" s="16"/>
      <c r="C225" s="17" t="s">
        <v>37</v>
      </c>
      <c r="D225" s="51" t="s">
        <v>1097</v>
      </c>
      <c r="E225" s="48" t="s">
        <v>1098</v>
      </c>
      <c r="F225" s="70" t="s">
        <v>1099</v>
      </c>
      <c r="G225" s="72" t="s">
        <v>1816</v>
      </c>
      <c r="H225" s="42" t="s">
        <v>116</v>
      </c>
      <c r="I225" s="17" t="s">
        <v>1817</v>
      </c>
      <c r="J225" s="19" t="s">
        <v>43</v>
      </c>
      <c r="K225" s="28" t="s">
        <v>44</v>
      </c>
      <c r="L225" s="17"/>
      <c r="M225" s="17" t="s">
        <v>118</v>
      </c>
      <c r="N225" s="17" t="s">
        <v>119</v>
      </c>
      <c r="O225" s="17" t="s">
        <v>48</v>
      </c>
      <c r="P225" s="17" t="s">
        <v>437</v>
      </c>
      <c r="Q225" s="17" t="s">
        <v>1818</v>
      </c>
      <c r="R225" s="17"/>
      <c r="S225" s="17" t="s">
        <v>1819</v>
      </c>
      <c r="T225" s="20" t="n">
        <v>1356.344</v>
      </c>
      <c r="U225" s="19" t="s">
        <v>1820</v>
      </c>
      <c r="V225" s="21" t="n">
        <v>45597</v>
      </c>
      <c r="W225" s="17" t="n">
        <v>60382</v>
      </c>
      <c r="X225" s="17" t="s">
        <v>1821</v>
      </c>
      <c r="Y225" s="17" t="n">
        <v>1</v>
      </c>
      <c r="Z225" s="28" t="s">
        <v>1616</v>
      </c>
      <c r="AA225" s="17" t="s">
        <v>72</v>
      </c>
      <c r="AB225" s="17" t="s">
        <v>56</v>
      </c>
      <c r="AC225" s="48" t="s">
        <v>1822</v>
      </c>
      <c r="AD225" s="51" t="s">
        <v>1823</v>
      </c>
      <c r="AE225" s="19" t="s">
        <v>1824</v>
      </c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</row>
    <row r="226" s="26" customFormat="true" ht="115.5" hidden="false" customHeight="true" outlineLevel="0" collapsed="false">
      <c r="A226" s="16" t="n">
        <v>214</v>
      </c>
      <c r="B226" s="16"/>
      <c r="C226" s="17" t="s">
        <v>37</v>
      </c>
      <c r="D226" s="51" t="s">
        <v>1136</v>
      </c>
      <c r="E226" s="48" t="s">
        <v>38</v>
      </c>
      <c r="F226" s="17" t="s">
        <v>1137</v>
      </c>
      <c r="G226" s="19" t="s">
        <v>1825</v>
      </c>
      <c r="H226" s="17" t="s">
        <v>41</v>
      </c>
      <c r="I226" s="17" t="s">
        <v>42</v>
      </c>
      <c r="J226" s="19" t="s">
        <v>43</v>
      </c>
      <c r="K226" s="28" t="s">
        <v>44</v>
      </c>
      <c r="L226" s="17"/>
      <c r="M226" s="17" t="s">
        <v>118</v>
      </c>
      <c r="N226" s="17" t="s">
        <v>119</v>
      </c>
      <c r="O226" s="17" t="s">
        <v>48</v>
      </c>
      <c r="P226" s="17" t="s">
        <v>437</v>
      </c>
      <c r="Q226" s="17" t="s">
        <v>1826</v>
      </c>
      <c r="R226" s="17"/>
      <c r="S226" s="17" t="s">
        <v>1827</v>
      </c>
      <c r="T226" s="53" t="n">
        <v>424.31</v>
      </c>
      <c r="U226" s="54" t="s">
        <v>1828</v>
      </c>
      <c r="V226" s="21" t="n">
        <v>45657</v>
      </c>
      <c r="W226" s="17" t="n">
        <v>387</v>
      </c>
      <c r="X226" s="17" t="s">
        <v>1829</v>
      </c>
      <c r="Y226" s="17" t="n">
        <v>1</v>
      </c>
      <c r="Z226" s="28" t="s">
        <v>1830</v>
      </c>
      <c r="AA226" s="17" t="s">
        <v>1581</v>
      </c>
      <c r="AB226" s="17" t="s">
        <v>1284</v>
      </c>
      <c r="AC226" s="48" t="s">
        <v>1831</v>
      </c>
      <c r="AD226" s="51" t="s">
        <v>1832</v>
      </c>
      <c r="AE226" s="19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</row>
    <row r="227" s="26" customFormat="true" ht="146.25" hidden="false" customHeight="true" outlineLevel="0" collapsed="false">
      <c r="A227" s="16" t="n">
        <v>215</v>
      </c>
      <c r="B227" s="16"/>
      <c r="C227" s="17" t="s">
        <v>37</v>
      </c>
      <c r="D227" s="51" t="s">
        <v>1025</v>
      </c>
      <c r="E227" s="48" t="s">
        <v>383</v>
      </c>
      <c r="F227" s="17" t="s">
        <v>1833</v>
      </c>
      <c r="G227" s="19" t="s">
        <v>264</v>
      </c>
      <c r="H227" s="17" t="s">
        <v>158</v>
      </c>
      <c r="I227" s="17" t="s">
        <v>1834</v>
      </c>
      <c r="J227" s="19" t="s">
        <v>43</v>
      </c>
      <c r="K227" s="28" t="s">
        <v>44</v>
      </c>
      <c r="L227" s="17"/>
      <c r="M227" s="17" t="s">
        <v>118</v>
      </c>
      <c r="N227" s="17" t="s">
        <v>119</v>
      </c>
      <c r="O227" s="17" t="s">
        <v>48</v>
      </c>
      <c r="P227" s="17" t="s">
        <v>437</v>
      </c>
      <c r="Q227" s="17" t="s">
        <v>1835</v>
      </c>
      <c r="R227" s="17"/>
      <c r="S227" s="17" t="s">
        <v>1836</v>
      </c>
      <c r="T227" s="20" t="n">
        <v>619.4</v>
      </c>
      <c r="U227" s="19" t="s">
        <v>1837</v>
      </c>
      <c r="V227" s="21" t="n">
        <v>45583</v>
      </c>
      <c r="W227" s="17" t="n">
        <v>7795</v>
      </c>
      <c r="X227" s="17" t="s">
        <v>1838</v>
      </c>
      <c r="Y227" s="17" t="n">
        <v>1</v>
      </c>
      <c r="Z227" s="28" t="s">
        <v>1616</v>
      </c>
      <c r="AA227" s="17" t="s">
        <v>1839</v>
      </c>
      <c r="AB227" s="17" t="s">
        <v>56</v>
      </c>
      <c r="AC227" s="48" t="s">
        <v>1840</v>
      </c>
      <c r="AD227" s="51" t="s">
        <v>1841</v>
      </c>
      <c r="AE227" s="19" t="s">
        <v>1842</v>
      </c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</row>
    <row r="228" s="26" customFormat="true" ht="115.5" hidden="false" customHeight="true" outlineLevel="0" collapsed="false">
      <c r="A228" s="16" t="n">
        <v>216</v>
      </c>
      <c r="B228" s="16"/>
      <c r="C228" s="17" t="s">
        <v>37</v>
      </c>
      <c r="D228" s="51" t="s">
        <v>59</v>
      </c>
      <c r="E228" s="50" t="s">
        <v>1110</v>
      </c>
      <c r="F228" s="17" t="s">
        <v>76</v>
      </c>
      <c r="G228" s="19" t="s">
        <v>1843</v>
      </c>
      <c r="H228" s="17" t="s">
        <v>216</v>
      </c>
      <c r="I228" s="17" t="s">
        <v>265</v>
      </c>
      <c r="J228" s="19" t="s">
        <v>43</v>
      </c>
      <c r="K228" s="28" t="s">
        <v>44</v>
      </c>
      <c r="L228" s="17"/>
      <c r="M228" s="17" t="s">
        <v>118</v>
      </c>
      <c r="N228" s="17" t="s">
        <v>119</v>
      </c>
      <c r="O228" s="17" t="s">
        <v>48</v>
      </c>
      <c r="P228" s="17" t="s">
        <v>437</v>
      </c>
      <c r="Q228" s="17" t="s">
        <v>1844</v>
      </c>
      <c r="R228" s="17"/>
      <c r="S228" s="17" t="s">
        <v>1845</v>
      </c>
      <c r="T228" s="19" t="s">
        <v>1846</v>
      </c>
      <c r="U228" s="19" t="s">
        <v>1847</v>
      </c>
      <c r="V228" s="21" t="n">
        <v>45657</v>
      </c>
      <c r="W228" s="17"/>
      <c r="X228" s="17" t="s">
        <v>1848</v>
      </c>
      <c r="Y228" s="17" t="s">
        <v>200</v>
      </c>
      <c r="Z228" s="28" t="s">
        <v>1616</v>
      </c>
      <c r="AA228" s="17" t="s">
        <v>72</v>
      </c>
      <c r="AB228" s="17" t="s">
        <v>37</v>
      </c>
      <c r="AC228" s="48" t="s">
        <v>1849</v>
      </c>
      <c r="AD228" s="51" t="s">
        <v>1850</v>
      </c>
      <c r="AE228" s="19" t="s">
        <v>442</v>
      </c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</row>
    <row r="229" s="26" customFormat="true" ht="115.5" hidden="false" customHeight="true" outlineLevel="0" collapsed="false">
      <c r="A229" s="16" t="n">
        <v>217</v>
      </c>
      <c r="B229" s="16"/>
      <c r="C229" s="17" t="s">
        <v>37</v>
      </c>
      <c r="D229" s="51" t="s">
        <v>59</v>
      </c>
      <c r="E229" s="17" t="s">
        <v>60</v>
      </c>
      <c r="F229" s="17" t="s">
        <v>76</v>
      </c>
      <c r="G229" s="19" t="s">
        <v>1851</v>
      </c>
      <c r="H229" s="17" t="s">
        <v>216</v>
      </c>
      <c r="I229" s="60" t="s">
        <v>207</v>
      </c>
      <c r="J229" s="19" t="s">
        <v>43</v>
      </c>
      <c r="K229" s="28" t="s">
        <v>44</v>
      </c>
      <c r="L229" s="17"/>
      <c r="M229" s="17" t="s">
        <v>118</v>
      </c>
      <c r="N229" s="17" t="s">
        <v>119</v>
      </c>
      <c r="O229" s="17" t="s">
        <v>48</v>
      </c>
      <c r="P229" s="17" t="s">
        <v>437</v>
      </c>
      <c r="Q229" s="17" t="s">
        <v>1844</v>
      </c>
      <c r="R229" s="17"/>
      <c r="S229" s="17" t="s">
        <v>1845</v>
      </c>
      <c r="T229" s="20" t="n">
        <v>527.31</v>
      </c>
      <c r="U229" s="19" t="s">
        <v>1852</v>
      </c>
      <c r="V229" s="21" t="n">
        <v>45657</v>
      </c>
      <c r="W229" s="17"/>
      <c r="X229" s="17" t="s">
        <v>1853</v>
      </c>
      <c r="Y229" s="17" t="s">
        <v>200</v>
      </c>
      <c r="Z229" s="28" t="s">
        <v>1616</v>
      </c>
      <c r="AA229" s="17" t="s">
        <v>72</v>
      </c>
      <c r="AB229" s="17" t="s">
        <v>37</v>
      </c>
      <c r="AC229" s="48" t="s">
        <v>1849</v>
      </c>
      <c r="AD229" s="51" t="s">
        <v>1850</v>
      </c>
      <c r="AE229" s="19" t="s">
        <v>442</v>
      </c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</row>
    <row r="230" s="26" customFormat="true" ht="115.5" hidden="false" customHeight="true" outlineLevel="0" collapsed="false">
      <c r="A230" s="16" t="n">
        <v>218</v>
      </c>
      <c r="B230" s="16"/>
      <c r="C230" s="17" t="s">
        <v>37</v>
      </c>
      <c r="D230" s="51" t="s">
        <v>59</v>
      </c>
      <c r="E230" s="17" t="s">
        <v>60</v>
      </c>
      <c r="F230" s="17" t="s">
        <v>76</v>
      </c>
      <c r="G230" s="19" t="s">
        <v>1854</v>
      </c>
      <c r="H230" s="17" t="s">
        <v>216</v>
      </c>
      <c r="I230" s="60" t="s">
        <v>207</v>
      </c>
      <c r="J230" s="19" t="s">
        <v>43</v>
      </c>
      <c r="K230" s="28" t="s">
        <v>44</v>
      </c>
      <c r="L230" s="17"/>
      <c r="M230" s="17" t="s">
        <v>118</v>
      </c>
      <c r="N230" s="17" t="s">
        <v>119</v>
      </c>
      <c r="O230" s="17" t="s">
        <v>48</v>
      </c>
      <c r="P230" s="17" t="s">
        <v>437</v>
      </c>
      <c r="Q230" s="17" t="s">
        <v>1844</v>
      </c>
      <c r="R230" s="17"/>
      <c r="S230" s="17" t="s">
        <v>1845</v>
      </c>
      <c r="T230" s="20" t="n">
        <v>80.54</v>
      </c>
      <c r="U230" s="20" t="n">
        <v>80.11</v>
      </c>
      <c r="V230" s="21" t="n">
        <v>45657</v>
      </c>
      <c r="W230" s="17"/>
      <c r="X230" s="17" t="s">
        <v>1855</v>
      </c>
      <c r="Y230" s="17" t="s">
        <v>200</v>
      </c>
      <c r="Z230" s="28" t="s">
        <v>1706</v>
      </c>
      <c r="AA230" s="17" t="s">
        <v>108</v>
      </c>
      <c r="AB230" s="17" t="s">
        <v>1856</v>
      </c>
      <c r="AC230" s="48" t="s">
        <v>840</v>
      </c>
      <c r="AD230" s="51" t="s">
        <v>1857</v>
      </c>
      <c r="AE230" s="19" t="s">
        <v>442</v>
      </c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</row>
    <row r="231" s="26" customFormat="true" ht="115.5" hidden="false" customHeight="true" outlineLevel="0" collapsed="false">
      <c r="A231" s="16" t="n">
        <v>219</v>
      </c>
      <c r="B231" s="16"/>
      <c r="C231" s="17" t="s">
        <v>37</v>
      </c>
      <c r="D231" s="51" t="s">
        <v>59</v>
      </c>
      <c r="E231" s="17" t="s">
        <v>60</v>
      </c>
      <c r="F231" s="17" t="s">
        <v>76</v>
      </c>
      <c r="G231" s="19" t="s">
        <v>1858</v>
      </c>
      <c r="H231" s="17" t="s">
        <v>216</v>
      </c>
      <c r="I231" s="60" t="s">
        <v>275</v>
      </c>
      <c r="J231" s="19" t="s">
        <v>43</v>
      </c>
      <c r="K231" s="28" t="s">
        <v>44</v>
      </c>
      <c r="L231" s="17"/>
      <c r="M231" s="17" t="s">
        <v>118</v>
      </c>
      <c r="N231" s="17" t="s">
        <v>119</v>
      </c>
      <c r="O231" s="17" t="s">
        <v>48</v>
      </c>
      <c r="P231" s="17" t="s">
        <v>437</v>
      </c>
      <c r="Q231" s="17" t="s">
        <v>1844</v>
      </c>
      <c r="R231" s="17"/>
      <c r="S231" s="17" t="s">
        <v>1845</v>
      </c>
      <c r="T231" s="20" t="n">
        <v>1084.7</v>
      </c>
      <c r="U231" s="20" t="n">
        <v>1079.44</v>
      </c>
      <c r="V231" s="21" t="n">
        <v>45657</v>
      </c>
      <c r="W231" s="17"/>
      <c r="X231" s="17" t="s">
        <v>1859</v>
      </c>
      <c r="Y231" s="17" t="s">
        <v>200</v>
      </c>
      <c r="Z231" s="28" t="s">
        <v>1706</v>
      </c>
      <c r="AA231" s="17" t="s">
        <v>108</v>
      </c>
      <c r="AB231" s="17" t="s">
        <v>1856</v>
      </c>
      <c r="AC231" s="48" t="s">
        <v>840</v>
      </c>
      <c r="AD231" s="51" t="s">
        <v>1860</v>
      </c>
      <c r="AE231" s="19" t="s">
        <v>1861</v>
      </c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</row>
    <row r="232" s="26" customFormat="true" ht="115.5" hidden="false" customHeight="true" outlineLevel="0" collapsed="false">
      <c r="A232" s="16" t="n">
        <v>220</v>
      </c>
      <c r="B232" s="16"/>
      <c r="C232" s="17" t="s">
        <v>37</v>
      </c>
      <c r="D232" s="51" t="s">
        <v>1597</v>
      </c>
      <c r="E232" s="48" t="s">
        <v>915</v>
      </c>
      <c r="F232" s="17" t="s">
        <v>1862</v>
      </c>
      <c r="G232" s="19" t="s">
        <v>883</v>
      </c>
      <c r="H232" s="17" t="s">
        <v>975</v>
      </c>
      <c r="I232" s="17" t="s">
        <v>1863</v>
      </c>
      <c r="J232" s="19" t="s">
        <v>43</v>
      </c>
      <c r="K232" s="28" t="s">
        <v>44</v>
      </c>
      <c r="L232" s="17"/>
      <c r="M232" s="17" t="s">
        <v>118</v>
      </c>
      <c r="N232" s="17" t="s">
        <v>119</v>
      </c>
      <c r="O232" s="17" t="s">
        <v>48</v>
      </c>
      <c r="P232" s="17" t="s">
        <v>437</v>
      </c>
      <c r="Q232" s="17" t="s">
        <v>1864</v>
      </c>
      <c r="R232" s="17"/>
      <c r="S232" s="17" t="s">
        <v>1865</v>
      </c>
      <c r="T232" s="68" t="n">
        <v>75.4</v>
      </c>
      <c r="U232" s="69" t="s">
        <v>1866</v>
      </c>
      <c r="V232" s="21" t="n">
        <v>45624</v>
      </c>
      <c r="W232" s="17"/>
      <c r="X232" s="17" t="s">
        <v>1867</v>
      </c>
      <c r="Y232" s="17" t="n">
        <v>1</v>
      </c>
      <c r="Z232" s="28" t="s">
        <v>1759</v>
      </c>
      <c r="AA232" s="17" t="s">
        <v>55</v>
      </c>
      <c r="AB232" s="17" t="s">
        <v>1868</v>
      </c>
      <c r="AC232" s="48" t="s">
        <v>1869</v>
      </c>
      <c r="AD232" s="51" t="s">
        <v>1870</v>
      </c>
      <c r="AE232" s="19" t="s">
        <v>1871</v>
      </c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</row>
    <row r="233" s="44" customFormat="true" ht="115.5" hidden="false" customHeight="true" outlineLevel="0" collapsed="false">
      <c r="A233" s="16" t="n">
        <v>221</v>
      </c>
      <c r="B233" s="16"/>
      <c r="C233" s="17" t="s">
        <v>37</v>
      </c>
      <c r="D233" s="56" t="s">
        <v>984</v>
      </c>
      <c r="E233" s="48" t="s">
        <v>1427</v>
      </c>
      <c r="F233" s="70" t="s">
        <v>1428</v>
      </c>
      <c r="G233" s="19" t="s">
        <v>1872</v>
      </c>
      <c r="H233" s="17" t="s">
        <v>1009</v>
      </c>
      <c r="I233" s="17" t="s">
        <v>1873</v>
      </c>
      <c r="J233" s="19" t="s">
        <v>43</v>
      </c>
      <c r="K233" s="28" t="s">
        <v>44</v>
      </c>
      <c r="L233" s="17"/>
      <c r="M233" s="17" t="s">
        <v>118</v>
      </c>
      <c r="N233" s="17" t="s">
        <v>119</v>
      </c>
      <c r="O233" s="17" t="s">
        <v>48</v>
      </c>
      <c r="P233" s="17" t="s">
        <v>1874</v>
      </c>
      <c r="Q233" s="17" t="s">
        <v>1875</v>
      </c>
      <c r="R233" s="17"/>
      <c r="S233" s="17" t="s">
        <v>1876</v>
      </c>
      <c r="T233" s="35" t="s">
        <v>1877</v>
      </c>
      <c r="U233" s="35" t="s">
        <v>1877</v>
      </c>
      <c r="V233" s="21" t="n">
        <v>45657</v>
      </c>
      <c r="W233" s="17" t="s">
        <v>1878</v>
      </c>
      <c r="X233" s="17"/>
      <c r="Y233" s="17" t="n">
        <v>1</v>
      </c>
      <c r="Z233" s="28" t="s">
        <v>1242</v>
      </c>
      <c r="AA233" s="17" t="s">
        <v>1146</v>
      </c>
      <c r="AB233" s="17" t="s">
        <v>1284</v>
      </c>
      <c r="AC233" s="48" t="s">
        <v>1879</v>
      </c>
      <c r="AD233" s="51" t="s">
        <v>1880</v>
      </c>
      <c r="AE233" s="19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</row>
    <row r="234" s="26" customFormat="true" ht="115.5" hidden="false" customHeight="true" outlineLevel="0" collapsed="false">
      <c r="A234" s="16" t="n">
        <v>222</v>
      </c>
      <c r="B234" s="16"/>
      <c r="C234" s="17" t="s">
        <v>37</v>
      </c>
      <c r="D234" s="51" t="s">
        <v>1136</v>
      </c>
      <c r="E234" s="48" t="s">
        <v>38</v>
      </c>
      <c r="F234" s="17" t="s">
        <v>1137</v>
      </c>
      <c r="G234" s="19" t="s">
        <v>1881</v>
      </c>
      <c r="H234" s="17" t="s">
        <v>41</v>
      </c>
      <c r="I234" s="17" t="s">
        <v>42</v>
      </c>
      <c r="J234" s="19" t="s">
        <v>43</v>
      </c>
      <c r="K234" s="28" t="s">
        <v>44</v>
      </c>
      <c r="L234" s="17"/>
      <c r="M234" s="17" t="s">
        <v>118</v>
      </c>
      <c r="N234" s="17" t="s">
        <v>119</v>
      </c>
      <c r="O234" s="17" t="s">
        <v>48</v>
      </c>
      <c r="P234" s="17" t="s">
        <v>1874</v>
      </c>
      <c r="Q234" s="17" t="s">
        <v>1487</v>
      </c>
      <c r="R234" s="17"/>
      <c r="S234" s="17" t="s">
        <v>1882</v>
      </c>
      <c r="T234" s="53" t="n">
        <v>588.03</v>
      </c>
      <c r="U234" s="54" t="s">
        <v>1883</v>
      </c>
      <c r="V234" s="21" t="n">
        <v>45657</v>
      </c>
      <c r="W234" s="17" t="n">
        <v>1167</v>
      </c>
      <c r="X234" s="17" t="s">
        <v>1884</v>
      </c>
      <c r="Y234" s="17" t="n">
        <v>1</v>
      </c>
      <c r="Z234" s="28" t="s">
        <v>1242</v>
      </c>
      <c r="AA234" s="17" t="s">
        <v>1146</v>
      </c>
      <c r="AB234" s="17" t="s">
        <v>1284</v>
      </c>
      <c r="AC234" s="48" t="s">
        <v>1885</v>
      </c>
      <c r="AD234" s="51" t="s">
        <v>1886</v>
      </c>
      <c r="AE234" s="19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</row>
    <row r="235" s="26" customFormat="true" ht="115.5" hidden="false" customHeight="true" outlineLevel="0" collapsed="false">
      <c r="A235" s="16" t="n">
        <v>223</v>
      </c>
      <c r="B235" s="16"/>
      <c r="C235" s="17" t="s">
        <v>37</v>
      </c>
      <c r="D235" s="61" t="s">
        <v>59</v>
      </c>
      <c r="E235" s="50" t="s">
        <v>1110</v>
      </c>
      <c r="F235" s="17" t="s">
        <v>76</v>
      </c>
      <c r="G235" s="19" t="s">
        <v>1887</v>
      </c>
      <c r="H235" s="17" t="s">
        <v>748</v>
      </c>
      <c r="I235" s="17" t="s">
        <v>159</v>
      </c>
      <c r="J235" s="19" t="s">
        <v>43</v>
      </c>
      <c r="K235" s="28" t="s">
        <v>44</v>
      </c>
      <c r="L235" s="17"/>
      <c r="M235" s="17" t="s">
        <v>118</v>
      </c>
      <c r="N235" s="17" t="s">
        <v>119</v>
      </c>
      <c r="O235" s="17" t="s">
        <v>48</v>
      </c>
      <c r="P235" s="17" t="s">
        <v>193</v>
      </c>
      <c r="Q235" s="17" t="s">
        <v>1888</v>
      </c>
      <c r="R235" s="17"/>
      <c r="S235" s="17" t="s">
        <v>1889</v>
      </c>
      <c r="T235" s="19" t="s">
        <v>1890</v>
      </c>
      <c r="U235" s="19" t="s">
        <v>1891</v>
      </c>
      <c r="V235" s="21" t="n">
        <v>45657</v>
      </c>
      <c r="W235" s="17"/>
      <c r="X235" s="17" t="s">
        <v>1892</v>
      </c>
      <c r="Y235" s="17" t="n">
        <v>1</v>
      </c>
      <c r="Z235" s="28" t="s">
        <v>1616</v>
      </c>
      <c r="AA235" s="17" t="s">
        <v>72</v>
      </c>
      <c r="AB235" s="17" t="s">
        <v>37</v>
      </c>
      <c r="AC235" s="48" t="s">
        <v>1893</v>
      </c>
      <c r="AD235" s="51" t="s">
        <v>1894</v>
      </c>
      <c r="AE235" s="19" t="s">
        <v>1895</v>
      </c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</row>
    <row r="236" s="26" customFormat="true" ht="115.5" hidden="false" customHeight="true" outlineLevel="0" collapsed="false">
      <c r="A236" s="16" t="n">
        <v>224</v>
      </c>
      <c r="B236" s="16"/>
      <c r="C236" s="17" t="s">
        <v>37</v>
      </c>
      <c r="D236" s="61" t="s">
        <v>59</v>
      </c>
      <c r="E236" s="50" t="s">
        <v>1110</v>
      </c>
      <c r="F236" s="17" t="s">
        <v>76</v>
      </c>
      <c r="G236" s="19" t="s">
        <v>1896</v>
      </c>
      <c r="H236" s="60" t="s">
        <v>216</v>
      </c>
      <c r="I236" s="17" t="s">
        <v>1897</v>
      </c>
      <c r="J236" s="19" t="s">
        <v>43</v>
      </c>
      <c r="K236" s="28" t="s">
        <v>44</v>
      </c>
      <c r="L236" s="17"/>
      <c r="M236" s="17" t="s">
        <v>118</v>
      </c>
      <c r="N236" s="17" t="s">
        <v>119</v>
      </c>
      <c r="O236" s="17" t="s">
        <v>48</v>
      </c>
      <c r="P236" s="17" t="s">
        <v>193</v>
      </c>
      <c r="Q236" s="17" t="s">
        <v>1246</v>
      </c>
      <c r="R236" s="17"/>
      <c r="S236" s="17" t="s">
        <v>1898</v>
      </c>
      <c r="T236" s="19" t="s">
        <v>1899</v>
      </c>
      <c r="U236" s="19" t="s">
        <v>1900</v>
      </c>
      <c r="V236" s="21" t="n">
        <v>45657</v>
      </c>
      <c r="W236" s="17"/>
      <c r="X236" s="17" t="s">
        <v>1901</v>
      </c>
      <c r="Y236" s="17" t="s">
        <v>200</v>
      </c>
      <c r="Z236" s="28" t="s">
        <v>1902</v>
      </c>
      <c r="AA236" s="17" t="s">
        <v>1903</v>
      </c>
      <c r="AB236" s="17" t="s">
        <v>56</v>
      </c>
      <c r="AC236" s="48" t="s">
        <v>1659</v>
      </c>
      <c r="AD236" s="51" t="s">
        <v>1904</v>
      </c>
      <c r="AE236" s="19" t="s">
        <v>1905</v>
      </c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</row>
    <row r="237" s="26" customFormat="true" ht="115.5" hidden="false" customHeight="true" outlineLevel="0" collapsed="false">
      <c r="A237" s="16" t="n">
        <v>225</v>
      </c>
      <c r="B237" s="16"/>
      <c r="C237" s="17" t="s">
        <v>37</v>
      </c>
      <c r="D237" s="51" t="s">
        <v>187</v>
      </c>
      <c r="E237" s="50" t="s">
        <v>188</v>
      </c>
      <c r="F237" s="17" t="s">
        <v>189</v>
      </c>
      <c r="G237" s="19" t="s">
        <v>1906</v>
      </c>
      <c r="H237" s="17" t="s">
        <v>1907</v>
      </c>
      <c r="I237" s="17" t="s">
        <v>1908</v>
      </c>
      <c r="J237" s="19" t="s">
        <v>43</v>
      </c>
      <c r="K237" s="28" t="s">
        <v>44</v>
      </c>
      <c r="L237" s="17"/>
      <c r="M237" s="17" t="s">
        <v>118</v>
      </c>
      <c r="N237" s="17" t="s">
        <v>119</v>
      </c>
      <c r="O237" s="17" t="s">
        <v>48</v>
      </c>
      <c r="P237" s="17" t="s">
        <v>193</v>
      </c>
      <c r="Q237" s="17" t="s">
        <v>405</v>
      </c>
      <c r="R237" s="17"/>
      <c r="S237" s="17" t="s">
        <v>1909</v>
      </c>
      <c r="T237" s="20" t="n">
        <v>3772.53</v>
      </c>
      <c r="U237" s="19" t="s">
        <v>1910</v>
      </c>
      <c r="V237" s="21" t="n">
        <v>45628</v>
      </c>
      <c r="W237" s="17"/>
      <c r="X237" s="17" t="s">
        <v>1911</v>
      </c>
      <c r="Y237" s="17" t="s">
        <v>200</v>
      </c>
      <c r="Z237" s="28" t="s">
        <v>1912</v>
      </c>
      <c r="AA237" s="17" t="s">
        <v>1913</v>
      </c>
      <c r="AB237" s="17" t="s">
        <v>56</v>
      </c>
      <c r="AC237" s="48" t="s">
        <v>1914</v>
      </c>
      <c r="AD237" s="51" t="s">
        <v>1915</v>
      </c>
      <c r="AE237" s="19" t="s">
        <v>201</v>
      </c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</row>
    <row r="238" s="26" customFormat="true" ht="115.5" hidden="false" customHeight="true" outlineLevel="0" collapsed="false">
      <c r="A238" s="16" t="n">
        <v>226</v>
      </c>
      <c r="B238" s="16"/>
      <c r="C238" s="17" t="s">
        <v>37</v>
      </c>
      <c r="D238" s="51" t="s">
        <v>59</v>
      </c>
      <c r="E238" s="50" t="s">
        <v>1110</v>
      </c>
      <c r="F238" s="17" t="s">
        <v>76</v>
      </c>
      <c r="G238" s="19" t="s">
        <v>1916</v>
      </c>
      <c r="H238" s="17" t="s">
        <v>116</v>
      </c>
      <c r="I238" s="17" t="s">
        <v>1917</v>
      </c>
      <c r="J238" s="19" t="s">
        <v>43</v>
      </c>
      <c r="K238" s="28" t="s">
        <v>44</v>
      </c>
      <c r="L238" s="17"/>
      <c r="M238" s="17" t="s">
        <v>118</v>
      </c>
      <c r="N238" s="17" t="s">
        <v>119</v>
      </c>
      <c r="O238" s="17" t="s">
        <v>48</v>
      </c>
      <c r="P238" s="17" t="s">
        <v>193</v>
      </c>
      <c r="Q238" s="17" t="s">
        <v>405</v>
      </c>
      <c r="R238" s="17"/>
      <c r="S238" s="17" t="s">
        <v>1909</v>
      </c>
      <c r="T238" s="20" t="n">
        <v>6096.05</v>
      </c>
      <c r="U238" s="19" t="s">
        <v>1918</v>
      </c>
      <c r="V238" s="21" t="n">
        <v>45657</v>
      </c>
      <c r="W238" s="17"/>
      <c r="X238" s="17" t="s">
        <v>1919</v>
      </c>
      <c r="Y238" s="17" t="s">
        <v>200</v>
      </c>
      <c r="Z238" s="28" t="s">
        <v>1912</v>
      </c>
      <c r="AA238" s="17" t="s">
        <v>1913</v>
      </c>
      <c r="AB238" s="17" t="s">
        <v>56</v>
      </c>
      <c r="AC238" s="48" t="s">
        <v>1914</v>
      </c>
      <c r="AD238" s="51" t="s">
        <v>1920</v>
      </c>
      <c r="AE238" s="19" t="s">
        <v>201</v>
      </c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</row>
    <row r="239" s="44" customFormat="true" ht="115.5" hidden="false" customHeight="true" outlineLevel="0" collapsed="false">
      <c r="A239" s="16" t="n">
        <v>227</v>
      </c>
      <c r="B239" s="16"/>
      <c r="C239" s="17" t="s">
        <v>37</v>
      </c>
      <c r="D239" s="51" t="s">
        <v>984</v>
      </c>
      <c r="E239" s="48" t="s">
        <v>1921</v>
      </c>
      <c r="F239" s="17" t="s">
        <v>1428</v>
      </c>
      <c r="G239" s="19" t="s">
        <v>1922</v>
      </c>
      <c r="H239" s="17" t="s">
        <v>975</v>
      </c>
      <c r="I239" s="17" t="s">
        <v>976</v>
      </c>
      <c r="J239" s="19" t="s">
        <v>43</v>
      </c>
      <c r="K239" s="28" t="s">
        <v>44</v>
      </c>
      <c r="L239" s="17"/>
      <c r="M239" s="17" t="s">
        <v>118</v>
      </c>
      <c r="N239" s="17" t="s">
        <v>119</v>
      </c>
      <c r="O239" s="17" t="s">
        <v>48</v>
      </c>
      <c r="P239" s="17" t="s">
        <v>1923</v>
      </c>
      <c r="Q239" s="17" t="s">
        <v>1924</v>
      </c>
      <c r="R239" s="17"/>
      <c r="S239" s="17" t="s">
        <v>1925</v>
      </c>
      <c r="T239" s="68" t="n">
        <v>0.55</v>
      </c>
      <c r="U239" s="54" t="s">
        <v>1926</v>
      </c>
      <c r="V239" s="21" t="n">
        <v>45657</v>
      </c>
      <c r="W239" s="17"/>
      <c r="X239" s="17" t="s">
        <v>1927</v>
      </c>
      <c r="Y239" s="17" t="n">
        <v>1</v>
      </c>
      <c r="Z239" s="28" t="s">
        <v>1928</v>
      </c>
      <c r="AA239" s="17" t="s">
        <v>1189</v>
      </c>
      <c r="AB239" s="17" t="s">
        <v>56</v>
      </c>
      <c r="AC239" s="48" t="s">
        <v>1929</v>
      </c>
      <c r="AD239" s="51" t="s">
        <v>1930</v>
      </c>
      <c r="AE239" s="19" t="s">
        <v>1931</v>
      </c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</row>
    <row r="240" s="26" customFormat="true" ht="115.5" hidden="false" customHeight="true" outlineLevel="0" collapsed="false">
      <c r="A240" s="16" t="n">
        <v>228</v>
      </c>
      <c r="B240" s="16"/>
      <c r="C240" s="17" t="s">
        <v>37</v>
      </c>
      <c r="D240" s="51" t="s">
        <v>1136</v>
      </c>
      <c r="E240" s="48" t="s">
        <v>38</v>
      </c>
      <c r="F240" s="17" t="s">
        <v>1137</v>
      </c>
      <c r="G240" s="19" t="s">
        <v>1932</v>
      </c>
      <c r="H240" s="17" t="s">
        <v>1151</v>
      </c>
      <c r="I240" s="17" t="s">
        <v>1933</v>
      </c>
      <c r="J240" s="19" t="s">
        <v>43</v>
      </c>
      <c r="K240" s="28" t="s">
        <v>44</v>
      </c>
      <c r="L240" s="17"/>
      <c r="M240" s="17" t="s">
        <v>118</v>
      </c>
      <c r="N240" s="17" t="s">
        <v>119</v>
      </c>
      <c r="O240" s="17" t="s">
        <v>48</v>
      </c>
      <c r="P240" s="17" t="s">
        <v>387</v>
      </c>
      <c r="Q240" s="17" t="s">
        <v>1934</v>
      </c>
      <c r="R240" s="17"/>
      <c r="S240" s="17" t="s">
        <v>1935</v>
      </c>
      <c r="T240" s="53" t="n">
        <v>305</v>
      </c>
      <c r="U240" s="54" t="s">
        <v>536</v>
      </c>
      <c r="V240" s="21"/>
      <c r="W240" s="17" t="n">
        <v>697</v>
      </c>
      <c r="X240" s="17" t="s">
        <v>1936</v>
      </c>
      <c r="Y240" s="17" t="n">
        <v>1</v>
      </c>
      <c r="Z240" s="28" t="s">
        <v>1242</v>
      </c>
      <c r="AA240" s="17" t="s">
        <v>1146</v>
      </c>
      <c r="AB240" s="17" t="s">
        <v>1284</v>
      </c>
      <c r="AC240" s="48" t="s">
        <v>1157</v>
      </c>
      <c r="AD240" s="51" t="s">
        <v>1937</v>
      </c>
      <c r="AE240" s="19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</row>
    <row r="241" s="26" customFormat="true" ht="115.5" hidden="false" customHeight="true" outlineLevel="0" collapsed="false">
      <c r="A241" s="16" t="n">
        <v>229</v>
      </c>
      <c r="B241" s="16"/>
      <c r="C241" s="17" t="s">
        <v>37</v>
      </c>
      <c r="D241" s="51" t="s">
        <v>1136</v>
      </c>
      <c r="E241" s="48" t="s">
        <v>38</v>
      </c>
      <c r="F241" s="17" t="s">
        <v>1137</v>
      </c>
      <c r="G241" s="19" t="s">
        <v>1938</v>
      </c>
      <c r="H241" s="17" t="s">
        <v>41</v>
      </c>
      <c r="I241" s="17" t="s">
        <v>42</v>
      </c>
      <c r="J241" s="19" t="s">
        <v>43</v>
      </c>
      <c r="K241" s="28" t="s">
        <v>44</v>
      </c>
      <c r="L241" s="17"/>
      <c r="M241" s="17" t="s">
        <v>118</v>
      </c>
      <c r="N241" s="17" t="s">
        <v>119</v>
      </c>
      <c r="O241" s="17" t="s">
        <v>48</v>
      </c>
      <c r="P241" s="17" t="s">
        <v>387</v>
      </c>
      <c r="Q241" s="17" t="s">
        <v>1934</v>
      </c>
      <c r="R241" s="17"/>
      <c r="S241" s="17" t="s">
        <v>1935</v>
      </c>
      <c r="T241" s="53" t="n">
        <v>1302.46</v>
      </c>
      <c r="U241" s="54" t="s">
        <v>1939</v>
      </c>
      <c r="V241" s="21" t="n">
        <v>45657</v>
      </c>
      <c r="W241" s="17" t="n">
        <v>2142</v>
      </c>
      <c r="X241" s="17" t="s">
        <v>1940</v>
      </c>
      <c r="Y241" s="17" t="n">
        <v>1</v>
      </c>
      <c r="Z241" s="28" t="s">
        <v>1616</v>
      </c>
      <c r="AA241" s="17" t="s">
        <v>72</v>
      </c>
      <c r="AB241" s="17" t="s">
        <v>1284</v>
      </c>
      <c r="AC241" s="48" t="s">
        <v>1941</v>
      </c>
      <c r="AD241" s="51" t="s">
        <v>1942</v>
      </c>
      <c r="AE241" s="19" t="s">
        <v>1943</v>
      </c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</row>
    <row r="242" s="26" customFormat="true" ht="115.5" hidden="false" customHeight="true" outlineLevel="0" collapsed="false">
      <c r="A242" s="16" t="n">
        <v>230</v>
      </c>
      <c r="B242" s="16"/>
      <c r="C242" s="17" t="s">
        <v>37</v>
      </c>
      <c r="D242" s="51" t="s">
        <v>59</v>
      </c>
      <c r="E242" s="48" t="s">
        <v>240</v>
      </c>
      <c r="F242" s="17" t="s">
        <v>76</v>
      </c>
      <c r="G242" s="19" t="s">
        <v>1944</v>
      </c>
      <c r="H242" s="60" t="s">
        <v>216</v>
      </c>
      <c r="I242" s="17" t="s">
        <v>207</v>
      </c>
      <c r="J242" s="19" t="s">
        <v>43</v>
      </c>
      <c r="K242" s="28" t="s">
        <v>44</v>
      </c>
      <c r="L242" s="17"/>
      <c r="M242" s="17" t="s">
        <v>118</v>
      </c>
      <c r="N242" s="17" t="s">
        <v>119</v>
      </c>
      <c r="O242" s="17" t="s">
        <v>48</v>
      </c>
      <c r="P242" s="17" t="s">
        <v>387</v>
      </c>
      <c r="Q242" s="17" t="s">
        <v>1266</v>
      </c>
      <c r="R242" s="17"/>
      <c r="S242" s="17" t="s">
        <v>1945</v>
      </c>
      <c r="T242" s="19" t="s">
        <v>1946</v>
      </c>
      <c r="U242" s="19" t="s">
        <v>1947</v>
      </c>
      <c r="V242" s="21" t="n">
        <v>45657</v>
      </c>
      <c r="W242" s="17"/>
      <c r="X242" s="17" t="s">
        <v>1948</v>
      </c>
      <c r="Y242" s="17" t="s">
        <v>200</v>
      </c>
      <c r="Z242" s="28" t="s">
        <v>1616</v>
      </c>
      <c r="AA242" s="17" t="s">
        <v>72</v>
      </c>
      <c r="AB242" s="17" t="s">
        <v>109</v>
      </c>
      <c r="AC242" s="48" t="s">
        <v>1949</v>
      </c>
      <c r="AD242" s="51" t="s">
        <v>1950</v>
      </c>
      <c r="AE242" s="19" t="s">
        <v>1951</v>
      </c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</row>
    <row r="243" s="26" customFormat="true" ht="182.25" hidden="false" customHeight="true" outlineLevel="0" collapsed="false">
      <c r="A243" s="16" t="n">
        <v>231</v>
      </c>
      <c r="B243" s="16"/>
      <c r="C243" s="17" t="s">
        <v>37</v>
      </c>
      <c r="D243" s="51" t="s">
        <v>1025</v>
      </c>
      <c r="E243" s="48" t="s">
        <v>383</v>
      </c>
      <c r="F243" s="17" t="s">
        <v>1952</v>
      </c>
      <c r="G243" s="19" t="s">
        <v>264</v>
      </c>
      <c r="H243" s="17" t="s">
        <v>158</v>
      </c>
      <c r="I243" s="17" t="s">
        <v>1953</v>
      </c>
      <c r="J243" s="19" t="s">
        <v>43</v>
      </c>
      <c r="K243" s="28" t="s">
        <v>44</v>
      </c>
      <c r="L243" s="17"/>
      <c r="M243" s="17" t="s">
        <v>118</v>
      </c>
      <c r="N243" s="17" t="s">
        <v>119</v>
      </c>
      <c r="O243" s="17" t="s">
        <v>48</v>
      </c>
      <c r="P243" s="17" t="s">
        <v>1954</v>
      </c>
      <c r="Q243" s="17" t="s">
        <v>1955</v>
      </c>
      <c r="R243" s="17"/>
      <c r="S243" s="17" t="s">
        <v>1956</v>
      </c>
      <c r="T243" s="20" t="n">
        <v>2160</v>
      </c>
      <c r="U243" s="19" t="s">
        <v>1957</v>
      </c>
      <c r="V243" s="21" t="n">
        <v>45583</v>
      </c>
      <c r="W243" s="17" t="n">
        <v>6748</v>
      </c>
      <c r="X243" s="17" t="n">
        <v>1098.3</v>
      </c>
      <c r="Y243" s="17" t="n">
        <v>1</v>
      </c>
      <c r="Z243" s="28" t="s">
        <v>1958</v>
      </c>
      <c r="AA243" s="17" t="s">
        <v>55</v>
      </c>
      <c r="AB243" s="17" t="s">
        <v>56</v>
      </c>
      <c r="AC243" s="48" t="s">
        <v>1959</v>
      </c>
      <c r="AD243" s="51" t="s">
        <v>1960</v>
      </c>
      <c r="AE243" s="19" t="s">
        <v>1961</v>
      </c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</row>
    <row r="244" s="26" customFormat="true" ht="115.5" hidden="false" customHeight="true" outlineLevel="0" collapsed="false">
      <c r="A244" s="16" t="n">
        <v>232</v>
      </c>
      <c r="B244" s="16"/>
      <c r="C244" s="17" t="s">
        <v>37</v>
      </c>
      <c r="D244" s="51" t="s">
        <v>59</v>
      </c>
      <c r="E244" s="48" t="s">
        <v>240</v>
      </c>
      <c r="F244" s="17" t="s">
        <v>76</v>
      </c>
      <c r="G244" s="19" t="s">
        <v>1962</v>
      </c>
      <c r="H244" s="60" t="s">
        <v>216</v>
      </c>
      <c r="I244" s="17" t="s">
        <v>207</v>
      </c>
      <c r="J244" s="19" t="s">
        <v>43</v>
      </c>
      <c r="K244" s="28" t="s">
        <v>44</v>
      </c>
      <c r="L244" s="17"/>
      <c r="M244" s="17" t="s">
        <v>118</v>
      </c>
      <c r="N244" s="17" t="s">
        <v>119</v>
      </c>
      <c r="O244" s="17" t="s">
        <v>48</v>
      </c>
      <c r="P244" s="17" t="s">
        <v>1963</v>
      </c>
      <c r="Q244" s="17" t="s">
        <v>597</v>
      </c>
      <c r="R244" s="17"/>
      <c r="S244" s="17" t="s">
        <v>1964</v>
      </c>
      <c r="T244" s="19" t="s">
        <v>1965</v>
      </c>
      <c r="U244" s="19" t="s">
        <v>1966</v>
      </c>
      <c r="V244" s="21" t="n">
        <v>45657</v>
      </c>
      <c r="W244" s="17"/>
      <c r="X244" s="17" t="s">
        <v>1967</v>
      </c>
      <c r="Y244" s="17" t="s">
        <v>200</v>
      </c>
      <c r="Z244" s="28" t="s">
        <v>1242</v>
      </c>
      <c r="AA244" s="17" t="s">
        <v>1146</v>
      </c>
      <c r="AB244" s="17" t="s">
        <v>1284</v>
      </c>
      <c r="AC244" s="48" t="s">
        <v>1968</v>
      </c>
      <c r="AD244" s="51" t="s">
        <v>1969</v>
      </c>
      <c r="AE244" s="19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</row>
    <row r="245" s="44" customFormat="true" ht="115.5" hidden="false" customHeight="true" outlineLevel="0" collapsed="false">
      <c r="A245" s="16" t="n">
        <v>233</v>
      </c>
      <c r="B245" s="16"/>
      <c r="C245" s="17" t="s">
        <v>37</v>
      </c>
      <c r="D245" s="56" t="s">
        <v>984</v>
      </c>
      <c r="E245" s="48" t="s">
        <v>1427</v>
      </c>
      <c r="F245" s="70" t="s">
        <v>1428</v>
      </c>
      <c r="G245" s="19" t="s">
        <v>1970</v>
      </c>
      <c r="H245" s="17" t="s">
        <v>1009</v>
      </c>
      <c r="I245" s="17" t="s">
        <v>1971</v>
      </c>
      <c r="J245" s="19" t="s">
        <v>43</v>
      </c>
      <c r="K245" s="28" t="s">
        <v>44</v>
      </c>
      <c r="L245" s="17"/>
      <c r="M245" s="17" t="s">
        <v>118</v>
      </c>
      <c r="N245" s="17" t="s">
        <v>119</v>
      </c>
      <c r="O245" s="17" t="s">
        <v>48</v>
      </c>
      <c r="P245" s="17" t="s">
        <v>1963</v>
      </c>
      <c r="Q245" s="17" t="s">
        <v>681</v>
      </c>
      <c r="R245" s="17"/>
      <c r="S245" s="17" t="s">
        <v>1972</v>
      </c>
      <c r="T245" s="20" t="n">
        <v>1980.4</v>
      </c>
      <c r="U245" s="35" t="s">
        <v>1973</v>
      </c>
      <c r="V245" s="21" t="n">
        <v>45657</v>
      </c>
      <c r="W245" s="17" t="n">
        <v>500</v>
      </c>
      <c r="X245" s="17" t="s">
        <v>1974</v>
      </c>
      <c r="Y245" s="17" t="n">
        <v>1</v>
      </c>
      <c r="Z245" s="28" t="s">
        <v>1242</v>
      </c>
      <c r="AA245" s="17" t="s">
        <v>1146</v>
      </c>
      <c r="AB245" s="17" t="s">
        <v>1284</v>
      </c>
      <c r="AC245" s="48" t="s">
        <v>1975</v>
      </c>
      <c r="AD245" s="51" t="s">
        <v>1976</v>
      </c>
      <c r="AE245" s="19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</row>
    <row r="246" s="26" customFormat="true" ht="115.5" hidden="false" customHeight="true" outlineLevel="0" collapsed="false">
      <c r="A246" s="73" t="n">
        <v>234</v>
      </c>
      <c r="B246" s="73"/>
      <c r="C246" s="17" t="s">
        <v>37</v>
      </c>
      <c r="D246" s="51" t="s">
        <v>59</v>
      </c>
      <c r="E246" s="48" t="s">
        <v>240</v>
      </c>
      <c r="F246" s="17" t="s">
        <v>76</v>
      </c>
      <c r="G246" s="19" t="s">
        <v>1977</v>
      </c>
      <c r="H246" s="60" t="s">
        <v>216</v>
      </c>
      <c r="I246" s="17" t="s">
        <v>207</v>
      </c>
      <c r="J246" s="19" t="s">
        <v>43</v>
      </c>
      <c r="K246" s="28" t="s">
        <v>44</v>
      </c>
      <c r="L246" s="17"/>
      <c r="M246" s="17" t="s">
        <v>118</v>
      </c>
      <c r="N246" s="17" t="s">
        <v>119</v>
      </c>
      <c r="O246" s="17" t="s">
        <v>48</v>
      </c>
      <c r="P246" s="17" t="s">
        <v>417</v>
      </c>
      <c r="Q246" s="17" t="s">
        <v>276</v>
      </c>
      <c r="R246" s="17"/>
      <c r="S246" s="17" t="s">
        <v>1978</v>
      </c>
      <c r="T246" s="19" t="s">
        <v>1979</v>
      </c>
      <c r="U246" s="19" t="s">
        <v>1980</v>
      </c>
      <c r="V246" s="21" t="n">
        <v>45657</v>
      </c>
      <c r="W246" s="17"/>
      <c r="X246" s="17" t="s">
        <v>1981</v>
      </c>
      <c r="Y246" s="17" t="s">
        <v>200</v>
      </c>
      <c r="Z246" s="28" t="s">
        <v>1616</v>
      </c>
      <c r="AA246" s="17" t="s">
        <v>72</v>
      </c>
      <c r="AB246" s="17" t="s">
        <v>37</v>
      </c>
      <c r="AC246" s="48" t="s">
        <v>1982</v>
      </c>
      <c r="AD246" s="51" t="s">
        <v>1983</v>
      </c>
      <c r="AE246" s="19" t="s">
        <v>1984</v>
      </c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</row>
    <row r="247" s="26" customFormat="true" ht="115.5" hidden="false" customHeight="true" outlineLevel="0" collapsed="false">
      <c r="A247" s="16" t="n">
        <v>235</v>
      </c>
      <c r="B247" s="16"/>
      <c r="C247" s="17" t="s">
        <v>37</v>
      </c>
      <c r="D247" s="51" t="s">
        <v>1136</v>
      </c>
      <c r="E247" s="48" t="s">
        <v>38</v>
      </c>
      <c r="F247" s="17" t="s">
        <v>1137</v>
      </c>
      <c r="G247" s="19" t="s">
        <v>1985</v>
      </c>
      <c r="H247" s="17" t="s">
        <v>41</v>
      </c>
      <c r="I247" s="17" t="s">
        <v>42</v>
      </c>
      <c r="J247" s="19" t="s">
        <v>43</v>
      </c>
      <c r="K247" s="28" t="s">
        <v>44</v>
      </c>
      <c r="L247" s="17"/>
      <c r="M247" s="17" t="s">
        <v>118</v>
      </c>
      <c r="N247" s="17" t="s">
        <v>119</v>
      </c>
      <c r="O247" s="17" t="s">
        <v>48</v>
      </c>
      <c r="P247" s="17" t="s">
        <v>417</v>
      </c>
      <c r="Q247" s="17" t="s">
        <v>1266</v>
      </c>
      <c r="R247" s="17"/>
      <c r="S247" s="17" t="s">
        <v>1986</v>
      </c>
      <c r="T247" s="53" t="n">
        <v>153.44</v>
      </c>
      <c r="U247" s="54" t="s">
        <v>1987</v>
      </c>
      <c r="V247" s="21" t="n">
        <v>45657</v>
      </c>
      <c r="W247" s="17" t="n">
        <v>93</v>
      </c>
      <c r="X247" s="17" t="s">
        <v>1988</v>
      </c>
      <c r="Y247" s="17" t="n">
        <v>1</v>
      </c>
      <c r="Z247" s="28" t="s">
        <v>1989</v>
      </c>
      <c r="AA247" s="17" t="s">
        <v>1189</v>
      </c>
      <c r="AB247" s="17" t="s">
        <v>56</v>
      </c>
      <c r="AC247" s="48" t="s">
        <v>1990</v>
      </c>
      <c r="AD247" s="51" t="s">
        <v>1991</v>
      </c>
      <c r="AE247" s="19" t="s">
        <v>1992</v>
      </c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</row>
    <row r="248" s="26" customFormat="true" ht="115.5" hidden="false" customHeight="true" outlineLevel="0" collapsed="false">
      <c r="A248" s="16" t="n">
        <v>236</v>
      </c>
      <c r="B248" s="16"/>
      <c r="C248" s="17" t="s">
        <v>37</v>
      </c>
      <c r="D248" s="51" t="s">
        <v>59</v>
      </c>
      <c r="E248" s="48" t="s">
        <v>240</v>
      </c>
      <c r="F248" s="17" t="s">
        <v>76</v>
      </c>
      <c r="G248" s="19" t="s">
        <v>1993</v>
      </c>
      <c r="H248" s="60" t="s">
        <v>216</v>
      </c>
      <c r="I248" s="17" t="s">
        <v>207</v>
      </c>
      <c r="J248" s="19" t="s">
        <v>43</v>
      </c>
      <c r="K248" s="28" t="s">
        <v>44</v>
      </c>
      <c r="L248" s="17"/>
      <c r="M248" s="17" t="s">
        <v>118</v>
      </c>
      <c r="N248" s="17" t="s">
        <v>119</v>
      </c>
      <c r="O248" s="17" t="s">
        <v>48</v>
      </c>
      <c r="P248" s="17" t="s">
        <v>1994</v>
      </c>
      <c r="Q248" s="17" t="s">
        <v>1995</v>
      </c>
      <c r="R248" s="17"/>
      <c r="S248" s="17" t="s">
        <v>1996</v>
      </c>
      <c r="T248" s="19" t="s">
        <v>1997</v>
      </c>
      <c r="U248" s="19" t="s">
        <v>1998</v>
      </c>
      <c r="V248" s="21" t="n">
        <v>45657</v>
      </c>
      <c r="W248" s="17"/>
      <c r="X248" s="17" t="s">
        <v>1999</v>
      </c>
      <c r="Y248" s="17" t="s">
        <v>200</v>
      </c>
      <c r="Z248" s="28" t="s">
        <v>1616</v>
      </c>
      <c r="AA248" s="17" t="s">
        <v>72</v>
      </c>
      <c r="AB248" s="17" t="s">
        <v>37</v>
      </c>
      <c r="AC248" s="48" t="s">
        <v>2000</v>
      </c>
      <c r="AD248" s="48" t="s">
        <v>2001</v>
      </c>
      <c r="AE248" s="19" t="s">
        <v>2002</v>
      </c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</row>
    <row r="249" s="26" customFormat="true" ht="115.5" hidden="false" customHeight="true" outlineLevel="0" collapsed="false">
      <c r="A249" s="16" t="n">
        <v>237</v>
      </c>
      <c r="B249" s="16"/>
      <c r="C249" s="17" t="s">
        <v>37</v>
      </c>
      <c r="D249" s="51" t="s">
        <v>59</v>
      </c>
      <c r="E249" s="48" t="s">
        <v>240</v>
      </c>
      <c r="F249" s="17" t="s">
        <v>76</v>
      </c>
      <c r="G249" s="19" t="s">
        <v>2003</v>
      </c>
      <c r="H249" s="17" t="s">
        <v>748</v>
      </c>
      <c r="I249" s="17" t="s">
        <v>159</v>
      </c>
      <c r="J249" s="19" t="s">
        <v>43</v>
      </c>
      <c r="K249" s="28" t="s">
        <v>44</v>
      </c>
      <c r="L249" s="17"/>
      <c r="M249" s="17" t="s">
        <v>118</v>
      </c>
      <c r="N249" s="17" t="s">
        <v>119</v>
      </c>
      <c r="O249" s="17" t="s">
        <v>48</v>
      </c>
      <c r="P249" s="17" t="s">
        <v>1994</v>
      </c>
      <c r="Q249" s="17" t="s">
        <v>2004</v>
      </c>
      <c r="R249" s="17"/>
      <c r="S249" s="17" t="s">
        <v>2005</v>
      </c>
      <c r="T249" s="19" t="s">
        <v>2006</v>
      </c>
      <c r="U249" s="19" t="s">
        <v>2007</v>
      </c>
      <c r="V249" s="21" t="n">
        <v>45657</v>
      </c>
      <c r="W249" s="17"/>
      <c r="X249" s="17" t="s">
        <v>2008</v>
      </c>
      <c r="Y249" s="17" t="n">
        <v>1</v>
      </c>
      <c r="Z249" s="28" t="s">
        <v>1616</v>
      </c>
      <c r="AA249" s="17" t="s">
        <v>72</v>
      </c>
      <c r="AB249" s="17" t="s">
        <v>1284</v>
      </c>
      <c r="AC249" s="48" t="s">
        <v>2009</v>
      </c>
      <c r="AD249" s="51" t="s">
        <v>2010</v>
      </c>
      <c r="AE249" s="19" t="s">
        <v>2011</v>
      </c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</row>
    <row r="250" s="26" customFormat="true" ht="115.5" hidden="false" customHeight="true" outlineLevel="0" collapsed="false">
      <c r="A250" s="22" t="s">
        <v>2012</v>
      </c>
      <c r="B250" s="22"/>
      <c r="C250" s="17" t="s">
        <v>37</v>
      </c>
      <c r="D250" s="51" t="s">
        <v>1136</v>
      </c>
      <c r="E250" s="48" t="s">
        <v>38</v>
      </c>
      <c r="F250" s="17" t="s">
        <v>1137</v>
      </c>
      <c r="G250" s="19" t="s">
        <v>2013</v>
      </c>
      <c r="H250" s="17" t="s">
        <v>975</v>
      </c>
      <c r="I250" s="17" t="s">
        <v>1710</v>
      </c>
      <c r="J250" s="19" t="s">
        <v>43</v>
      </c>
      <c r="K250" s="28" t="s">
        <v>44</v>
      </c>
      <c r="L250" s="17"/>
      <c r="M250" s="17" t="s">
        <v>118</v>
      </c>
      <c r="N250" s="17" t="s">
        <v>119</v>
      </c>
      <c r="O250" s="17" t="s">
        <v>48</v>
      </c>
      <c r="P250" s="17" t="s">
        <v>1994</v>
      </c>
      <c r="Q250" s="17" t="s">
        <v>1864</v>
      </c>
      <c r="R250" s="17"/>
      <c r="S250" s="17" t="s">
        <v>2014</v>
      </c>
      <c r="T250" s="53" t="n">
        <v>95.24</v>
      </c>
      <c r="U250" s="54" t="s">
        <v>2015</v>
      </c>
      <c r="V250" s="21" t="n">
        <v>45657</v>
      </c>
      <c r="W250" s="17" t="n">
        <v>164</v>
      </c>
      <c r="X250" s="17" t="s">
        <v>2016</v>
      </c>
      <c r="Y250" s="17" t="n">
        <v>1</v>
      </c>
      <c r="Z250" s="28" t="s">
        <v>1928</v>
      </c>
      <c r="AA250" s="17" t="s">
        <v>55</v>
      </c>
      <c r="AB250" s="17" t="s">
        <v>56</v>
      </c>
      <c r="AC250" s="48" t="s">
        <v>1990</v>
      </c>
      <c r="AD250" s="51" t="s">
        <v>2017</v>
      </c>
      <c r="AE250" s="19" t="s">
        <v>2018</v>
      </c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</row>
    <row r="251" s="26" customFormat="true" ht="115.5" hidden="false" customHeight="true" outlineLevel="0" collapsed="false">
      <c r="A251" s="16" t="n">
        <v>239</v>
      </c>
      <c r="B251" s="16"/>
      <c r="C251" s="17" t="s">
        <v>37</v>
      </c>
      <c r="D251" s="51" t="s">
        <v>59</v>
      </c>
      <c r="E251" s="48" t="s">
        <v>240</v>
      </c>
      <c r="F251" s="17" t="s">
        <v>76</v>
      </c>
      <c r="G251" s="19" t="s">
        <v>2019</v>
      </c>
      <c r="H251" s="17" t="s">
        <v>1506</v>
      </c>
      <c r="I251" s="17" t="s">
        <v>1507</v>
      </c>
      <c r="J251" s="19" t="s">
        <v>43</v>
      </c>
      <c r="K251" s="28" t="s">
        <v>44</v>
      </c>
      <c r="L251" s="17"/>
      <c r="M251" s="17" t="s">
        <v>118</v>
      </c>
      <c r="N251" s="17" t="s">
        <v>119</v>
      </c>
      <c r="O251" s="17" t="s">
        <v>48</v>
      </c>
      <c r="P251" s="17" t="s">
        <v>1994</v>
      </c>
      <c r="Q251" s="17" t="s">
        <v>1266</v>
      </c>
      <c r="R251" s="17"/>
      <c r="S251" s="17" t="s">
        <v>2020</v>
      </c>
      <c r="T251" s="19" t="s">
        <v>2021</v>
      </c>
      <c r="U251" s="19" t="s">
        <v>2022</v>
      </c>
      <c r="V251" s="21" t="n">
        <v>45657</v>
      </c>
      <c r="W251" s="17"/>
      <c r="X251" s="17" t="s">
        <v>2023</v>
      </c>
      <c r="Y251" s="17" t="n">
        <v>1</v>
      </c>
      <c r="Z251" s="28" t="s">
        <v>1616</v>
      </c>
      <c r="AA251" s="17" t="s">
        <v>72</v>
      </c>
      <c r="AB251" s="17" t="s">
        <v>56</v>
      </c>
      <c r="AC251" s="48" t="s">
        <v>2024</v>
      </c>
      <c r="AD251" s="51" t="s">
        <v>2025</v>
      </c>
      <c r="AE251" s="19" t="s">
        <v>2026</v>
      </c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</row>
    <row r="252" s="26" customFormat="true" ht="115.5" hidden="false" customHeight="true" outlineLevel="0" collapsed="false">
      <c r="A252" s="16" t="n">
        <v>240</v>
      </c>
      <c r="B252" s="16"/>
      <c r="C252" s="17" t="s">
        <v>37</v>
      </c>
      <c r="D252" s="51" t="s">
        <v>59</v>
      </c>
      <c r="E252" s="48" t="s">
        <v>240</v>
      </c>
      <c r="F252" s="17" t="s">
        <v>76</v>
      </c>
      <c r="G252" s="19" t="s">
        <v>2027</v>
      </c>
      <c r="H252" s="60" t="s">
        <v>216</v>
      </c>
      <c r="I252" s="17" t="s">
        <v>207</v>
      </c>
      <c r="J252" s="19" t="s">
        <v>43</v>
      </c>
      <c r="K252" s="28" t="s">
        <v>44</v>
      </c>
      <c r="L252" s="17"/>
      <c r="M252" s="17" t="s">
        <v>118</v>
      </c>
      <c r="N252" s="17" t="s">
        <v>119</v>
      </c>
      <c r="O252" s="17" t="s">
        <v>48</v>
      </c>
      <c r="P252" s="17" t="s">
        <v>1994</v>
      </c>
      <c r="Q252" s="17" t="s">
        <v>597</v>
      </c>
      <c r="R252" s="17"/>
      <c r="S252" s="17" t="s">
        <v>2028</v>
      </c>
      <c r="T252" s="20" t="n">
        <v>2944.9</v>
      </c>
      <c r="U252" s="20" t="n">
        <v>2743.71</v>
      </c>
      <c r="V252" s="21" t="n">
        <v>45657</v>
      </c>
      <c r="W252" s="17"/>
      <c r="X252" s="17" t="s">
        <v>2029</v>
      </c>
      <c r="Y252" s="17" t="s">
        <v>1705</v>
      </c>
      <c r="Z252" s="28" t="s">
        <v>1242</v>
      </c>
      <c r="AA252" s="17" t="s">
        <v>1146</v>
      </c>
      <c r="AB252" s="17" t="s">
        <v>1284</v>
      </c>
      <c r="AC252" s="48" t="s">
        <v>2030</v>
      </c>
      <c r="AD252" s="51" t="s">
        <v>2031</v>
      </c>
      <c r="AE252" s="19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</row>
    <row r="253" s="26" customFormat="true" ht="115.5" hidden="false" customHeight="true" outlineLevel="0" collapsed="false">
      <c r="A253" s="16" t="n">
        <v>241</v>
      </c>
      <c r="B253" s="16"/>
      <c r="C253" s="17" t="s">
        <v>37</v>
      </c>
      <c r="D253" s="51" t="s">
        <v>1136</v>
      </c>
      <c r="E253" s="48" t="s">
        <v>38</v>
      </c>
      <c r="F253" s="17" t="s">
        <v>1137</v>
      </c>
      <c r="G253" s="19" t="s">
        <v>2032</v>
      </c>
      <c r="H253" s="17" t="s">
        <v>975</v>
      </c>
      <c r="I253" s="17" t="s">
        <v>42</v>
      </c>
      <c r="J253" s="19" t="s">
        <v>43</v>
      </c>
      <c r="K253" s="28" t="s">
        <v>44</v>
      </c>
      <c r="L253" s="17"/>
      <c r="M253" s="17" t="s">
        <v>118</v>
      </c>
      <c r="N253" s="17" t="s">
        <v>119</v>
      </c>
      <c r="O253" s="17" t="s">
        <v>48</v>
      </c>
      <c r="P253" s="17" t="s">
        <v>1994</v>
      </c>
      <c r="Q253" s="17" t="s">
        <v>543</v>
      </c>
      <c r="R253" s="17"/>
      <c r="S253" s="17" t="s">
        <v>2033</v>
      </c>
      <c r="T253" s="53" t="n">
        <v>359.09</v>
      </c>
      <c r="U253" s="54" t="s">
        <v>2034</v>
      </c>
      <c r="V253" s="21" t="n">
        <v>45657</v>
      </c>
      <c r="W253" s="17" t="n">
        <v>1742</v>
      </c>
      <c r="X253" s="17" t="s">
        <v>2035</v>
      </c>
      <c r="Y253" s="17" t="n">
        <v>1</v>
      </c>
      <c r="Z253" s="28" t="s">
        <v>1759</v>
      </c>
      <c r="AA253" s="17" t="s">
        <v>55</v>
      </c>
      <c r="AB253" s="17" t="s">
        <v>109</v>
      </c>
      <c r="AC253" s="48" t="s">
        <v>2036</v>
      </c>
      <c r="AD253" s="51" t="s">
        <v>2037</v>
      </c>
      <c r="AE253" s="19" t="s">
        <v>2038</v>
      </c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</row>
    <row r="254" s="44" customFormat="true" ht="115.5" hidden="false" customHeight="true" outlineLevel="0" collapsed="false">
      <c r="A254" s="16" t="n">
        <v>242</v>
      </c>
      <c r="B254" s="16"/>
      <c r="C254" s="17" t="s">
        <v>37</v>
      </c>
      <c r="D254" s="56" t="s">
        <v>984</v>
      </c>
      <c r="E254" s="48" t="s">
        <v>1427</v>
      </c>
      <c r="F254" s="70" t="s">
        <v>1428</v>
      </c>
      <c r="G254" s="19" t="s">
        <v>2039</v>
      </c>
      <c r="H254" s="17" t="s">
        <v>1009</v>
      </c>
      <c r="I254" s="17" t="s">
        <v>1010</v>
      </c>
      <c r="J254" s="19" t="s">
        <v>43</v>
      </c>
      <c r="K254" s="28" t="s">
        <v>44</v>
      </c>
      <c r="L254" s="17"/>
      <c r="M254" s="17" t="s">
        <v>118</v>
      </c>
      <c r="N254" s="17" t="s">
        <v>119</v>
      </c>
      <c r="O254" s="17" t="s">
        <v>48</v>
      </c>
      <c r="P254" s="17" t="s">
        <v>2040</v>
      </c>
      <c r="Q254" s="17" t="s">
        <v>524</v>
      </c>
      <c r="R254" s="17"/>
      <c r="S254" s="17" t="s">
        <v>2041</v>
      </c>
      <c r="T254" s="20" t="n">
        <v>248</v>
      </c>
      <c r="U254" s="19" t="s">
        <v>2042</v>
      </c>
      <c r="V254" s="21" t="n">
        <v>45657</v>
      </c>
      <c r="W254" s="17" t="n">
        <v>260</v>
      </c>
      <c r="X254" s="17" t="s">
        <v>1892</v>
      </c>
      <c r="Y254" s="17" t="n">
        <v>1</v>
      </c>
      <c r="Z254" s="28" t="s">
        <v>1242</v>
      </c>
      <c r="AA254" s="17" t="s">
        <v>1146</v>
      </c>
      <c r="AB254" s="17" t="s">
        <v>1284</v>
      </c>
      <c r="AC254" s="48" t="s">
        <v>1975</v>
      </c>
      <c r="AD254" s="51" t="s">
        <v>2043</v>
      </c>
      <c r="AE254" s="19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</row>
    <row r="255" s="26" customFormat="true" ht="115.5" hidden="false" customHeight="true" outlineLevel="0" collapsed="false">
      <c r="A255" s="16" t="n">
        <v>243</v>
      </c>
      <c r="B255" s="16"/>
      <c r="C255" s="17" t="s">
        <v>37</v>
      </c>
      <c r="D255" s="51" t="s">
        <v>1136</v>
      </c>
      <c r="E255" s="48" t="s">
        <v>38</v>
      </c>
      <c r="F255" s="17" t="s">
        <v>1137</v>
      </c>
      <c r="G255" s="19" t="s">
        <v>2044</v>
      </c>
      <c r="H255" s="17" t="s">
        <v>41</v>
      </c>
      <c r="I255" s="17" t="s">
        <v>42</v>
      </c>
      <c r="J255" s="19" t="s">
        <v>43</v>
      </c>
      <c r="K255" s="28" t="s">
        <v>44</v>
      </c>
      <c r="L255" s="17"/>
      <c r="M255" s="17" t="s">
        <v>118</v>
      </c>
      <c r="N255" s="17" t="s">
        <v>119</v>
      </c>
      <c r="O255" s="17" t="s">
        <v>48</v>
      </c>
      <c r="P255" s="17" t="s">
        <v>2040</v>
      </c>
      <c r="Q255" s="17" t="s">
        <v>2045</v>
      </c>
      <c r="R255" s="17"/>
      <c r="S255" s="17" t="s">
        <v>2046</v>
      </c>
      <c r="T255" s="68" t="n">
        <v>93.37</v>
      </c>
      <c r="U255" s="69" t="s">
        <v>536</v>
      </c>
      <c r="V255" s="21" t="n">
        <v>45657</v>
      </c>
      <c r="W255" s="17" t="n">
        <v>824</v>
      </c>
      <c r="X255" s="17" t="s">
        <v>2047</v>
      </c>
      <c r="Y255" s="17" t="n">
        <v>1</v>
      </c>
      <c r="Z255" s="28" t="s">
        <v>1635</v>
      </c>
      <c r="AA255" s="17" t="s">
        <v>1189</v>
      </c>
      <c r="AB255" s="17" t="s">
        <v>56</v>
      </c>
      <c r="AC255" s="48" t="s">
        <v>2048</v>
      </c>
      <c r="AD255" s="51" t="s">
        <v>2049</v>
      </c>
      <c r="AE255" s="19" t="s">
        <v>2050</v>
      </c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</row>
    <row r="256" s="26" customFormat="true" ht="115.5" hidden="false" customHeight="true" outlineLevel="0" collapsed="false">
      <c r="A256" s="16" t="n">
        <v>244</v>
      </c>
      <c r="B256" s="16"/>
      <c r="C256" s="17" t="s">
        <v>37</v>
      </c>
      <c r="D256" s="51" t="s">
        <v>1025</v>
      </c>
      <c r="E256" s="48" t="s">
        <v>383</v>
      </c>
      <c r="F256" s="17" t="s">
        <v>2051</v>
      </c>
      <c r="G256" s="19" t="s">
        <v>2052</v>
      </c>
      <c r="H256" s="60" t="s">
        <v>158</v>
      </c>
      <c r="I256" s="17" t="s">
        <v>2053</v>
      </c>
      <c r="J256" s="19" t="s">
        <v>43</v>
      </c>
      <c r="K256" s="28" t="s">
        <v>44</v>
      </c>
      <c r="L256" s="17"/>
      <c r="M256" s="17" t="s">
        <v>118</v>
      </c>
      <c r="N256" s="17" t="s">
        <v>119</v>
      </c>
      <c r="O256" s="17" t="s">
        <v>48</v>
      </c>
      <c r="P256" s="17" t="s">
        <v>2040</v>
      </c>
      <c r="Q256" s="17" t="s">
        <v>2054</v>
      </c>
      <c r="R256" s="17"/>
      <c r="S256" s="17" t="s">
        <v>2055</v>
      </c>
      <c r="T256" s="20" t="n">
        <v>3418.6</v>
      </c>
      <c r="U256" s="19" t="s">
        <v>2056</v>
      </c>
      <c r="V256" s="21" t="n">
        <v>45583</v>
      </c>
      <c r="W256" s="17" t="n">
        <v>5050</v>
      </c>
      <c r="X256" s="17" t="s">
        <v>2057</v>
      </c>
      <c r="Y256" s="17" t="n">
        <v>1</v>
      </c>
      <c r="Z256" s="28" t="s">
        <v>1759</v>
      </c>
      <c r="AA256" s="17" t="s">
        <v>55</v>
      </c>
      <c r="AB256" s="17" t="s">
        <v>2058</v>
      </c>
      <c r="AC256" s="48" t="s">
        <v>2059</v>
      </c>
      <c r="AD256" s="51" t="s">
        <v>2060</v>
      </c>
      <c r="AE256" s="19" t="s">
        <v>2061</v>
      </c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</row>
    <row r="257" s="26" customFormat="true" ht="115.5" hidden="false" customHeight="true" outlineLevel="0" collapsed="false">
      <c r="A257" s="16" t="n">
        <v>245</v>
      </c>
      <c r="B257" s="16"/>
      <c r="C257" s="17" t="s">
        <v>37</v>
      </c>
      <c r="D257" s="51" t="s">
        <v>2062</v>
      </c>
      <c r="E257" s="48" t="s">
        <v>2063</v>
      </c>
      <c r="F257" s="17" t="s">
        <v>2064</v>
      </c>
      <c r="G257" s="19" t="s">
        <v>2065</v>
      </c>
      <c r="H257" s="74" t="s">
        <v>206</v>
      </c>
      <c r="I257" s="17" t="s">
        <v>159</v>
      </c>
      <c r="J257" s="19" t="s">
        <v>43</v>
      </c>
      <c r="K257" s="28" t="s">
        <v>44</v>
      </c>
      <c r="L257" s="17"/>
      <c r="M257" s="17" t="s">
        <v>118</v>
      </c>
      <c r="N257" s="17" t="s">
        <v>119</v>
      </c>
      <c r="O257" s="17" t="s">
        <v>48</v>
      </c>
      <c r="P257" s="17" t="s">
        <v>1719</v>
      </c>
      <c r="Q257" s="17" t="s">
        <v>2066</v>
      </c>
      <c r="R257" s="17"/>
      <c r="S257" s="17" t="s">
        <v>2067</v>
      </c>
      <c r="T257" s="19" t="s">
        <v>2068</v>
      </c>
      <c r="U257" s="19" t="s">
        <v>2069</v>
      </c>
      <c r="V257" s="21" t="n">
        <v>45657</v>
      </c>
      <c r="W257" s="17" t="s">
        <v>2070</v>
      </c>
      <c r="X257" s="17" t="s">
        <v>2071</v>
      </c>
      <c r="Y257" s="17" t="n">
        <v>1</v>
      </c>
      <c r="Z257" s="28" t="s">
        <v>1616</v>
      </c>
      <c r="AA257" s="17" t="s">
        <v>72</v>
      </c>
      <c r="AB257" s="17" t="s">
        <v>56</v>
      </c>
      <c r="AC257" s="48" t="s">
        <v>2072</v>
      </c>
      <c r="AD257" s="51" t="s">
        <v>2073</v>
      </c>
      <c r="AE257" s="19" t="s">
        <v>2074</v>
      </c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</row>
    <row r="258" s="26" customFormat="true" ht="115.5" hidden="false" customHeight="true" outlineLevel="0" collapsed="false">
      <c r="A258" s="16" t="n">
        <v>246</v>
      </c>
      <c r="B258" s="16"/>
      <c r="C258" s="17" t="s">
        <v>37</v>
      </c>
      <c r="D258" s="51" t="s">
        <v>59</v>
      </c>
      <c r="E258" s="48" t="s">
        <v>240</v>
      </c>
      <c r="F258" s="17" t="s">
        <v>76</v>
      </c>
      <c r="G258" s="19" t="s">
        <v>2075</v>
      </c>
      <c r="H258" s="60" t="s">
        <v>216</v>
      </c>
      <c r="I258" s="17" t="s">
        <v>275</v>
      </c>
      <c r="J258" s="19" t="s">
        <v>43</v>
      </c>
      <c r="K258" s="28" t="s">
        <v>44</v>
      </c>
      <c r="L258" s="17"/>
      <c r="M258" s="17" t="s">
        <v>118</v>
      </c>
      <c r="N258" s="17" t="s">
        <v>119</v>
      </c>
      <c r="O258" s="17" t="s">
        <v>48</v>
      </c>
      <c r="P258" s="17" t="s">
        <v>470</v>
      </c>
      <c r="Q258" s="17" t="s">
        <v>681</v>
      </c>
      <c r="R258" s="17" t="s">
        <v>122</v>
      </c>
      <c r="S258" s="17" t="s">
        <v>2076</v>
      </c>
      <c r="T258" s="19" t="s">
        <v>2077</v>
      </c>
      <c r="U258" s="19" t="s">
        <v>2078</v>
      </c>
      <c r="V258" s="21" t="n">
        <v>45657</v>
      </c>
      <c r="W258" s="17"/>
      <c r="X258" s="17" t="s">
        <v>2079</v>
      </c>
      <c r="Y258" s="17" t="n">
        <v>1</v>
      </c>
      <c r="Z258" s="28" t="s">
        <v>1616</v>
      </c>
      <c r="AA258" s="17" t="s">
        <v>72</v>
      </c>
      <c r="AB258" s="17" t="s">
        <v>37</v>
      </c>
      <c r="AC258" s="48" t="s">
        <v>2080</v>
      </c>
      <c r="AD258" s="51" t="s">
        <v>2081</v>
      </c>
      <c r="AE258" s="19" t="s">
        <v>2082</v>
      </c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</row>
    <row r="259" s="26" customFormat="true" ht="115.5" hidden="false" customHeight="true" outlineLevel="0" collapsed="false">
      <c r="A259" s="16" t="n">
        <v>247</v>
      </c>
      <c r="B259" s="16"/>
      <c r="C259" s="17" t="s">
        <v>37</v>
      </c>
      <c r="D259" s="51" t="s">
        <v>59</v>
      </c>
      <c r="E259" s="48" t="s">
        <v>240</v>
      </c>
      <c r="F259" s="17" t="s">
        <v>76</v>
      </c>
      <c r="G259" s="19" t="s">
        <v>2083</v>
      </c>
      <c r="H259" s="60" t="s">
        <v>216</v>
      </c>
      <c r="I259" s="17" t="s">
        <v>2084</v>
      </c>
      <c r="J259" s="19" t="s">
        <v>43</v>
      </c>
      <c r="K259" s="28" t="s">
        <v>44</v>
      </c>
      <c r="L259" s="17"/>
      <c r="M259" s="17" t="s">
        <v>118</v>
      </c>
      <c r="N259" s="17" t="s">
        <v>119</v>
      </c>
      <c r="O259" s="17" t="s">
        <v>48</v>
      </c>
      <c r="P259" s="17" t="s">
        <v>470</v>
      </c>
      <c r="Q259" s="17" t="s">
        <v>681</v>
      </c>
      <c r="R259" s="17" t="s">
        <v>122</v>
      </c>
      <c r="S259" s="17" t="s">
        <v>2076</v>
      </c>
      <c r="T259" s="19" t="s">
        <v>2085</v>
      </c>
      <c r="U259" s="19" t="s">
        <v>2086</v>
      </c>
      <c r="V259" s="21" t="n">
        <v>45657</v>
      </c>
      <c r="W259" s="17"/>
      <c r="X259" s="17" t="s">
        <v>2087</v>
      </c>
      <c r="Y259" s="17" t="s">
        <v>200</v>
      </c>
      <c r="Z259" s="28" t="s">
        <v>1616</v>
      </c>
      <c r="AA259" s="17" t="s">
        <v>72</v>
      </c>
      <c r="AB259" s="17" t="s">
        <v>1284</v>
      </c>
      <c r="AC259" s="48" t="s">
        <v>2088</v>
      </c>
      <c r="AD259" s="51" t="s">
        <v>2089</v>
      </c>
      <c r="AE259" s="19" t="s">
        <v>476</v>
      </c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</row>
    <row r="260" s="26" customFormat="true" ht="115.5" hidden="false" customHeight="true" outlineLevel="0" collapsed="false">
      <c r="A260" s="16" t="n">
        <v>248</v>
      </c>
      <c r="B260" s="16"/>
      <c r="C260" s="17" t="s">
        <v>37</v>
      </c>
      <c r="D260" s="51" t="s">
        <v>1136</v>
      </c>
      <c r="E260" s="48" t="s">
        <v>38</v>
      </c>
      <c r="F260" s="17" t="s">
        <v>1137</v>
      </c>
      <c r="G260" s="19" t="s">
        <v>2090</v>
      </c>
      <c r="H260" s="17" t="s">
        <v>41</v>
      </c>
      <c r="I260" s="17" t="s">
        <v>42</v>
      </c>
      <c r="J260" s="19" t="s">
        <v>43</v>
      </c>
      <c r="K260" s="28" t="s">
        <v>44</v>
      </c>
      <c r="L260" s="17"/>
      <c r="M260" s="17" t="s">
        <v>118</v>
      </c>
      <c r="N260" s="17" t="s">
        <v>119</v>
      </c>
      <c r="O260" s="17" t="s">
        <v>48</v>
      </c>
      <c r="P260" s="17" t="s">
        <v>470</v>
      </c>
      <c r="Q260" s="17" t="s">
        <v>620</v>
      </c>
      <c r="R260" s="17"/>
      <c r="S260" s="17" t="s">
        <v>2091</v>
      </c>
      <c r="T260" s="53" t="n">
        <v>452.73</v>
      </c>
      <c r="U260" s="54" t="s">
        <v>2092</v>
      </c>
      <c r="V260" s="21" t="n">
        <v>45657</v>
      </c>
      <c r="W260" s="17" t="n">
        <v>2555</v>
      </c>
      <c r="X260" s="17" t="s">
        <v>2093</v>
      </c>
      <c r="Y260" s="17" t="s">
        <v>200</v>
      </c>
      <c r="Z260" s="28" t="s">
        <v>1242</v>
      </c>
      <c r="AA260" s="17" t="s">
        <v>1146</v>
      </c>
      <c r="AB260" s="17" t="s">
        <v>1284</v>
      </c>
      <c r="AC260" s="48" t="s">
        <v>1714</v>
      </c>
      <c r="AD260" s="51" t="s">
        <v>2094</v>
      </c>
      <c r="AE260" s="19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</row>
    <row r="261" s="26" customFormat="true" ht="115.5" hidden="false" customHeight="true" outlineLevel="0" collapsed="false">
      <c r="A261" s="16" t="n">
        <v>249</v>
      </c>
      <c r="B261" s="16"/>
      <c r="C261" s="17" t="s">
        <v>37</v>
      </c>
      <c r="D261" s="51" t="s">
        <v>59</v>
      </c>
      <c r="E261" s="48" t="s">
        <v>240</v>
      </c>
      <c r="F261" s="17" t="s">
        <v>76</v>
      </c>
      <c r="G261" s="19" t="s">
        <v>2095</v>
      </c>
      <c r="H261" s="60" t="s">
        <v>216</v>
      </c>
      <c r="I261" s="17" t="s">
        <v>2084</v>
      </c>
      <c r="J261" s="19" t="s">
        <v>43</v>
      </c>
      <c r="K261" s="28" t="s">
        <v>44</v>
      </c>
      <c r="L261" s="17"/>
      <c r="M261" s="17" t="s">
        <v>118</v>
      </c>
      <c r="N261" s="17" t="s">
        <v>119</v>
      </c>
      <c r="O261" s="17" t="s">
        <v>48</v>
      </c>
      <c r="P261" s="17" t="s">
        <v>2096</v>
      </c>
      <c r="Q261" s="17" t="s">
        <v>681</v>
      </c>
      <c r="R261" s="17"/>
      <c r="S261" s="17" t="s">
        <v>2097</v>
      </c>
      <c r="T261" s="19" t="s">
        <v>2098</v>
      </c>
      <c r="U261" s="19" t="s">
        <v>2099</v>
      </c>
      <c r="V261" s="21" t="n">
        <v>45657</v>
      </c>
      <c r="W261" s="17"/>
      <c r="X261" s="17" t="s">
        <v>2100</v>
      </c>
      <c r="Y261" s="17" t="s">
        <v>200</v>
      </c>
      <c r="Z261" s="28" t="s">
        <v>1616</v>
      </c>
      <c r="AA261" s="17" t="s">
        <v>72</v>
      </c>
      <c r="AB261" s="17" t="s">
        <v>37</v>
      </c>
      <c r="AC261" s="48" t="s">
        <v>2101</v>
      </c>
      <c r="AD261" s="51" t="s">
        <v>2102</v>
      </c>
      <c r="AE261" s="19" t="s">
        <v>460</v>
      </c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</row>
    <row r="262" s="44" customFormat="true" ht="115.5" hidden="false" customHeight="true" outlineLevel="0" collapsed="false">
      <c r="A262" s="16" t="n">
        <v>250</v>
      </c>
      <c r="B262" s="16"/>
      <c r="C262" s="17" t="s">
        <v>37</v>
      </c>
      <c r="D262" s="56" t="s">
        <v>984</v>
      </c>
      <c r="E262" s="48" t="s">
        <v>1427</v>
      </c>
      <c r="F262" s="70" t="s">
        <v>1428</v>
      </c>
      <c r="G262" s="19" t="s">
        <v>2103</v>
      </c>
      <c r="H262" s="17" t="s">
        <v>1009</v>
      </c>
      <c r="I262" s="17" t="s">
        <v>2104</v>
      </c>
      <c r="J262" s="19" t="s">
        <v>43</v>
      </c>
      <c r="K262" s="28" t="s">
        <v>44</v>
      </c>
      <c r="L262" s="17"/>
      <c r="M262" s="17" t="s">
        <v>118</v>
      </c>
      <c r="N262" s="17" t="s">
        <v>119</v>
      </c>
      <c r="O262" s="17" t="s">
        <v>48</v>
      </c>
      <c r="P262" s="17" t="s">
        <v>2105</v>
      </c>
      <c r="Q262" s="17" t="s">
        <v>620</v>
      </c>
      <c r="R262" s="17"/>
      <c r="S262" s="17" t="s">
        <v>2106</v>
      </c>
      <c r="T262" s="20" t="n">
        <v>1174.8</v>
      </c>
      <c r="U262" s="19" t="s">
        <v>2107</v>
      </c>
      <c r="V262" s="21" t="n">
        <v>45657</v>
      </c>
      <c r="W262" s="17" t="n">
        <v>179</v>
      </c>
      <c r="X262" s="17" t="s">
        <v>2108</v>
      </c>
      <c r="Y262" s="17" t="n">
        <v>1</v>
      </c>
      <c r="Z262" s="28" t="s">
        <v>1242</v>
      </c>
      <c r="AA262" s="17" t="s">
        <v>1146</v>
      </c>
      <c r="AB262" s="17" t="s">
        <v>1284</v>
      </c>
      <c r="AC262" s="48" t="s">
        <v>2109</v>
      </c>
      <c r="AD262" s="51" t="s">
        <v>2110</v>
      </c>
      <c r="AE262" s="19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</row>
    <row r="263" s="26" customFormat="true" ht="115.5" hidden="false" customHeight="true" outlineLevel="0" collapsed="false">
      <c r="A263" s="16" t="n">
        <v>251</v>
      </c>
      <c r="B263" s="16"/>
      <c r="C263" s="17" t="s">
        <v>37</v>
      </c>
      <c r="D263" s="51" t="s">
        <v>1136</v>
      </c>
      <c r="E263" s="48" t="s">
        <v>38</v>
      </c>
      <c r="F263" s="17" t="s">
        <v>1137</v>
      </c>
      <c r="G263" s="19" t="s">
        <v>2111</v>
      </c>
      <c r="H263" s="17" t="s">
        <v>41</v>
      </c>
      <c r="I263" s="17" t="s">
        <v>42</v>
      </c>
      <c r="J263" s="19" t="s">
        <v>43</v>
      </c>
      <c r="K263" s="28" t="s">
        <v>44</v>
      </c>
      <c r="L263" s="17"/>
      <c r="M263" s="17" t="s">
        <v>118</v>
      </c>
      <c r="N263" s="17" t="s">
        <v>119</v>
      </c>
      <c r="O263" s="17" t="s">
        <v>48</v>
      </c>
      <c r="P263" s="17" t="s">
        <v>2105</v>
      </c>
      <c r="Q263" s="17" t="s">
        <v>543</v>
      </c>
      <c r="R263" s="17"/>
      <c r="S263" s="17" t="s">
        <v>2112</v>
      </c>
      <c r="T263" s="53" t="n">
        <v>36.46</v>
      </c>
      <c r="U263" s="54" t="s">
        <v>2113</v>
      </c>
      <c r="V263" s="21" t="n">
        <v>45657</v>
      </c>
      <c r="W263" s="17"/>
      <c r="X263" s="17" t="s">
        <v>2114</v>
      </c>
      <c r="Y263" s="17" t="n">
        <v>1</v>
      </c>
      <c r="Z263" s="28" t="s">
        <v>1759</v>
      </c>
      <c r="AA263" s="17" t="s">
        <v>55</v>
      </c>
      <c r="AB263" s="17" t="s">
        <v>109</v>
      </c>
      <c r="AC263" s="48" t="s">
        <v>1647</v>
      </c>
      <c r="AD263" s="51" t="s">
        <v>2115</v>
      </c>
      <c r="AE263" s="19" t="s">
        <v>2116</v>
      </c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</row>
    <row r="264" s="26" customFormat="true" ht="115.5" hidden="false" customHeight="true" outlineLevel="0" collapsed="false">
      <c r="A264" s="16" t="n">
        <v>252</v>
      </c>
      <c r="B264" s="16"/>
      <c r="C264" s="17" t="s">
        <v>37</v>
      </c>
      <c r="D264" s="51" t="s">
        <v>1025</v>
      </c>
      <c r="E264" s="48" t="s">
        <v>383</v>
      </c>
      <c r="F264" s="17" t="s">
        <v>2051</v>
      </c>
      <c r="G264" s="19" t="s">
        <v>2117</v>
      </c>
      <c r="H264" s="60" t="s">
        <v>158</v>
      </c>
      <c r="I264" s="17" t="s">
        <v>2118</v>
      </c>
      <c r="J264" s="19" t="s">
        <v>43</v>
      </c>
      <c r="K264" s="28" t="s">
        <v>44</v>
      </c>
      <c r="L264" s="17"/>
      <c r="M264" s="17" t="s">
        <v>118</v>
      </c>
      <c r="N264" s="17" t="s">
        <v>119</v>
      </c>
      <c r="O264" s="17" t="s">
        <v>48</v>
      </c>
      <c r="P264" s="17" t="s">
        <v>2119</v>
      </c>
      <c r="Q264" s="17" t="s">
        <v>681</v>
      </c>
      <c r="R264" s="17"/>
      <c r="S264" s="17" t="s">
        <v>2120</v>
      </c>
      <c r="T264" s="20" t="n">
        <v>391.08</v>
      </c>
      <c r="U264" s="20" t="n">
        <v>201.98</v>
      </c>
      <c r="V264" s="21" t="n">
        <v>45583</v>
      </c>
      <c r="W264" s="17" t="n">
        <v>5319</v>
      </c>
      <c r="X264" s="17" t="s">
        <v>2121</v>
      </c>
      <c r="Y264" s="17" t="n">
        <v>1</v>
      </c>
      <c r="Z264" s="28" t="s">
        <v>1759</v>
      </c>
      <c r="AA264" s="17" t="s">
        <v>55</v>
      </c>
      <c r="AB264" s="17" t="s">
        <v>109</v>
      </c>
      <c r="AC264" s="48" t="s">
        <v>1959</v>
      </c>
      <c r="AD264" s="51" t="s">
        <v>2122</v>
      </c>
      <c r="AE264" s="19" t="s">
        <v>2123</v>
      </c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</row>
    <row r="265" s="26" customFormat="true" ht="115.5" hidden="false" customHeight="true" outlineLevel="0" collapsed="false">
      <c r="A265" s="16" t="n">
        <v>253</v>
      </c>
      <c r="B265" s="16"/>
      <c r="C265" s="17" t="s">
        <v>37</v>
      </c>
      <c r="D265" s="51" t="s">
        <v>1025</v>
      </c>
      <c r="E265" s="48" t="s">
        <v>383</v>
      </c>
      <c r="F265" s="17" t="s">
        <v>2051</v>
      </c>
      <c r="G265" s="19" t="s">
        <v>2124</v>
      </c>
      <c r="H265" s="17" t="s">
        <v>41</v>
      </c>
      <c r="I265" s="17" t="s">
        <v>2125</v>
      </c>
      <c r="J265" s="19" t="s">
        <v>43</v>
      </c>
      <c r="K265" s="28" t="s">
        <v>44</v>
      </c>
      <c r="L265" s="17"/>
      <c r="M265" s="17" t="s">
        <v>118</v>
      </c>
      <c r="N265" s="17" t="s">
        <v>119</v>
      </c>
      <c r="O265" s="17" t="s">
        <v>48</v>
      </c>
      <c r="P265" s="17" t="s">
        <v>2119</v>
      </c>
      <c r="Q265" s="17" t="s">
        <v>543</v>
      </c>
      <c r="R265" s="17" t="n">
        <v>1</v>
      </c>
      <c r="S265" s="17" t="s">
        <v>2126</v>
      </c>
      <c r="T265" s="68" t="n">
        <v>10.033</v>
      </c>
      <c r="U265" s="54" t="s">
        <v>2127</v>
      </c>
      <c r="V265" s="21" t="n">
        <v>45583</v>
      </c>
      <c r="W265" s="17"/>
      <c r="X265" s="17" t="s">
        <v>2128</v>
      </c>
      <c r="Y265" s="17" t="n">
        <v>1</v>
      </c>
      <c r="Z265" s="28" t="s">
        <v>1759</v>
      </c>
      <c r="AA265" s="17" t="s">
        <v>55</v>
      </c>
      <c r="AB265" s="17" t="s">
        <v>56</v>
      </c>
      <c r="AC265" s="48" t="s">
        <v>2129</v>
      </c>
      <c r="AD265" s="51" t="s">
        <v>2130</v>
      </c>
      <c r="AE265" s="19" t="s">
        <v>2131</v>
      </c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</row>
    <row r="266" s="44" customFormat="true" ht="115.5" hidden="false" customHeight="true" outlineLevel="0" collapsed="false">
      <c r="A266" s="16" t="n">
        <v>254</v>
      </c>
      <c r="B266" s="16"/>
      <c r="C266" s="17" t="s">
        <v>37</v>
      </c>
      <c r="D266" s="56" t="s">
        <v>984</v>
      </c>
      <c r="E266" s="48" t="s">
        <v>1427</v>
      </c>
      <c r="F266" s="70" t="s">
        <v>1428</v>
      </c>
      <c r="G266" s="19" t="s">
        <v>2132</v>
      </c>
      <c r="H266" s="60" t="s">
        <v>2133</v>
      </c>
      <c r="I266" s="17" t="s">
        <v>2134</v>
      </c>
      <c r="J266" s="19" t="s">
        <v>43</v>
      </c>
      <c r="K266" s="28" t="s">
        <v>44</v>
      </c>
      <c r="L266" s="17"/>
      <c r="M266" s="17" t="s">
        <v>118</v>
      </c>
      <c r="N266" s="17" t="s">
        <v>119</v>
      </c>
      <c r="O266" s="17" t="s">
        <v>48</v>
      </c>
      <c r="P266" s="17" t="s">
        <v>2135</v>
      </c>
      <c r="Q266" s="17" t="s">
        <v>2136</v>
      </c>
      <c r="R266" s="17"/>
      <c r="S266" s="17" t="s">
        <v>2137</v>
      </c>
      <c r="T266" s="20" t="s">
        <v>2138</v>
      </c>
      <c r="U266" s="35" t="s">
        <v>2139</v>
      </c>
      <c r="V266" s="21" t="n">
        <v>45657</v>
      </c>
      <c r="W266" s="17" t="n">
        <v>10385</v>
      </c>
      <c r="X266" s="17" t="s">
        <v>2140</v>
      </c>
      <c r="Y266" s="17" t="n">
        <v>1</v>
      </c>
      <c r="Z266" s="28" t="s">
        <v>1616</v>
      </c>
      <c r="AA266" s="17" t="s">
        <v>72</v>
      </c>
      <c r="AB266" s="17" t="s">
        <v>56</v>
      </c>
      <c r="AC266" s="48" t="s">
        <v>2141</v>
      </c>
      <c r="AD266" s="51" t="s">
        <v>2142</v>
      </c>
      <c r="AE266" s="19" t="s">
        <v>2143</v>
      </c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</row>
    <row r="267" s="26" customFormat="true" ht="115.5" hidden="false" customHeight="true" outlineLevel="0" collapsed="false">
      <c r="A267" s="16" t="n">
        <v>255</v>
      </c>
      <c r="B267" s="16"/>
      <c r="C267" s="17" t="s">
        <v>37</v>
      </c>
      <c r="D267" s="42" t="s">
        <v>1136</v>
      </c>
      <c r="E267" s="48" t="s">
        <v>38</v>
      </c>
      <c r="F267" s="17" t="s">
        <v>1137</v>
      </c>
      <c r="G267" s="19" t="s">
        <v>2144</v>
      </c>
      <c r="H267" s="17" t="s">
        <v>975</v>
      </c>
      <c r="I267" s="17" t="s">
        <v>1710</v>
      </c>
      <c r="J267" s="19" t="s">
        <v>43</v>
      </c>
      <c r="K267" s="28" t="s">
        <v>44</v>
      </c>
      <c r="L267" s="17"/>
      <c r="M267" s="17" t="s">
        <v>118</v>
      </c>
      <c r="N267" s="17" t="s">
        <v>119</v>
      </c>
      <c r="O267" s="17" t="s">
        <v>48</v>
      </c>
      <c r="P267" s="17" t="s">
        <v>2145</v>
      </c>
      <c r="Q267" s="17" t="s">
        <v>2146</v>
      </c>
      <c r="R267" s="17"/>
      <c r="S267" s="17" t="s">
        <v>2147</v>
      </c>
      <c r="T267" s="53" t="n">
        <v>45.14</v>
      </c>
      <c r="U267" s="54" t="s">
        <v>2148</v>
      </c>
      <c r="V267" s="21" t="n">
        <v>45657</v>
      </c>
      <c r="W267" s="17" t="n">
        <v>147</v>
      </c>
      <c r="X267" s="17" t="s">
        <v>2149</v>
      </c>
      <c r="Y267" s="17" t="n">
        <v>1</v>
      </c>
      <c r="Z267" s="28" t="s">
        <v>1242</v>
      </c>
      <c r="AA267" s="17" t="s">
        <v>1146</v>
      </c>
      <c r="AB267" s="17" t="s">
        <v>1284</v>
      </c>
      <c r="AC267" s="48" t="s">
        <v>1885</v>
      </c>
      <c r="AD267" s="51" t="s">
        <v>2150</v>
      </c>
      <c r="AE267" s="19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</row>
    <row r="268" s="26" customFormat="true" ht="153.75" hidden="false" customHeight="true" outlineLevel="0" collapsed="false">
      <c r="A268" s="16" t="n">
        <v>256</v>
      </c>
      <c r="B268" s="16"/>
      <c r="C268" s="17" t="s">
        <v>37</v>
      </c>
      <c r="D268" s="51" t="s">
        <v>2151</v>
      </c>
      <c r="E268" s="48" t="s">
        <v>467</v>
      </c>
      <c r="F268" s="17" t="s">
        <v>2152</v>
      </c>
      <c r="G268" s="19" t="s">
        <v>2153</v>
      </c>
      <c r="H268" s="60" t="s">
        <v>158</v>
      </c>
      <c r="I268" s="17" t="s">
        <v>2154</v>
      </c>
      <c r="J268" s="19" t="s">
        <v>43</v>
      </c>
      <c r="K268" s="28" t="s">
        <v>44</v>
      </c>
      <c r="L268" s="17"/>
      <c r="M268" s="17" t="s">
        <v>118</v>
      </c>
      <c r="N268" s="17" t="s">
        <v>119</v>
      </c>
      <c r="O268" s="17" t="s">
        <v>48</v>
      </c>
      <c r="P268" s="17" t="s">
        <v>2155</v>
      </c>
      <c r="Q268" s="17" t="s">
        <v>681</v>
      </c>
      <c r="R268" s="17"/>
      <c r="S268" s="17" t="s">
        <v>2156</v>
      </c>
      <c r="T268" s="20" t="n">
        <v>284.13</v>
      </c>
      <c r="U268" s="19" t="s">
        <v>2157</v>
      </c>
      <c r="V268" s="21" t="n">
        <v>45594</v>
      </c>
      <c r="W268" s="17" t="n">
        <v>530</v>
      </c>
      <c r="X268" s="17" t="s">
        <v>2158</v>
      </c>
      <c r="Y268" s="17" t="n">
        <v>1</v>
      </c>
      <c r="Z268" s="28" t="s">
        <v>1616</v>
      </c>
      <c r="AA268" s="17" t="s">
        <v>72</v>
      </c>
      <c r="AB268" s="17" t="s">
        <v>1284</v>
      </c>
      <c r="AC268" s="48" t="s">
        <v>2159</v>
      </c>
      <c r="AD268" s="51" t="s">
        <v>2160</v>
      </c>
      <c r="AE268" s="19" t="s">
        <v>2161</v>
      </c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</row>
    <row r="269" s="44" customFormat="true" ht="115.5" hidden="false" customHeight="true" outlineLevel="0" collapsed="false">
      <c r="A269" s="16" t="n">
        <v>257</v>
      </c>
      <c r="B269" s="16"/>
      <c r="C269" s="17" t="s">
        <v>37</v>
      </c>
      <c r="D269" s="56" t="s">
        <v>984</v>
      </c>
      <c r="E269" s="48" t="s">
        <v>1427</v>
      </c>
      <c r="F269" s="70" t="s">
        <v>1428</v>
      </c>
      <c r="G269" s="19" t="s">
        <v>2162</v>
      </c>
      <c r="H269" s="60" t="s">
        <v>1009</v>
      </c>
      <c r="I269" s="17" t="s">
        <v>2163</v>
      </c>
      <c r="J269" s="19" t="s">
        <v>43</v>
      </c>
      <c r="K269" s="28" t="s">
        <v>44</v>
      </c>
      <c r="L269" s="17"/>
      <c r="M269" s="17" t="s">
        <v>118</v>
      </c>
      <c r="N269" s="17" t="s">
        <v>119</v>
      </c>
      <c r="O269" s="17" t="s">
        <v>48</v>
      </c>
      <c r="P269" s="17" t="s">
        <v>2164</v>
      </c>
      <c r="Q269" s="17" t="s">
        <v>2165</v>
      </c>
      <c r="R269" s="17"/>
      <c r="S269" s="17" t="s">
        <v>2166</v>
      </c>
      <c r="T269" s="20" t="n">
        <v>200.08</v>
      </c>
      <c r="U269" s="35" t="s">
        <v>2167</v>
      </c>
      <c r="V269" s="21" t="n">
        <v>45657</v>
      </c>
      <c r="W269" s="17" t="n">
        <v>8690</v>
      </c>
      <c r="X269" s="17" t="s">
        <v>2168</v>
      </c>
      <c r="Y269" s="17" t="n">
        <v>1</v>
      </c>
      <c r="Z269" s="28" t="s">
        <v>1242</v>
      </c>
      <c r="AA269" s="17" t="s">
        <v>1146</v>
      </c>
      <c r="AB269" s="17" t="s">
        <v>1284</v>
      </c>
      <c r="AC269" s="48" t="s">
        <v>2169</v>
      </c>
      <c r="AD269" s="51" t="s">
        <v>2170</v>
      </c>
      <c r="AE269" s="19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</row>
    <row r="270" s="26" customFormat="true" ht="115.5" hidden="false" customHeight="true" outlineLevel="0" collapsed="false">
      <c r="A270" s="16" t="n">
        <v>258</v>
      </c>
      <c r="B270" s="16"/>
      <c r="C270" s="17" t="s">
        <v>37</v>
      </c>
      <c r="D270" s="61" t="s">
        <v>1295</v>
      </c>
      <c r="E270" s="59" t="s">
        <v>2171</v>
      </c>
      <c r="F270" s="70" t="s">
        <v>1333</v>
      </c>
      <c r="G270" s="19" t="s">
        <v>2172</v>
      </c>
      <c r="H270" s="60" t="s">
        <v>116</v>
      </c>
      <c r="I270" s="17" t="s">
        <v>2173</v>
      </c>
      <c r="J270" s="19" t="s">
        <v>43</v>
      </c>
      <c r="K270" s="28" t="s">
        <v>44</v>
      </c>
      <c r="L270" s="17"/>
      <c r="M270" s="17" t="s">
        <v>118</v>
      </c>
      <c r="N270" s="17" t="s">
        <v>119</v>
      </c>
      <c r="O270" s="17" t="s">
        <v>48</v>
      </c>
      <c r="P270" s="17" t="s">
        <v>2164</v>
      </c>
      <c r="Q270" s="17" t="s">
        <v>681</v>
      </c>
      <c r="R270" s="17"/>
      <c r="S270" s="17" t="s">
        <v>2174</v>
      </c>
      <c r="T270" s="19" t="s">
        <v>2175</v>
      </c>
      <c r="U270" s="19" t="s">
        <v>2176</v>
      </c>
      <c r="V270" s="21" t="n">
        <v>45657</v>
      </c>
      <c r="W270" s="17" t="n">
        <v>9907</v>
      </c>
      <c r="X270" s="17" t="s">
        <v>2177</v>
      </c>
      <c r="Y270" s="17" t="n">
        <v>1</v>
      </c>
      <c r="Z270" s="28" t="s">
        <v>1759</v>
      </c>
      <c r="AA270" s="17" t="s">
        <v>2178</v>
      </c>
      <c r="AB270" s="17" t="s">
        <v>1868</v>
      </c>
      <c r="AC270" s="48" t="s">
        <v>2179</v>
      </c>
      <c r="AD270" s="48" t="s">
        <v>2180</v>
      </c>
      <c r="AE270" s="19" t="s">
        <v>2181</v>
      </c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</row>
    <row r="271" s="26" customFormat="true" ht="115.5" hidden="false" customHeight="true" outlineLevel="0" collapsed="false">
      <c r="A271" s="16" t="n">
        <v>259</v>
      </c>
      <c r="B271" s="16"/>
      <c r="C271" s="17" t="s">
        <v>37</v>
      </c>
      <c r="D271" s="51" t="s">
        <v>59</v>
      </c>
      <c r="E271" s="48" t="s">
        <v>240</v>
      </c>
      <c r="F271" s="17" t="s">
        <v>76</v>
      </c>
      <c r="G271" s="19" t="s">
        <v>2182</v>
      </c>
      <c r="H271" s="60" t="s">
        <v>748</v>
      </c>
      <c r="I271" s="17" t="s">
        <v>2183</v>
      </c>
      <c r="J271" s="19" t="s">
        <v>43</v>
      </c>
      <c r="K271" s="28" t="s">
        <v>44</v>
      </c>
      <c r="L271" s="17"/>
      <c r="M271" s="17" t="s">
        <v>118</v>
      </c>
      <c r="N271" s="17" t="s">
        <v>119</v>
      </c>
      <c r="O271" s="17" t="s">
        <v>253</v>
      </c>
      <c r="P271" s="17" t="s">
        <v>2184</v>
      </c>
      <c r="Q271" s="17" t="s">
        <v>2185</v>
      </c>
      <c r="R271" s="17"/>
      <c r="S271" s="17" t="s">
        <v>2186</v>
      </c>
      <c r="T271" s="20" t="n">
        <v>64</v>
      </c>
      <c r="U271" s="19" t="s">
        <v>2187</v>
      </c>
      <c r="V271" s="21" t="n">
        <v>45657</v>
      </c>
      <c r="W271" s="17"/>
      <c r="X271" s="17" t="s">
        <v>1316</v>
      </c>
      <c r="Y271" s="17" t="n">
        <v>1</v>
      </c>
      <c r="Z271" s="28" t="s">
        <v>1616</v>
      </c>
      <c r="AA271" s="17" t="s">
        <v>72</v>
      </c>
      <c r="AB271" s="17" t="s">
        <v>1284</v>
      </c>
      <c r="AC271" s="48" t="s">
        <v>2024</v>
      </c>
      <c r="AD271" s="51" t="s">
        <v>2188</v>
      </c>
      <c r="AE271" s="19" t="s">
        <v>2189</v>
      </c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</row>
    <row r="272" s="26" customFormat="true" ht="115.5" hidden="false" customHeight="true" outlineLevel="0" collapsed="false">
      <c r="A272" s="16" t="n">
        <v>260</v>
      </c>
      <c r="B272" s="16"/>
      <c r="C272" s="17" t="s">
        <v>37</v>
      </c>
      <c r="D272" s="51" t="s">
        <v>59</v>
      </c>
      <c r="E272" s="48" t="s">
        <v>240</v>
      </c>
      <c r="F272" s="17" t="s">
        <v>76</v>
      </c>
      <c r="G272" s="19" t="s">
        <v>2190</v>
      </c>
      <c r="H272" s="60" t="s">
        <v>216</v>
      </c>
      <c r="I272" s="17" t="s">
        <v>2084</v>
      </c>
      <c r="J272" s="19" t="s">
        <v>43</v>
      </c>
      <c r="K272" s="28" t="s">
        <v>44</v>
      </c>
      <c r="L272" s="17"/>
      <c r="M272" s="17" t="s">
        <v>118</v>
      </c>
      <c r="N272" s="17" t="s">
        <v>119</v>
      </c>
      <c r="O272" s="17" t="s">
        <v>253</v>
      </c>
      <c r="P272" s="17" t="s">
        <v>2184</v>
      </c>
      <c r="Q272" s="17" t="s">
        <v>1515</v>
      </c>
      <c r="R272" s="17"/>
      <c r="S272" s="17" t="s">
        <v>2191</v>
      </c>
      <c r="T272" s="20" t="n">
        <v>242.47</v>
      </c>
      <c r="U272" s="20" t="n">
        <v>225.1</v>
      </c>
      <c r="V272" s="21" t="n">
        <v>45657</v>
      </c>
      <c r="W272" s="17"/>
      <c r="X272" s="17" t="s">
        <v>2192</v>
      </c>
      <c r="Y272" s="17" t="n">
        <v>1</v>
      </c>
      <c r="Z272" s="28" t="s">
        <v>1616</v>
      </c>
      <c r="AA272" s="17" t="s">
        <v>72</v>
      </c>
      <c r="AB272" s="17" t="s">
        <v>1284</v>
      </c>
      <c r="AC272" s="48" t="s">
        <v>2193</v>
      </c>
      <c r="AD272" s="51" t="s">
        <v>2194</v>
      </c>
      <c r="AE272" s="19" t="s">
        <v>2195</v>
      </c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</row>
    <row r="273" s="26" customFormat="true" ht="115.5" hidden="false" customHeight="true" outlineLevel="0" collapsed="false">
      <c r="A273" s="16" t="n">
        <v>261</v>
      </c>
      <c r="B273" s="16"/>
      <c r="C273" s="17" t="s">
        <v>37</v>
      </c>
      <c r="D273" s="51" t="s">
        <v>984</v>
      </c>
      <c r="E273" s="48" t="s">
        <v>2196</v>
      </c>
      <c r="F273" s="17" t="s">
        <v>2197</v>
      </c>
      <c r="G273" s="19" t="s">
        <v>2198</v>
      </c>
      <c r="H273" s="17" t="n">
        <v>1274.6</v>
      </c>
      <c r="I273" s="17" t="s">
        <v>1710</v>
      </c>
      <c r="J273" s="19" t="s">
        <v>43</v>
      </c>
      <c r="K273" s="28" t="s">
        <v>44</v>
      </c>
      <c r="L273" s="17"/>
      <c r="M273" s="17" t="s">
        <v>118</v>
      </c>
      <c r="N273" s="17" t="s">
        <v>119</v>
      </c>
      <c r="O273" s="17" t="s">
        <v>48</v>
      </c>
      <c r="P273" s="17" t="s">
        <v>429</v>
      </c>
      <c r="Q273" s="17" t="s">
        <v>2199</v>
      </c>
      <c r="R273" s="17"/>
      <c r="S273" s="17" t="s">
        <v>2200</v>
      </c>
      <c r="T273" s="68" t="n">
        <v>98.073</v>
      </c>
      <c r="U273" s="69" t="s">
        <v>2201</v>
      </c>
      <c r="V273" s="21" t="n">
        <v>45657</v>
      </c>
      <c r="W273" s="17"/>
      <c r="X273" s="17" t="s">
        <v>2202</v>
      </c>
      <c r="Y273" s="17" t="n">
        <v>1</v>
      </c>
      <c r="Z273" s="28" t="s">
        <v>1759</v>
      </c>
      <c r="AA273" s="17" t="s">
        <v>2178</v>
      </c>
      <c r="AB273" s="17" t="s">
        <v>109</v>
      </c>
      <c r="AC273" s="48" t="s">
        <v>2203</v>
      </c>
      <c r="AD273" s="51" t="s">
        <v>2204</v>
      </c>
      <c r="AE273" s="19" t="s">
        <v>2205</v>
      </c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</row>
    <row r="274" s="26" customFormat="true" ht="154.5" hidden="false" customHeight="true" outlineLevel="0" collapsed="false">
      <c r="A274" s="16" t="n">
        <v>262</v>
      </c>
      <c r="B274" s="16"/>
      <c r="C274" s="17" t="s">
        <v>37</v>
      </c>
      <c r="D274" s="61" t="s">
        <v>1025</v>
      </c>
      <c r="E274" s="48" t="s">
        <v>383</v>
      </c>
      <c r="F274" s="17" t="s">
        <v>2206</v>
      </c>
      <c r="G274" s="19" t="s">
        <v>2207</v>
      </c>
      <c r="H274" s="60" t="s">
        <v>158</v>
      </c>
      <c r="I274" s="17" t="s">
        <v>2208</v>
      </c>
      <c r="J274" s="19" t="s">
        <v>43</v>
      </c>
      <c r="K274" s="28" t="s">
        <v>44</v>
      </c>
      <c r="L274" s="17"/>
      <c r="M274" s="17" t="s">
        <v>118</v>
      </c>
      <c r="N274" s="17" t="s">
        <v>119</v>
      </c>
      <c r="O274" s="17" t="s">
        <v>48</v>
      </c>
      <c r="P274" s="17" t="s">
        <v>429</v>
      </c>
      <c r="Q274" s="17" t="s">
        <v>2209</v>
      </c>
      <c r="R274" s="17"/>
      <c r="S274" s="17" t="s">
        <v>2210</v>
      </c>
      <c r="T274" s="20" t="n">
        <v>6270.14</v>
      </c>
      <c r="U274" s="19" t="s">
        <v>2211</v>
      </c>
      <c r="V274" s="21" t="n">
        <v>45583</v>
      </c>
      <c r="W274" s="17" t="n">
        <v>11123</v>
      </c>
      <c r="X274" s="17" t="s">
        <v>2212</v>
      </c>
      <c r="Y274" s="17" t="n">
        <v>1</v>
      </c>
      <c r="Z274" s="28" t="s">
        <v>1759</v>
      </c>
      <c r="AA274" s="17" t="s">
        <v>55</v>
      </c>
      <c r="AB274" s="17" t="s">
        <v>109</v>
      </c>
      <c r="AC274" s="48" t="s">
        <v>2213</v>
      </c>
      <c r="AD274" s="51" t="s">
        <v>2214</v>
      </c>
      <c r="AE274" s="19" t="s">
        <v>2215</v>
      </c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</row>
    <row r="275" s="26" customFormat="true" ht="180" hidden="false" customHeight="true" outlineLevel="0" collapsed="false">
      <c r="A275" s="16" t="n">
        <v>263</v>
      </c>
      <c r="B275" s="16"/>
      <c r="C275" s="17" t="s">
        <v>37</v>
      </c>
      <c r="D275" s="61" t="s">
        <v>1025</v>
      </c>
      <c r="E275" s="48" t="s">
        <v>383</v>
      </c>
      <c r="F275" s="17" t="s">
        <v>477</v>
      </c>
      <c r="G275" s="19" t="s">
        <v>2216</v>
      </c>
      <c r="H275" s="60" t="s">
        <v>158</v>
      </c>
      <c r="I275" s="17" t="s">
        <v>2217</v>
      </c>
      <c r="J275" s="19" t="s">
        <v>43</v>
      </c>
      <c r="K275" s="28" t="s">
        <v>44</v>
      </c>
      <c r="L275" s="17"/>
      <c r="M275" s="17" t="s">
        <v>118</v>
      </c>
      <c r="N275" s="17" t="s">
        <v>119</v>
      </c>
      <c r="O275" s="17" t="s">
        <v>48</v>
      </c>
      <c r="P275" s="17" t="s">
        <v>2218</v>
      </c>
      <c r="Q275" s="17" t="s">
        <v>2219</v>
      </c>
      <c r="R275" s="17"/>
      <c r="S275" s="17" t="s">
        <v>2220</v>
      </c>
      <c r="T275" s="20" t="n">
        <v>4995.62</v>
      </c>
      <c r="U275" s="19" t="s">
        <v>2221</v>
      </c>
      <c r="V275" s="21" t="n">
        <v>45583</v>
      </c>
      <c r="W275" s="17" t="n">
        <v>9700</v>
      </c>
      <c r="X275" s="17" t="n">
        <v>2973.2</v>
      </c>
      <c r="Y275" s="17" t="n">
        <v>1</v>
      </c>
      <c r="Z275" s="28" t="s">
        <v>1706</v>
      </c>
      <c r="AA275" s="17" t="s">
        <v>55</v>
      </c>
      <c r="AB275" s="17" t="s">
        <v>56</v>
      </c>
      <c r="AC275" s="48" t="s">
        <v>1959</v>
      </c>
      <c r="AD275" s="51" t="s">
        <v>2222</v>
      </c>
      <c r="AE275" s="19" t="s">
        <v>2223</v>
      </c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</row>
    <row r="276" s="26" customFormat="true" ht="177" hidden="false" customHeight="true" outlineLevel="0" collapsed="false">
      <c r="A276" s="16" t="n">
        <v>264</v>
      </c>
      <c r="B276" s="16"/>
      <c r="C276" s="17" t="s">
        <v>37</v>
      </c>
      <c r="D276" s="61" t="s">
        <v>1025</v>
      </c>
      <c r="E276" s="48" t="s">
        <v>383</v>
      </c>
      <c r="F276" s="17" t="s">
        <v>477</v>
      </c>
      <c r="G276" s="19" t="s">
        <v>264</v>
      </c>
      <c r="H276" s="60" t="s">
        <v>158</v>
      </c>
      <c r="I276" s="17" t="s">
        <v>2224</v>
      </c>
      <c r="J276" s="19" t="s">
        <v>43</v>
      </c>
      <c r="K276" s="28" t="s">
        <v>44</v>
      </c>
      <c r="L276" s="17"/>
      <c r="M276" s="17" t="s">
        <v>118</v>
      </c>
      <c r="N276" s="17" t="s">
        <v>119</v>
      </c>
      <c r="O276" s="17" t="s">
        <v>48</v>
      </c>
      <c r="P276" s="17" t="s">
        <v>2218</v>
      </c>
      <c r="Q276" s="17" t="s">
        <v>1515</v>
      </c>
      <c r="R276" s="17"/>
      <c r="S276" s="17" t="s">
        <v>2225</v>
      </c>
      <c r="T276" s="20" t="n">
        <v>1226.72</v>
      </c>
      <c r="U276" s="19" t="s">
        <v>2226</v>
      </c>
      <c r="V276" s="21" t="n">
        <v>45583</v>
      </c>
      <c r="W276" s="17" t="n">
        <v>9554</v>
      </c>
      <c r="X276" s="17" t="n">
        <v>2569.4</v>
      </c>
      <c r="Y276" s="17" t="n">
        <v>1</v>
      </c>
      <c r="Z276" s="28" t="s">
        <v>1759</v>
      </c>
      <c r="AA276" s="17" t="s">
        <v>55</v>
      </c>
      <c r="AB276" s="17" t="s">
        <v>56</v>
      </c>
      <c r="AC276" s="48" t="s">
        <v>1959</v>
      </c>
      <c r="AD276" s="51" t="s">
        <v>2227</v>
      </c>
      <c r="AE276" s="19" t="s">
        <v>2228</v>
      </c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</row>
    <row r="277" s="26" customFormat="true" ht="115.5" hidden="false" customHeight="true" outlineLevel="0" collapsed="false">
      <c r="A277" s="16" t="n">
        <v>265</v>
      </c>
      <c r="B277" s="16"/>
      <c r="C277" s="17" t="s">
        <v>37</v>
      </c>
      <c r="D277" s="51" t="s">
        <v>1136</v>
      </c>
      <c r="E277" s="48" t="s">
        <v>38</v>
      </c>
      <c r="F277" s="17" t="s">
        <v>1137</v>
      </c>
      <c r="G277" s="19" t="s">
        <v>2229</v>
      </c>
      <c r="H277" s="17" t="s">
        <v>41</v>
      </c>
      <c r="I277" s="17" t="s">
        <v>2230</v>
      </c>
      <c r="J277" s="19" t="s">
        <v>43</v>
      </c>
      <c r="K277" s="28" t="s">
        <v>44</v>
      </c>
      <c r="L277" s="17"/>
      <c r="M277" s="17" t="s">
        <v>118</v>
      </c>
      <c r="N277" s="17" t="s">
        <v>119</v>
      </c>
      <c r="O277" s="17" t="s">
        <v>48</v>
      </c>
      <c r="P277" s="17" t="s">
        <v>2218</v>
      </c>
      <c r="Q277" s="17" t="s">
        <v>603</v>
      </c>
      <c r="R277" s="17"/>
      <c r="S277" s="17" t="s">
        <v>2231</v>
      </c>
      <c r="T277" s="53" t="n">
        <v>1640.87</v>
      </c>
      <c r="U277" s="54" t="s">
        <v>2232</v>
      </c>
      <c r="V277" s="21" t="n">
        <v>45657</v>
      </c>
      <c r="W277" s="17"/>
      <c r="X277" s="17" t="s">
        <v>2233</v>
      </c>
      <c r="Y277" s="17" t="n">
        <v>1</v>
      </c>
      <c r="Z277" s="28" t="s">
        <v>811</v>
      </c>
      <c r="AA277" s="17" t="s">
        <v>1189</v>
      </c>
      <c r="AB277" s="17" t="s">
        <v>56</v>
      </c>
      <c r="AC277" s="48" t="s">
        <v>1959</v>
      </c>
      <c r="AD277" s="51" t="s">
        <v>2234</v>
      </c>
      <c r="AE277" s="19" t="s">
        <v>2235</v>
      </c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</row>
    <row r="278" s="26" customFormat="true" ht="115.5" hidden="false" customHeight="true" outlineLevel="0" collapsed="false">
      <c r="A278" s="16" t="n">
        <v>266</v>
      </c>
      <c r="B278" s="16"/>
      <c r="C278" s="17" t="s">
        <v>37</v>
      </c>
      <c r="D278" s="67" t="s">
        <v>2236</v>
      </c>
      <c r="E278" s="48" t="s">
        <v>1296</v>
      </c>
      <c r="F278" s="17" t="s">
        <v>1297</v>
      </c>
      <c r="G278" s="19" t="s">
        <v>2237</v>
      </c>
      <c r="H278" s="75" t="s">
        <v>116</v>
      </c>
      <c r="I278" s="17" t="s">
        <v>207</v>
      </c>
      <c r="J278" s="19" t="s">
        <v>43</v>
      </c>
      <c r="K278" s="28" t="s">
        <v>44</v>
      </c>
      <c r="L278" s="17"/>
      <c r="M278" s="17" t="s">
        <v>118</v>
      </c>
      <c r="N278" s="17" t="s">
        <v>119</v>
      </c>
      <c r="O278" s="17" t="s">
        <v>48</v>
      </c>
      <c r="P278" s="17" t="s">
        <v>160</v>
      </c>
      <c r="Q278" s="17" t="s">
        <v>2238</v>
      </c>
      <c r="R278" s="17"/>
      <c r="S278" s="17" t="s">
        <v>2239</v>
      </c>
      <c r="T278" s="20" t="s">
        <v>2240</v>
      </c>
      <c r="U278" s="19" t="s">
        <v>2241</v>
      </c>
      <c r="V278" s="21" t="n">
        <v>45657</v>
      </c>
      <c r="W278" s="17" t="n">
        <v>3119</v>
      </c>
      <c r="X278" s="17" t="s">
        <v>2242</v>
      </c>
      <c r="Y278" s="17" t="n">
        <v>1</v>
      </c>
      <c r="Z278" s="28" t="s">
        <v>1616</v>
      </c>
      <c r="AA278" s="17" t="s">
        <v>72</v>
      </c>
      <c r="AB278" s="17" t="s">
        <v>37</v>
      </c>
      <c r="AC278" s="48" t="s">
        <v>2243</v>
      </c>
      <c r="AD278" s="51" t="s">
        <v>2244</v>
      </c>
      <c r="AE278" s="19" t="s">
        <v>2245</v>
      </c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</row>
    <row r="279" s="26" customFormat="true" ht="192" hidden="false" customHeight="true" outlineLevel="0" collapsed="false">
      <c r="A279" s="16" t="n">
        <v>267</v>
      </c>
      <c r="B279" s="16"/>
      <c r="C279" s="17" t="s">
        <v>37</v>
      </c>
      <c r="D279" s="61" t="s">
        <v>1734</v>
      </c>
      <c r="E279" s="50" t="s">
        <v>383</v>
      </c>
      <c r="F279" s="17" t="s">
        <v>2206</v>
      </c>
      <c r="G279" s="19" t="s">
        <v>2246</v>
      </c>
      <c r="H279" s="76" t="s">
        <v>514</v>
      </c>
      <c r="I279" s="17" t="s">
        <v>2247</v>
      </c>
      <c r="J279" s="19" t="s">
        <v>43</v>
      </c>
      <c r="K279" s="28" t="s">
        <v>44</v>
      </c>
      <c r="L279" s="17"/>
      <c r="M279" s="17" t="s">
        <v>118</v>
      </c>
      <c r="N279" s="17" t="s">
        <v>119</v>
      </c>
      <c r="O279" s="17" t="s">
        <v>48</v>
      </c>
      <c r="P279" s="17" t="s">
        <v>160</v>
      </c>
      <c r="Q279" s="17" t="s">
        <v>2248</v>
      </c>
      <c r="R279" s="17"/>
      <c r="S279" s="17" t="s">
        <v>2249</v>
      </c>
      <c r="T279" s="20" t="n">
        <v>26056.46</v>
      </c>
      <c r="U279" s="19" t="s">
        <v>2250</v>
      </c>
      <c r="V279" s="21" t="n">
        <v>45583</v>
      </c>
      <c r="W279" s="17" t="n">
        <v>42281</v>
      </c>
      <c r="X279" s="17" t="s">
        <v>2251</v>
      </c>
      <c r="Y279" s="17" t="n">
        <v>1</v>
      </c>
      <c r="Z279" s="28" t="s">
        <v>1616</v>
      </c>
      <c r="AA279" s="17" t="s">
        <v>72</v>
      </c>
      <c r="AB279" s="17" t="s">
        <v>109</v>
      </c>
      <c r="AC279" s="48" t="s">
        <v>2252</v>
      </c>
      <c r="AD279" s="51" t="s">
        <v>2253</v>
      </c>
      <c r="AE279" s="19" t="s">
        <v>2254</v>
      </c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</row>
    <row r="280" s="26" customFormat="true" ht="115.5" hidden="false" customHeight="true" outlineLevel="0" collapsed="false">
      <c r="A280" s="16" t="n">
        <v>268</v>
      </c>
      <c r="B280" s="16"/>
      <c r="C280" s="17" t="s">
        <v>37</v>
      </c>
      <c r="D280" s="51" t="s">
        <v>1136</v>
      </c>
      <c r="E280" s="48" t="s">
        <v>38</v>
      </c>
      <c r="F280" s="17" t="s">
        <v>1137</v>
      </c>
      <c r="G280" s="19" t="s">
        <v>2255</v>
      </c>
      <c r="H280" s="17" t="s">
        <v>975</v>
      </c>
      <c r="I280" s="17" t="s">
        <v>1710</v>
      </c>
      <c r="J280" s="19" t="s">
        <v>43</v>
      </c>
      <c r="K280" s="28" t="s">
        <v>44</v>
      </c>
      <c r="L280" s="17"/>
      <c r="M280" s="17" t="s">
        <v>118</v>
      </c>
      <c r="N280" s="17" t="s">
        <v>119</v>
      </c>
      <c r="O280" s="17" t="s">
        <v>48</v>
      </c>
      <c r="P280" s="17" t="s">
        <v>160</v>
      </c>
      <c r="Q280" s="17" t="s">
        <v>2256</v>
      </c>
      <c r="R280" s="17"/>
      <c r="S280" s="17" t="s">
        <v>2257</v>
      </c>
      <c r="T280" s="77" t="n">
        <v>77.15</v>
      </c>
      <c r="U280" s="69" t="s">
        <v>2258</v>
      </c>
      <c r="V280" s="21" t="n">
        <v>45657</v>
      </c>
      <c r="W280" s="17"/>
      <c r="X280" s="17" t="s">
        <v>2259</v>
      </c>
      <c r="Y280" s="17" t="n">
        <v>1</v>
      </c>
      <c r="Z280" s="28" t="s">
        <v>1242</v>
      </c>
      <c r="AA280" s="17" t="s">
        <v>2260</v>
      </c>
      <c r="AB280" s="17" t="s">
        <v>1284</v>
      </c>
      <c r="AC280" s="48" t="s">
        <v>1714</v>
      </c>
      <c r="AD280" s="51" t="s">
        <v>2261</v>
      </c>
      <c r="AE280" s="19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</row>
    <row r="281" s="26" customFormat="true" ht="115.5" hidden="false" customHeight="true" outlineLevel="0" collapsed="false">
      <c r="A281" s="16" t="n">
        <v>269</v>
      </c>
      <c r="B281" s="16"/>
      <c r="C281" s="17" t="s">
        <v>37</v>
      </c>
      <c r="D281" s="46" t="s">
        <v>353</v>
      </c>
      <c r="E281" s="47" t="s">
        <v>2262</v>
      </c>
      <c r="F281" s="17" t="s">
        <v>76</v>
      </c>
      <c r="G281" s="19" t="s">
        <v>2263</v>
      </c>
      <c r="H281" s="51" t="s">
        <v>2264</v>
      </c>
      <c r="I281" s="17" t="s">
        <v>2265</v>
      </c>
      <c r="J281" s="19" t="s">
        <v>43</v>
      </c>
      <c r="K281" s="28" t="s">
        <v>44</v>
      </c>
      <c r="L281" s="17"/>
      <c r="M281" s="17" t="s">
        <v>118</v>
      </c>
      <c r="N281" s="17" t="s">
        <v>119</v>
      </c>
      <c r="O281" s="17" t="s">
        <v>48</v>
      </c>
      <c r="P281" s="17" t="s">
        <v>160</v>
      </c>
      <c r="Q281" s="17" t="s">
        <v>2266</v>
      </c>
      <c r="R281" s="17"/>
      <c r="S281" s="17" t="s">
        <v>2267</v>
      </c>
      <c r="T281" s="20" t="s">
        <v>2268</v>
      </c>
      <c r="U281" s="20" t="s">
        <v>2269</v>
      </c>
      <c r="V281" s="21" t="n">
        <v>45607</v>
      </c>
      <c r="W281" s="78" t="n">
        <v>31682994</v>
      </c>
      <c r="X281" s="17" t="s">
        <v>2270</v>
      </c>
      <c r="Y281" s="17" t="n">
        <v>1</v>
      </c>
      <c r="Z281" s="28" t="s">
        <v>1706</v>
      </c>
      <c r="AA281" s="17" t="s">
        <v>55</v>
      </c>
      <c r="AB281" s="17" t="s">
        <v>56</v>
      </c>
      <c r="AC281" s="48" t="s">
        <v>2271</v>
      </c>
      <c r="AD281" s="51" t="s">
        <v>2272</v>
      </c>
      <c r="AE281" s="19" t="s">
        <v>2273</v>
      </c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</row>
    <row r="282" s="44" customFormat="true" ht="105.75" hidden="false" customHeight="true" outlineLevel="0" collapsed="false">
      <c r="A282" s="16" t="n">
        <v>270</v>
      </c>
      <c r="B282" s="16"/>
      <c r="C282" s="17" t="s">
        <v>37</v>
      </c>
      <c r="D282" s="51" t="s">
        <v>984</v>
      </c>
      <c r="E282" s="48" t="s">
        <v>2196</v>
      </c>
      <c r="F282" s="17" t="s">
        <v>1428</v>
      </c>
      <c r="G282" s="19" t="s">
        <v>2274</v>
      </c>
      <c r="H282" s="17" t="s">
        <v>2275</v>
      </c>
      <c r="I282" s="17" t="s">
        <v>2276</v>
      </c>
      <c r="J282" s="19" t="s">
        <v>43</v>
      </c>
      <c r="K282" s="28" t="s">
        <v>44</v>
      </c>
      <c r="L282" s="17"/>
      <c r="M282" s="17" t="s">
        <v>118</v>
      </c>
      <c r="N282" s="17" t="s">
        <v>119</v>
      </c>
      <c r="O282" s="17" t="s">
        <v>48</v>
      </c>
      <c r="P282" s="17" t="s">
        <v>160</v>
      </c>
      <c r="Q282" s="17" t="s">
        <v>2277</v>
      </c>
      <c r="R282" s="17"/>
      <c r="S282" s="17" t="s">
        <v>2278</v>
      </c>
      <c r="T282" s="68" t="n">
        <v>13.95</v>
      </c>
      <c r="U282" s="54" t="s">
        <v>2279</v>
      </c>
      <c r="V282" s="21" t="n">
        <v>45657</v>
      </c>
      <c r="W282" s="17" t="n">
        <v>216</v>
      </c>
      <c r="X282" s="17" t="s">
        <v>2280</v>
      </c>
      <c r="Y282" s="17" t="n">
        <v>1</v>
      </c>
      <c r="Z282" s="28" t="s">
        <v>1759</v>
      </c>
      <c r="AA282" s="17" t="s">
        <v>55</v>
      </c>
      <c r="AB282" s="17" t="s">
        <v>56</v>
      </c>
      <c r="AC282" s="48" t="s">
        <v>2281</v>
      </c>
      <c r="AD282" s="51" t="s">
        <v>2282</v>
      </c>
      <c r="AE282" s="19" t="s">
        <v>2283</v>
      </c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</row>
    <row r="283" s="26" customFormat="true" ht="132" hidden="false" customHeight="true" outlineLevel="0" collapsed="false">
      <c r="A283" s="16" t="n">
        <v>271</v>
      </c>
      <c r="B283" s="16"/>
      <c r="C283" s="17" t="s">
        <v>37</v>
      </c>
      <c r="D283" s="51" t="s">
        <v>1734</v>
      </c>
      <c r="E283" s="50" t="s">
        <v>383</v>
      </c>
      <c r="F283" s="17" t="s">
        <v>2206</v>
      </c>
      <c r="G283" s="19" t="s">
        <v>495</v>
      </c>
      <c r="H283" s="60" t="s">
        <v>216</v>
      </c>
      <c r="I283" s="17" t="s">
        <v>2284</v>
      </c>
      <c r="J283" s="19" t="s">
        <v>43</v>
      </c>
      <c r="K283" s="28" t="s">
        <v>44</v>
      </c>
      <c r="L283" s="17"/>
      <c r="M283" s="17" t="s">
        <v>118</v>
      </c>
      <c r="N283" s="17" t="s">
        <v>119</v>
      </c>
      <c r="O283" s="17" t="s">
        <v>48</v>
      </c>
      <c r="P283" s="17" t="s">
        <v>160</v>
      </c>
      <c r="Q283" s="17" t="s">
        <v>496</v>
      </c>
      <c r="R283" s="17"/>
      <c r="S283" s="17" t="s">
        <v>2285</v>
      </c>
      <c r="T283" s="20" t="n">
        <v>5622.25</v>
      </c>
      <c r="U283" s="19" t="s">
        <v>2286</v>
      </c>
      <c r="V283" s="21" t="n">
        <v>45583</v>
      </c>
      <c r="W283" s="17"/>
      <c r="X283" s="17" t="s">
        <v>2287</v>
      </c>
      <c r="Y283" s="17" t="n">
        <v>1</v>
      </c>
      <c r="Z283" s="28" t="s">
        <v>1616</v>
      </c>
      <c r="AA283" s="17" t="s">
        <v>72</v>
      </c>
      <c r="AB283" s="17" t="s">
        <v>109</v>
      </c>
      <c r="AC283" s="48" t="s">
        <v>2288</v>
      </c>
      <c r="AD283" s="51" t="s">
        <v>2289</v>
      </c>
      <c r="AE283" s="19" t="s">
        <v>501</v>
      </c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</row>
    <row r="284" s="26" customFormat="true" ht="115.5" hidden="false" customHeight="true" outlineLevel="0" collapsed="false">
      <c r="A284" s="16" t="n">
        <v>272</v>
      </c>
      <c r="B284" s="16"/>
      <c r="C284" s="17" t="s">
        <v>37</v>
      </c>
      <c r="D284" s="51" t="s">
        <v>59</v>
      </c>
      <c r="E284" s="48" t="s">
        <v>240</v>
      </c>
      <c r="F284" s="17" t="s">
        <v>76</v>
      </c>
      <c r="G284" s="19" t="s">
        <v>2290</v>
      </c>
      <c r="H284" s="51" t="s">
        <v>216</v>
      </c>
      <c r="I284" s="17" t="s">
        <v>1562</v>
      </c>
      <c r="J284" s="19" t="s">
        <v>43</v>
      </c>
      <c r="K284" s="28" t="s">
        <v>44</v>
      </c>
      <c r="L284" s="17"/>
      <c r="M284" s="17" t="s">
        <v>118</v>
      </c>
      <c r="N284" s="17" t="s">
        <v>119</v>
      </c>
      <c r="O284" s="17" t="s">
        <v>48</v>
      </c>
      <c r="P284" s="17" t="s">
        <v>160</v>
      </c>
      <c r="Q284" s="17" t="s">
        <v>1844</v>
      </c>
      <c r="R284" s="17"/>
      <c r="S284" s="17" t="s">
        <v>2291</v>
      </c>
      <c r="T284" s="19" t="n">
        <v>1244.225</v>
      </c>
      <c r="U284" s="19" t="s">
        <v>2292</v>
      </c>
      <c r="V284" s="21" t="n">
        <v>45657</v>
      </c>
      <c r="W284" s="17"/>
      <c r="X284" s="17" t="s">
        <v>2293</v>
      </c>
      <c r="Y284" s="17" t="s">
        <v>200</v>
      </c>
      <c r="Z284" s="28" t="s">
        <v>1616</v>
      </c>
      <c r="AA284" s="17" t="s">
        <v>72</v>
      </c>
      <c r="AB284" s="17" t="s">
        <v>109</v>
      </c>
      <c r="AC284" s="48" t="s">
        <v>2294</v>
      </c>
      <c r="AD284" s="51" t="s">
        <v>2295</v>
      </c>
      <c r="AE284" s="19" t="s">
        <v>850</v>
      </c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</row>
    <row r="285" s="26" customFormat="true" ht="115.5" hidden="false" customHeight="true" outlineLevel="0" collapsed="false">
      <c r="A285" s="16" t="n">
        <v>273</v>
      </c>
      <c r="B285" s="16"/>
      <c r="C285" s="17" t="s">
        <v>37</v>
      </c>
      <c r="D285" s="51" t="s">
        <v>59</v>
      </c>
      <c r="E285" s="48" t="s">
        <v>240</v>
      </c>
      <c r="F285" s="17" t="s">
        <v>76</v>
      </c>
      <c r="G285" s="19" t="s">
        <v>2296</v>
      </c>
      <c r="H285" s="60" t="s">
        <v>216</v>
      </c>
      <c r="I285" s="17" t="s">
        <v>207</v>
      </c>
      <c r="J285" s="19" t="s">
        <v>43</v>
      </c>
      <c r="K285" s="28" t="s">
        <v>44</v>
      </c>
      <c r="L285" s="17"/>
      <c r="M285" s="17" t="s">
        <v>118</v>
      </c>
      <c r="N285" s="17" t="s">
        <v>119</v>
      </c>
      <c r="O285" s="17" t="s">
        <v>48</v>
      </c>
      <c r="P285" s="17" t="s">
        <v>160</v>
      </c>
      <c r="Q285" s="17" t="s">
        <v>2297</v>
      </c>
      <c r="R285" s="17"/>
      <c r="S285" s="17" t="s">
        <v>2298</v>
      </c>
      <c r="T285" s="20" t="n">
        <v>1251.53</v>
      </c>
      <c r="U285" s="20" t="n">
        <v>1161.84</v>
      </c>
      <c r="V285" s="21" t="n">
        <v>45657</v>
      </c>
      <c r="W285" s="17"/>
      <c r="X285" s="17" t="s">
        <v>2299</v>
      </c>
      <c r="Y285" s="17" t="s">
        <v>200</v>
      </c>
      <c r="Z285" s="28" t="s">
        <v>1616</v>
      </c>
      <c r="AA285" s="17" t="s">
        <v>72</v>
      </c>
      <c r="AB285" s="17" t="s">
        <v>1304</v>
      </c>
      <c r="AC285" s="48" t="s">
        <v>2300</v>
      </c>
      <c r="AD285" s="48" t="s">
        <v>2301</v>
      </c>
      <c r="AE285" s="19" t="s">
        <v>2302</v>
      </c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</row>
    <row r="286" s="26" customFormat="true" ht="115.5" hidden="false" customHeight="true" outlineLevel="0" collapsed="false">
      <c r="A286" s="16" t="n">
        <v>274</v>
      </c>
      <c r="B286" s="16"/>
      <c r="C286" s="17" t="s">
        <v>37</v>
      </c>
      <c r="D286" s="51" t="s">
        <v>59</v>
      </c>
      <c r="E286" s="48" t="s">
        <v>240</v>
      </c>
      <c r="F286" s="17" t="s">
        <v>76</v>
      </c>
      <c r="G286" s="19" t="s">
        <v>2303</v>
      </c>
      <c r="H286" s="60" t="s">
        <v>216</v>
      </c>
      <c r="I286" s="17" t="s">
        <v>275</v>
      </c>
      <c r="J286" s="19" t="s">
        <v>43</v>
      </c>
      <c r="K286" s="28" t="s">
        <v>44</v>
      </c>
      <c r="L286" s="17"/>
      <c r="M286" s="17" t="s">
        <v>118</v>
      </c>
      <c r="N286" s="17" t="s">
        <v>119</v>
      </c>
      <c r="O286" s="17" t="s">
        <v>48</v>
      </c>
      <c r="P286" s="17" t="s">
        <v>160</v>
      </c>
      <c r="Q286" s="17" t="s">
        <v>2297</v>
      </c>
      <c r="R286" s="17"/>
      <c r="S286" s="17" t="s">
        <v>2298</v>
      </c>
      <c r="T286" s="20" t="n">
        <v>570.464</v>
      </c>
      <c r="U286" s="20" t="n">
        <v>534.252</v>
      </c>
      <c r="V286" s="21" t="n">
        <v>45657</v>
      </c>
      <c r="W286" s="17"/>
      <c r="X286" s="17" t="s">
        <v>1131</v>
      </c>
      <c r="Y286" s="17" t="s">
        <v>200</v>
      </c>
      <c r="Z286" s="28" t="s">
        <v>1616</v>
      </c>
      <c r="AA286" s="17" t="s">
        <v>72</v>
      </c>
      <c r="AB286" s="17" t="s">
        <v>1304</v>
      </c>
      <c r="AC286" s="48" t="s">
        <v>2304</v>
      </c>
      <c r="AD286" s="51" t="s">
        <v>2305</v>
      </c>
      <c r="AE286" s="19" t="s">
        <v>2306</v>
      </c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</row>
    <row r="287" s="26" customFormat="true" ht="115.5" hidden="false" customHeight="true" outlineLevel="0" collapsed="false">
      <c r="A287" s="16" t="n">
        <v>275</v>
      </c>
      <c r="B287" s="16"/>
      <c r="C287" s="17" t="s">
        <v>37</v>
      </c>
      <c r="D287" s="51" t="s">
        <v>59</v>
      </c>
      <c r="E287" s="48" t="s">
        <v>240</v>
      </c>
      <c r="F287" s="17" t="s">
        <v>76</v>
      </c>
      <c r="G287" s="19" t="s">
        <v>2307</v>
      </c>
      <c r="H287" s="60" t="s">
        <v>216</v>
      </c>
      <c r="I287" s="17" t="s">
        <v>275</v>
      </c>
      <c r="J287" s="19" t="s">
        <v>43</v>
      </c>
      <c r="K287" s="28" t="s">
        <v>44</v>
      </c>
      <c r="L287" s="17"/>
      <c r="M287" s="17" t="s">
        <v>118</v>
      </c>
      <c r="N287" s="17" t="s">
        <v>119</v>
      </c>
      <c r="O287" s="17" t="s">
        <v>48</v>
      </c>
      <c r="P287" s="17" t="s">
        <v>160</v>
      </c>
      <c r="Q287" s="17" t="s">
        <v>2308</v>
      </c>
      <c r="R287" s="17"/>
      <c r="S287" s="17" t="s">
        <v>2309</v>
      </c>
      <c r="T287" s="20" t="n">
        <v>1467.68</v>
      </c>
      <c r="U287" s="20" t="n">
        <v>1362.5</v>
      </c>
      <c r="V287" s="21" t="n">
        <v>45657</v>
      </c>
      <c r="W287" s="17"/>
      <c r="X287" s="17" t="s">
        <v>2310</v>
      </c>
      <c r="Y287" s="17" t="n">
        <v>1</v>
      </c>
      <c r="Z287" s="28" t="s">
        <v>1616</v>
      </c>
      <c r="AA287" s="17" t="s">
        <v>2311</v>
      </c>
      <c r="AB287" s="17" t="s">
        <v>1284</v>
      </c>
      <c r="AC287" s="48" t="s">
        <v>2312</v>
      </c>
      <c r="AD287" s="51" t="s">
        <v>2313</v>
      </c>
      <c r="AE287" s="19" t="s">
        <v>2314</v>
      </c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</row>
    <row r="288" s="26" customFormat="true" ht="115.5" hidden="false" customHeight="true" outlineLevel="0" collapsed="false">
      <c r="A288" s="16" t="n">
        <v>276</v>
      </c>
      <c r="B288" s="16"/>
      <c r="C288" s="17" t="s">
        <v>37</v>
      </c>
      <c r="D288" s="51" t="s">
        <v>59</v>
      </c>
      <c r="E288" s="48" t="s">
        <v>240</v>
      </c>
      <c r="F288" s="17" t="s">
        <v>76</v>
      </c>
      <c r="G288" s="19" t="s">
        <v>2315</v>
      </c>
      <c r="H288" s="60" t="s">
        <v>216</v>
      </c>
      <c r="I288" s="17" t="s">
        <v>2316</v>
      </c>
      <c r="J288" s="19" t="s">
        <v>43</v>
      </c>
      <c r="K288" s="28" t="s">
        <v>44</v>
      </c>
      <c r="L288" s="17"/>
      <c r="M288" s="17" t="s">
        <v>118</v>
      </c>
      <c r="N288" s="17" t="s">
        <v>119</v>
      </c>
      <c r="O288" s="17" t="s">
        <v>48</v>
      </c>
      <c r="P288" s="17" t="s">
        <v>160</v>
      </c>
      <c r="Q288" s="17" t="s">
        <v>2308</v>
      </c>
      <c r="R288" s="17"/>
      <c r="S288" s="17" t="s">
        <v>2309</v>
      </c>
      <c r="T288" s="20" t="n">
        <v>4088.28</v>
      </c>
      <c r="U288" s="20" t="n">
        <v>3795.29</v>
      </c>
      <c r="V288" s="21" t="n">
        <v>45657</v>
      </c>
      <c r="W288" s="17"/>
      <c r="X288" s="17" t="s">
        <v>2317</v>
      </c>
      <c r="Y288" s="17" t="n">
        <v>1</v>
      </c>
      <c r="Z288" s="28" t="s">
        <v>1635</v>
      </c>
      <c r="AA288" s="17" t="s">
        <v>55</v>
      </c>
      <c r="AB288" s="17" t="s">
        <v>56</v>
      </c>
      <c r="AC288" s="48" t="s">
        <v>2318</v>
      </c>
      <c r="AD288" s="51" t="s">
        <v>2319</v>
      </c>
      <c r="AE288" s="19" t="s">
        <v>2320</v>
      </c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</row>
    <row r="289" s="26" customFormat="true" ht="115.5" hidden="false" customHeight="true" outlineLevel="0" collapsed="false">
      <c r="A289" s="16" t="n">
        <v>277</v>
      </c>
      <c r="B289" s="16"/>
      <c r="C289" s="17" t="s">
        <v>37</v>
      </c>
      <c r="D289" s="51" t="s">
        <v>59</v>
      </c>
      <c r="E289" s="48" t="s">
        <v>240</v>
      </c>
      <c r="F289" s="17" t="s">
        <v>76</v>
      </c>
      <c r="G289" s="19" t="s">
        <v>2321</v>
      </c>
      <c r="H289" s="60" t="s">
        <v>216</v>
      </c>
      <c r="I289" s="17" t="s">
        <v>2316</v>
      </c>
      <c r="J289" s="19" t="s">
        <v>43</v>
      </c>
      <c r="K289" s="28" t="s">
        <v>44</v>
      </c>
      <c r="L289" s="17"/>
      <c r="M289" s="17" t="s">
        <v>118</v>
      </c>
      <c r="N289" s="17" t="s">
        <v>119</v>
      </c>
      <c r="O289" s="17" t="s">
        <v>48</v>
      </c>
      <c r="P289" s="17" t="s">
        <v>160</v>
      </c>
      <c r="Q289" s="17" t="s">
        <v>2322</v>
      </c>
      <c r="R289" s="17"/>
      <c r="S289" s="17" t="s">
        <v>2323</v>
      </c>
      <c r="T289" s="19" t="n">
        <v>2045.593</v>
      </c>
      <c r="U289" s="19" t="n">
        <v>2045.593</v>
      </c>
      <c r="V289" s="21" t="n">
        <v>45657</v>
      </c>
      <c r="W289" s="17"/>
      <c r="X289" s="17" t="s">
        <v>2324</v>
      </c>
      <c r="Y289" s="17" t="s">
        <v>2325</v>
      </c>
      <c r="Z289" s="28" t="s">
        <v>1616</v>
      </c>
      <c r="AA289" s="17" t="s">
        <v>1317</v>
      </c>
      <c r="AB289" s="17" t="s">
        <v>2326</v>
      </c>
      <c r="AC289" s="48" t="s">
        <v>2327</v>
      </c>
      <c r="AD289" s="51" t="s">
        <v>2328</v>
      </c>
      <c r="AE289" s="19" t="s">
        <v>214</v>
      </c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</row>
    <row r="290" s="26" customFormat="true" ht="115.5" hidden="false" customHeight="true" outlineLevel="0" collapsed="false">
      <c r="A290" s="16" t="n">
        <v>278</v>
      </c>
      <c r="B290" s="16"/>
      <c r="C290" s="17" t="s">
        <v>37</v>
      </c>
      <c r="D290" s="51" t="s">
        <v>59</v>
      </c>
      <c r="E290" s="48" t="s">
        <v>240</v>
      </c>
      <c r="F290" s="17" t="s">
        <v>76</v>
      </c>
      <c r="G290" s="19" t="s">
        <v>2329</v>
      </c>
      <c r="H290" s="60" t="s">
        <v>216</v>
      </c>
      <c r="I290" s="17" t="s">
        <v>275</v>
      </c>
      <c r="J290" s="19" t="s">
        <v>43</v>
      </c>
      <c r="K290" s="28" t="s">
        <v>44</v>
      </c>
      <c r="L290" s="17"/>
      <c r="M290" s="17" t="s">
        <v>118</v>
      </c>
      <c r="N290" s="17" t="s">
        <v>119</v>
      </c>
      <c r="O290" s="17" t="s">
        <v>48</v>
      </c>
      <c r="P290" s="17" t="s">
        <v>160</v>
      </c>
      <c r="Q290" s="17" t="s">
        <v>2322</v>
      </c>
      <c r="R290" s="17"/>
      <c r="S290" s="17" t="s">
        <v>2323</v>
      </c>
      <c r="T290" s="19" t="s">
        <v>2330</v>
      </c>
      <c r="U290" s="19" t="s">
        <v>2331</v>
      </c>
      <c r="V290" s="21" t="n">
        <v>45657</v>
      </c>
      <c r="W290" s="17"/>
      <c r="X290" s="17" t="s">
        <v>2332</v>
      </c>
      <c r="Y290" s="17" t="s">
        <v>200</v>
      </c>
      <c r="Z290" s="28" t="s">
        <v>1616</v>
      </c>
      <c r="AA290" s="17" t="s">
        <v>2311</v>
      </c>
      <c r="AB290" s="17" t="s">
        <v>1284</v>
      </c>
      <c r="AC290" s="48" t="s">
        <v>2312</v>
      </c>
      <c r="AD290" s="51" t="s">
        <v>2333</v>
      </c>
      <c r="AE290" s="19" t="s">
        <v>224</v>
      </c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</row>
    <row r="291" s="26" customFormat="true" ht="115.5" hidden="false" customHeight="true" outlineLevel="0" collapsed="false">
      <c r="A291" s="16" t="n">
        <v>279</v>
      </c>
      <c r="B291" s="16"/>
      <c r="C291" s="17" t="s">
        <v>37</v>
      </c>
      <c r="D291" s="51" t="s">
        <v>1136</v>
      </c>
      <c r="E291" s="48" t="s">
        <v>38</v>
      </c>
      <c r="F291" s="17" t="s">
        <v>1137</v>
      </c>
      <c r="G291" s="19" t="s">
        <v>2334</v>
      </c>
      <c r="H291" s="17" t="s">
        <v>975</v>
      </c>
      <c r="I291" s="17" t="s">
        <v>1710</v>
      </c>
      <c r="J291" s="19" t="s">
        <v>43</v>
      </c>
      <c r="K291" s="28" t="s">
        <v>44</v>
      </c>
      <c r="L291" s="17"/>
      <c r="M291" s="17" t="s">
        <v>118</v>
      </c>
      <c r="N291" s="17" t="s">
        <v>119</v>
      </c>
      <c r="O291" s="17" t="s">
        <v>48</v>
      </c>
      <c r="P291" s="17" t="s">
        <v>2335</v>
      </c>
      <c r="Q291" s="17" t="s">
        <v>1934</v>
      </c>
      <c r="R291" s="17"/>
      <c r="S291" s="17" t="s">
        <v>2336</v>
      </c>
      <c r="T291" s="53" t="n">
        <v>112.04</v>
      </c>
      <c r="U291" s="54" t="s">
        <v>2337</v>
      </c>
      <c r="V291" s="21" t="n">
        <v>45657</v>
      </c>
      <c r="W291" s="17" t="n">
        <v>145</v>
      </c>
      <c r="X291" s="17" t="s">
        <v>2338</v>
      </c>
      <c r="Y291" s="17" t="n">
        <v>1</v>
      </c>
      <c r="Z291" s="28" t="s">
        <v>1759</v>
      </c>
      <c r="AA291" s="17" t="s">
        <v>55</v>
      </c>
      <c r="AB291" s="17" t="s">
        <v>56</v>
      </c>
      <c r="AC291" s="48" t="s">
        <v>2281</v>
      </c>
      <c r="AD291" s="51" t="s">
        <v>2339</v>
      </c>
      <c r="AE291" s="19" t="s">
        <v>2340</v>
      </c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</row>
    <row r="292" s="26" customFormat="true" ht="125.25" hidden="false" customHeight="true" outlineLevel="0" collapsed="false">
      <c r="A292" s="16" t="n">
        <v>280</v>
      </c>
      <c r="B292" s="16"/>
      <c r="C292" s="17" t="s">
        <v>37</v>
      </c>
      <c r="D292" s="51" t="s">
        <v>1025</v>
      </c>
      <c r="E292" s="50" t="s">
        <v>383</v>
      </c>
      <c r="F292" s="17" t="s">
        <v>2206</v>
      </c>
      <c r="G292" s="19" t="s">
        <v>2341</v>
      </c>
      <c r="H292" s="60" t="s">
        <v>158</v>
      </c>
      <c r="I292" s="17" t="s">
        <v>2342</v>
      </c>
      <c r="J292" s="19" t="s">
        <v>43</v>
      </c>
      <c r="K292" s="28" t="s">
        <v>44</v>
      </c>
      <c r="L292" s="17"/>
      <c r="M292" s="17" t="s">
        <v>118</v>
      </c>
      <c r="N292" s="17" t="s">
        <v>119</v>
      </c>
      <c r="O292" s="17" t="s">
        <v>48</v>
      </c>
      <c r="P292" s="17" t="s">
        <v>2343</v>
      </c>
      <c r="Q292" s="17" t="s">
        <v>1771</v>
      </c>
      <c r="R292" s="17"/>
      <c r="S292" s="17" t="s">
        <v>2344</v>
      </c>
      <c r="T292" s="20" t="n">
        <v>7380.58</v>
      </c>
      <c r="U292" s="19" t="s">
        <v>2345</v>
      </c>
      <c r="V292" s="21" t="n">
        <v>45583</v>
      </c>
      <c r="W292" s="17" t="n">
        <v>5951</v>
      </c>
      <c r="X292" s="17" t="s">
        <v>2346</v>
      </c>
      <c r="Y292" s="17" t="n">
        <v>1</v>
      </c>
      <c r="Z292" s="28" t="s">
        <v>1706</v>
      </c>
      <c r="AA292" s="17" t="s">
        <v>55</v>
      </c>
      <c r="AB292" s="17" t="s">
        <v>109</v>
      </c>
      <c r="AC292" s="48" t="s">
        <v>2129</v>
      </c>
      <c r="AD292" s="51" t="s">
        <v>2347</v>
      </c>
      <c r="AE292" s="19" t="s">
        <v>2348</v>
      </c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</row>
    <row r="293" s="26" customFormat="true" ht="139.5" hidden="false" customHeight="true" outlineLevel="0" collapsed="false">
      <c r="A293" s="16" t="n">
        <v>281</v>
      </c>
      <c r="B293" s="16"/>
      <c r="C293" s="17" t="s">
        <v>37</v>
      </c>
      <c r="D293" s="61" t="s">
        <v>1734</v>
      </c>
      <c r="E293" s="50" t="s">
        <v>383</v>
      </c>
      <c r="F293" s="17" t="s">
        <v>2206</v>
      </c>
      <c r="G293" s="19" t="s">
        <v>2349</v>
      </c>
      <c r="H293" s="60" t="s">
        <v>514</v>
      </c>
      <c r="I293" s="17" t="s">
        <v>2350</v>
      </c>
      <c r="J293" s="19" t="s">
        <v>43</v>
      </c>
      <c r="K293" s="28" t="s">
        <v>44</v>
      </c>
      <c r="L293" s="17"/>
      <c r="M293" s="17" t="s">
        <v>118</v>
      </c>
      <c r="N293" s="17" t="s">
        <v>119</v>
      </c>
      <c r="O293" s="17" t="s">
        <v>48</v>
      </c>
      <c r="P293" s="17" t="s">
        <v>2343</v>
      </c>
      <c r="Q293" s="17" t="s">
        <v>667</v>
      </c>
      <c r="R293" s="17"/>
      <c r="S293" s="17" t="s">
        <v>2351</v>
      </c>
      <c r="T293" s="20" t="n">
        <v>10706.26</v>
      </c>
      <c r="U293" s="19" t="s">
        <v>2352</v>
      </c>
      <c r="V293" s="21" t="n">
        <v>45583</v>
      </c>
      <c r="W293" s="17" t="s">
        <v>2353</v>
      </c>
      <c r="X293" s="17" t="s">
        <v>2354</v>
      </c>
      <c r="Y293" s="17" t="n">
        <v>1</v>
      </c>
      <c r="Z293" s="28" t="s">
        <v>1616</v>
      </c>
      <c r="AA293" s="17" t="s">
        <v>1317</v>
      </c>
      <c r="AB293" s="17" t="s">
        <v>109</v>
      </c>
      <c r="AC293" s="48" t="s">
        <v>2355</v>
      </c>
      <c r="AD293" s="51" t="s">
        <v>2356</v>
      </c>
      <c r="AE293" s="19" t="s">
        <v>2357</v>
      </c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</row>
    <row r="294" s="44" customFormat="true" ht="115.5" hidden="false" customHeight="true" outlineLevel="0" collapsed="false">
      <c r="A294" s="16" t="n">
        <v>282</v>
      </c>
      <c r="B294" s="16"/>
      <c r="C294" s="17" t="s">
        <v>37</v>
      </c>
      <c r="D294" s="51" t="s">
        <v>2358</v>
      </c>
      <c r="E294" s="48" t="s">
        <v>2359</v>
      </c>
      <c r="F294" s="17" t="s">
        <v>2360</v>
      </c>
      <c r="G294" s="19" t="s">
        <v>2361</v>
      </c>
      <c r="H294" s="79" t="s">
        <v>2362</v>
      </c>
      <c r="I294" s="17" t="s">
        <v>2363</v>
      </c>
      <c r="J294" s="19" t="s">
        <v>43</v>
      </c>
      <c r="K294" s="28" t="s">
        <v>44</v>
      </c>
      <c r="L294" s="17"/>
      <c r="M294" s="17" t="s">
        <v>118</v>
      </c>
      <c r="N294" s="17" t="s">
        <v>119</v>
      </c>
      <c r="O294" s="17" t="s">
        <v>48</v>
      </c>
      <c r="P294" s="17" t="s">
        <v>2364</v>
      </c>
      <c r="Q294" s="17" t="s">
        <v>1515</v>
      </c>
      <c r="R294" s="17"/>
      <c r="S294" s="17" t="s">
        <v>2365</v>
      </c>
      <c r="T294" s="20" t="n">
        <v>1402.75</v>
      </c>
      <c r="U294" s="19" t="s">
        <v>1573</v>
      </c>
      <c r="V294" s="21" t="n">
        <v>45597</v>
      </c>
      <c r="W294" s="17" t="s">
        <v>2366</v>
      </c>
      <c r="X294" s="17" t="s">
        <v>2367</v>
      </c>
      <c r="Y294" s="17" t="n">
        <v>1</v>
      </c>
      <c r="Z294" s="28" t="s">
        <v>1242</v>
      </c>
      <c r="AA294" s="17" t="s">
        <v>2260</v>
      </c>
      <c r="AB294" s="17" t="s">
        <v>1284</v>
      </c>
      <c r="AC294" s="48" t="s">
        <v>2368</v>
      </c>
      <c r="AD294" s="51" t="s">
        <v>2369</v>
      </c>
      <c r="AE294" s="19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</row>
    <row r="295" s="26" customFormat="true" ht="115.5" hidden="false" customHeight="true" outlineLevel="0" collapsed="false">
      <c r="A295" s="16" t="n">
        <v>283</v>
      </c>
      <c r="B295" s="16"/>
      <c r="C295" s="17" t="s">
        <v>37</v>
      </c>
      <c r="D295" s="51" t="s">
        <v>2370</v>
      </c>
      <c r="E295" s="48" t="s">
        <v>2371</v>
      </c>
      <c r="F295" s="17" t="s">
        <v>2372</v>
      </c>
      <c r="G295" s="19" t="s">
        <v>2373</v>
      </c>
      <c r="H295" s="79" t="s">
        <v>2374</v>
      </c>
      <c r="I295" s="17" t="s">
        <v>2375</v>
      </c>
      <c r="J295" s="19" t="s">
        <v>43</v>
      </c>
      <c r="K295" s="28" t="s">
        <v>44</v>
      </c>
      <c r="L295" s="17"/>
      <c r="M295" s="17" t="s">
        <v>118</v>
      </c>
      <c r="N295" s="17" t="s">
        <v>119</v>
      </c>
      <c r="O295" s="17" t="s">
        <v>48</v>
      </c>
      <c r="P295" s="17" t="s">
        <v>1610</v>
      </c>
      <c r="Q295" s="17" t="s">
        <v>1995</v>
      </c>
      <c r="R295" s="17"/>
      <c r="S295" s="17" t="s">
        <v>2376</v>
      </c>
      <c r="T295" s="20" t="n">
        <v>1341</v>
      </c>
      <c r="U295" s="20" t="n">
        <v>1126</v>
      </c>
      <c r="V295" s="21" t="n">
        <v>45657</v>
      </c>
      <c r="W295" s="17" t="n">
        <v>8972</v>
      </c>
      <c r="X295" s="17"/>
      <c r="Y295" s="17" t="n">
        <v>1</v>
      </c>
      <c r="Z295" s="28" t="s">
        <v>2377</v>
      </c>
      <c r="AA295" s="17"/>
      <c r="AB295" s="17" t="s">
        <v>2378</v>
      </c>
      <c r="AC295" s="48" t="s">
        <v>2379</v>
      </c>
      <c r="AD295" s="51" t="s">
        <v>2380</v>
      </c>
      <c r="AE295" s="19" t="s">
        <v>2381</v>
      </c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</row>
    <row r="296" s="26" customFormat="true" ht="115.5" hidden="false" customHeight="true" outlineLevel="0" collapsed="false">
      <c r="A296" s="16" t="n">
        <v>284</v>
      </c>
      <c r="B296" s="16"/>
      <c r="C296" s="17" t="s">
        <v>37</v>
      </c>
      <c r="D296" s="51" t="s">
        <v>2370</v>
      </c>
      <c r="E296" s="48" t="s">
        <v>2371</v>
      </c>
      <c r="F296" s="17" t="s">
        <v>2372</v>
      </c>
      <c r="G296" s="19" t="s">
        <v>2382</v>
      </c>
      <c r="H296" s="79" t="s">
        <v>2374</v>
      </c>
      <c r="I296" s="17" t="s">
        <v>2383</v>
      </c>
      <c r="J296" s="19" t="s">
        <v>43</v>
      </c>
      <c r="K296" s="28" t="s">
        <v>44</v>
      </c>
      <c r="L296" s="17"/>
      <c r="M296" s="17" t="s">
        <v>118</v>
      </c>
      <c r="N296" s="17" t="s">
        <v>119</v>
      </c>
      <c r="O296" s="17" t="s">
        <v>48</v>
      </c>
      <c r="P296" s="17" t="s">
        <v>2364</v>
      </c>
      <c r="Q296" s="17" t="s">
        <v>2384</v>
      </c>
      <c r="R296" s="17"/>
      <c r="S296" s="17" t="s">
        <v>2385</v>
      </c>
      <c r="T296" s="20" t="n">
        <v>2775</v>
      </c>
      <c r="U296" s="20" t="n">
        <v>2443</v>
      </c>
      <c r="V296" s="21" t="n">
        <v>45657</v>
      </c>
      <c r="W296" s="17" t="n">
        <v>10577</v>
      </c>
      <c r="X296" s="17" t="s">
        <v>2386</v>
      </c>
      <c r="Y296" s="17" t="n">
        <v>1</v>
      </c>
      <c r="Z296" s="28" t="s">
        <v>1616</v>
      </c>
      <c r="AA296" s="17" t="s">
        <v>1317</v>
      </c>
      <c r="AB296" s="17" t="s">
        <v>37</v>
      </c>
      <c r="AC296" s="48" t="s">
        <v>2387</v>
      </c>
      <c r="AD296" s="51" t="s">
        <v>2388</v>
      </c>
      <c r="AE296" s="19" t="s">
        <v>2389</v>
      </c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</row>
    <row r="297" s="26" customFormat="true" ht="115.5" hidden="false" customHeight="true" outlineLevel="0" collapsed="false">
      <c r="A297" s="16" t="n">
        <v>285</v>
      </c>
      <c r="B297" s="16"/>
      <c r="C297" s="17" t="s">
        <v>37</v>
      </c>
      <c r="D297" s="51" t="s">
        <v>2370</v>
      </c>
      <c r="E297" s="48" t="s">
        <v>2371</v>
      </c>
      <c r="F297" s="17" t="s">
        <v>2372</v>
      </c>
      <c r="G297" s="19" t="s">
        <v>2390</v>
      </c>
      <c r="H297" s="79" t="s">
        <v>2374</v>
      </c>
      <c r="I297" s="17" t="s">
        <v>2391</v>
      </c>
      <c r="J297" s="19" t="s">
        <v>43</v>
      </c>
      <c r="K297" s="28" t="s">
        <v>44</v>
      </c>
      <c r="L297" s="17"/>
      <c r="M297" s="17" t="s">
        <v>118</v>
      </c>
      <c r="N297" s="17" t="s">
        <v>119</v>
      </c>
      <c r="O297" s="17" t="s">
        <v>48</v>
      </c>
      <c r="P297" s="17" t="s">
        <v>2364</v>
      </c>
      <c r="Q297" s="17" t="s">
        <v>2392</v>
      </c>
      <c r="R297" s="17"/>
      <c r="S297" s="17" t="s">
        <v>2393</v>
      </c>
      <c r="T297" s="20" t="n">
        <v>1638</v>
      </c>
      <c r="U297" s="19" t="s">
        <v>2394</v>
      </c>
      <c r="V297" s="21" t="n">
        <v>45657</v>
      </c>
      <c r="W297" s="17" t="n">
        <v>20061</v>
      </c>
      <c r="X297" s="17" t="n">
        <v>525.1</v>
      </c>
      <c r="Y297" s="17" t="n">
        <v>1</v>
      </c>
      <c r="Z297" s="28" t="s">
        <v>1759</v>
      </c>
      <c r="AA297" s="17" t="s">
        <v>55</v>
      </c>
      <c r="AB297" s="17" t="s">
        <v>1868</v>
      </c>
      <c r="AC297" s="48" t="s">
        <v>2395</v>
      </c>
      <c r="AD297" s="51" t="s">
        <v>2396</v>
      </c>
      <c r="AE297" s="19" t="s">
        <v>2397</v>
      </c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</row>
    <row r="298" s="26" customFormat="true" ht="115.5" hidden="false" customHeight="true" outlineLevel="0" collapsed="false">
      <c r="A298" s="16" t="n">
        <v>286</v>
      </c>
      <c r="B298" s="16"/>
      <c r="C298" s="17" t="s">
        <v>37</v>
      </c>
      <c r="D298" s="51" t="s">
        <v>59</v>
      </c>
      <c r="E298" s="48" t="s">
        <v>240</v>
      </c>
      <c r="F298" s="17" t="s">
        <v>76</v>
      </c>
      <c r="G298" s="19" t="s">
        <v>2398</v>
      </c>
      <c r="H298" s="60" t="s">
        <v>216</v>
      </c>
      <c r="I298" s="17" t="s">
        <v>2316</v>
      </c>
      <c r="J298" s="19" t="s">
        <v>43</v>
      </c>
      <c r="K298" s="28" t="s">
        <v>44</v>
      </c>
      <c r="L298" s="17"/>
      <c r="M298" s="17" t="s">
        <v>118</v>
      </c>
      <c r="N298" s="17" t="s">
        <v>119</v>
      </c>
      <c r="O298" s="17" t="s">
        <v>48</v>
      </c>
      <c r="P298" s="17" t="s">
        <v>2399</v>
      </c>
      <c r="Q298" s="17" t="s">
        <v>2400</v>
      </c>
      <c r="R298" s="17"/>
      <c r="S298" s="17" t="s">
        <v>2401</v>
      </c>
      <c r="T298" s="19" t="s">
        <v>2402</v>
      </c>
      <c r="U298" s="19" t="s">
        <v>2403</v>
      </c>
      <c r="V298" s="21" t="n">
        <v>45657</v>
      </c>
      <c r="W298" s="17"/>
      <c r="X298" s="17" t="s">
        <v>2404</v>
      </c>
      <c r="Y298" s="17" t="s">
        <v>200</v>
      </c>
      <c r="Z298" s="28" t="s">
        <v>1616</v>
      </c>
      <c r="AA298" s="17" t="s">
        <v>1317</v>
      </c>
      <c r="AB298" s="17" t="s">
        <v>109</v>
      </c>
      <c r="AC298" s="48" t="s">
        <v>2405</v>
      </c>
      <c r="AD298" s="51" t="s">
        <v>2406</v>
      </c>
      <c r="AE298" s="19" t="s">
        <v>2407</v>
      </c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</row>
    <row r="299" s="26" customFormat="true" ht="115.5" hidden="false" customHeight="true" outlineLevel="0" collapsed="false">
      <c r="A299" s="16" t="n">
        <v>287</v>
      </c>
      <c r="B299" s="16"/>
      <c r="C299" s="17" t="s">
        <v>37</v>
      </c>
      <c r="D299" s="51" t="s">
        <v>1136</v>
      </c>
      <c r="E299" s="48" t="s">
        <v>38</v>
      </c>
      <c r="F299" s="17" t="s">
        <v>1137</v>
      </c>
      <c r="G299" s="19" t="s">
        <v>2162</v>
      </c>
      <c r="H299" s="80" t="s">
        <v>2408</v>
      </c>
      <c r="I299" s="17" t="s">
        <v>1152</v>
      </c>
      <c r="J299" s="19" t="s">
        <v>43</v>
      </c>
      <c r="K299" s="28" t="s">
        <v>44</v>
      </c>
      <c r="L299" s="17"/>
      <c r="M299" s="17" t="s">
        <v>118</v>
      </c>
      <c r="N299" s="17" t="s">
        <v>119</v>
      </c>
      <c r="O299" s="17" t="s">
        <v>48</v>
      </c>
      <c r="P299" s="17" t="s">
        <v>2399</v>
      </c>
      <c r="Q299" s="17" t="s">
        <v>2409</v>
      </c>
      <c r="R299" s="17"/>
      <c r="S299" s="17" t="s">
        <v>2410</v>
      </c>
      <c r="T299" s="68" t="n">
        <v>10</v>
      </c>
      <c r="U299" s="68" t="n">
        <v>1.71</v>
      </c>
      <c r="V299" s="21" t="n">
        <v>45657</v>
      </c>
      <c r="W299" s="17" t="n">
        <v>3800</v>
      </c>
      <c r="X299" s="17" t="s">
        <v>2411</v>
      </c>
      <c r="Y299" s="17" t="n">
        <v>1</v>
      </c>
      <c r="Z299" s="28" t="s">
        <v>1759</v>
      </c>
      <c r="AA299" s="17" t="s">
        <v>55</v>
      </c>
      <c r="AB299" s="17" t="s">
        <v>56</v>
      </c>
      <c r="AC299" s="48" t="s">
        <v>2412</v>
      </c>
      <c r="AD299" s="51" t="s">
        <v>2413</v>
      </c>
      <c r="AE299" s="19" t="s">
        <v>2414</v>
      </c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</row>
    <row r="300" s="26" customFormat="true" ht="115.5" hidden="false" customHeight="true" outlineLevel="0" collapsed="false">
      <c r="A300" s="16" t="n">
        <v>288</v>
      </c>
      <c r="B300" s="16"/>
      <c r="C300" s="17" t="s">
        <v>37</v>
      </c>
      <c r="D300" s="51" t="s">
        <v>1136</v>
      </c>
      <c r="E300" s="48" t="s">
        <v>38</v>
      </c>
      <c r="F300" s="17" t="s">
        <v>1137</v>
      </c>
      <c r="G300" s="19" t="s">
        <v>2415</v>
      </c>
      <c r="H300" s="17" t="s">
        <v>41</v>
      </c>
      <c r="I300" s="17" t="s">
        <v>42</v>
      </c>
      <c r="J300" s="19" t="s">
        <v>43</v>
      </c>
      <c r="K300" s="28" t="s">
        <v>44</v>
      </c>
      <c r="L300" s="17"/>
      <c r="M300" s="17" t="s">
        <v>118</v>
      </c>
      <c r="N300" s="17" t="s">
        <v>119</v>
      </c>
      <c r="O300" s="17" t="s">
        <v>48</v>
      </c>
      <c r="P300" s="17" t="s">
        <v>2399</v>
      </c>
      <c r="Q300" s="17" t="s">
        <v>2409</v>
      </c>
      <c r="R300" s="17"/>
      <c r="S300" s="17" t="s">
        <v>2410</v>
      </c>
      <c r="T300" s="68" t="n">
        <v>837.15</v>
      </c>
      <c r="U300" s="68" t="n">
        <v>498.37</v>
      </c>
      <c r="V300" s="21" t="n">
        <v>45657</v>
      </c>
      <c r="W300" s="17" t="n">
        <v>3800</v>
      </c>
      <c r="X300" s="17" t="s">
        <v>2416</v>
      </c>
      <c r="Y300" s="17" t="n">
        <v>1</v>
      </c>
      <c r="Z300" s="28" t="s">
        <v>1759</v>
      </c>
      <c r="AA300" s="17" t="s">
        <v>55</v>
      </c>
      <c r="AB300" s="17" t="s">
        <v>56</v>
      </c>
      <c r="AC300" s="48" t="s">
        <v>2412</v>
      </c>
      <c r="AD300" s="51" t="s">
        <v>2417</v>
      </c>
      <c r="AE300" s="19" t="s">
        <v>2418</v>
      </c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</row>
    <row r="301" s="26" customFormat="true" ht="139.5" hidden="false" customHeight="true" outlineLevel="0" collapsed="false">
      <c r="A301" s="16" t="n">
        <v>289</v>
      </c>
      <c r="B301" s="16"/>
      <c r="C301" s="17" t="s">
        <v>37</v>
      </c>
      <c r="D301" s="61" t="s">
        <v>1734</v>
      </c>
      <c r="E301" s="50" t="s">
        <v>383</v>
      </c>
      <c r="F301" s="17" t="s">
        <v>2206</v>
      </c>
      <c r="G301" s="19" t="s">
        <v>2419</v>
      </c>
      <c r="H301" s="51" t="s">
        <v>158</v>
      </c>
      <c r="I301" s="17" t="s">
        <v>2420</v>
      </c>
      <c r="J301" s="19" t="s">
        <v>43</v>
      </c>
      <c r="K301" s="28" t="s">
        <v>44</v>
      </c>
      <c r="L301" s="17"/>
      <c r="M301" s="17" t="s">
        <v>118</v>
      </c>
      <c r="N301" s="17" t="s">
        <v>119</v>
      </c>
      <c r="O301" s="17" t="s">
        <v>48</v>
      </c>
      <c r="P301" s="17" t="s">
        <v>2399</v>
      </c>
      <c r="Q301" s="17" t="s">
        <v>2421</v>
      </c>
      <c r="R301" s="17"/>
      <c r="S301" s="17" t="s">
        <v>2422</v>
      </c>
      <c r="T301" s="20" t="n">
        <v>510.57</v>
      </c>
      <c r="U301" s="20" t="n">
        <v>121.88</v>
      </c>
      <c r="V301" s="21" t="n">
        <v>45583</v>
      </c>
      <c r="W301" s="17" t="n">
        <v>5515</v>
      </c>
      <c r="X301" s="17" t="s">
        <v>2423</v>
      </c>
      <c r="Y301" s="17" t="n">
        <v>1</v>
      </c>
      <c r="Z301" s="28" t="s">
        <v>2424</v>
      </c>
      <c r="AA301" s="17" t="s">
        <v>2260</v>
      </c>
      <c r="AB301" s="17" t="s">
        <v>1284</v>
      </c>
      <c r="AC301" s="48" t="s">
        <v>2425</v>
      </c>
      <c r="AD301" s="51" t="s">
        <v>2426</v>
      </c>
      <c r="AE301" s="19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</row>
    <row r="302" s="26" customFormat="true" ht="115.5" hidden="false" customHeight="true" outlineLevel="0" collapsed="false">
      <c r="A302" s="16" t="n">
        <v>290</v>
      </c>
      <c r="B302" s="16"/>
      <c r="C302" s="17" t="s">
        <v>37</v>
      </c>
      <c r="D302" s="51" t="s">
        <v>2236</v>
      </c>
      <c r="E302" s="50" t="s">
        <v>2427</v>
      </c>
      <c r="F302" s="17" t="s">
        <v>2428</v>
      </c>
      <c r="G302" s="19" t="s">
        <v>2429</v>
      </c>
      <c r="H302" s="51" t="s">
        <v>314</v>
      </c>
      <c r="I302" s="17" t="s">
        <v>2430</v>
      </c>
      <c r="J302" s="19" t="s">
        <v>43</v>
      </c>
      <c r="K302" s="28" t="s">
        <v>44</v>
      </c>
      <c r="L302" s="17"/>
      <c r="M302" s="17" t="s">
        <v>118</v>
      </c>
      <c r="N302" s="17" t="s">
        <v>119</v>
      </c>
      <c r="O302" s="17" t="s">
        <v>48</v>
      </c>
      <c r="P302" s="17" t="s">
        <v>2431</v>
      </c>
      <c r="Q302" s="17" t="s">
        <v>2432</v>
      </c>
      <c r="R302" s="17"/>
      <c r="S302" s="17" t="s">
        <v>2433</v>
      </c>
      <c r="T302" s="20" t="n">
        <v>98.751</v>
      </c>
      <c r="U302" s="20" t="n">
        <v>17.079</v>
      </c>
      <c r="V302" s="21" t="n">
        <v>45657</v>
      </c>
      <c r="W302" s="17" t="n">
        <v>2170</v>
      </c>
      <c r="X302" s="17" t="s">
        <v>2434</v>
      </c>
      <c r="Y302" s="19" t="s">
        <v>2435</v>
      </c>
      <c r="Z302" s="28" t="s">
        <v>1759</v>
      </c>
      <c r="AA302" s="17" t="s">
        <v>55</v>
      </c>
      <c r="AB302" s="17" t="s">
        <v>109</v>
      </c>
      <c r="AC302" s="48" t="s">
        <v>2436</v>
      </c>
      <c r="AD302" s="48" t="s">
        <v>2437</v>
      </c>
      <c r="AE302" s="45" t="s">
        <v>2438</v>
      </c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</row>
    <row r="303" s="26" customFormat="true" ht="115.5" hidden="false" customHeight="true" outlineLevel="0" collapsed="false">
      <c r="A303" s="16" t="n">
        <v>291</v>
      </c>
      <c r="B303" s="16"/>
      <c r="C303" s="17" t="s">
        <v>37</v>
      </c>
      <c r="D303" s="51" t="s">
        <v>1597</v>
      </c>
      <c r="E303" s="50" t="s">
        <v>915</v>
      </c>
      <c r="F303" s="17" t="s">
        <v>2428</v>
      </c>
      <c r="G303" s="19" t="s">
        <v>205</v>
      </c>
      <c r="H303" s="51" t="s">
        <v>314</v>
      </c>
      <c r="I303" s="17" t="s">
        <v>2430</v>
      </c>
      <c r="J303" s="19" t="s">
        <v>43</v>
      </c>
      <c r="K303" s="28" t="s">
        <v>44</v>
      </c>
      <c r="L303" s="17"/>
      <c r="M303" s="17" t="s">
        <v>118</v>
      </c>
      <c r="N303" s="17" t="s">
        <v>119</v>
      </c>
      <c r="O303" s="17" t="s">
        <v>48</v>
      </c>
      <c r="P303" s="17" t="s">
        <v>2431</v>
      </c>
      <c r="Q303" s="17" t="s">
        <v>2432</v>
      </c>
      <c r="R303" s="17"/>
      <c r="S303" s="17" t="s">
        <v>2433</v>
      </c>
      <c r="T303" s="20" t="n">
        <v>731.5</v>
      </c>
      <c r="U303" s="20" t="n">
        <v>676.6</v>
      </c>
      <c r="V303" s="21" t="n">
        <v>45624</v>
      </c>
      <c r="W303" s="17"/>
      <c r="X303" s="17" t="s">
        <v>2439</v>
      </c>
      <c r="Y303" s="19" t="s">
        <v>200</v>
      </c>
      <c r="Z303" s="28" t="s">
        <v>1759</v>
      </c>
      <c r="AA303" s="17" t="s">
        <v>55</v>
      </c>
      <c r="AB303" s="17" t="s">
        <v>109</v>
      </c>
      <c r="AC303" s="48" t="s">
        <v>2440</v>
      </c>
      <c r="AD303" s="48" t="s">
        <v>2441</v>
      </c>
      <c r="AE303" s="45" t="s">
        <v>2438</v>
      </c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</row>
    <row r="304" s="26" customFormat="true" ht="115.5" hidden="false" customHeight="true" outlineLevel="0" collapsed="false">
      <c r="A304" s="16" t="n">
        <v>292</v>
      </c>
      <c r="B304" s="16"/>
      <c r="C304" s="17" t="s">
        <v>37</v>
      </c>
      <c r="D304" s="51" t="s">
        <v>2236</v>
      </c>
      <c r="E304" s="50" t="s">
        <v>2427</v>
      </c>
      <c r="F304" s="17" t="s">
        <v>2428</v>
      </c>
      <c r="G304" s="19" t="s">
        <v>522</v>
      </c>
      <c r="H304" s="51" t="s">
        <v>314</v>
      </c>
      <c r="I304" s="17" t="s">
        <v>2442</v>
      </c>
      <c r="J304" s="19" t="s">
        <v>43</v>
      </c>
      <c r="K304" s="28" t="s">
        <v>44</v>
      </c>
      <c r="L304" s="17"/>
      <c r="M304" s="17" t="s">
        <v>118</v>
      </c>
      <c r="N304" s="17" t="s">
        <v>119</v>
      </c>
      <c r="O304" s="17" t="s">
        <v>48</v>
      </c>
      <c r="P304" s="17" t="s">
        <v>2431</v>
      </c>
      <c r="Q304" s="17" t="s">
        <v>2432</v>
      </c>
      <c r="R304" s="17"/>
      <c r="S304" s="17" t="s">
        <v>2433</v>
      </c>
      <c r="T304" s="20" t="n">
        <v>1409.199</v>
      </c>
      <c r="U304" s="20" t="n">
        <v>280.43</v>
      </c>
      <c r="V304" s="21" t="n">
        <v>45657</v>
      </c>
      <c r="W304" s="17"/>
      <c r="X304" s="17" t="s">
        <v>2443</v>
      </c>
      <c r="Y304" s="19" t="s">
        <v>200</v>
      </c>
      <c r="Z304" s="28" t="s">
        <v>811</v>
      </c>
      <c r="AA304" s="17" t="s">
        <v>55</v>
      </c>
      <c r="AB304" s="17" t="s">
        <v>109</v>
      </c>
      <c r="AC304" s="48" t="s">
        <v>2444</v>
      </c>
      <c r="AD304" s="48" t="s">
        <v>2445</v>
      </c>
      <c r="AE304" s="45" t="s">
        <v>2446</v>
      </c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</row>
    <row r="305" s="26" customFormat="true" ht="115.5" hidden="false" customHeight="true" outlineLevel="0" collapsed="false">
      <c r="A305" s="16" t="n">
        <v>293</v>
      </c>
      <c r="B305" s="16"/>
      <c r="C305" s="17" t="s">
        <v>37</v>
      </c>
      <c r="D305" s="61" t="s">
        <v>59</v>
      </c>
      <c r="E305" s="50" t="s">
        <v>240</v>
      </c>
      <c r="F305" s="17" t="s">
        <v>1458</v>
      </c>
      <c r="G305" s="19" t="s">
        <v>2447</v>
      </c>
      <c r="H305" s="51" t="s">
        <v>314</v>
      </c>
      <c r="I305" s="17" t="s">
        <v>2448</v>
      </c>
      <c r="J305" s="19" t="s">
        <v>43</v>
      </c>
      <c r="K305" s="28" t="s">
        <v>44</v>
      </c>
      <c r="L305" s="17"/>
      <c r="M305" s="17" t="s">
        <v>118</v>
      </c>
      <c r="N305" s="17" t="s">
        <v>119</v>
      </c>
      <c r="O305" s="17" t="s">
        <v>48</v>
      </c>
      <c r="P305" s="17" t="s">
        <v>2431</v>
      </c>
      <c r="Q305" s="17" t="s">
        <v>2449</v>
      </c>
      <c r="R305" s="17"/>
      <c r="S305" s="17" t="s">
        <v>2450</v>
      </c>
      <c r="T305" s="19" t="s">
        <v>2451</v>
      </c>
      <c r="U305" s="20" t="n">
        <v>60.991</v>
      </c>
      <c r="V305" s="21" t="n">
        <v>45657</v>
      </c>
      <c r="W305" s="17"/>
      <c r="X305" s="17" t="s">
        <v>2452</v>
      </c>
      <c r="Y305" s="81" t="s">
        <v>200</v>
      </c>
      <c r="Z305" s="28" t="s">
        <v>1616</v>
      </c>
      <c r="AA305" s="17" t="s">
        <v>1317</v>
      </c>
      <c r="AB305" s="17" t="s">
        <v>109</v>
      </c>
      <c r="AC305" s="48" t="s">
        <v>2453</v>
      </c>
      <c r="AD305" s="48" t="s">
        <v>2454</v>
      </c>
      <c r="AE305" s="19" t="s">
        <v>2455</v>
      </c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</row>
    <row r="306" s="26" customFormat="true" ht="175.5" hidden="false" customHeight="true" outlineLevel="0" collapsed="false">
      <c r="A306" s="16" t="n">
        <v>294</v>
      </c>
      <c r="B306" s="16"/>
      <c r="C306" s="17" t="s">
        <v>37</v>
      </c>
      <c r="D306" s="51" t="s">
        <v>2456</v>
      </c>
      <c r="E306" s="48" t="s">
        <v>301</v>
      </c>
      <c r="F306" s="17" t="s">
        <v>302</v>
      </c>
      <c r="G306" s="19" t="s">
        <v>522</v>
      </c>
      <c r="H306" s="51" t="s">
        <v>1506</v>
      </c>
      <c r="I306" s="17" t="s">
        <v>2457</v>
      </c>
      <c r="J306" s="19" t="s">
        <v>43</v>
      </c>
      <c r="K306" s="28" t="s">
        <v>44</v>
      </c>
      <c r="L306" s="17"/>
      <c r="M306" s="17" t="s">
        <v>118</v>
      </c>
      <c r="N306" s="17" t="s">
        <v>119</v>
      </c>
      <c r="O306" s="17" t="s">
        <v>48</v>
      </c>
      <c r="P306" s="17" t="s">
        <v>2431</v>
      </c>
      <c r="Q306" s="17" t="s">
        <v>2458</v>
      </c>
      <c r="R306" s="17"/>
      <c r="S306" s="17" t="s">
        <v>2459</v>
      </c>
      <c r="T306" s="20" t="n">
        <v>157.416</v>
      </c>
      <c r="U306" s="20" t="n">
        <v>157.416</v>
      </c>
      <c r="V306" s="21" t="n">
        <v>45641</v>
      </c>
      <c r="W306" s="17"/>
      <c r="X306" s="17" t="s">
        <v>2460</v>
      </c>
      <c r="Y306" s="17" t="n">
        <v>1</v>
      </c>
      <c r="Z306" s="28" t="s">
        <v>2461</v>
      </c>
      <c r="AA306" s="17" t="s">
        <v>55</v>
      </c>
      <c r="AB306" s="17" t="s">
        <v>56</v>
      </c>
      <c r="AC306" s="48" t="s">
        <v>2462</v>
      </c>
      <c r="AD306" s="51" t="s">
        <v>2463</v>
      </c>
      <c r="AE306" s="19" t="s">
        <v>2464</v>
      </c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</row>
    <row r="307" s="26" customFormat="true" ht="175.5" hidden="false" customHeight="true" outlineLevel="0" collapsed="false">
      <c r="A307" s="16" t="n">
        <v>295</v>
      </c>
      <c r="B307" s="16"/>
      <c r="C307" s="17" t="s">
        <v>37</v>
      </c>
      <c r="D307" s="51" t="s">
        <v>2456</v>
      </c>
      <c r="E307" s="48" t="s">
        <v>301</v>
      </c>
      <c r="F307" s="17" t="s">
        <v>302</v>
      </c>
      <c r="G307" s="19" t="s">
        <v>522</v>
      </c>
      <c r="H307" s="51" t="s">
        <v>1506</v>
      </c>
      <c r="I307" s="17" t="s">
        <v>2457</v>
      </c>
      <c r="J307" s="19" t="s">
        <v>43</v>
      </c>
      <c r="K307" s="28" t="s">
        <v>44</v>
      </c>
      <c r="L307" s="17"/>
      <c r="M307" s="17" t="s">
        <v>118</v>
      </c>
      <c r="N307" s="17" t="s">
        <v>119</v>
      </c>
      <c r="O307" s="17" t="s">
        <v>48</v>
      </c>
      <c r="P307" s="17" t="s">
        <v>2431</v>
      </c>
      <c r="Q307" s="17" t="s">
        <v>2458</v>
      </c>
      <c r="R307" s="17"/>
      <c r="S307" s="17" t="s">
        <v>2459</v>
      </c>
      <c r="T307" s="20" t="n">
        <v>619.731</v>
      </c>
      <c r="U307" s="20" t="n">
        <v>619.731</v>
      </c>
      <c r="V307" s="21" t="n">
        <v>45641</v>
      </c>
      <c r="W307" s="17"/>
      <c r="X307" s="17" t="s">
        <v>2465</v>
      </c>
      <c r="Y307" s="17" t="n">
        <v>1</v>
      </c>
      <c r="Z307" s="28" t="s">
        <v>2461</v>
      </c>
      <c r="AA307" s="17" t="s">
        <v>55</v>
      </c>
      <c r="AB307" s="17" t="s">
        <v>56</v>
      </c>
      <c r="AC307" s="48" t="s">
        <v>2466</v>
      </c>
      <c r="AD307" s="51" t="s">
        <v>2467</v>
      </c>
      <c r="AE307" s="19" t="s">
        <v>2464</v>
      </c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</row>
    <row r="308" s="26" customFormat="true" ht="174.75" hidden="false" customHeight="true" outlineLevel="0" collapsed="false">
      <c r="A308" s="16" t="n">
        <v>296</v>
      </c>
      <c r="B308" s="16"/>
      <c r="C308" s="17" t="s">
        <v>37</v>
      </c>
      <c r="D308" s="51" t="s">
        <v>59</v>
      </c>
      <c r="E308" s="48" t="s">
        <v>240</v>
      </c>
      <c r="F308" s="17" t="s">
        <v>76</v>
      </c>
      <c r="G308" s="19" t="s">
        <v>2468</v>
      </c>
      <c r="H308" s="51" t="s">
        <v>1506</v>
      </c>
      <c r="I308" s="17" t="s">
        <v>2457</v>
      </c>
      <c r="J308" s="19" t="s">
        <v>43</v>
      </c>
      <c r="K308" s="28" t="s">
        <v>44</v>
      </c>
      <c r="L308" s="17"/>
      <c r="M308" s="17" t="s">
        <v>118</v>
      </c>
      <c r="N308" s="17" t="s">
        <v>119</v>
      </c>
      <c r="O308" s="17" t="s">
        <v>48</v>
      </c>
      <c r="P308" s="17" t="s">
        <v>2431</v>
      </c>
      <c r="Q308" s="17" t="s">
        <v>2458</v>
      </c>
      <c r="R308" s="17"/>
      <c r="S308" s="17" t="s">
        <v>2459</v>
      </c>
      <c r="T308" s="82" t="n">
        <v>4189.1</v>
      </c>
      <c r="U308" s="82" t="n">
        <v>4189.1</v>
      </c>
      <c r="V308" s="21" t="n">
        <v>45719</v>
      </c>
      <c r="W308" s="17"/>
      <c r="X308" s="17" t="s">
        <v>2469</v>
      </c>
      <c r="Y308" s="17" t="n">
        <v>1</v>
      </c>
      <c r="Z308" s="28" t="s">
        <v>2461</v>
      </c>
      <c r="AA308" s="17" t="s">
        <v>55</v>
      </c>
      <c r="AB308" s="17" t="s">
        <v>56</v>
      </c>
      <c r="AC308" s="62" t="s">
        <v>2462</v>
      </c>
      <c r="AD308" s="63" t="s">
        <v>2470</v>
      </c>
      <c r="AE308" s="64" t="s">
        <v>2464</v>
      </c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</row>
    <row r="309" s="26" customFormat="true" ht="178.5" hidden="false" customHeight="true" outlineLevel="0" collapsed="false">
      <c r="A309" s="16" t="n">
        <v>297</v>
      </c>
      <c r="B309" s="16"/>
      <c r="C309" s="17" t="s">
        <v>37</v>
      </c>
      <c r="D309" s="61" t="s">
        <v>1734</v>
      </c>
      <c r="E309" s="50" t="s">
        <v>383</v>
      </c>
      <c r="F309" s="17" t="s">
        <v>2206</v>
      </c>
      <c r="G309" s="19" t="s">
        <v>2471</v>
      </c>
      <c r="H309" s="51" t="s">
        <v>514</v>
      </c>
      <c r="I309" s="17" t="s">
        <v>2472</v>
      </c>
      <c r="J309" s="19" t="s">
        <v>43</v>
      </c>
      <c r="K309" s="28" t="s">
        <v>44</v>
      </c>
      <c r="L309" s="17"/>
      <c r="M309" s="17" t="s">
        <v>118</v>
      </c>
      <c r="N309" s="17" t="s">
        <v>119</v>
      </c>
      <c r="O309" s="17" t="s">
        <v>48</v>
      </c>
      <c r="P309" s="17" t="s">
        <v>2431</v>
      </c>
      <c r="Q309" s="17" t="s">
        <v>681</v>
      </c>
      <c r="R309" s="17"/>
      <c r="S309" s="17" t="s">
        <v>2473</v>
      </c>
      <c r="T309" s="20" t="n">
        <v>4957.41</v>
      </c>
      <c r="U309" s="20" t="n">
        <v>3330.39</v>
      </c>
      <c r="V309" s="21" t="n">
        <v>45583</v>
      </c>
      <c r="W309" s="17" t="n">
        <v>16619</v>
      </c>
      <c r="X309" s="17" t="s">
        <v>2474</v>
      </c>
      <c r="Y309" s="17" t="n">
        <v>1</v>
      </c>
      <c r="Z309" s="28" t="s">
        <v>1616</v>
      </c>
      <c r="AA309" s="17" t="s">
        <v>1317</v>
      </c>
      <c r="AB309" s="17" t="s">
        <v>1284</v>
      </c>
      <c r="AC309" s="48" t="s">
        <v>2475</v>
      </c>
      <c r="AD309" s="51" t="s">
        <v>2476</v>
      </c>
      <c r="AE309" s="19" t="s">
        <v>2477</v>
      </c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</row>
    <row r="310" s="26" customFormat="true" ht="115.5" hidden="false" customHeight="true" outlineLevel="0" collapsed="false">
      <c r="A310" s="16" t="n">
        <v>298</v>
      </c>
      <c r="B310" s="16"/>
      <c r="C310" s="17" t="s">
        <v>37</v>
      </c>
      <c r="D310" s="51" t="s">
        <v>1136</v>
      </c>
      <c r="E310" s="48" t="s">
        <v>38</v>
      </c>
      <c r="F310" s="17" t="s">
        <v>1137</v>
      </c>
      <c r="G310" s="19" t="s">
        <v>2478</v>
      </c>
      <c r="H310" s="17" t="s">
        <v>41</v>
      </c>
      <c r="I310" s="17" t="s">
        <v>42</v>
      </c>
      <c r="J310" s="19" t="s">
        <v>43</v>
      </c>
      <c r="K310" s="28" t="s">
        <v>44</v>
      </c>
      <c r="L310" s="17"/>
      <c r="M310" s="17" t="s">
        <v>118</v>
      </c>
      <c r="N310" s="17" t="s">
        <v>119</v>
      </c>
      <c r="O310" s="17" t="s">
        <v>48</v>
      </c>
      <c r="P310" s="17" t="s">
        <v>2479</v>
      </c>
      <c r="Q310" s="17" t="s">
        <v>2480</v>
      </c>
      <c r="R310" s="17"/>
      <c r="S310" s="17" t="s">
        <v>2481</v>
      </c>
      <c r="T310" s="68" t="n">
        <v>589.18</v>
      </c>
      <c r="U310" s="68" t="n">
        <v>210.74</v>
      </c>
      <c r="V310" s="21" t="n">
        <v>45657</v>
      </c>
      <c r="W310" s="17" t="n">
        <v>3720</v>
      </c>
      <c r="X310" s="17" t="s">
        <v>2482</v>
      </c>
      <c r="Y310" s="17" t="n">
        <v>1</v>
      </c>
      <c r="Z310" s="28" t="s">
        <v>811</v>
      </c>
      <c r="AA310" s="17" t="s">
        <v>1189</v>
      </c>
      <c r="AB310" s="17" t="s">
        <v>56</v>
      </c>
      <c r="AC310" s="48" t="s">
        <v>2483</v>
      </c>
      <c r="AD310" s="51" t="s">
        <v>2484</v>
      </c>
      <c r="AE310" s="19" t="s">
        <v>2485</v>
      </c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</row>
    <row r="311" s="26" customFormat="true" ht="128.25" hidden="false" customHeight="true" outlineLevel="0" collapsed="false">
      <c r="A311" s="16" t="n">
        <v>299</v>
      </c>
      <c r="B311" s="16"/>
      <c r="C311" s="17" t="s">
        <v>37</v>
      </c>
      <c r="D311" s="51" t="s">
        <v>1734</v>
      </c>
      <c r="E311" s="50" t="s">
        <v>383</v>
      </c>
      <c r="F311" s="17" t="s">
        <v>2206</v>
      </c>
      <c r="G311" s="19" t="s">
        <v>2486</v>
      </c>
      <c r="H311" s="51" t="s">
        <v>514</v>
      </c>
      <c r="I311" s="17" t="s">
        <v>2487</v>
      </c>
      <c r="J311" s="19" t="s">
        <v>43</v>
      </c>
      <c r="K311" s="28" t="s">
        <v>44</v>
      </c>
      <c r="L311" s="17"/>
      <c r="M311" s="17" t="s">
        <v>118</v>
      </c>
      <c r="N311" s="17" t="s">
        <v>119</v>
      </c>
      <c r="O311" s="17" t="s">
        <v>48</v>
      </c>
      <c r="P311" s="17" t="s">
        <v>2488</v>
      </c>
      <c r="Q311" s="17" t="s">
        <v>2489</v>
      </c>
      <c r="R311" s="17"/>
      <c r="S311" s="17" t="s">
        <v>2490</v>
      </c>
      <c r="T311" s="19" t="s">
        <v>2491</v>
      </c>
      <c r="U311" s="20" t="n">
        <v>139430.08</v>
      </c>
      <c r="V311" s="21" t="n">
        <v>45583</v>
      </c>
      <c r="W311" s="17" t="s">
        <v>2492</v>
      </c>
      <c r="X311" s="17" t="s">
        <v>2493</v>
      </c>
      <c r="Y311" s="17" t="n">
        <v>1</v>
      </c>
      <c r="Z311" s="28" t="s">
        <v>1616</v>
      </c>
      <c r="AA311" s="17" t="s">
        <v>1317</v>
      </c>
      <c r="AB311" s="17" t="s">
        <v>37</v>
      </c>
      <c r="AC311" s="48" t="s">
        <v>2494</v>
      </c>
      <c r="AD311" s="51" t="s">
        <v>2495</v>
      </c>
      <c r="AE311" s="19" t="s">
        <v>2496</v>
      </c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</row>
    <row r="312" s="44" customFormat="true" ht="115.5" hidden="false" customHeight="true" outlineLevel="0" collapsed="false">
      <c r="A312" s="22" t="s">
        <v>2497</v>
      </c>
      <c r="B312" s="22"/>
      <c r="C312" s="17" t="s">
        <v>37</v>
      </c>
      <c r="D312" s="56" t="s">
        <v>984</v>
      </c>
      <c r="E312" s="48" t="s">
        <v>1427</v>
      </c>
      <c r="F312" s="70" t="s">
        <v>1428</v>
      </c>
      <c r="G312" s="19" t="s">
        <v>2498</v>
      </c>
      <c r="H312" s="51" t="s">
        <v>1049</v>
      </c>
      <c r="I312" s="17" t="s">
        <v>207</v>
      </c>
      <c r="J312" s="19" t="s">
        <v>43</v>
      </c>
      <c r="K312" s="28" t="s">
        <v>44</v>
      </c>
      <c r="L312" s="17"/>
      <c r="M312" s="17" t="s">
        <v>118</v>
      </c>
      <c r="N312" s="17" t="s">
        <v>119</v>
      </c>
      <c r="O312" s="17" t="s">
        <v>48</v>
      </c>
      <c r="P312" s="17" t="s">
        <v>2479</v>
      </c>
      <c r="Q312" s="17" t="s">
        <v>687</v>
      </c>
      <c r="R312" s="17"/>
      <c r="S312" s="17" t="s">
        <v>2499</v>
      </c>
      <c r="T312" s="20" t="n">
        <v>57.24</v>
      </c>
      <c r="U312" s="20" t="n">
        <v>23.74</v>
      </c>
      <c r="V312" s="21" t="n">
        <v>45657</v>
      </c>
      <c r="W312" s="17"/>
      <c r="X312" s="17" t="s">
        <v>2500</v>
      </c>
      <c r="Y312" s="17" t="n">
        <v>1</v>
      </c>
      <c r="Z312" s="28" t="s">
        <v>1616</v>
      </c>
      <c r="AA312" s="17" t="s">
        <v>1317</v>
      </c>
      <c r="AB312" s="17" t="s">
        <v>109</v>
      </c>
      <c r="AC312" s="48" t="s">
        <v>2501</v>
      </c>
      <c r="AD312" s="51" t="s">
        <v>2502</v>
      </c>
      <c r="AE312" s="19" t="s">
        <v>2503</v>
      </c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</row>
    <row r="313" s="26" customFormat="true" ht="115.5" hidden="false" customHeight="true" outlineLevel="0" collapsed="false">
      <c r="A313" s="16" t="n">
        <v>301</v>
      </c>
      <c r="B313" s="16"/>
      <c r="C313" s="17" t="s">
        <v>37</v>
      </c>
      <c r="D313" s="51" t="s">
        <v>59</v>
      </c>
      <c r="E313" s="48" t="s">
        <v>60</v>
      </c>
      <c r="F313" s="17" t="s">
        <v>76</v>
      </c>
      <c r="G313" s="19" t="s">
        <v>2504</v>
      </c>
      <c r="H313" s="51" t="s">
        <v>216</v>
      </c>
      <c r="I313" s="17" t="s">
        <v>2505</v>
      </c>
      <c r="J313" s="19" t="s">
        <v>43</v>
      </c>
      <c r="K313" s="28" t="s">
        <v>44</v>
      </c>
      <c r="L313" s="17"/>
      <c r="M313" s="17" t="s">
        <v>118</v>
      </c>
      <c r="N313" s="17" t="s">
        <v>119</v>
      </c>
      <c r="O313" s="17" t="s">
        <v>48</v>
      </c>
      <c r="P313" s="17" t="s">
        <v>2479</v>
      </c>
      <c r="Q313" s="17" t="s">
        <v>405</v>
      </c>
      <c r="R313" s="17"/>
      <c r="S313" s="17" t="s">
        <v>2506</v>
      </c>
      <c r="T313" s="20" t="n">
        <v>5689.19</v>
      </c>
      <c r="U313" s="20" t="n">
        <v>5665.101</v>
      </c>
      <c r="V313" s="21" t="n">
        <v>45657</v>
      </c>
      <c r="W313" s="17"/>
      <c r="X313" s="17" t="s">
        <v>2507</v>
      </c>
      <c r="Y313" s="17" t="n">
        <v>1</v>
      </c>
      <c r="Z313" s="28" t="s">
        <v>1928</v>
      </c>
      <c r="AA313" s="17" t="s">
        <v>1189</v>
      </c>
      <c r="AB313" s="17" t="s">
        <v>109</v>
      </c>
      <c r="AC313" s="48" t="s">
        <v>840</v>
      </c>
      <c r="AD313" s="51" t="s">
        <v>2508</v>
      </c>
      <c r="AE313" s="19" t="s">
        <v>2509</v>
      </c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</row>
    <row r="314" s="26" customFormat="true" ht="115.5" hidden="false" customHeight="true" outlineLevel="0" collapsed="false">
      <c r="A314" s="16" t="n">
        <v>302</v>
      </c>
      <c r="B314" s="16"/>
      <c r="C314" s="17" t="s">
        <v>37</v>
      </c>
      <c r="D314" s="32" t="n">
        <v>2221260</v>
      </c>
      <c r="E314" s="17" t="s">
        <v>530</v>
      </c>
      <c r="F314" s="17" t="s">
        <v>76</v>
      </c>
      <c r="G314" s="19" t="s">
        <v>2510</v>
      </c>
      <c r="H314" s="51" t="s">
        <v>540</v>
      </c>
      <c r="I314" s="17" t="s">
        <v>936</v>
      </c>
      <c r="J314" s="19" t="s">
        <v>43</v>
      </c>
      <c r="K314" s="28" t="s">
        <v>44</v>
      </c>
      <c r="L314" s="17"/>
      <c r="M314" s="17" t="s">
        <v>118</v>
      </c>
      <c r="N314" s="17" t="s">
        <v>119</v>
      </c>
      <c r="O314" s="17" t="s">
        <v>48</v>
      </c>
      <c r="P314" s="17" t="s">
        <v>2479</v>
      </c>
      <c r="Q314" s="17" t="s">
        <v>681</v>
      </c>
      <c r="R314" s="17"/>
      <c r="S314" s="17" t="s">
        <v>2511</v>
      </c>
      <c r="T314" s="20" t="s">
        <v>2512</v>
      </c>
      <c r="U314" s="20" t="s">
        <v>2513</v>
      </c>
      <c r="V314" s="21" t="n">
        <v>45618</v>
      </c>
      <c r="W314" s="17" t="n">
        <v>5927</v>
      </c>
      <c r="X314" s="17" t="s">
        <v>2514</v>
      </c>
      <c r="Y314" s="17" t="n">
        <v>1</v>
      </c>
      <c r="Z314" s="28" t="s">
        <v>2424</v>
      </c>
      <c r="AA314" s="17" t="s">
        <v>2260</v>
      </c>
      <c r="AB314" s="17" t="s">
        <v>2515</v>
      </c>
      <c r="AC314" s="48" t="s">
        <v>2516</v>
      </c>
      <c r="AD314" s="51" t="s">
        <v>2517</v>
      </c>
      <c r="AE314" s="19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</row>
    <row r="315" s="26" customFormat="true" ht="115.5" hidden="false" customHeight="true" outlineLevel="0" collapsed="false">
      <c r="A315" s="16" t="n">
        <v>303</v>
      </c>
      <c r="B315" s="16"/>
      <c r="C315" s="17" t="s">
        <v>37</v>
      </c>
      <c r="D315" s="42" t="s">
        <v>1057</v>
      </c>
      <c r="E315" s="48" t="s">
        <v>2518</v>
      </c>
      <c r="F315" s="17" t="s">
        <v>2519</v>
      </c>
      <c r="G315" s="45" t="s">
        <v>2520</v>
      </c>
      <c r="H315" s="17" t="s">
        <v>2521</v>
      </c>
      <c r="I315" s="17" t="s">
        <v>2522</v>
      </c>
      <c r="J315" s="19" t="s">
        <v>43</v>
      </c>
      <c r="K315" s="28" t="s">
        <v>44</v>
      </c>
      <c r="L315" s="17" t="s">
        <v>45</v>
      </c>
      <c r="M315" s="17" t="s">
        <v>46</v>
      </c>
      <c r="N315" s="17" t="s">
        <v>2523</v>
      </c>
      <c r="O315" s="17" t="s">
        <v>48</v>
      </c>
      <c r="P315" s="17" t="s">
        <v>149</v>
      </c>
      <c r="Q315" s="17" t="s">
        <v>411</v>
      </c>
      <c r="R315" s="17"/>
      <c r="S315" s="17" t="s">
        <v>2524</v>
      </c>
      <c r="T315" s="20" t="n">
        <v>192.23</v>
      </c>
      <c r="U315" s="20" t="n">
        <v>64.02</v>
      </c>
      <c r="V315" s="21" t="n">
        <v>45600</v>
      </c>
      <c r="W315" s="17"/>
      <c r="X315" s="17" t="s">
        <v>2525</v>
      </c>
      <c r="Y315" s="17" t="n">
        <v>1</v>
      </c>
      <c r="Z315" s="28" t="s">
        <v>1759</v>
      </c>
      <c r="AA315" s="17" t="s">
        <v>55</v>
      </c>
      <c r="AB315" s="17" t="s">
        <v>56</v>
      </c>
      <c r="AC315" s="48" t="s">
        <v>2526</v>
      </c>
      <c r="AD315" s="51" t="s">
        <v>2527</v>
      </c>
      <c r="AE315" s="19" t="s">
        <v>2528</v>
      </c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</row>
    <row r="316" s="44" customFormat="true" ht="115.5" hidden="false" customHeight="true" outlineLevel="0" collapsed="false">
      <c r="A316" s="16" t="n">
        <v>304</v>
      </c>
      <c r="B316" s="16"/>
      <c r="C316" s="17" t="s">
        <v>37</v>
      </c>
      <c r="D316" s="56" t="s">
        <v>984</v>
      </c>
      <c r="E316" s="48" t="s">
        <v>1427</v>
      </c>
      <c r="F316" s="70" t="s">
        <v>1428</v>
      </c>
      <c r="G316" s="19" t="s">
        <v>2529</v>
      </c>
      <c r="H316" s="17" t="s">
        <v>1009</v>
      </c>
      <c r="I316" s="17" t="s">
        <v>2530</v>
      </c>
      <c r="J316" s="19" t="s">
        <v>43</v>
      </c>
      <c r="K316" s="28" t="s">
        <v>44</v>
      </c>
      <c r="L316" s="17"/>
      <c r="M316" s="17" t="s">
        <v>118</v>
      </c>
      <c r="N316" s="17" t="s">
        <v>119</v>
      </c>
      <c r="O316" s="17" t="s">
        <v>48</v>
      </c>
      <c r="P316" s="17" t="s">
        <v>120</v>
      </c>
      <c r="Q316" s="17" t="s">
        <v>2531</v>
      </c>
      <c r="R316" s="17"/>
      <c r="S316" s="17" t="s">
        <v>2532</v>
      </c>
      <c r="T316" s="20" t="n">
        <v>2790.8</v>
      </c>
      <c r="U316" s="20" t="n">
        <v>1943.55</v>
      </c>
      <c r="V316" s="21" t="n">
        <v>45657</v>
      </c>
      <c r="W316" s="17" t="n">
        <v>990</v>
      </c>
      <c r="X316" s="17" t="s">
        <v>2533</v>
      </c>
      <c r="Y316" s="17" t="n">
        <v>1</v>
      </c>
      <c r="Z316" s="28" t="s">
        <v>811</v>
      </c>
      <c r="AA316" s="17" t="s">
        <v>2534</v>
      </c>
      <c r="AB316" s="17" t="s">
        <v>109</v>
      </c>
      <c r="AC316" s="48" t="s">
        <v>2535</v>
      </c>
      <c r="AD316" s="51" t="s">
        <v>2536</v>
      </c>
      <c r="AE316" s="19" t="s">
        <v>2537</v>
      </c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</row>
    <row r="317" s="84" customFormat="true" ht="115.5" hidden="false" customHeight="true" outlineLevel="0" collapsed="false">
      <c r="A317" s="16" t="n">
        <v>305</v>
      </c>
      <c r="B317" s="16"/>
      <c r="C317" s="17" t="s">
        <v>37</v>
      </c>
      <c r="D317" s="51"/>
      <c r="E317" s="48" t="s">
        <v>97</v>
      </c>
      <c r="F317" s="17" t="s">
        <v>1137</v>
      </c>
      <c r="G317" s="19" t="s">
        <v>2538</v>
      </c>
      <c r="H317" s="17" t="s">
        <v>975</v>
      </c>
      <c r="I317" s="17" t="s">
        <v>2539</v>
      </c>
      <c r="J317" s="19" t="s">
        <v>43</v>
      </c>
      <c r="K317" s="28" t="s">
        <v>44</v>
      </c>
      <c r="L317" s="17"/>
      <c r="M317" s="17" t="s">
        <v>118</v>
      </c>
      <c r="N317" s="17" t="s">
        <v>119</v>
      </c>
      <c r="O317" s="17" t="s">
        <v>48</v>
      </c>
      <c r="P317" s="17" t="s">
        <v>120</v>
      </c>
      <c r="Q317" s="17" t="s">
        <v>2540</v>
      </c>
      <c r="R317" s="17"/>
      <c r="S317" s="17" t="s">
        <v>2541</v>
      </c>
      <c r="T317" s="68" t="n">
        <v>182400.05</v>
      </c>
      <c r="U317" s="68" t="n">
        <v>64502.94</v>
      </c>
      <c r="V317" s="21"/>
      <c r="W317" s="17"/>
      <c r="X317" s="17" t="s">
        <v>2542</v>
      </c>
      <c r="Y317" s="17" t="n">
        <v>1</v>
      </c>
      <c r="Z317" s="28" t="s">
        <v>2424</v>
      </c>
      <c r="AA317" s="17" t="s">
        <v>2543</v>
      </c>
      <c r="AB317" s="17" t="s">
        <v>2544</v>
      </c>
      <c r="AC317" s="48" t="s">
        <v>1885</v>
      </c>
      <c r="AD317" s="51" t="s">
        <v>2545</v>
      </c>
      <c r="AE317" s="19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</row>
    <row r="318" s="26" customFormat="true" ht="115.5" hidden="false" customHeight="true" outlineLevel="0" collapsed="false">
      <c r="A318" s="16" t="n">
        <v>306</v>
      </c>
      <c r="B318" s="16"/>
      <c r="C318" s="17" t="s">
        <v>37</v>
      </c>
      <c r="D318" s="51" t="s">
        <v>59</v>
      </c>
      <c r="E318" s="48" t="s">
        <v>240</v>
      </c>
      <c r="F318" s="17" t="s">
        <v>76</v>
      </c>
      <c r="G318" s="19" t="s">
        <v>2546</v>
      </c>
      <c r="H318" s="60" t="s">
        <v>216</v>
      </c>
      <c r="I318" s="17" t="s">
        <v>2547</v>
      </c>
      <c r="J318" s="19" t="s">
        <v>43</v>
      </c>
      <c r="K318" s="28" t="s">
        <v>44</v>
      </c>
      <c r="L318" s="17"/>
      <c r="M318" s="17" t="s">
        <v>118</v>
      </c>
      <c r="N318" s="17" t="s">
        <v>119</v>
      </c>
      <c r="O318" s="17" t="s">
        <v>48</v>
      </c>
      <c r="P318" s="17" t="s">
        <v>120</v>
      </c>
      <c r="Q318" s="17" t="s">
        <v>1515</v>
      </c>
      <c r="R318" s="17"/>
      <c r="S318" s="17" t="s">
        <v>2548</v>
      </c>
      <c r="T318" s="19" t="s">
        <v>2549</v>
      </c>
      <c r="U318" s="19" t="s">
        <v>2550</v>
      </c>
      <c r="V318" s="21" t="n">
        <v>45657</v>
      </c>
      <c r="W318" s="17"/>
      <c r="X318" s="17" t="s">
        <v>2551</v>
      </c>
      <c r="Y318" s="17" t="s">
        <v>200</v>
      </c>
      <c r="Z318" s="28" t="s">
        <v>1616</v>
      </c>
      <c r="AA318" s="17" t="s">
        <v>1317</v>
      </c>
      <c r="AB318" s="17" t="s">
        <v>37</v>
      </c>
      <c r="AC318" s="48" t="s">
        <v>2552</v>
      </c>
      <c r="AD318" s="51" t="s">
        <v>2553</v>
      </c>
      <c r="AE318" s="19" t="s">
        <v>300</v>
      </c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</row>
    <row r="319" s="26" customFormat="true" ht="115.5" hidden="false" customHeight="true" outlineLevel="0" collapsed="false">
      <c r="A319" s="22" t="s">
        <v>2554</v>
      </c>
      <c r="B319" s="22"/>
      <c r="C319" s="17" t="s">
        <v>37</v>
      </c>
      <c r="D319" s="51" t="s">
        <v>59</v>
      </c>
      <c r="E319" s="48" t="s">
        <v>240</v>
      </c>
      <c r="F319" s="17" t="s">
        <v>76</v>
      </c>
      <c r="G319" s="19" t="s">
        <v>2555</v>
      </c>
      <c r="H319" s="60" t="s">
        <v>216</v>
      </c>
      <c r="I319" s="17" t="s">
        <v>2316</v>
      </c>
      <c r="J319" s="19" t="s">
        <v>43</v>
      </c>
      <c r="K319" s="28" t="s">
        <v>44</v>
      </c>
      <c r="L319" s="17"/>
      <c r="M319" s="17" t="s">
        <v>118</v>
      </c>
      <c r="N319" s="17" t="s">
        <v>119</v>
      </c>
      <c r="O319" s="17" t="s">
        <v>48</v>
      </c>
      <c r="P319" s="17" t="s">
        <v>120</v>
      </c>
      <c r="Q319" s="17" t="s">
        <v>1515</v>
      </c>
      <c r="R319" s="17"/>
      <c r="S319" s="17" t="s">
        <v>2548</v>
      </c>
      <c r="T319" s="19" t="n">
        <v>932.364</v>
      </c>
      <c r="U319" s="19" t="s">
        <v>2556</v>
      </c>
      <c r="V319" s="21" t="n">
        <v>45657</v>
      </c>
      <c r="W319" s="17"/>
      <c r="X319" s="17" t="s">
        <v>2557</v>
      </c>
      <c r="Y319" s="17" t="s">
        <v>200</v>
      </c>
      <c r="Z319" s="28" t="s">
        <v>1616</v>
      </c>
      <c r="AA319" s="17" t="s">
        <v>1317</v>
      </c>
      <c r="AB319" s="17" t="s">
        <v>37</v>
      </c>
      <c r="AC319" s="48" t="s">
        <v>2552</v>
      </c>
      <c r="AD319" s="51" t="s">
        <v>2553</v>
      </c>
      <c r="AE319" s="19" t="s">
        <v>300</v>
      </c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</row>
    <row r="320" s="26" customFormat="true" ht="115.5" hidden="false" customHeight="true" outlineLevel="0" collapsed="false">
      <c r="A320" s="16" t="n">
        <v>308</v>
      </c>
      <c r="B320" s="16"/>
      <c r="C320" s="17" t="s">
        <v>37</v>
      </c>
      <c r="D320" s="51" t="s">
        <v>1057</v>
      </c>
      <c r="E320" s="48" t="s">
        <v>2518</v>
      </c>
      <c r="F320" s="17" t="s">
        <v>2519</v>
      </c>
      <c r="G320" s="45" t="s">
        <v>522</v>
      </c>
      <c r="H320" s="60" t="s">
        <v>216</v>
      </c>
      <c r="I320" s="17" t="s">
        <v>275</v>
      </c>
      <c r="J320" s="19" t="s">
        <v>43</v>
      </c>
      <c r="K320" s="28" t="s">
        <v>44</v>
      </c>
      <c r="L320" s="17"/>
      <c r="M320" s="17" t="s">
        <v>118</v>
      </c>
      <c r="N320" s="17" t="s">
        <v>119</v>
      </c>
      <c r="O320" s="17" t="s">
        <v>48</v>
      </c>
      <c r="P320" s="17" t="s">
        <v>120</v>
      </c>
      <c r="Q320" s="17" t="s">
        <v>1515</v>
      </c>
      <c r="R320" s="17"/>
      <c r="S320" s="17" t="s">
        <v>2548</v>
      </c>
      <c r="T320" s="20"/>
      <c r="U320" s="20"/>
      <c r="V320" s="21" t="n">
        <v>45657</v>
      </c>
      <c r="W320" s="17"/>
      <c r="X320" s="17" t="s">
        <v>2558</v>
      </c>
      <c r="Y320" s="17" t="s">
        <v>200</v>
      </c>
      <c r="Z320" s="28" t="s">
        <v>1706</v>
      </c>
      <c r="AA320" s="17" t="s">
        <v>55</v>
      </c>
      <c r="AB320" s="17" t="s">
        <v>56</v>
      </c>
      <c r="AC320" s="48" t="s">
        <v>2559</v>
      </c>
      <c r="AD320" s="51" t="s">
        <v>2560</v>
      </c>
      <c r="AE320" s="19" t="s">
        <v>300</v>
      </c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</row>
    <row r="321" s="26" customFormat="true" ht="115.5" hidden="false" customHeight="true" outlineLevel="0" collapsed="false">
      <c r="A321" s="16" t="n">
        <v>309</v>
      </c>
      <c r="B321" s="16"/>
      <c r="C321" s="17" t="s">
        <v>37</v>
      </c>
      <c r="D321" s="51" t="s">
        <v>1057</v>
      </c>
      <c r="E321" s="48" t="s">
        <v>2518</v>
      </c>
      <c r="F321" s="17" t="s">
        <v>2519</v>
      </c>
      <c r="G321" s="19" t="s">
        <v>2561</v>
      </c>
      <c r="H321" s="60" t="s">
        <v>216</v>
      </c>
      <c r="I321" s="17" t="s">
        <v>2316</v>
      </c>
      <c r="J321" s="19" t="s">
        <v>43</v>
      </c>
      <c r="K321" s="28" t="s">
        <v>44</v>
      </c>
      <c r="L321" s="17"/>
      <c r="M321" s="17" t="s">
        <v>118</v>
      </c>
      <c r="N321" s="17" t="s">
        <v>119</v>
      </c>
      <c r="O321" s="17" t="s">
        <v>48</v>
      </c>
      <c r="P321" s="17" t="s">
        <v>120</v>
      </c>
      <c r="Q321" s="17" t="s">
        <v>1515</v>
      </c>
      <c r="R321" s="17"/>
      <c r="S321" s="17" t="s">
        <v>2548</v>
      </c>
      <c r="T321" s="20" t="n">
        <v>3891.33</v>
      </c>
      <c r="U321" s="20" t="n">
        <v>100.535</v>
      </c>
      <c r="V321" s="21" t="n">
        <v>45657</v>
      </c>
      <c r="W321" s="17"/>
      <c r="X321" s="17" t="s">
        <v>2562</v>
      </c>
      <c r="Y321" s="17" t="s">
        <v>200</v>
      </c>
      <c r="Z321" s="28" t="s">
        <v>1706</v>
      </c>
      <c r="AA321" s="17" t="s">
        <v>55</v>
      </c>
      <c r="AB321" s="17" t="s">
        <v>56</v>
      </c>
      <c r="AC321" s="48" t="s">
        <v>2559</v>
      </c>
      <c r="AD321" s="51" t="s">
        <v>2563</v>
      </c>
      <c r="AE321" s="19" t="s">
        <v>300</v>
      </c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</row>
    <row r="322" s="26" customFormat="true" ht="173.25" hidden="false" customHeight="true" outlineLevel="0" collapsed="false">
      <c r="A322" s="22" t="s">
        <v>2564</v>
      </c>
      <c r="B322" s="22"/>
      <c r="C322" s="17" t="s">
        <v>37</v>
      </c>
      <c r="D322" s="51" t="s">
        <v>1025</v>
      </c>
      <c r="E322" s="50" t="s">
        <v>383</v>
      </c>
      <c r="F322" s="17" t="s">
        <v>2565</v>
      </c>
      <c r="G322" s="19" t="s">
        <v>2566</v>
      </c>
      <c r="H322" s="51" t="s">
        <v>158</v>
      </c>
      <c r="I322" s="17" t="s">
        <v>2567</v>
      </c>
      <c r="J322" s="19" t="s">
        <v>43</v>
      </c>
      <c r="K322" s="28" t="s">
        <v>44</v>
      </c>
      <c r="L322" s="17"/>
      <c r="M322" s="17" t="s">
        <v>118</v>
      </c>
      <c r="N322" s="17" t="s">
        <v>119</v>
      </c>
      <c r="O322" s="17" t="s">
        <v>48</v>
      </c>
      <c r="P322" s="17" t="s">
        <v>120</v>
      </c>
      <c r="Q322" s="17" t="s">
        <v>1266</v>
      </c>
      <c r="R322" s="17"/>
      <c r="S322" s="17" t="s">
        <v>2568</v>
      </c>
      <c r="T322" s="20" t="n">
        <v>3726.5</v>
      </c>
      <c r="U322" s="20" t="n">
        <v>2910.01</v>
      </c>
      <c r="V322" s="21" t="n">
        <v>45583</v>
      </c>
      <c r="W322" s="17" t="n">
        <v>5473</v>
      </c>
      <c r="X322" s="17" t="s">
        <v>2569</v>
      </c>
      <c r="Y322" s="17" t="n">
        <v>1</v>
      </c>
      <c r="Z322" s="28" t="s">
        <v>2570</v>
      </c>
      <c r="AA322" s="17" t="s">
        <v>2571</v>
      </c>
      <c r="AB322" s="17" t="s">
        <v>56</v>
      </c>
      <c r="AC322" s="48" t="s">
        <v>1959</v>
      </c>
      <c r="AD322" s="51" t="s">
        <v>2572</v>
      </c>
      <c r="AE322" s="19" t="s">
        <v>2573</v>
      </c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</row>
    <row r="323" s="26" customFormat="true" ht="181.5" hidden="false" customHeight="true" outlineLevel="0" collapsed="false">
      <c r="A323" s="16" t="n">
        <v>311</v>
      </c>
      <c r="B323" s="16"/>
      <c r="C323" s="17" t="s">
        <v>37</v>
      </c>
      <c r="D323" s="51" t="s">
        <v>59</v>
      </c>
      <c r="E323" s="48" t="s">
        <v>240</v>
      </c>
      <c r="F323" s="17" t="s">
        <v>76</v>
      </c>
      <c r="G323" s="19" t="s">
        <v>2574</v>
      </c>
      <c r="H323" s="51" t="s">
        <v>116</v>
      </c>
      <c r="I323" s="17" t="s">
        <v>159</v>
      </c>
      <c r="J323" s="19" t="s">
        <v>43</v>
      </c>
      <c r="K323" s="28" t="s">
        <v>44</v>
      </c>
      <c r="L323" s="17"/>
      <c r="M323" s="17" t="s">
        <v>118</v>
      </c>
      <c r="N323" s="17" t="s">
        <v>119</v>
      </c>
      <c r="O323" s="17" t="s">
        <v>48</v>
      </c>
      <c r="P323" s="17" t="s">
        <v>2575</v>
      </c>
      <c r="Q323" s="17" t="s">
        <v>597</v>
      </c>
      <c r="R323" s="17"/>
      <c r="S323" s="17" t="s">
        <v>2576</v>
      </c>
      <c r="T323" s="20" t="s">
        <v>2577</v>
      </c>
      <c r="U323" s="20" t="s">
        <v>2578</v>
      </c>
      <c r="V323" s="21" t="n">
        <v>45597</v>
      </c>
      <c r="W323" s="17"/>
      <c r="X323" s="17" t="s">
        <v>2579</v>
      </c>
      <c r="Y323" s="17" t="s">
        <v>200</v>
      </c>
      <c r="Z323" s="28" t="s">
        <v>1616</v>
      </c>
      <c r="AA323" s="17" t="s">
        <v>1317</v>
      </c>
      <c r="AB323" s="17" t="s">
        <v>37</v>
      </c>
      <c r="AC323" s="48" t="s">
        <v>2580</v>
      </c>
      <c r="AD323" s="51" t="s">
        <v>2581</v>
      </c>
      <c r="AE323" s="19" t="s">
        <v>963</v>
      </c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</row>
    <row r="324" s="26" customFormat="true" ht="208.5" hidden="false" customHeight="true" outlineLevel="0" collapsed="false">
      <c r="A324" s="16" t="n">
        <v>312</v>
      </c>
      <c r="B324" s="16"/>
      <c r="C324" s="17" t="s">
        <v>37</v>
      </c>
      <c r="D324" s="51" t="s">
        <v>2582</v>
      </c>
      <c r="E324" s="48" t="s">
        <v>2583</v>
      </c>
      <c r="F324" s="17" t="s">
        <v>957</v>
      </c>
      <c r="G324" s="19" t="s">
        <v>2584</v>
      </c>
      <c r="H324" s="51" t="s">
        <v>2585</v>
      </c>
      <c r="I324" s="17" t="s">
        <v>2586</v>
      </c>
      <c r="J324" s="19" t="s">
        <v>43</v>
      </c>
      <c r="K324" s="28" t="s">
        <v>44</v>
      </c>
      <c r="L324" s="17"/>
      <c r="M324" s="17" t="s">
        <v>118</v>
      </c>
      <c r="N324" s="17" t="s">
        <v>119</v>
      </c>
      <c r="O324" s="17" t="s">
        <v>48</v>
      </c>
      <c r="P324" s="17" t="s">
        <v>1874</v>
      </c>
      <c r="Q324" s="17" t="s">
        <v>681</v>
      </c>
      <c r="R324" s="17"/>
      <c r="S324" s="17" t="s">
        <v>2587</v>
      </c>
      <c r="T324" s="20" t="s">
        <v>2588</v>
      </c>
      <c r="U324" s="20" t="s">
        <v>2589</v>
      </c>
      <c r="V324" s="21" t="n">
        <v>45597</v>
      </c>
      <c r="W324" s="17" t="s">
        <v>2590</v>
      </c>
      <c r="X324" s="17" t="s">
        <v>2591</v>
      </c>
      <c r="Y324" s="17" t="s">
        <v>2592</v>
      </c>
      <c r="Z324" s="28" t="s">
        <v>1481</v>
      </c>
      <c r="AA324" s="17" t="s">
        <v>1437</v>
      </c>
      <c r="AB324" s="17" t="s">
        <v>2593</v>
      </c>
      <c r="AC324" s="48" t="s">
        <v>2594</v>
      </c>
      <c r="AD324" s="51" t="s">
        <v>2595</v>
      </c>
      <c r="AE324" s="19" t="s">
        <v>2596</v>
      </c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</row>
    <row r="325" s="26" customFormat="true" ht="190.5" hidden="false" customHeight="true" outlineLevel="0" collapsed="false">
      <c r="A325" s="16" t="n">
        <v>313</v>
      </c>
      <c r="B325" s="16"/>
      <c r="C325" s="17" t="s">
        <v>37</v>
      </c>
      <c r="D325" s="51" t="s">
        <v>2582</v>
      </c>
      <c r="E325" s="48" t="s">
        <v>2583</v>
      </c>
      <c r="F325" s="17" t="s">
        <v>957</v>
      </c>
      <c r="G325" s="19" t="s">
        <v>2597</v>
      </c>
      <c r="H325" s="51" t="s">
        <v>2585</v>
      </c>
      <c r="I325" s="17" t="s">
        <v>2586</v>
      </c>
      <c r="J325" s="19" t="s">
        <v>43</v>
      </c>
      <c r="K325" s="28" t="s">
        <v>44</v>
      </c>
      <c r="L325" s="17"/>
      <c r="M325" s="17" t="s">
        <v>118</v>
      </c>
      <c r="N325" s="17" t="s">
        <v>119</v>
      </c>
      <c r="O325" s="17" t="s">
        <v>48</v>
      </c>
      <c r="P325" s="17" t="s">
        <v>958</v>
      </c>
      <c r="Q325" s="17" t="s">
        <v>597</v>
      </c>
      <c r="R325" s="17"/>
      <c r="S325" s="17" t="s">
        <v>2598</v>
      </c>
      <c r="T325" s="19" t="s">
        <v>960</v>
      </c>
      <c r="U325" s="19" t="s">
        <v>2599</v>
      </c>
      <c r="V325" s="21" t="n">
        <v>45627</v>
      </c>
      <c r="W325" s="17"/>
      <c r="X325" s="17" t="s">
        <v>1688</v>
      </c>
      <c r="Y325" s="17" t="s">
        <v>200</v>
      </c>
      <c r="Z325" s="28" t="s">
        <v>1616</v>
      </c>
      <c r="AA325" s="17" t="s">
        <v>1317</v>
      </c>
      <c r="AB325" s="17" t="s">
        <v>37</v>
      </c>
      <c r="AC325" s="48" t="s">
        <v>2600</v>
      </c>
      <c r="AD325" s="51" t="s">
        <v>2601</v>
      </c>
      <c r="AE325" s="19" t="s">
        <v>963</v>
      </c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</row>
    <row r="326" s="26" customFormat="true" ht="115.5" hidden="false" customHeight="true" outlineLevel="0" collapsed="false">
      <c r="A326" s="16" t="n">
        <v>314</v>
      </c>
      <c r="B326" s="16"/>
      <c r="C326" s="17" t="s">
        <v>37</v>
      </c>
      <c r="D326" s="61" t="s">
        <v>2602</v>
      </c>
      <c r="E326" s="59" t="s">
        <v>2603</v>
      </c>
      <c r="F326" s="17" t="s">
        <v>2604</v>
      </c>
      <c r="G326" s="19" t="s">
        <v>2605</v>
      </c>
      <c r="H326" s="51" t="s">
        <v>116</v>
      </c>
      <c r="I326" s="17" t="s">
        <v>122</v>
      </c>
      <c r="J326" s="19" t="s">
        <v>43</v>
      </c>
      <c r="K326" s="28" t="s">
        <v>44</v>
      </c>
      <c r="L326" s="17"/>
      <c r="M326" s="17" t="s">
        <v>118</v>
      </c>
      <c r="N326" s="17" t="s">
        <v>119</v>
      </c>
      <c r="O326" s="17" t="s">
        <v>48</v>
      </c>
      <c r="P326" s="17" t="s">
        <v>2575</v>
      </c>
      <c r="Q326" s="17" t="s">
        <v>597</v>
      </c>
      <c r="R326" s="17"/>
      <c r="S326" s="17" t="s">
        <v>2576</v>
      </c>
      <c r="T326" s="20" t="n">
        <v>704.04</v>
      </c>
      <c r="U326" s="20" t="n">
        <v>704.04</v>
      </c>
      <c r="V326" s="21" t="n">
        <v>45657</v>
      </c>
      <c r="W326" s="17"/>
      <c r="X326" s="17" t="s">
        <v>2606</v>
      </c>
      <c r="Y326" s="17" t="s">
        <v>200</v>
      </c>
      <c r="Z326" s="28" t="s">
        <v>1616</v>
      </c>
      <c r="AA326" s="17" t="s">
        <v>1317</v>
      </c>
      <c r="AB326" s="17" t="s">
        <v>37</v>
      </c>
      <c r="AC326" s="48" t="s">
        <v>2580</v>
      </c>
      <c r="AD326" s="51" t="s">
        <v>2581</v>
      </c>
      <c r="AE326" s="19" t="s">
        <v>963</v>
      </c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</row>
    <row r="327" s="26" customFormat="true" ht="115.5" hidden="false" customHeight="true" outlineLevel="0" collapsed="false">
      <c r="A327" s="16" t="n">
        <v>315</v>
      </c>
      <c r="B327" s="16"/>
      <c r="C327" s="17" t="s">
        <v>37</v>
      </c>
      <c r="D327" s="51" t="s">
        <v>59</v>
      </c>
      <c r="E327" s="48" t="s">
        <v>240</v>
      </c>
      <c r="F327" s="17" t="s">
        <v>76</v>
      </c>
      <c r="G327" s="19" t="s">
        <v>2607</v>
      </c>
      <c r="H327" s="60" t="s">
        <v>216</v>
      </c>
      <c r="I327" s="17" t="s">
        <v>275</v>
      </c>
      <c r="J327" s="19" t="s">
        <v>43</v>
      </c>
      <c r="K327" s="28" t="s">
        <v>44</v>
      </c>
      <c r="L327" s="17"/>
      <c r="M327" s="17" t="s">
        <v>118</v>
      </c>
      <c r="N327" s="17" t="s">
        <v>119</v>
      </c>
      <c r="O327" s="17" t="s">
        <v>48</v>
      </c>
      <c r="P327" s="17" t="s">
        <v>266</v>
      </c>
      <c r="Q327" s="17" t="s">
        <v>1515</v>
      </c>
      <c r="R327" s="17"/>
      <c r="S327" s="17" t="s">
        <v>2608</v>
      </c>
      <c r="T327" s="19" t="s">
        <v>2609</v>
      </c>
      <c r="U327" s="19" t="s">
        <v>2610</v>
      </c>
      <c r="V327" s="21" t="n">
        <v>45657</v>
      </c>
      <c r="W327" s="17"/>
      <c r="X327" s="17" t="s">
        <v>2611</v>
      </c>
      <c r="Y327" s="17" t="s">
        <v>200</v>
      </c>
      <c r="Z327" s="28" t="s">
        <v>1616</v>
      </c>
      <c r="AA327" s="17" t="s">
        <v>2612</v>
      </c>
      <c r="AB327" s="17" t="s">
        <v>2613</v>
      </c>
      <c r="AC327" s="48" t="s">
        <v>2614</v>
      </c>
      <c r="AD327" s="51" t="s">
        <v>2615</v>
      </c>
      <c r="AE327" s="19" t="s">
        <v>282</v>
      </c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</row>
    <row r="328" s="26" customFormat="true" ht="115.5" hidden="false" customHeight="true" outlineLevel="0" collapsed="false">
      <c r="A328" s="16" t="n">
        <v>316</v>
      </c>
      <c r="B328" s="16"/>
      <c r="C328" s="17" t="s">
        <v>37</v>
      </c>
      <c r="D328" s="51" t="s">
        <v>59</v>
      </c>
      <c r="E328" s="48" t="s">
        <v>240</v>
      </c>
      <c r="F328" s="17" t="s">
        <v>76</v>
      </c>
      <c r="G328" s="19" t="s">
        <v>2616</v>
      </c>
      <c r="H328" s="60" t="s">
        <v>216</v>
      </c>
      <c r="I328" s="17" t="s">
        <v>275</v>
      </c>
      <c r="J328" s="19" t="s">
        <v>43</v>
      </c>
      <c r="K328" s="28" t="s">
        <v>44</v>
      </c>
      <c r="L328" s="17"/>
      <c r="M328" s="17" t="s">
        <v>118</v>
      </c>
      <c r="N328" s="17" t="s">
        <v>119</v>
      </c>
      <c r="O328" s="17" t="s">
        <v>48</v>
      </c>
      <c r="P328" s="17" t="s">
        <v>266</v>
      </c>
      <c r="Q328" s="17" t="s">
        <v>597</v>
      </c>
      <c r="R328" s="17"/>
      <c r="S328" s="17" t="s">
        <v>2617</v>
      </c>
      <c r="T328" s="19" t="s">
        <v>2618</v>
      </c>
      <c r="U328" s="19" t="s">
        <v>2619</v>
      </c>
      <c r="V328" s="21" t="n">
        <v>45658</v>
      </c>
      <c r="W328" s="17"/>
      <c r="X328" s="17" t="s">
        <v>2620</v>
      </c>
      <c r="Y328" s="17" t="s">
        <v>200</v>
      </c>
      <c r="Z328" s="28" t="s">
        <v>1706</v>
      </c>
      <c r="AA328" s="17" t="s">
        <v>55</v>
      </c>
      <c r="AB328" s="17" t="s">
        <v>56</v>
      </c>
      <c r="AC328" s="48" t="s">
        <v>2621</v>
      </c>
      <c r="AD328" s="51" t="s">
        <v>2622</v>
      </c>
      <c r="AE328" s="19" t="s">
        <v>2623</v>
      </c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</row>
    <row r="329" s="26" customFormat="true" ht="115.5" hidden="false" customHeight="true" outlineLevel="0" collapsed="false">
      <c r="A329" s="16" t="n">
        <v>317</v>
      </c>
      <c r="B329" s="16"/>
      <c r="C329" s="17" t="s">
        <v>37</v>
      </c>
      <c r="D329" s="51" t="s">
        <v>59</v>
      </c>
      <c r="E329" s="48" t="s">
        <v>240</v>
      </c>
      <c r="F329" s="17" t="s">
        <v>76</v>
      </c>
      <c r="G329" s="19" t="s">
        <v>2624</v>
      </c>
      <c r="H329" s="60" t="s">
        <v>216</v>
      </c>
      <c r="I329" s="17" t="s">
        <v>2316</v>
      </c>
      <c r="J329" s="19" t="s">
        <v>43</v>
      </c>
      <c r="K329" s="28" t="s">
        <v>44</v>
      </c>
      <c r="L329" s="17"/>
      <c r="M329" s="17" t="s">
        <v>118</v>
      </c>
      <c r="N329" s="17" t="s">
        <v>119</v>
      </c>
      <c r="O329" s="17" t="s">
        <v>48</v>
      </c>
      <c r="P329" s="17" t="s">
        <v>2625</v>
      </c>
      <c r="Q329" s="17" t="s">
        <v>597</v>
      </c>
      <c r="R329" s="17"/>
      <c r="S329" s="17" t="s">
        <v>2626</v>
      </c>
      <c r="T329" s="19" t="s">
        <v>2627</v>
      </c>
      <c r="U329" s="19" t="s">
        <v>2628</v>
      </c>
      <c r="V329" s="21" t="n">
        <v>45657</v>
      </c>
      <c r="W329" s="17"/>
      <c r="X329" s="17" t="s">
        <v>2629</v>
      </c>
      <c r="Y329" s="17" t="s">
        <v>200</v>
      </c>
      <c r="Z329" s="28" t="s">
        <v>1616</v>
      </c>
      <c r="AA329" s="17" t="s">
        <v>1317</v>
      </c>
      <c r="AB329" s="17" t="s">
        <v>37</v>
      </c>
      <c r="AC329" s="48" t="s">
        <v>2630</v>
      </c>
      <c r="AD329" s="51" t="s">
        <v>2631</v>
      </c>
      <c r="AE329" s="19" t="s">
        <v>2632</v>
      </c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</row>
    <row r="330" s="26" customFormat="true" ht="115.5" hidden="false" customHeight="true" outlineLevel="0" collapsed="false">
      <c r="A330" s="16" t="n">
        <v>318</v>
      </c>
      <c r="B330" s="16"/>
      <c r="C330" s="17" t="s">
        <v>37</v>
      </c>
      <c r="D330" s="61" t="s">
        <v>1025</v>
      </c>
      <c r="E330" s="50" t="s">
        <v>383</v>
      </c>
      <c r="F330" s="17" t="s">
        <v>2633</v>
      </c>
      <c r="G330" s="19" t="s">
        <v>2634</v>
      </c>
      <c r="H330" s="51" t="s">
        <v>158</v>
      </c>
      <c r="I330" s="17" t="s">
        <v>2635</v>
      </c>
      <c r="J330" s="19" t="s">
        <v>43</v>
      </c>
      <c r="K330" s="28" t="s">
        <v>44</v>
      </c>
      <c r="L330" s="17"/>
      <c r="M330" s="17" t="s">
        <v>118</v>
      </c>
      <c r="N330" s="17" t="s">
        <v>119</v>
      </c>
      <c r="O330" s="17" t="s">
        <v>48</v>
      </c>
      <c r="P330" s="17" t="s">
        <v>2625</v>
      </c>
      <c r="Q330" s="17" t="s">
        <v>1771</v>
      </c>
      <c r="R330" s="17"/>
      <c r="S330" s="17" t="s">
        <v>2636</v>
      </c>
      <c r="T330" s="20" t="n">
        <v>3883.61</v>
      </c>
      <c r="U330" s="20" t="n">
        <v>3209.71</v>
      </c>
      <c r="V330" s="21" t="n">
        <v>45583</v>
      </c>
      <c r="W330" s="17" t="n">
        <v>10936</v>
      </c>
      <c r="X330" s="17" t="s">
        <v>2637</v>
      </c>
      <c r="Y330" s="17" t="n">
        <v>1</v>
      </c>
      <c r="Z330" s="28" t="s">
        <v>2638</v>
      </c>
      <c r="AA330" s="17" t="s">
        <v>55</v>
      </c>
      <c r="AB330" s="17" t="s">
        <v>109</v>
      </c>
      <c r="AC330" s="48" t="s">
        <v>2639</v>
      </c>
      <c r="AD330" s="51" t="s">
        <v>2640</v>
      </c>
      <c r="AE330" s="19" t="s">
        <v>2641</v>
      </c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</row>
    <row r="331" s="26" customFormat="true" ht="115.5" hidden="false" customHeight="true" outlineLevel="0" collapsed="false">
      <c r="A331" s="16" t="n">
        <v>319</v>
      </c>
      <c r="B331" s="16"/>
      <c r="C331" s="17" t="s">
        <v>37</v>
      </c>
      <c r="D331" s="51" t="s">
        <v>59</v>
      </c>
      <c r="E331" s="48" t="s">
        <v>240</v>
      </c>
      <c r="F331" s="17" t="s">
        <v>76</v>
      </c>
      <c r="G331" s="19" t="s">
        <v>2642</v>
      </c>
      <c r="H331" s="60" t="s">
        <v>216</v>
      </c>
      <c r="I331" s="17" t="s">
        <v>275</v>
      </c>
      <c r="J331" s="19" t="s">
        <v>43</v>
      </c>
      <c r="K331" s="28" t="s">
        <v>44</v>
      </c>
      <c r="L331" s="17"/>
      <c r="M331" s="17" t="s">
        <v>118</v>
      </c>
      <c r="N331" s="17" t="s">
        <v>119</v>
      </c>
      <c r="O331" s="17" t="s">
        <v>48</v>
      </c>
      <c r="P331" s="17" t="s">
        <v>2643</v>
      </c>
      <c r="Q331" s="17" t="s">
        <v>667</v>
      </c>
      <c r="R331" s="17"/>
      <c r="S331" s="17" t="s">
        <v>2644</v>
      </c>
      <c r="T331" s="20" t="n">
        <v>658.21</v>
      </c>
      <c r="U331" s="20" t="n">
        <v>612.137</v>
      </c>
      <c r="V331" s="21" t="n">
        <v>45657</v>
      </c>
      <c r="W331" s="17"/>
      <c r="X331" s="17" t="s">
        <v>2645</v>
      </c>
      <c r="Y331" s="17" t="s">
        <v>200</v>
      </c>
      <c r="Z331" s="28" t="s">
        <v>1616</v>
      </c>
      <c r="AA331" s="17" t="s">
        <v>1317</v>
      </c>
      <c r="AB331" s="17" t="s">
        <v>2613</v>
      </c>
      <c r="AC331" s="48" t="s">
        <v>2646</v>
      </c>
      <c r="AD331" s="51" t="s">
        <v>2647</v>
      </c>
      <c r="AE331" s="19" t="s">
        <v>2648</v>
      </c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</row>
    <row r="332" s="26" customFormat="true" ht="115.5" hidden="false" customHeight="true" outlineLevel="0" collapsed="false">
      <c r="A332" s="16" t="n">
        <v>320</v>
      </c>
      <c r="B332" s="16"/>
      <c r="C332" s="17" t="s">
        <v>37</v>
      </c>
      <c r="D332" s="51" t="s">
        <v>59</v>
      </c>
      <c r="E332" s="48" t="s">
        <v>240</v>
      </c>
      <c r="F332" s="17" t="s">
        <v>76</v>
      </c>
      <c r="G332" s="19" t="s">
        <v>2649</v>
      </c>
      <c r="H332" s="60" t="s">
        <v>216</v>
      </c>
      <c r="I332" s="17" t="s">
        <v>2316</v>
      </c>
      <c r="J332" s="19" t="s">
        <v>43</v>
      </c>
      <c r="K332" s="28" t="s">
        <v>44</v>
      </c>
      <c r="L332" s="17"/>
      <c r="M332" s="17" t="s">
        <v>118</v>
      </c>
      <c r="N332" s="17" t="s">
        <v>119</v>
      </c>
      <c r="O332" s="17" t="s">
        <v>48</v>
      </c>
      <c r="P332" s="17" t="s">
        <v>2643</v>
      </c>
      <c r="Q332" s="17" t="s">
        <v>667</v>
      </c>
      <c r="R332" s="17"/>
      <c r="S332" s="17" t="s">
        <v>2644</v>
      </c>
      <c r="T332" s="20" t="n">
        <v>854.26</v>
      </c>
      <c r="U332" s="20" t="n">
        <v>794.47</v>
      </c>
      <c r="V332" s="21" t="n">
        <v>45657</v>
      </c>
      <c r="W332" s="17"/>
      <c r="X332" s="17" t="s">
        <v>2650</v>
      </c>
      <c r="Y332" s="17" t="s">
        <v>200</v>
      </c>
      <c r="Z332" s="28" t="s">
        <v>1616</v>
      </c>
      <c r="AA332" s="17" t="s">
        <v>1317</v>
      </c>
      <c r="AB332" s="17" t="s">
        <v>2613</v>
      </c>
      <c r="AC332" s="48" t="s">
        <v>2651</v>
      </c>
      <c r="AD332" s="51" t="s">
        <v>2652</v>
      </c>
      <c r="AE332" s="19" t="s">
        <v>2653</v>
      </c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</row>
    <row r="333" s="26" customFormat="true" ht="115.5" hidden="false" customHeight="true" outlineLevel="0" collapsed="false">
      <c r="A333" s="16" t="n">
        <v>321</v>
      </c>
      <c r="B333" s="16"/>
      <c r="C333" s="17" t="s">
        <v>37</v>
      </c>
      <c r="D333" s="51" t="s">
        <v>1136</v>
      </c>
      <c r="E333" s="48" t="s">
        <v>38</v>
      </c>
      <c r="F333" s="17" t="s">
        <v>1137</v>
      </c>
      <c r="G333" s="19" t="s">
        <v>2654</v>
      </c>
      <c r="H333" s="17" t="s">
        <v>975</v>
      </c>
      <c r="I333" s="17" t="s">
        <v>1710</v>
      </c>
      <c r="J333" s="19" t="s">
        <v>43</v>
      </c>
      <c r="K333" s="28" t="s">
        <v>44</v>
      </c>
      <c r="L333" s="17"/>
      <c r="M333" s="17" t="s">
        <v>118</v>
      </c>
      <c r="N333" s="17" t="s">
        <v>119</v>
      </c>
      <c r="O333" s="17" t="s">
        <v>48</v>
      </c>
      <c r="P333" s="17" t="s">
        <v>2643</v>
      </c>
      <c r="Q333" s="17" t="s">
        <v>2655</v>
      </c>
      <c r="R333" s="17"/>
      <c r="S333" s="17" t="s">
        <v>2656</v>
      </c>
      <c r="T333" s="68" t="n">
        <v>79.43</v>
      </c>
      <c r="U333" s="68" t="n">
        <v>20.42</v>
      </c>
      <c r="V333" s="21" t="n">
        <v>45657</v>
      </c>
      <c r="W333" s="17" t="n">
        <v>236</v>
      </c>
      <c r="X333" s="17" t="s">
        <v>2657</v>
      </c>
      <c r="Y333" s="17" t="n">
        <v>1</v>
      </c>
      <c r="Z333" s="28" t="s">
        <v>811</v>
      </c>
      <c r="AA333" s="17" t="s">
        <v>1189</v>
      </c>
      <c r="AB333" s="17" t="s">
        <v>56</v>
      </c>
      <c r="AC333" s="48" t="s">
        <v>2658</v>
      </c>
      <c r="AD333" s="51" t="s">
        <v>2659</v>
      </c>
      <c r="AE333" s="19" t="s">
        <v>2660</v>
      </c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</row>
    <row r="334" s="26" customFormat="true" ht="115.5" hidden="false" customHeight="true" outlineLevel="0" collapsed="false">
      <c r="A334" s="16" t="n">
        <v>322</v>
      </c>
      <c r="B334" s="16"/>
      <c r="C334" s="17" t="s">
        <v>37</v>
      </c>
      <c r="D334" s="51" t="s">
        <v>59</v>
      </c>
      <c r="E334" s="48" t="s">
        <v>240</v>
      </c>
      <c r="F334" s="17" t="s">
        <v>76</v>
      </c>
      <c r="G334" s="19" t="s">
        <v>2661</v>
      </c>
      <c r="H334" s="60" t="s">
        <v>216</v>
      </c>
      <c r="I334" s="17" t="s">
        <v>2316</v>
      </c>
      <c r="J334" s="19" t="s">
        <v>43</v>
      </c>
      <c r="K334" s="28" t="s">
        <v>44</v>
      </c>
      <c r="L334" s="17"/>
      <c r="M334" s="17" t="s">
        <v>118</v>
      </c>
      <c r="N334" s="17" t="s">
        <v>119</v>
      </c>
      <c r="O334" s="17" t="s">
        <v>48</v>
      </c>
      <c r="P334" s="17" t="s">
        <v>1476</v>
      </c>
      <c r="Q334" s="17" t="s">
        <v>1477</v>
      </c>
      <c r="R334" s="17"/>
      <c r="S334" s="17" t="s">
        <v>2662</v>
      </c>
      <c r="T334" s="20" t="n">
        <v>1799.82</v>
      </c>
      <c r="U334" s="20" t="n">
        <v>1714.89</v>
      </c>
      <c r="V334" s="21" t="n">
        <v>45657</v>
      </c>
      <c r="W334" s="17"/>
      <c r="X334" s="17" t="s">
        <v>2663</v>
      </c>
      <c r="Y334" s="17" t="s">
        <v>200</v>
      </c>
      <c r="Z334" s="28" t="s">
        <v>2664</v>
      </c>
      <c r="AA334" s="17" t="s">
        <v>2665</v>
      </c>
      <c r="AB334" s="17" t="s">
        <v>109</v>
      </c>
      <c r="AC334" s="48" t="s">
        <v>2666</v>
      </c>
      <c r="AD334" s="51" t="s">
        <v>2667</v>
      </c>
      <c r="AE334" s="19" t="s">
        <v>1485</v>
      </c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</row>
    <row r="335" s="26" customFormat="true" ht="115.5" hidden="false" customHeight="true" outlineLevel="0" collapsed="false">
      <c r="A335" s="16" t="n">
        <v>323</v>
      </c>
      <c r="B335" s="16"/>
      <c r="C335" s="17" t="s">
        <v>37</v>
      </c>
      <c r="D335" s="51" t="s">
        <v>59</v>
      </c>
      <c r="E335" s="48" t="s">
        <v>240</v>
      </c>
      <c r="F335" s="17" t="s">
        <v>76</v>
      </c>
      <c r="G335" s="19" t="s">
        <v>2668</v>
      </c>
      <c r="H335" s="51" t="s">
        <v>116</v>
      </c>
      <c r="I335" s="17" t="s">
        <v>2669</v>
      </c>
      <c r="J335" s="19" t="s">
        <v>43</v>
      </c>
      <c r="K335" s="28" t="s">
        <v>44</v>
      </c>
      <c r="L335" s="17"/>
      <c r="M335" s="17" t="s">
        <v>118</v>
      </c>
      <c r="N335" s="17" t="s">
        <v>119</v>
      </c>
      <c r="O335" s="17" t="s">
        <v>48</v>
      </c>
      <c r="P335" s="17" t="s">
        <v>288</v>
      </c>
      <c r="Q335" s="17" t="s">
        <v>2432</v>
      </c>
      <c r="R335" s="17"/>
      <c r="S335" s="17" t="s">
        <v>2670</v>
      </c>
      <c r="T335" s="20" t="n">
        <v>281.498</v>
      </c>
      <c r="U335" s="20" t="n">
        <v>263.2</v>
      </c>
      <c r="V335" s="21" t="n">
        <v>45657</v>
      </c>
      <c r="W335" s="17"/>
      <c r="X335" s="17" t="s">
        <v>2671</v>
      </c>
      <c r="Y335" s="17" t="s">
        <v>200</v>
      </c>
      <c r="Z335" s="28" t="s">
        <v>2424</v>
      </c>
      <c r="AA335" s="17" t="s">
        <v>2260</v>
      </c>
      <c r="AB335" s="17" t="s">
        <v>2515</v>
      </c>
      <c r="AC335" s="48" t="s">
        <v>2672</v>
      </c>
      <c r="AD335" s="48" t="s">
        <v>2673</v>
      </c>
      <c r="AE335" s="19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</row>
    <row r="336" s="26" customFormat="true" ht="115.5" hidden="false" customHeight="true" outlineLevel="0" collapsed="false">
      <c r="A336" s="16" t="n">
        <v>324</v>
      </c>
      <c r="B336" s="16"/>
      <c r="C336" s="17" t="s">
        <v>37</v>
      </c>
      <c r="D336" s="51" t="s">
        <v>59</v>
      </c>
      <c r="E336" s="48" t="s">
        <v>240</v>
      </c>
      <c r="F336" s="17" t="s">
        <v>76</v>
      </c>
      <c r="G336" s="19" t="s">
        <v>2674</v>
      </c>
      <c r="H336" s="51" t="s">
        <v>116</v>
      </c>
      <c r="I336" s="17" t="s">
        <v>2669</v>
      </c>
      <c r="J336" s="19" t="s">
        <v>43</v>
      </c>
      <c r="K336" s="28" t="s">
        <v>44</v>
      </c>
      <c r="L336" s="17"/>
      <c r="M336" s="17" t="s">
        <v>118</v>
      </c>
      <c r="N336" s="17" t="s">
        <v>119</v>
      </c>
      <c r="O336" s="17" t="s">
        <v>48</v>
      </c>
      <c r="P336" s="17" t="s">
        <v>288</v>
      </c>
      <c r="Q336" s="17" t="s">
        <v>2432</v>
      </c>
      <c r="R336" s="17"/>
      <c r="S336" s="17" t="s">
        <v>2670</v>
      </c>
      <c r="T336" s="20" t="n">
        <v>677.97</v>
      </c>
      <c r="U336" s="20" t="n">
        <v>633.91</v>
      </c>
      <c r="V336" s="21" t="n">
        <v>45657</v>
      </c>
      <c r="W336" s="17"/>
      <c r="X336" s="17" t="s">
        <v>2675</v>
      </c>
      <c r="Y336" s="17" t="s">
        <v>200</v>
      </c>
      <c r="Z336" s="28" t="s">
        <v>2424</v>
      </c>
      <c r="AA336" s="17" t="s">
        <v>2260</v>
      </c>
      <c r="AB336" s="17" t="s">
        <v>2515</v>
      </c>
      <c r="AC336" s="48" t="s">
        <v>2672</v>
      </c>
      <c r="AD336" s="48" t="s">
        <v>2673</v>
      </c>
      <c r="AE336" s="19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</row>
    <row r="337" s="44" customFormat="true" ht="115.5" hidden="false" customHeight="true" outlineLevel="0" collapsed="false">
      <c r="A337" s="16" t="n">
        <v>325</v>
      </c>
      <c r="B337" s="16"/>
      <c r="C337" s="17" t="s">
        <v>37</v>
      </c>
      <c r="D337" s="51" t="s">
        <v>1097</v>
      </c>
      <c r="E337" s="48" t="s">
        <v>1098</v>
      </c>
      <c r="F337" s="17" t="s">
        <v>1099</v>
      </c>
      <c r="G337" s="19" t="s">
        <v>2676</v>
      </c>
      <c r="H337" s="51" t="s">
        <v>116</v>
      </c>
      <c r="I337" s="17" t="s">
        <v>2677</v>
      </c>
      <c r="J337" s="19" t="s">
        <v>43</v>
      </c>
      <c r="K337" s="28" t="s">
        <v>44</v>
      </c>
      <c r="L337" s="17"/>
      <c r="M337" s="17" t="s">
        <v>118</v>
      </c>
      <c r="N337" s="17" t="s">
        <v>119</v>
      </c>
      <c r="O337" s="17" t="s">
        <v>48</v>
      </c>
      <c r="P337" s="17" t="s">
        <v>2678</v>
      </c>
      <c r="Q337" s="17" t="s">
        <v>1300</v>
      </c>
      <c r="R337" s="17"/>
      <c r="S337" s="17" t="s">
        <v>2679</v>
      </c>
      <c r="T337" s="20" t="n">
        <v>722.62</v>
      </c>
      <c r="U337" s="20" t="n">
        <v>653.37</v>
      </c>
      <c r="V337" s="21" t="n">
        <v>45597</v>
      </c>
      <c r="W337" s="17" t="s">
        <v>2680</v>
      </c>
      <c r="X337" s="17" t="s">
        <v>2681</v>
      </c>
      <c r="Y337" s="17" t="n">
        <v>1</v>
      </c>
      <c r="Z337" s="28" t="s">
        <v>2682</v>
      </c>
      <c r="AA337" s="17" t="s">
        <v>2683</v>
      </c>
      <c r="AB337" s="17" t="s">
        <v>1094</v>
      </c>
      <c r="AC337" s="48" t="s">
        <v>2684</v>
      </c>
      <c r="AD337" s="51" t="s">
        <v>2685</v>
      </c>
      <c r="AE337" s="19" t="s">
        <v>2686</v>
      </c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</row>
    <row r="338" s="26" customFormat="true" ht="102" hidden="false" customHeight="true" outlineLevel="0" collapsed="false">
      <c r="A338" s="16" t="n">
        <v>326</v>
      </c>
      <c r="B338" s="16"/>
      <c r="C338" s="17" t="s">
        <v>37</v>
      </c>
      <c r="D338" s="51" t="s">
        <v>59</v>
      </c>
      <c r="E338" s="48" t="s">
        <v>2687</v>
      </c>
      <c r="F338" s="17" t="s">
        <v>1458</v>
      </c>
      <c r="G338" s="19" t="s">
        <v>2688</v>
      </c>
      <c r="H338" s="17" t="s">
        <v>116</v>
      </c>
      <c r="I338" s="60" t="s">
        <v>2689</v>
      </c>
      <c r="J338" s="19" t="s">
        <v>43</v>
      </c>
      <c r="K338" s="28" t="s">
        <v>44</v>
      </c>
      <c r="L338" s="17" t="s">
        <v>45</v>
      </c>
      <c r="M338" s="17" t="s">
        <v>46</v>
      </c>
      <c r="N338" s="17" t="s">
        <v>79</v>
      </c>
      <c r="O338" s="17" t="s">
        <v>48</v>
      </c>
      <c r="P338" s="17" t="s">
        <v>80</v>
      </c>
      <c r="Q338" s="17" t="s">
        <v>2690</v>
      </c>
      <c r="R338" s="17"/>
      <c r="S338" s="17" t="s">
        <v>2691</v>
      </c>
      <c r="T338" s="20" t="s">
        <v>2692</v>
      </c>
      <c r="U338" s="19" t="s">
        <v>2693</v>
      </c>
      <c r="V338" s="21" t="n">
        <v>45657</v>
      </c>
      <c r="W338" s="17"/>
      <c r="X338" s="17" t="s">
        <v>2694</v>
      </c>
      <c r="Y338" s="17" t="n">
        <v>1</v>
      </c>
      <c r="Z338" s="28" t="s">
        <v>2695</v>
      </c>
      <c r="AA338" s="17" t="s">
        <v>2696</v>
      </c>
      <c r="AB338" s="17" t="s">
        <v>56</v>
      </c>
      <c r="AC338" s="48" t="s">
        <v>2697</v>
      </c>
      <c r="AD338" s="51" t="s">
        <v>2698</v>
      </c>
      <c r="AE338" s="19" t="s">
        <v>2699</v>
      </c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</row>
    <row r="339" s="26" customFormat="true" ht="115.5" hidden="false" customHeight="true" outlineLevel="0" collapsed="false">
      <c r="A339" s="16" t="n">
        <v>327</v>
      </c>
      <c r="B339" s="16"/>
      <c r="C339" s="17" t="s">
        <v>37</v>
      </c>
      <c r="D339" s="51" t="s">
        <v>2582</v>
      </c>
      <c r="E339" s="48" t="s">
        <v>2700</v>
      </c>
      <c r="F339" s="17" t="s">
        <v>957</v>
      </c>
      <c r="G339" s="19" t="s">
        <v>2701</v>
      </c>
      <c r="H339" s="38" t="s">
        <v>2702</v>
      </c>
      <c r="I339" s="17" t="s">
        <v>2703</v>
      </c>
      <c r="J339" s="19" t="s">
        <v>43</v>
      </c>
      <c r="K339" s="28" t="s">
        <v>44</v>
      </c>
      <c r="L339" s="17"/>
      <c r="M339" s="17" t="s">
        <v>118</v>
      </c>
      <c r="N339" s="17" t="s">
        <v>119</v>
      </c>
      <c r="O339" s="17" t="s">
        <v>48</v>
      </c>
      <c r="P339" s="17" t="s">
        <v>1874</v>
      </c>
      <c r="Q339" s="17" t="s">
        <v>2704</v>
      </c>
      <c r="R339" s="17"/>
      <c r="S339" s="17" t="s">
        <v>2705</v>
      </c>
      <c r="T339" s="20" t="n">
        <v>13379.795</v>
      </c>
      <c r="U339" s="19" t="s">
        <v>2706</v>
      </c>
      <c r="V339" s="21" t="n">
        <v>45597</v>
      </c>
      <c r="W339" s="17" t="n">
        <v>4.4158</v>
      </c>
      <c r="X339" s="17" t="s">
        <v>2707</v>
      </c>
      <c r="Y339" s="17" t="n">
        <v>1</v>
      </c>
      <c r="Z339" s="28" t="s">
        <v>2708</v>
      </c>
      <c r="AA339" s="17" t="s">
        <v>2709</v>
      </c>
      <c r="AB339" s="17" t="s">
        <v>56</v>
      </c>
      <c r="AC339" s="48" t="s">
        <v>2710</v>
      </c>
      <c r="AD339" s="51" t="s">
        <v>2711</v>
      </c>
      <c r="AE339" s="19" t="s">
        <v>2712</v>
      </c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</row>
    <row r="340" s="26" customFormat="true" ht="115.5" hidden="false" customHeight="true" outlineLevel="0" collapsed="false">
      <c r="A340" s="16" t="n">
        <v>328</v>
      </c>
      <c r="B340" s="16"/>
      <c r="C340" s="17" t="s">
        <v>37</v>
      </c>
      <c r="D340" s="51" t="s">
        <v>2370</v>
      </c>
      <c r="E340" s="48" t="s">
        <v>2371</v>
      </c>
      <c r="F340" s="17" t="s">
        <v>2372</v>
      </c>
      <c r="G340" s="19" t="s">
        <v>522</v>
      </c>
      <c r="H340" s="80" t="s">
        <v>2374</v>
      </c>
      <c r="I340" s="17" t="s">
        <v>2713</v>
      </c>
      <c r="J340" s="19" t="s">
        <v>43</v>
      </c>
      <c r="K340" s="28" t="s">
        <v>44</v>
      </c>
      <c r="L340" s="17"/>
      <c r="M340" s="17" t="s">
        <v>118</v>
      </c>
      <c r="N340" s="17" t="s">
        <v>119</v>
      </c>
      <c r="O340" s="17" t="s">
        <v>48</v>
      </c>
      <c r="P340" s="17" t="s">
        <v>2364</v>
      </c>
      <c r="Q340" s="17" t="s">
        <v>2384</v>
      </c>
      <c r="R340" s="17"/>
      <c r="S340" s="17" t="s">
        <v>2714</v>
      </c>
      <c r="T340" s="20" t="n">
        <v>2775</v>
      </c>
      <c r="U340" s="19" t="s">
        <v>2715</v>
      </c>
      <c r="V340" s="21" t="n">
        <v>44561</v>
      </c>
      <c r="W340" s="17" t="n">
        <v>105577</v>
      </c>
      <c r="X340" s="17"/>
      <c r="Y340" s="17" t="s">
        <v>2716</v>
      </c>
      <c r="Z340" s="28" t="s">
        <v>2717</v>
      </c>
      <c r="AA340" s="17" t="s">
        <v>2683</v>
      </c>
      <c r="AB340" s="17" t="s">
        <v>2718</v>
      </c>
      <c r="AC340" s="48" t="s">
        <v>2719</v>
      </c>
      <c r="AD340" s="51" t="s">
        <v>2720</v>
      </c>
      <c r="AE340" s="19" t="s">
        <v>2721</v>
      </c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</row>
    <row r="341" s="26" customFormat="true" ht="115.5" hidden="false" customHeight="true" outlineLevel="0" collapsed="false">
      <c r="A341" s="16" t="n">
        <v>329</v>
      </c>
      <c r="B341" s="16"/>
      <c r="C341" s="17" t="s">
        <v>37</v>
      </c>
      <c r="D341" s="51" t="s">
        <v>2370</v>
      </c>
      <c r="E341" s="48" t="s">
        <v>2371</v>
      </c>
      <c r="F341" s="17" t="s">
        <v>2372</v>
      </c>
      <c r="G341" s="19" t="s">
        <v>522</v>
      </c>
      <c r="H341" s="79" t="s">
        <v>2374</v>
      </c>
      <c r="I341" s="17" t="s">
        <v>2375</v>
      </c>
      <c r="J341" s="19" t="s">
        <v>43</v>
      </c>
      <c r="K341" s="28" t="s">
        <v>44</v>
      </c>
      <c r="L341" s="17"/>
      <c r="M341" s="17" t="s">
        <v>118</v>
      </c>
      <c r="N341" s="17" t="s">
        <v>119</v>
      </c>
      <c r="O341" s="17" t="s">
        <v>48</v>
      </c>
      <c r="P341" s="17" t="s">
        <v>1610</v>
      </c>
      <c r="Q341" s="17" t="s">
        <v>1995</v>
      </c>
      <c r="R341" s="17"/>
      <c r="S341" s="17" t="s">
        <v>2376</v>
      </c>
      <c r="T341" s="20" t="n">
        <v>1341</v>
      </c>
      <c r="U341" s="19" t="s">
        <v>2722</v>
      </c>
      <c r="V341" s="21" t="n">
        <v>44561</v>
      </c>
      <c r="W341" s="17" t="n">
        <v>8972</v>
      </c>
      <c r="X341" s="17"/>
      <c r="Y341" s="17" t="s">
        <v>2716</v>
      </c>
      <c r="Z341" s="28" t="s">
        <v>2723</v>
      </c>
      <c r="AA341" s="17" t="s">
        <v>2724</v>
      </c>
      <c r="AB341" s="17" t="s">
        <v>2725</v>
      </c>
      <c r="AC341" s="48" t="s">
        <v>2379</v>
      </c>
      <c r="AD341" s="48" t="s">
        <v>2726</v>
      </c>
      <c r="AE341" s="19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</row>
    <row r="342" s="26" customFormat="true" ht="115.5" hidden="false" customHeight="true" outlineLevel="0" collapsed="false">
      <c r="A342" s="16" t="n">
        <v>330</v>
      </c>
      <c r="B342" s="16"/>
      <c r="C342" s="17" t="s">
        <v>2727</v>
      </c>
      <c r="D342" s="61" t="s">
        <v>1682</v>
      </c>
      <c r="E342" s="17" t="s">
        <v>2727</v>
      </c>
      <c r="F342" s="17" t="s">
        <v>2728</v>
      </c>
      <c r="G342" s="19" t="s">
        <v>834</v>
      </c>
      <c r="H342" s="51" t="s">
        <v>116</v>
      </c>
      <c r="I342" s="17" t="s">
        <v>779</v>
      </c>
      <c r="J342" s="19" t="s">
        <v>43</v>
      </c>
      <c r="K342" s="28" t="s">
        <v>44</v>
      </c>
      <c r="L342" s="17"/>
      <c r="M342" s="17" t="s">
        <v>118</v>
      </c>
      <c r="N342" s="17" t="s">
        <v>119</v>
      </c>
      <c r="O342" s="17" t="s">
        <v>48</v>
      </c>
      <c r="P342" s="17" t="s">
        <v>316</v>
      </c>
      <c r="Q342" s="17" t="s">
        <v>1515</v>
      </c>
      <c r="R342" s="17"/>
      <c r="S342" s="17" t="s">
        <v>2729</v>
      </c>
      <c r="T342" s="19" t="n">
        <v>438.058</v>
      </c>
      <c r="U342" s="19" t="n">
        <v>119.717</v>
      </c>
      <c r="V342" s="21" t="n">
        <v>45657</v>
      </c>
      <c r="W342" s="24"/>
      <c r="X342" s="17" t="n">
        <v>498.3</v>
      </c>
      <c r="Y342" s="17" t="s">
        <v>2730</v>
      </c>
      <c r="Z342" s="28" t="s">
        <v>1242</v>
      </c>
      <c r="AA342" s="17" t="s">
        <v>2731</v>
      </c>
      <c r="AB342" s="17" t="s">
        <v>113</v>
      </c>
      <c r="AC342" s="48" t="s">
        <v>2732</v>
      </c>
      <c r="AD342" s="51" t="s">
        <v>2733</v>
      </c>
      <c r="AE342" s="19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</row>
    <row r="343" s="44" customFormat="true" ht="115.5" hidden="false" customHeight="true" outlineLevel="0" collapsed="false">
      <c r="A343" s="16" t="n">
        <v>331</v>
      </c>
      <c r="B343" s="16"/>
      <c r="C343" s="17" t="s">
        <v>37</v>
      </c>
      <c r="D343" s="61" t="s">
        <v>984</v>
      </c>
      <c r="E343" s="59" t="s">
        <v>2734</v>
      </c>
      <c r="F343" s="17" t="s">
        <v>2197</v>
      </c>
      <c r="G343" s="19" t="s">
        <v>2735</v>
      </c>
      <c r="H343" s="51" t="s">
        <v>1717</v>
      </c>
      <c r="I343" s="17" t="s">
        <v>2736</v>
      </c>
      <c r="J343" s="19" t="s">
        <v>43</v>
      </c>
      <c r="K343" s="28" t="s">
        <v>44</v>
      </c>
      <c r="L343" s="17"/>
      <c r="M343" s="17" t="s">
        <v>118</v>
      </c>
      <c r="N343" s="17" t="s">
        <v>119</v>
      </c>
      <c r="O343" s="17" t="s">
        <v>48</v>
      </c>
      <c r="P343" s="17" t="s">
        <v>2737</v>
      </c>
      <c r="Q343" s="17" t="s">
        <v>2738</v>
      </c>
      <c r="R343" s="17"/>
      <c r="S343" s="17" t="s">
        <v>2739</v>
      </c>
      <c r="T343" s="20" t="n">
        <v>17.42</v>
      </c>
      <c r="U343" s="20" t="n">
        <v>0</v>
      </c>
      <c r="V343" s="21" t="n">
        <v>45657</v>
      </c>
      <c r="W343" s="17" t="n">
        <v>1470</v>
      </c>
      <c r="X343" s="17" t="s">
        <v>2740</v>
      </c>
      <c r="Y343" s="17" t="n">
        <v>1</v>
      </c>
      <c r="Z343" s="28" t="s">
        <v>2741</v>
      </c>
      <c r="AA343" s="17" t="s">
        <v>2742</v>
      </c>
      <c r="AB343" s="17" t="s">
        <v>2743</v>
      </c>
      <c r="AC343" s="48" t="s">
        <v>2744</v>
      </c>
      <c r="AD343" s="48" t="s">
        <v>2745</v>
      </c>
      <c r="AE343" s="19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</row>
    <row r="344" s="44" customFormat="true" ht="115.5" hidden="false" customHeight="true" outlineLevel="0" collapsed="false">
      <c r="A344" s="16" t="n">
        <v>332</v>
      </c>
      <c r="B344" s="16"/>
      <c r="C344" s="17" t="s">
        <v>37</v>
      </c>
      <c r="D344" s="61" t="s">
        <v>984</v>
      </c>
      <c r="E344" s="59" t="s">
        <v>2734</v>
      </c>
      <c r="F344" s="17" t="s">
        <v>2197</v>
      </c>
      <c r="G344" s="19" t="s">
        <v>2746</v>
      </c>
      <c r="H344" s="51" t="s">
        <v>1717</v>
      </c>
      <c r="I344" s="17" t="s">
        <v>2747</v>
      </c>
      <c r="J344" s="19" t="s">
        <v>43</v>
      </c>
      <c r="K344" s="28" t="s">
        <v>44</v>
      </c>
      <c r="L344" s="17"/>
      <c r="M344" s="17" t="s">
        <v>118</v>
      </c>
      <c r="N344" s="17" t="s">
        <v>119</v>
      </c>
      <c r="O344" s="17" t="s">
        <v>48</v>
      </c>
      <c r="P344" s="17" t="s">
        <v>2748</v>
      </c>
      <c r="Q344" s="17" t="s">
        <v>2749</v>
      </c>
      <c r="R344" s="17"/>
      <c r="S344" s="17" t="s">
        <v>2750</v>
      </c>
      <c r="T344" s="20" t="n">
        <v>8.6</v>
      </c>
      <c r="U344" s="20" t="n">
        <v>0</v>
      </c>
      <c r="V344" s="21" t="n">
        <v>45657</v>
      </c>
      <c r="W344" s="17" t="n">
        <v>1820</v>
      </c>
      <c r="X344" s="17" t="s">
        <v>1083</v>
      </c>
      <c r="Y344" s="17" t="n">
        <v>1</v>
      </c>
      <c r="Z344" s="28" t="s">
        <v>2741</v>
      </c>
      <c r="AA344" s="17" t="s">
        <v>2751</v>
      </c>
      <c r="AB344" s="17" t="s">
        <v>2752</v>
      </c>
      <c r="AC344" s="48" t="s">
        <v>2753</v>
      </c>
      <c r="AD344" s="48" t="s">
        <v>2754</v>
      </c>
      <c r="AE344" s="19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</row>
    <row r="345" s="44" customFormat="true" ht="115.5" hidden="false" customHeight="true" outlineLevel="0" collapsed="false">
      <c r="A345" s="16" t="n">
        <v>333</v>
      </c>
      <c r="B345" s="16"/>
      <c r="C345" s="17" t="s">
        <v>37</v>
      </c>
      <c r="D345" s="61" t="s">
        <v>984</v>
      </c>
      <c r="E345" s="59" t="s">
        <v>2734</v>
      </c>
      <c r="F345" s="17" t="s">
        <v>2197</v>
      </c>
      <c r="G345" s="19" t="s">
        <v>2755</v>
      </c>
      <c r="H345" s="51" t="s">
        <v>1717</v>
      </c>
      <c r="I345" s="17" t="s">
        <v>2756</v>
      </c>
      <c r="J345" s="19" t="s">
        <v>43</v>
      </c>
      <c r="K345" s="28" t="s">
        <v>44</v>
      </c>
      <c r="L345" s="17"/>
      <c r="M345" s="17" t="s">
        <v>118</v>
      </c>
      <c r="N345" s="17" t="s">
        <v>119</v>
      </c>
      <c r="O345" s="17" t="s">
        <v>48</v>
      </c>
      <c r="P345" s="17" t="s">
        <v>470</v>
      </c>
      <c r="Q345" s="17" t="s">
        <v>2757</v>
      </c>
      <c r="R345" s="17"/>
      <c r="S345" s="17" t="s">
        <v>2758</v>
      </c>
      <c r="T345" s="20" t="n">
        <v>3.37</v>
      </c>
      <c r="U345" s="20" t="n">
        <v>0</v>
      </c>
      <c r="V345" s="21" t="n">
        <v>45657</v>
      </c>
      <c r="W345" s="17" t="n">
        <v>2497</v>
      </c>
      <c r="X345" s="17" t="s">
        <v>1517</v>
      </c>
      <c r="Y345" s="17" t="n">
        <v>1</v>
      </c>
      <c r="Z345" s="28" t="s">
        <v>2741</v>
      </c>
      <c r="AA345" s="17" t="s">
        <v>2742</v>
      </c>
      <c r="AB345" s="17" t="s">
        <v>2743</v>
      </c>
      <c r="AC345" s="48" t="s">
        <v>2759</v>
      </c>
      <c r="AD345" s="48" t="s">
        <v>2760</v>
      </c>
      <c r="AE345" s="19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</row>
    <row r="346" s="44" customFormat="true" ht="213.75" hidden="false" customHeight="true" outlineLevel="0" collapsed="false">
      <c r="A346" s="16" t="n">
        <v>334</v>
      </c>
      <c r="B346" s="16"/>
      <c r="C346" s="17" t="s">
        <v>37</v>
      </c>
      <c r="D346" s="61" t="s">
        <v>984</v>
      </c>
      <c r="E346" s="59" t="s">
        <v>2734</v>
      </c>
      <c r="F346" s="17" t="s">
        <v>2197</v>
      </c>
      <c r="G346" s="19" t="s">
        <v>2761</v>
      </c>
      <c r="H346" s="48" t="s">
        <v>2762</v>
      </c>
      <c r="I346" s="17" t="s">
        <v>2763</v>
      </c>
      <c r="J346" s="19" t="s">
        <v>43</v>
      </c>
      <c r="K346" s="28" t="s">
        <v>44</v>
      </c>
      <c r="L346" s="17"/>
      <c r="M346" s="17" t="s">
        <v>118</v>
      </c>
      <c r="N346" s="17" t="s">
        <v>119</v>
      </c>
      <c r="O346" s="17" t="s">
        <v>48</v>
      </c>
      <c r="P346" s="17" t="s">
        <v>346</v>
      </c>
      <c r="Q346" s="17" t="s">
        <v>2764</v>
      </c>
      <c r="R346" s="17"/>
      <c r="S346" s="17" t="s">
        <v>2765</v>
      </c>
      <c r="T346" s="20" t="n">
        <v>309.8</v>
      </c>
      <c r="U346" s="20" t="n">
        <v>35.48</v>
      </c>
      <c r="V346" s="21" t="n">
        <v>45627</v>
      </c>
      <c r="W346" s="17" t="n">
        <v>6310</v>
      </c>
      <c r="X346" s="17" t="s">
        <v>2766</v>
      </c>
      <c r="Y346" s="17" t="n">
        <v>1</v>
      </c>
      <c r="Z346" s="28" t="s">
        <v>1635</v>
      </c>
      <c r="AA346" s="17" t="s">
        <v>2683</v>
      </c>
      <c r="AB346" s="17" t="s">
        <v>109</v>
      </c>
      <c r="AC346" s="48" t="s">
        <v>2767</v>
      </c>
      <c r="AD346" s="48" t="s">
        <v>2768</v>
      </c>
      <c r="AE346" s="19" t="s">
        <v>2769</v>
      </c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</row>
    <row r="347" s="44" customFormat="true" ht="115.5" hidden="false" customHeight="true" outlineLevel="0" collapsed="false">
      <c r="A347" s="85" t="n">
        <v>335</v>
      </c>
      <c r="B347" s="85"/>
      <c r="C347" s="17" t="s">
        <v>37</v>
      </c>
      <c r="D347" s="61" t="s">
        <v>984</v>
      </c>
      <c r="E347" s="59" t="s">
        <v>2734</v>
      </c>
      <c r="F347" s="17" t="s">
        <v>2197</v>
      </c>
      <c r="G347" s="19" t="s">
        <v>2770</v>
      </c>
      <c r="H347" s="51" t="s">
        <v>1009</v>
      </c>
      <c r="I347" s="17" t="s">
        <v>2771</v>
      </c>
      <c r="J347" s="19" t="s">
        <v>43</v>
      </c>
      <c r="K347" s="28" t="s">
        <v>44</v>
      </c>
      <c r="L347" s="17"/>
      <c r="M347" s="17" t="s">
        <v>118</v>
      </c>
      <c r="N347" s="17" t="s">
        <v>119</v>
      </c>
      <c r="O347" s="17" t="s">
        <v>48</v>
      </c>
      <c r="P347" s="17" t="s">
        <v>1441</v>
      </c>
      <c r="Q347" s="17" t="s">
        <v>2749</v>
      </c>
      <c r="R347" s="17"/>
      <c r="S347" s="17" t="s">
        <v>2772</v>
      </c>
      <c r="T347" s="20" t="n">
        <v>975.71</v>
      </c>
      <c r="U347" s="20" t="n">
        <v>679.17</v>
      </c>
      <c r="V347" s="21" t="n">
        <v>45657</v>
      </c>
      <c r="W347" s="17" t="n">
        <v>89</v>
      </c>
      <c r="X347" s="17" t="s">
        <v>2773</v>
      </c>
      <c r="Y347" s="17" t="n">
        <v>1</v>
      </c>
      <c r="Z347" s="28" t="s">
        <v>2741</v>
      </c>
      <c r="AA347" s="17" t="s">
        <v>2683</v>
      </c>
      <c r="AB347" s="17" t="s">
        <v>1304</v>
      </c>
      <c r="AC347" s="48" t="s">
        <v>2774</v>
      </c>
      <c r="AD347" s="51" t="s">
        <v>2775</v>
      </c>
      <c r="AE347" s="19" t="s">
        <v>2776</v>
      </c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</row>
    <row r="348" s="44" customFormat="true" ht="115.5" hidden="false" customHeight="true" outlineLevel="0" collapsed="false">
      <c r="A348" s="16" t="n">
        <v>336</v>
      </c>
      <c r="B348" s="16"/>
      <c r="C348" s="17" t="s">
        <v>37</v>
      </c>
      <c r="D348" s="61" t="s">
        <v>984</v>
      </c>
      <c r="E348" s="59" t="s">
        <v>985</v>
      </c>
      <c r="F348" s="17" t="s">
        <v>2197</v>
      </c>
      <c r="G348" s="19" t="s">
        <v>2777</v>
      </c>
      <c r="H348" s="51" t="s">
        <v>1009</v>
      </c>
      <c r="I348" s="17" t="s">
        <v>2778</v>
      </c>
      <c r="J348" s="19" t="s">
        <v>43</v>
      </c>
      <c r="K348" s="28" t="s">
        <v>44</v>
      </c>
      <c r="L348" s="17"/>
      <c r="M348" s="17" t="s">
        <v>118</v>
      </c>
      <c r="N348" s="17" t="s">
        <v>119</v>
      </c>
      <c r="O348" s="17" t="s">
        <v>48</v>
      </c>
      <c r="P348" s="17" t="s">
        <v>1610</v>
      </c>
      <c r="Q348" s="17" t="s">
        <v>610</v>
      </c>
      <c r="R348" s="17"/>
      <c r="S348" s="17" t="s">
        <v>2779</v>
      </c>
      <c r="T348" s="20" t="n">
        <v>1081.6</v>
      </c>
      <c r="U348" s="20" t="n">
        <v>755.22</v>
      </c>
      <c r="V348" s="21" t="n">
        <v>45657</v>
      </c>
      <c r="W348" s="17" t="n">
        <v>866</v>
      </c>
      <c r="X348" s="17" t="s">
        <v>2780</v>
      </c>
      <c r="Y348" s="17" t="n">
        <v>1</v>
      </c>
      <c r="Z348" s="28" t="s">
        <v>2741</v>
      </c>
      <c r="AA348" s="28" t="s">
        <v>2741</v>
      </c>
      <c r="AB348" s="28" t="s">
        <v>2741</v>
      </c>
      <c r="AC348" s="48"/>
      <c r="AD348" s="51"/>
      <c r="AE348" s="19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</row>
    <row r="349" s="44" customFormat="true" ht="115.5" hidden="false" customHeight="true" outlineLevel="0" collapsed="false">
      <c r="A349" s="16" t="n">
        <v>337</v>
      </c>
      <c r="B349" s="16"/>
      <c r="C349" s="17" t="s">
        <v>37</v>
      </c>
      <c r="D349" s="61" t="s">
        <v>984</v>
      </c>
      <c r="E349" s="59" t="s">
        <v>985</v>
      </c>
      <c r="F349" s="17" t="s">
        <v>2197</v>
      </c>
      <c r="G349" s="19" t="s">
        <v>2781</v>
      </c>
      <c r="H349" s="51" t="s">
        <v>1009</v>
      </c>
      <c r="I349" s="17" t="s">
        <v>2782</v>
      </c>
      <c r="J349" s="19" t="s">
        <v>43</v>
      </c>
      <c r="K349" s="28" t="s">
        <v>44</v>
      </c>
      <c r="L349" s="17"/>
      <c r="M349" s="17" t="s">
        <v>118</v>
      </c>
      <c r="N349" s="17" t="s">
        <v>119</v>
      </c>
      <c r="O349" s="17" t="s">
        <v>48</v>
      </c>
      <c r="P349" s="17" t="s">
        <v>120</v>
      </c>
      <c r="Q349" s="17" t="s">
        <v>2783</v>
      </c>
      <c r="R349" s="17"/>
      <c r="S349" s="17" t="s">
        <v>2784</v>
      </c>
      <c r="T349" s="20" t="n">
        <v>304.44</v>
      </c>
      <c r="U349" s="20" t="n">
        <v>112.72</v>
      </c>
      <c r="V349" s="21" t="n">
        <v>45657</v>
      </c>
      <c r="W349" s="17" t="n">
        <v>330</v>
      </c>
      <c r="X349" s="17" t="s">
        <v>2785</v>
      </c>
      <c r="Y349" s="17" t="n">
        <v>1</v>
      </c>
      <c r="Z349" s="28" t="s">
        <v>2786</v>
      </c>
      <c r="AA349" s="28" t="s">
        <v>1189</v>
      </c>
      <c r="AB349" s="28" t="s">
        <v>109</v>
      </c>
      <c r="AC349" s="48" t="s">
        <v>2787</v>
      </c>
      <c r="AD349" s="51" t="s">
        <v>2788</v>
      </c>
      <c r="AE349" s="19" t="s">
        <v>2789</v>
      </c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</row>
    <row r="350" s="44" customFormat="true" ht="115.5" hidden="false" customHeight="true" outlineLevel="0" collapsed="false">
      <c r="A350" s="16" t="n">
        <v>338</v>
      </c>
      <c r="B350" s="16"/>
      <c r="C350" s="17" t="s">
        <v>37</v>
      </c>
      <c r="D350" s="61" t="s">
        <v>984</v>
      </c>
      <c r="E350" s="59" t="s">
        <v>985</v>
      </c>
      <c r="F350" s="17" t="s">
        <v>2197</v>
      </c>
      <c r="G350" s="19" t="s">
        <v>2790</v>
      </c>
      <c r="H350" s="51" t="s">
        <v>1009</v>
      </c>
      <c r="I350" s="17" t="s">
        <v>2791</v>
      </c>
      <c r="J350" s="19" t="s">
        <v>43</v>
      </c>
      <c r="K350" s="28" t="s">
        <v>44</v>
      </c>
      <c r="L350" s="17"/>
      <c r="M350" s="17" t="s">
        <v>118</v>
      </c>
      <c r="N350" s="17" t="s">
        <v>119</v>
      </c>
      <c r="O350" s="17" t="s">
        <v>48</v>
      </c>
      <c r="P350" s="17" t="s">
        <v>1610</v>
      </c>
      <c r="Q350" s="17" t="s">
        <v>1652</v>
      </c>
      <c r="R350" s="17"/>
      <c r="S350" s="17" t="s">
        <v>2792</v>
      </c>
      <c r="T350" s="20" t="n">
        <v>351.3</v>
      </c>
      <c r="U350" s="20" t="n">
        <v>289.85</v>
      </c>
      <c r="V350" s="21" t="n">
        <v>45657</v>
      </c>
      <c r="W350" s="17"/>
      <c r="X350" s="17" t="s">
        <v>2793</v>
      </c>
      <c r="Y350" s="17" t="n">
        <v>1</v>
      </c>
      <c r="Z350" s="28" t="s">
        <v>2741</v>
      </c>
      <c r="AA350" s="28" t="s">
        <v>2741</v>
      </c>
      <c r="AB350" s="28" t="s">
        <v>2741</v>
      </c>
      <c r="AC350" s="48"/>
      <c r="AD350" s="51"/>
      <c r="AE350" s="19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</row>
    <row r="351" s="44" customFormat="true" ht="115.5" hidden="false" customHeight="true" outlineLevel="0" collapsed="false">
      <c r="A351" s="16" t="n">
        <v>339</v>
      </c>
      <c r="B351" s="16"/>
      <c r="C351" s="17" t="s">
        <v>37</v>
      </c>
      <c r="D351" s="61" t="s">
        <v>984</v>
      </c>
      <c r="E351" s="59" t="s">
        <v>2734</v>
      </c>
      <c r="F351" s="17" t="s">
        <v>2197</v>
      </c>
      <c r="G351" s="19" t="s">
        <v>2794</v>
      </c>
      <c r="H351" s="51" t="s">
        <v>1009</v>
      </c>
      <c r="I351" s="17" t="s">
        <v>2791</v>
      </c>
      <c r="J351" s="19" t="s">
        <v>43</v>
      </c>
      <c r="K351" s="28" t="s">
        <v>44</v>
      </c>
      <c r="L351" s="17"/>
      <c r="M351" s="17" t="s">
        <v>118</v>
      </c>
      <c r="N351" s="17" t="s">
        <v>119</v>
      </c>
      <c r="O351" s="17" t="s">
        <v>48</v>
      </c>
      <c r="P351" s="17" t="s">
        <v>316</v>
      </c>
      <c r="Q351" s="17" t="s">
        <v>2795</v>
      </c>
      <c r="R351" s="17"/>
      <c r="S351" s="17" t="s">
        <v>2796</v>
      </c>
      <c r="T351" s="20" t="n">
        <v>4.76</v>
      </c>
      <c r="U351" s="20" t="n">
        <v>0</v>
      </c>
      <c r="V351" s="21" t="n">
        <v>45657</v>
      </c>
      <c r="W351" s="17"/>
      <c r="X351" s="17" t="s">
        <v>2797</v>
      </c>
      <c r="Y351" s="17" t="n">
        <v>1</v>
      </c>
      <c r="Z351" s="28" t="s">
        <v>2741</v>
      </c>
      <c r="AA351" s="28" t="s">
        <v>2741</v>
      </c>
      <c r="AB351" s="28" t="s">
        <v>2741</v>
      </c>
      <c r="AC351" s="48"/>
      <c r="AD351" s="51"/>
      <c r="AE351" s="19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</row>
    <row r="352" s="44" customFormat="true" ht="115.5" hidden="false" customHeight="true" outlineLevel="0" collapsed="false">
      <c r="A352" s="16" t="n">
        <v>340</v>
      </c>
      <c r="B352" s="16"/>
      <c r="C352" s="17" t="s">
        <v>37</v>
      </c>
      <c r="D352" s="61" t="s">
        <v>984</v>
      </c>
      <c r="E352" s="59" t="s">
        <v>985</v>
      </c>
      <c r="F352" s="17" t="s">
        <v>2197</v>
      </c>
      <c r="G352" s="19" t="s">
        <v>2798</v>
      </c>
      <c r="H352" s="51" t="s">
        <v>2799</v>
      </c>
      <c r="I352" s="17" t="s">
        <v>2800</v>
      </c>
      <c r="J352" s="19" t="s">
        <v>43</v>
      </c>
      <c r="K352" s="28" t="s">
        <v>44</v>
      </c>
      <c r="L352" s="17"/>
      <c r="M352" s="17" t="s">
        <v>118</v>
      </c>
      <c r="N352" s="17" t="s">
        <v>119</v>
      </c>
      <c r="O352" s="17" t="s">
        <v>48</v>
      </c>
      <c r="P352" s="17" t="s">
        <v>1451</v>
      </c>
      <c r="Q352" s="17" t="s">
        <v>1995</v>
      </c>
      <c r="R352" s="17"/>
      <c r="S352" s="17" t="s">
        <v>2801</v>
      </c>
      <c r="T352" s="20" t="n">
        <v>17.33</v>
      </c>
      <c r="U352" s="20" t="n">
        <v>2.7</v>
      </c>
      <c r="V352" s="21" t="n">
        <v>45657</v>
      </c>
      <c r="W352" s="17" t="n">
        <v>5710</v>
      </c>
      <c r="X352" s="17" t="s">
        <v>2802</v>
      </c>
      <c r="Y352" s="17" t="n">
        <v>1</v>
      </c>
      <c r="Z352" s="28" t="s">
        <v>2741</v>
      </c>
      <c r="AA352" s="28" t="s">
        <v>2741</v>
      </c>
      <c r="AB352" s="28" t="s">
        <v>2741</v>
      </c>
      <c r="AC352" s="48"/>
      <c r="AD352" s="51"/>
      <c r="AE352" s="19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</row>
    <row r="353" s="26" customFormat="true" ht="139.5" hidden="false" customHeight="true" outlineLevel="0" collapsed="false">
      <c r="A353" s="16" t="n">
        <v>341</v>
      </c>
      <c r="B353" s="16"/>
      <c r="C353" s="17" t="s">
        <v>37</v>
      </c>
      <c r="D353" s="32" t="n">
        <v>35652095</v>
      </c>
      <c r="E353" s="17" t="s">
        <v>2803</v>
      </c>
      <c r="F353" s="17" t="s">
        <v>313</v>
      </c>
      <c r="G353" s="19" t="s">
        <v>2804</v>
      </c>
      <c r="H353" s="51" t="s">
        <v>2702</v>
      </c>
      <c r="I353" s="17" t="s">
        <v>2805</v>
      </c>
      <c r="J353" s="19" t="s">
        <v>43</v>
      </c>
      <c r="K353" s="28" t="s">
        <v>44</v>
      </c>
      <c r="L353" s="17" t="s">
        <v>45</v>
      </c>
      <c r="M353" s="17" t="s">
        <v>46</v>
      </c>
      <c r="N353" s="17" t="s">
        <v>47</v>
      </c>
      <c r="O353" s="17" t="s">
        <v>48</v>
      </c>
      <c r="P353" s="17" t="s">
        <v>49</v>
      </c>
      <c r="Q353" s="17" t="s">
        <v>2806</v>
      </c>
      <c r="R353" s="17"/>
      <c r="S353" s="17" t="s">
        <v>2807</v>
      </c>
      <c r="T353" s="20" t="n">
        <v>684</v>
      </c>
      <c r="U353" s="20" t="n">
        <v>460.2</v>
      </c>
      <c r="V353" s="21" t="n">
        <v>45597</v>
      </c>
      <c r="W353" s="17" t="n">
        <v>6779</v>
      </c>
      <c r="X353" s="17" t="s">
        <v>2808</v>
      </c>
      <c r="Y353" s="17" t="n">
        <v>1</v>
      </c>
      <c r="Z353" s="31" t="s">
        <v>1616</v>
      </c>
      <c r="AA353" s="17" t="s">
        <v>1317</v>
      </c>
      <c r="AB353" s="17" t="s">
        <v>109</v>
      </c>
      <c r="AC353" s="48" t="s">
        <v>2809</v>
      </c>
      <c r="AD353" s="51" t="s">
        <v>2810</v>
      </c>
      <c r="AE353" s="19" t="s">
        <v>2811</v>
      </c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</row>
    <row r="354" s="26" customFormat="true" ht="115.5" hidden="false" customHeight="true" outlineLevel="0" collapsed="false">
      <c r="A354" s="16" t="n">
        <v>342</v>
      </c>
      <c r="B354" s="16"/>
      <c r="C354" s="17" t="s">
        <v>37</v>
      </c>
      <c r="D354" s="32" t="n">
        <v>41750202</v>
      </c>
      <c r="E354" s="17" t="s">
        <v>301</v>
      </c>
      <c r="F354" s="17" t="s">
        <v>302</v>
      </c>
      <c r="G354" s="19"/>
      <c r="H354" s="17" t="s">
        <v>131</v>
      </c>
      <c r="I354" s="17" t="s">
        <v>705</v>
      </c>
      <c r="J354" s="19" t="s">
        <v>43</v>
      </c>
      <c r="K354" s="28" t="s">
        <v>44</v>
      </c>
      <c r="L354" s="17" t="s">
        <v>45</v>
      </c>
      <c r="M354" s="17" t="s">
        <v>46</v>
      </c>
      <c r="N354" s="17" t="s">
        <v>542</v>
      </c>
      <c r="O354" s="17" t="s">
        <v>48</v>
      </c>
      <c r="P354" s="17" t="s">
        <v>65</v>
      </c>
      <c r="Q354" s="17" t="s">
        <v>597</v>
      </c>
      <c r="R354" s="17"/>
      <c r="S354" s="17" t="s">
        <v>2812</v>
      </c>
      <c r="T354" s="20" t="n">
        <v>130.804</v>
      </c>
      <c r="U354" s="20" t="n">
        <v>130.8</v>
      </c>
      <c r="V354" s="21" t="n">
        <v>45641</v>
      </c>
      <c r="W354" s="17"/>
      <c r="X354" s="17" t="s">
        <v>2813</v>
      </c>
      <c r="Y354" s="17" t="n">
        <v>1</v>
      </c>
      <c r="Z354" s="31" t="s">
        <v>1616</v>
      </c>
      <c r="AA354" s="17" t="s">
        <v>1317</v>
      </c>
      <c r="AB354" s="17" t="s">
        <v>109</v>
      </c>
      <c r="AC354" s="48" t="s">
        <v>2809</v>
      </c>
      <c r="AD354" s="51" t="s">
        <v>2814</v>
      </c>
      <c r="AE354" s="19" t="s">
        <v>2815</v>
      </c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</row>
    <row r="355" s="26" customFormat="true" ht="115.5" hidden="false" customHeight="true" outlineLevel="0" collapsed="false">
      <c r="A355" s="86" t="n">
        <v>343</v>
      </c>
      <c r="B355" s="86"/>
      <c r="C355" s="17" t="s">
        <v>37</v>
      </c>
      <c r="D355" s="61" t="s">
        <v>59</v>
      </c>
      <c r="E355" s="59" t="s">
        <v>240</v>
      </c>
      <c r="F355" s="17" t="s">
        <v>76</v>
      </c>
      <c r="G355" s="19" t="s">
        <v>2816</v>
      </c>
      <c r="H355" s="17" t="s">
        <v>131</v>
      </c>
      <c r="I355" s="17" t="s">
        <v>705</v>
      </c>
      <c r="J355" s="19" t="s">
        <v>43</v>
      </c>
      <c r="K355" s="28" t="s">
        <v>44</v>
      </c>
      <c r="L355" s="17" t="s">
        <v>45</v>
      </c>
      <c r="M355" s="17" t="s">
        <v>46</v>
      </c>
      <c r="N355" s="17" t="s">
        <v>542</v>
      </c>
      <c r="O355" s="17" t="s">
        <v>48</v>
      </c>
      <c r="P355" s="17" t="s">
        <v>65</v>
      </c>
      <c r="Q355" s="17" t="s">
        <v>597</v>
      </c>
      <c r="R355" s="17"/>
      <c r="S355" s="17" t="s">
        <v>2812</v>
      </c>
      <c r="T355" s="20" t="n">
        <v>317.126</v>
      </c>
      <c r="U355" s="20" t="n">
        <v>317.126</v>
      </c>
      <c r="V355" s="21" t="n">
        <v>45657</v>
      </c>
      <c r="W355" s="17"/>
      <c r="X355" s="17" t="n">
        <v>158.8</v>
      </c>
      <c r="Y355" s="17" t="n">
        <v>1</v>
      </c>
      <c r="Z355" s="31" t="s">
        <v>1616</v>
      </c>
      <c r="AA355" s="17" t="s">
        <v>1317</v>
      </c>
      <c r="AB355" s="17" t="s">
        <v>109</v>
      </c>
      <c r="AC355" s="48" t="s">
        <v>2809</v>
      </c>
      <c r="AD355" s="51" t="s">
        <v>2814</v>
      </c>
      <c r="AE355" s="19" t="s">
        <v>2815</v>
      </c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</row>
    <row r="356" s="26" customFormat="true" ht="142.5" hidden="false" customHeight="true" outlineLevel="0" collapsed="false">
      <c r="A356" s="87" t="n">
        <v>344</v>
      </c>
      <c r="B356" s="87"/>
      <c r="C356" s="17" t="s">
        <v>37</v>
      </c>
      <c r="D356" s="61" t="s">
        <v>59</v>
      </c>
      <c r="E356" s="59" t="s">
        <v>240</v>
      </c>
      <c r="F356" s="17" t="s">
        <v>76</v>
      </c>
      <c r="G356" s="19"/>
      <c r="H356" s="51" t="s">
        <v>2817</v>
      </c>
      <c r="I356" s="17" t="s">
        <v>2818</v>
      </c>
      <c r="J356" s="19" t="s">
        <v>43</v>
      </c>
      <c r="K356" s="28" t="s">
        <v>44</v>
      </c>
      <c r="L356" s="17" t="s">
        <v>45</v>
      </c>
      <c r="M356" s="17" t="s">
        <v>46</v>
      </c>
      <c r="N356" s="17" t="s">
        <v>618</v>
      </c>
      <c r="O356" s="17" t="s">
        <v>2819</v>
      </c>
      <c r="P356" s="17" t="s">
        <v>2820</v>
      </c>
      <c r="Q356" s="17" t="s">
        <v>2821</v>
      </c>
      <c r="R356" s="17"/>
      <c r="S356" s="17" t="s">
        <v>2822</v>
      </c>
      <c r="T356" s="35" t="n">
        <v>123.448</v>
      </c>
      <c r="U356" s="35" t="n">
        <v>123.448</v>
      </c>
      <c r="V356" s="21" t="n">
        <v>45657</v>
      </c>
      <c r="W356" s="17"/>
      <c r="X356" s="17" t="s">
        <v>2823</v>
      </c>
      <c r="Y356" s="17" t="n">
        <v>1</v>
      </c>
      <c r="Z356" s="31" t="s">
        <v>1616</v>
      </c>
      <c r="AA356" s="17" t="s">
        <v>1317</v>
      </c>
      <c r="AB356" s="17" t="s">
        <v>109</v>
      </c>
      <c r="AC356" s="48" t="s">
        <v>2824</v>
      </c>
      <c r="AD356" s="51" t="s">
        <v>2825</v>
      </c>
      <c r="AE356" s="19" t="s">
        <v>2826</v>
      </c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</row>
    <row r="357" s="26" customFormat="true" ht="115.5" hidden="false" customHeight="true" outlineLevel="0" collapsed="false">
      <c r="A357" s="16" t="n">
        <v>345</v>
      </c>
      <c r="B357" s="16"/>
      <c r="C357" s="17" t="s">
        <v>37</v>
      </c>
      <c r="D357" s="61" t="s">
        <v>59</v>
      </c>
      <c r="E357" s="59" t="s">
        <v>240</v>
      </c>
      <c r="F357" s="17" t="s">
        <v>76</v>
      </c>
      <c r="G357" s="19" t="s">
        <v>2827</v>
      </c>
      <c r="H357" s="17" t="s">
        <v>975</v>
      </c>
      <c r="I357" s="17" t="s">
        <v>42</v>
      </c>
      <c r="J357" s="19" t="s">
        <v>43</v>
      </c>
      <c r="K357" s="28" t="s">
        <v>44</v>
      </c>
      <c r="L357" s="17" t="s">
        <v>45</v>
      </c>
      <c r="M357" s="17" t="s">
        <v>46</v>
      </c>
      <c r="N357" s="17" t="s">
        <v>618</v>
      </c>
      <c r="O357" s="17" t="s">
        <v>2819</v>
      </c>
      <c r="P357" s="17" t="s">
        <v>503</v>
      </c>
      <c r="Q357" s="17" t="s">
        <v>2828</v>
      </c>
      <c r="R357" s="17"/>
      <c r="S357" s="17" t="s">
        <v>2829</v>
      </c>
      <c r="T357" s="20" t="n">
        <v>585.8</v>
      </c>
      <c r="U357" s="20" t="n">
        <v>562.36</v>
      </c>
      <c r="V357" s="21" t="n">
        <v>45657</v>
      </c>
      <c r="W357" s="17"/>
      <c r="X357" s="17" t="s">
        <v>2830</v>
      </c>
      <c r="Y357" s="17" t="n">
        <v>1</v>
      </c>
      <c r="Z357" s="31" t="s">
        <v>1616</v>
      </c>
      <c r="AA357" s="17" t="s">
        <v>1317</v>
      </c>
      <c r="AB357" s="17" t="s">
        <v>109</v>
      </c>
      <c r="AC357" s="48" t="s">
        <v>2831</v>
      </c>
      <c r="AD357" s="51" t="s">
        <v>2832</v>
      </c>
      <c r="AE357" s="19" t="s">
        <v>2833</v>
      </c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</row>
    <row r="358" s="26" customFormat="true" ht="139.5" hidden="false" customHeight="true" outlineLevel="0" collapsed="false">
      <c r="A358" s="16" t="n">
        <v>346</v>
      </c>
      <c r="B358" s="16"/>
      <c r="C358" s="17" t="s">
        <v>37</v>
      </c>
      <c r="D358" s="61" t="s">
        <v>59</v>
      </c>
      <c r="E358" s="59" t="s">
        <v>240</v>
      </c>
      <c r="F358" s="17" t="s">
        <v>76</v>
      </c>
      <c r="G358" s="19" t="s">
        <v>2834</v>
      </c>
      <c r="H358" s="17" t="s">
        <v>975</v>
      </c>
      <c r="I358" s="17" t="s">
        <v>2835</v>
      </c>
      <c r="J358" s="19" t="s">
        <v>43</v>
      </c>
      <c r="K358" s="28" t="s">
        <v>44</v>
      </c>
      <c r="L358" s="17" t="s">
        <v>45</v>
      </c>
      <c r="M358" s="17" t="s">
        <v>46</v>
      </c>
      <c r="N358" s="17" t="s">
        <v>563</v>
      </c>
      <c r="O358" s="17" t="s">
        <v>2819</v>
      </c>
      <c r="P358" s="17" t="s">
        <v>564</v>
      </c>
      <c r="Q358" s="17" t="s">
        <v>2836</v>
      </c>
      <c r="R358" s="17"/>
      <c r="S358" s="17" t="s">
        <v>2837</v>
      </c>
      <c r="T358" s="20" t="s">
        <v>2838</v>
      </c>
      <c r="U358" s="20" t="s">
        <v>2839</v>
      </c>
      <c r="V358" s="21" t="n">
        <v>45657</v>
      </c>
      <c r="W358" s="17"/>
      <c r="X358" s="17" t="s">
        <v>2840</v>
      </c>
      <c r="Y358" s="17" t="n">
        <v>1</v>
      </c>
      <c r="Z358" s="31" t="s">
        <v>1616</v>
      </c>
      <c r="AA358" s="17" t="s">
        <v>1317</v>
      </c>
      <c r="AB358" s="17" t="s">
        <v>109</v>
      </c>
      <c r="AC358" s="48" t="s">
        <v>2831</v>
      </c>
      <c r="AD358" s="51" t="s">
        <v>2841</v>
      </c>
      <c r="AE358" s="19" t="s">
        <v>2842</v>
      </c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</row>
    <row r="359" s="26" customFormat="true" ht="115.5" hidden="false" customHeight="true" outlineLevel="0" collapsed="false">
      <c r="A359" s="16" t="n">
        <v>347</v>
      </c>
      <c r="B359" s="16"/>
      <c r="C359" s="17" t="s">
        <v>37</v>
      </c>
      <c r="D359" s="61" t="s">
        <v>1038</v>
      </c>
      <c r="E359" s="17" t="s">
        <v>37</v>
      </c>
      <c r="F359" s="17" t="s">
        <v>76</v>
      </c>
      <c r="G359" s="19" t="s">
        <v>522</v>
      </c>
      <c r="H359" s="51" t="s">
        <v>251</v>
      </c>
      <c r="I359" s="17" t="s">
        <v>2843</v>
      </c>
      <c r="J359" s="19" t="s">
        <v>43</v>
      </c>
      <c r="K359" s="28" t="s">
        <v>44</v>
      </c>
      <c r="L359" s="17" t="s">
        <v>45</v>
      </c>
      <c r="M359" s="17" t="s">
        <v>46</v>
      </c>
      <c r="N359" s="17" t="s">
        <v>133</v>
      </c>
      <c r="O359" s="17" t="s">
        <v>2819</v>
      </c>
      <c r="P359" s="17" t="s">
        <v>2844</v>
      </c>
      <c r="Q359" s="17" t="s">
        <v>667</v>
      </c>
      <c r="R359" s="17"/>
      <c r="S359" s="17" t="s">
        <v>2845</v>
      </c>
      <c r="T359" s="20"/>
      <c r="U359" s="20"/>
      <c r="V359" s="21" t="n">
        <v>45657</v>
      </c>
      <c r="W359" s="17"/>
      <c r="X359" s="17" t="s">
        <v>2846</v>
      </c>
      <c r="Y359" s="17" t="n">
        <v>1</v>
      </c>
      <c r="Z359" s="31" t="s">
        <v>1616</v>
      </c>
      <c r="AA359" s="17" t="s">
        <v>1317</v>
      </c>
      <c r="AB359" s="17" t="s">
        <v>109</v>
      </c>
      <c r="AC359" s="48" t="s">
        <v>2847</v>
      </c>
      <c r="AD359" s="51" t="s">
        <v>2848</v>
      </c>
      <c r="AE359" s="19" t="s">
        <v>2849</v>
      </c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</row>
    <row r="360" s="26" customFormat="true" ht="155.25" hidden="false" customHeight="true" outlineLevel="0" collapsed="false">
      <c r="A360" s="16" t="n">
        <v>348</v>
      </c>
      <c r="B360" s="16"/>
      <c r="C360" s="17" t="s">
        <v>37</v>
      </c>
      <c r="D360" s="61" t="s">
        <v>1038</v>
      </c>
      <c r="E360" s="17" t="s">
        <v>37</v>
      </c>
      <c r="F360" s="17" t="s">
        <v>2850</v>
      </c>
      <c r="G360" s="19" t="s">
        <v>522</v>
      </c>
      <c r="H360" s="60" t="s">
        <v>171</v>
      </c>
      <c r="I360" s="60" t="s">
        <v>1577</v>
      </c>
      <c r="J360" s="19" t="s">
        <v>43</v>
      </c>
      <c r="K360" s="28" t="s">
        <v>44</v>
      </c>
      <c r="L360" s="17" t="s">
        <v>45</v>
      </c>
      <c r="M360" s="17" t="s">
        <v>46</v>
      </c>
      <c r="N360" s="17" t="s">
        <v>89</v>
      </c>
      <c r="O360" s="17" t="s">
        <v>48</v>
      </c>
      <c r="P360" s="17" t="s">
        <v>503</v>
      </c>
      <c r="Q360" s="17" t="s">
        <v>2851</v>
      </c>
      <c r="R360" s="17" t="s">
        <v>1322</v>
      </c>
      <c r="S360" s="17" t="s">
        <v>2852</v>
      </c>
      <c r="T360" s="20" t="n">
        <v>0</v>
      </c>
      <c r="U360" s="20" t="n">
        <v>0</v>
      </c>
      <c r="V360" s="21" t="n">
        <v>44501</v>
      </c>
      <c r="W360" s="17"/>
      <c r="X360" s="17" t="s">
        <v>2853</v>
      </c>
      <c r="Y360" s="17" t="n">
        <v>1</v>
      </c>
      <c r="Z360" s="31" t="s">
        <v>1616</v>
      </c>
      <c r="AA360" s="17" t="s">
        <v>1437</v>
      </c>
      <c r="AB360" s="17" t="s">
        <v>109</v>
      </c>
      <c r="AC360" s="48" t="s">
        <v>2666</v>
      </c>
      <c r="AD360" s="51" t="s">
        <v>2854</v>
      </c>
      <c r="AE360" s="19" t="s">
        <v>2855</v>
      </c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</row>
    <row r="361" s="26" customFormat="true" ht="115.5" hidden="false" customHeight="true" outlineLevel="0" collapsed="false">
      <c r="A361" s="16" t="n">
        <v>349</v>
      </c>
      <c r="B361" s="16"/>
      <c r="C361" s="17" t="s">
        <v>37</v>
      </c>
      <c r="D361" s="61" t="s">
        <v>1038</v>
      </c>
      <c r="E361" s="17" t="s">
        <v>37</v>
      </c>
      <c r="F361" s="17" t="s">
        <v>2850</v>
      </c>
      <c r="G361" s="19" t="s">
        <v>522</v>
      </c>
      <c r="H361" s="60" t="s">
        <v>171</v>
      </c>
      <c r="I361" s="60" t="s">
        <v>1577</v>
      </c>
      <c r="J361" s="19" t="s">
        <v>43</v>
      </c>
      <c r="K361" s="28" t="s">
        <v>44</v>
      </c>
      <c r="L361" s="17" t="s">
        <v>45</v>
      </c>
      <c r="M361" s="17" t="s">
        <v>46</v>
      </c>
      <c r="N361" s="17" t="s">
        <v>89</v>
      </c>
      <c r="O361" s="17" t="s">
        <v>48</v>
      </c>
      <c r="P361" s="17" t="s">
        <v>503</v>
      </c>
      <c r="Q361" s="17" t="s">
        <v>2851</v>
      </c>
      <c r="R361" s="17" t="s">
        <v>1377</v>
      </c>
      <c r="S361" s="17" t="s">
        <v>2852</v>
      </c>
      <c r="T361" s="20" t="n">
        <v>0</v>
      </c>
      <c r="U361" s="20" t="n">
        <v>0</v>
      </c>
      <c r="V361" s="21" t="n">
        <v>44501</v>
      </c>
      <c r="W361" s="17"/>
      <c r="X361" s="17" t="s">
        <v>2856</v>
      </c>
      <c r="Y361" s="17" t="n">
        <v>1</v>
      </c>
      <c r="Z361" s="31" t="s">
        <v>1616</v>
      </c>
      <c r="AA361" s="17" t="s">
        <v>1437</v>
      </c>
      <c r="AB361" s="17" t="s">
        <v>109</v>
      </c>
      <c r="AC361" s="48" t="s">
        <v>2857</v>
      </c>
      <c r="AD361" s="51" t="s">
        <v>2858</v>
      </c>
      <c r="AE361" s="19" t="s">
        <v>2859</v>
      </c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</row>
    <row r="362" s="26" customFormat="true" ht="115.5" hidden="false" customHeight="true" outlineLevel="0" collapsed="false">
      <c r="A362" s="16" t="n">
        <v>350</v>
      </c>
      <c r="B362" s="16"/>
      <c r="C362" s="17" t="s">
        <v>37</v>
      </c>
      <c r="D362" s="61" t="s">
        <v>1038</v>
      </c>
      <c r="E362" s="17" t="s">
        <v>37</v>
      </c>
      <c r="F362" s="17" t="s">
        <v>2850</v>
      </c>
      <c r="G362" s="19" t="s">
        <v>522</v>
      </c>
      <c r="H362" s="60" t="s">
        <v>171</v>
      </c>
      <c r="I362" s="60" t="s">
        <v>1577</v>
      </c>
      <c r="J362" s="19" t="s">
        <v>43</v>
      </c>
      <c r="K362" s="28" t="s">
        <v>44</v>
      </c>
      <c r="L362" s="17" t="s">
        <v>45</v>
      </c>
      <c r="M362" s="17" t="s">
        <v>46</v>
      </c>
      <c r="N362" s="17" t="s">
        <v>89</v>
      </c>
      <c r="O362" s="17" t="s">
        <v>48</v>
      </c>
      <c r="P362" s="17" t="s">
        <v>503</v>
      </c>
      <c r="Q362" s="17" t="s">
        <v>2851</v>
      </c>
      <c r="R362" s="17" t="s">
        <v>1301</v>
      </c>
      <c r="S362" s="17" t="s">
        <v>2852</v>
      </c>
      <c r="T362" s="20" t="n">
        <v>0</v>
      </c>
      <c r="U362" s="20" t="n">
        <v>0</v>
      </c>
      <c r="V362" s="21" t="n">
        <v>44501</v>
      </c>
      <c r="W362" s="17"/>
      <c r="X362" s="17" t="s">
        <v>2860</v>
      </c>
      <c r="Y362" s="17" t="n">
        <v>1</v>
      </c>
      <c r="Z362" s="31" t="s">
        <v>1616</v>
      </c>
      <c r="AA362" s="17" t="s">
        <v>1437</v>
      </c>
      <c r="AB362" s="17" t="s">
        <v>109</v>
      </c>
      <c r="AC362" s="48" t="s">
        <v>2666</v>
      </c>
      <c r="AD362" s="51" t="s">
        <v>2861</v>
      </c>
      <c r="AE362" s="19" t="s">
        <v>2862</v>
      </c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</row>
    <row r="363" s="26" customFormat="true" ht="115.5" hidden="false" customHeight="true" outlineLevel="0" collapsed="false">
      <c r="A363" s="16" t="n">
        <v>351</v>
      </c>
      <c r="B363" s="16"/>
      <c r="C363" s="17" t="s">
        <v>37</v>
      </c>
      <c r="D363" s="61" t="s">
        <v>1038</v>
      </c>
      <c r="E363" s="17" t="s">
        <v>37</v>
      </c>
      <c r="F363" s="17" t="s">
        <v>2850</v>
      </c>
      <c r="G363" s="19" t="s">
        <v>522</v>
      </c>
      <c r="H363" s="60" t="s">
        <v>171</v>
      </c>
      <c r="I363" s="60" t="s">
        <v>1577</v>
      </c>
      <c r="J363" s="19" t="s">
        <v>43</v>
      </c>
      <c r="K363" s="28" t="s">
        <v>44</v>
      </c>
      <c r="L363" s="17" t="s">
        <v>45</v>
      </c>
      <c r="M363" s="17" t="s">
        <v>46</v>
      </c>
      <c r="N363" s="17" t="s">
        <v>89</v>
      </c>
      <c r="O363" s="17" t="s">
        <v>48</v>
      </c>
      <c r="P363" s="17" t="s">
        <v>503</v>
      </c>
      <c r="Q363" s="17" t="s">
        <v>2851</v>
      </c>
      <c r="R363" s="17" t="s">
        <v>1327</v>
      </c>
      <c r="S363" s="17" t="s">
        <v>2852</v>
      </c>
      <c r="T363" s="20" t="n">
        <v>0</v>
      </c>
      <c r="U363" s="20" t="n">
        <v>0</v>
      </c>
      <c r="V363" s="21" t="n">
        <v>44501</v>
      </c>
      <c r="W363" s="17"/>
      <c r="X363" s="17" t="s">
        <v>2863</v>
      </c>
      <c r="Y363" s="17" t="n">
        <v>1</v>
      </c>
      <c r="Z363" s="31" t="s">
        <v>1616</v>
      </c>
      <c r="AA363" s="17" t="s">
        <v>1437</v>
      </c>
      <c r="AB363" s="17" t="s">
        <v>109</v>
      </c>
      <c r="AC363" s="48" t="s">
        <v>2666</v>
      </c>
      <c r="AD363" s="51" t="s">
        <v>2864</v>
      </c>
      <c r="AE363" s="19" t="s">
        <v>2865</v>
      </c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</row>
    <row r="364" s="26" customFormat="true" ht="115.5" hidden="false" customHeight="true" outlineLevel="0" collapsed="false">
      <c r="A364" s="16" t="n">
        <v>352</v>
      </c>
      <c r="B364" s="16"/>
      <c r="C364" s="17" t="s">
        <v>37</v>
      </c>
      <c r="D364" s="61" t="s">
        <v>1038</v>
      </c>
      <c r="E364" s="17" t="s">
        <v>37</v>
      </c>
      <c r="F364" s="17" t="s">
        <v>2850</v>
      </c>
      <c r="G364" s="19" t="s">
        <v>522</v>
      </c>
      <c r="H364" s="60" t="s">
        <v>171</v>
      </c>
      <c r="I364" s="60" t="s">
        <v>1577</v>
      </c>
      <c r="J364" s="19" t="s">
        <v>43</v>
      </c>
      <c r="K364" s="28" t="s">
        <v>44</v>
      </c>
      <c r="L364" s="17" t="s">
        <v>45</v>
      </c>
      <c r="M364" s="17" t="s">
        <v>46</v>
      </c>
      <c r="N364" s="17" t="s">
        <v>89</v>
      </c>
      <c r="O364" s="17" t="s">
        <v>48</v>
      </c>
      <c r="P364" s="17" t="s">
        <v>503</v>
      </c>
      <c r="Q364" s="17" t="s">
        <v>2851</v>
      </c>
      <c r="R364" s="17" t="s">
        <v>2866</v>
      </c>
      <c r="S364" s="17" t="s">
        <v>2852</v>
      </c>
      <c r="T364" s="20" t="n">
        <v>0</v>
      </c>
      <c r="U364" s="20" t="n">
        <v>0</v>
      </c>
      <c r="V364" s="21" t="n">
        <v>44501</v>
      </c>
      <c r="W364" s="17"/>
      <c r="X364" s="17" t="s">
        <v>2867</v>
      </c>
      <c r="Y364" s="17" t="n">
        <v>1</v>
      </c>
      <c r="Z364" s="31" t="s">
        <v>1616</v>
      </c>
      <c r="AA364" s="17" t="s">
        <v>1437</v>
      </c>
      <c r="AB364" s="17" t="s">
        <v>109</v>
      </c>
      <c r="AC364" s="48" t="s">
        <v>2666</v>
      </c>
      <c r="AD364" s="51" t="s">
        <v>2868</v>
      </c>
      <c r="AE364" s="19" t="s">
        <v>2869</v>
      </c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</row>
    <row r="365" s="26" customFormat="true" ht="115.5" hidden="false" customHeight="true" outlineLevel="0" collapsed="false">
      <c r="A365" s="16" t="n">
        <v>353</v>
      </c>
      <c r="B365" s="16"/>
      <c r="C365" s="17" t="s">
        <v>37</v>
      </c>
      <c r="D365" s="61" t="s">
        <v>1038</v>
      </c>
      <c r="E365" s="17" t="s">
        <v>37</v>
      </c>
      <c r="F365" s="17" t="s">
        <v>2850</v>
      </c>
      <c r="G365" s="19" t="s">
        <v>522</v>
      </c>
      <c r="H365" s="60" t="s">
        <v>171</v>
      </c>
      <c r="I365" s="60" t="s">
        <v>1577</v>
      </c>
      <c r="J365" s="19" t="s">
        <v>43</v>
      </c>
      <c r="K365" s="28" t="s">
        <v>44</v>
      </c>
      <c r="L365" s="17" t="s">
        <v>45</v>
      </c>
      <c r="M365" s="17" t="s">
        <v>46</v>
      </c>
      <c r="N365" s="17" t="s">
        <v>89</v>
      </c>
      <c r="O365" s="17" t="s">
        <v>48</v>
      </c>
      <c r="P365" s="17" t="s">
        <v>503</v>
      </c>
      <c r="Q365" s="17" t="s">
        <v>2851</v>
      </c>
      <c r="R365" s="17" t="s">
        <v>2870</v>
      </c>
      <c r="S365" s="17" t="s">
        <v>2852</v>
      </c>
      <c r="T365" s="20" t="n">
        <v>0</v>
      </c>
      <c r="U365" s="20" t="n">
        <v>0</v>
      </c>
      <c r="V365" s="21" t="n">
        <v>44501</v>
      </c>
      <c r="W365" s="17"/>
      <c r="X365" s="17" t="s">
        <v>2740</v>
      </c>
      <c r="Y365" s="17" t="n">
        <v>1</v>
      </c>
      <c r="Z365" s="31" t="s">
        <v>1616</v>
      </c>
      <c r="AA365" s="17" t="s">
        <v>1437</v>
      </c>
      <c r="AB365" s="17" t="s">
        <v>109</v>
      </c>
      <c r="AC365" s="48" t="s">
        <v>2666</v>
      </c>
      <c r="AD365" s="51" t="s">
        <v>2871</v>
      </c>
      <c r="AE365" s="19" t="s">
        <v>2872</v>
      </c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</row>
    <row r="366" s="26" customFormat="true" ht="115.5" hidden="false" customHeight="true" outlineLevel="0" collapsed="false">
      <c r="A366" s="16" t="n">
        <v>354</v>
      </c>
      <c r="B366" s="16"/>
      <c r="C366" s="17" t="s">
        <v>37</v>
      </c>
      <c r="D366" s="61" t="s">
        <v>1038</v>
      </c>
      <c r="E366" s="17" t="s">
        <v>37</v>
      </c>
      <c r="F366" s="17" t="s">
        <v>2850</v>
      </c>
      <c r="G366" s="19" t="s">
        <v>522</v>
      </c>
      <c r="H366" s="60" t="s">
        <v>171</v>
      </c>
      <c r="I366" s="60" t="s">
        <v>1577</v>
      </c>
      <c r="J366" s="19" t="s">
        <v>43</v>
      </c>
      <c r="K366" s="28" t="s">
        <v>44</v>
      </c>
      <c r="L366" s="17" t="s">
        <v>45</v>
      </c>
      <c r="M366" s="17" t="s">
        <v>46</v>
      </c>
      <c r="N366" s="17" t="s">
        <v>89</v>
      </c>
      <c r="O366" s="17" t="s">
        <v>48</v>
      </c>
      <c r="P366" s="17" t="s">
        <v>503</v>
      </c>
      <c r="Q366" s="17" t="s">
        <v>2851</v>
      </c>
      <c r="R366" s="17" t="s">
        <v>2873</v>
      </c>
      <c r="S366" s="17" t="s">
        <v>2852</v>
      </c>
      <c r="T366" s="20" t="n">
        <v>0</v>
      </c>
      <c r="U366" s="20" t="n">
        <v>0</v>
      </c>
      <c r="V366" s="21" t="n">
        <v>44501</v>
      </c>
      <c r="W366" s="17"/>
      <c r="X366" s="17" t="s">
        <v>2874</v>
      </c>
      <c r="Y366" s="17" t="n">
        <v>1</v>
      </c>
      <c r="Z366" s="31" t="s">
        <v>1616</v>
      </c>
      <c r="AA366" s="17" t="s">
        <v>1437</v>
      </c>
      <c r="AB366" s="17" t="s">
        <v>109</v>
      </c>
      <c r="AC366" s="48" t="s">
        <v>2666</v>
      </c>
      <c r="AD366" s="51" t="s">
        <v>2875</v>
      </c>
      <c r="AE366" s="19" t="s">
        <v>2876</v>
      </c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</row>
    <row r="367" s="26" customFormat="true" ht="115.5" hidden="false" customHeight="true" outlineLevel="0" collapsed="false">
      <c r="A367" s="16" t="n">
        <v>355</v>
      </c>
      <c r="B367" s="16"/>
      <c r="C367" s="17" t="s">
        <v>37</v>
      </c>
      <c r="D367" s="61" t="s">
        <v>1038</v>
      </c>
      <c r="E367" s="17" t="s">
        <v>37</v>
      </c>
      <c r="F367" s="17" t="s">
        <v>2850</v>
      </c>
      <c r="G367" s="19" t="s">
        <v>522</v>
      </c>
      <c r="H367" s="60" t="s">
        <v>171</v>
      </c>
      <c r="I367" s="60" t="s">
        <v>1577</v>
      </c>
      <c r="J367" s="19" t="s">
        <v>43</v>
      </c>
      <c r="K367" s="28" t="s">
        <v>44</v>
      </c>
      <c r="L367" s="17" t="s">
        <v>45</v>
      </c>
      <c r="M367" s="17" t="s">
        <v>46</v>
      </c>
      <c r="N367" s="17" t="s">
        <v>89</v>
      </c>
      <c r="O367" s="17" t="s">
        <v>48</v>
      </c>
      <c r="P367" s="17" t="s">
        <v>503</v>
      </c>
      <c r="Q367" s="17" t="s">
        <v>2851</v>
      </c>
      <c r="R367" s="17" t="s">
        <v>2877</v>
      </c>
      <c r="S367" s="17" t="s">
        <v>2852</v>
      </c>
      <c r="T367" s="20" t="n">
        <v>0</v>
      </c>
      <c r="U367" s="20" t="n">
        <v>0</v>
      </c>
      <c r="V367" s="21" t="n">
        <v>44501</v>
      </c>
      <c r="W367" s="17"/>
      <c r="X367" s="17" t="s">
        <v>2878</v>
      </c>
      <c r="Y367" s="17" t="n">
        <v>1</v>
      </c>
      <c r="Z367" s="31" t="s">
        <v>1616</v>
      </c>
      <c r="AA367" s="17" t="s">
        <v>1437</v>
      </c>
      <c r="AB367" s="17" t="s">
        <v>109</v>
      </c>
      <c r="AC367" s="48" t="s">
        <v>2857</v>
      </c>
      <c r="AD367" s="51" t="s">
        <v>2879</v>
      </c>
      <c r="AE367" s="19" t="s">
        <v>2880</v>
      </c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</row>
    <row r="368" s="26" customFormat="true" ht="115.5" hidden="false" customHeight="true" outlineLevel="0" collapsed="false">
      <c r="A368" s="16" t="n">
        <v>356</v>
      </c>
      <c r="B368" s="16"/>
      <c r="C368" s="17" t="s">
        <v>37</v>
      </c>
      <c r="D368" s="61" t="s">
        <v>1038</v>
      </c>
      <c r="E368" s="17" t="s">
        <v>37</v>
      </c>
      <c r="F368" s="17" t="s">
        <v>2850</v>
      </c>
      <c r="G368" s="19" t="s">
        <v>522</v>
      </c>
      <c r="H368" s="60" t="s">
        <v>171</v>
      </c>
      <c r="I368" s="60" t="s">
        <v>1577</v>
      </c>
      <c r="J368" s="19" t="s">
        <v>43</v>
      </c>
      <c r="K368" s="28" t="s">
        <v>44</v>
      </c>
      <c r="L368" s="17" t="s">
        <v>45</v>
      </c>
      <c r="M368" s="17" t="s">
        <v>46</v>
      </c>
      <c r="N368" s="17" t="s">
        <v>89</v>
      </c>
      <c r="O368" s="17" t="s">
        <v>48</v>
      </c>
      <c r="P368" s="17" t="s">
        <v>503</v>
      </c>
      <c r="Q368" s="17" t="s">
        <v>2851</v>
      </c>
      <c r="R368" s="17" t="s">
        <v>1422</v>
      </c>
      <c r="S368" s="17" t="s">
        <v>2852</v>
      </c>
      <c r="T368" s="20" t="n">
        <v>0</v>
      </c>
      <c r="U368" s="20" t="n">
        <v>0</v>
      </c>
      <c r="V368" s="21" t="n">
        <v>44501</v>
      </c>
      <c r="W368" s="17"/>
      <c r="X368" s="17" t="s">
        <v>2881</v>
      </c>
      <c r="Y368" s="17" t="n">
        <v>1</v>
      </c>
      <c r="Z368" s="31" t="s">
        <v>1616</v>
      </c>
      <c r="AA368" s="17" t="s">
        <v>1437</v>
      </c>
      <c r="AB368" s="17" t="s">
        <v>109</v>
      </c>
      <c r="AC368" s="48" t="s">
        <v>2857</v>
      </c>
      <c r="AD368" s="51" t="s">
        <v>2882</v>
      </c>
      <c r="AE368" s="19" t="s">
        <v>2883</v>
      </c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</row>
    <row r="369" s="26" customFormat="true" ht="115.5" hidden="false" customHeight="true" outlineLevel="0" collapsed="false">
      <c r="A369" s="16" t="n">
        <v>357</v>
      </c>
      <c r="B369" s="16"/>
      <c r="C369" s="17" t="s">
        <v>37</v>
      </c>
      <c r="D369" s="61" t="s">
        <v>1038</v>
      </c>
      <c r="E369" s="17" t="s">
        <v>37</v>
      </c>
      <c r="F369" s="17" t="s">
        <v>2850</v>
      </c>
      <c r="G369" s="19" t="s">
        <v>522</v>
      </c>
      <c r="H369" s="60" t="s">
        <v>171</v>
      </c>
      <c r="I369" s="60" t="s">
        <v>1577</v>
      </c>
      <c r="J369" s="19" t="s">
        <v>43</v>
      </c>
      <c r="K369" s="28" t="s">
        <v>44</v>
      </c>
      <c r="L369" s="17" t="s">
        <v>45</v>
      </c>
      <c r="M369" s="17" t="s">
        <v>46</v>
      </c>
      <c r="N369" s="17" t="s">
        <v>89</v>
      </c>
      <c r="O369" s="17" t="s">
        <v>48</v>
      </c>
      <c r="P369" s="17" t="s">
        <v>503</v>
      </c>
      <c r="Q369" s="17" t="s">
        <v>2851</v>
      </c>
      <c r="R369" s="17" t="s">
        <v>2884</v>
      </c>
      <c r="S369" s="17" t="s">
        <v>2852</v>
      </c>
      <c r="T369" s="20" t="n">
        <v>0</v>
      </c>
      <c r="U369" s="20" t="n">
        <v>0</v>
      </c>
      <c r="V369" s="21" t="n">
        <v>44501</v>
      </c>
      <c r="W369" s="17"/>
      <c r="X369" s="17" t="s">
        <v>2885</v>
      </c>
      <c r="Y369" s="17" t="n">
        <v>1</v>
      </c>
      <c r="Z369" s="31" t="s">
        <v>1616</v>
      </c>
      <c r="AA369" s="17" t="s">
        <v>1437</v>
      </c>
      <c r="AB369" s="17" t="s">
        <v>109</v>
      </c>
      <c r="AC369" s="48" t="s">
        <v>2857</v>
      </c>
      <c r="AD369" s="51" t="s">
        <v>2886</v>
      </c>
      <c r="AE369" s="19" t="s">
        <v>2887</v>
      </c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</row>
    <row r="370" s="26" customFormat="true" ht="115.5" hidden="false" customHeight="true" outlineLevel="0" collapsed="false">
      <c r="A370" s="16" t="n">
        <v>358</v>
      </c>
      <c r="B370" s="16"/>
      <c r="C370" s="17" t="s">
        <v>37</v>
      </c>
      <c r="D370" s="61" t="s">
        <v>1038</v>
      </c>
      <c r="E370" s="17" t="s">
        <v>37</v>
      </c>
      <c r="F370" s="17" t="s">
        <v>2850</v>
      </c>
      <c r="G370" s="19" t="s">
        <v>522</v>
      </c>
      <c r="H370" s="60" t="s">
        <v>171</v>
      </c>
      <c r="I370" s="60" t="s">
        <v>1577</v>
      </c>
      <c r="J370" s="19" t="s">
        <v>43</v>
      </c>
      <c r="K370" s="28" t="s">
        <v>44</v>
      </c>
      <c r="L370" s="17" t="s">
        <v>45</v>
      </c>
      <c r="M370" s="17" t="s">
        <v>46</v>
      </c>
      <c r="N370" s="17" t="s">
        <v>89</v>
      </c>
      <c r="O370" s="17" t="s">
        <v>48</v>
      </c>
      <c r="P370" s="17" t="s">
        <v>503</v>
      </c>
      <c r="Q370" s="17" t="s">
        <v>2851</v>
      </c>
      <c r="R370" s="17" t="s">
        <v>2888</v>
      </c>
      <c r="S370" s="17" t="s">
        <v>2852</v>
      </c>
      <c r="T370" s="20" t="n">
        <v>0</v>
      </c>
      <c r="U370" s="20" t="n">
        <v>0</v>
      </c>
      <c r="V370" s="21" t="n">
        <v>44501</v>
      </c>
      <c r="W370" s="17"/>
      <c r="X370" s="17" t="s">
        <v>2889</v>
      </c>
      <c r="Y370" s="17" t="n">
        <v>1</v>
      </c>
      <c r="Z370" s="31" t="s">
        <v>1616</v>
      </c>
      <c r="AA370" s="17" t="s">
        <v>1437</v>
      </c>
      <c r="AB370" s="17" t="s">
        <v>109</v>
      </c>
      <c r="AC370" s="48" t="s">
        <v>2666</v>
      </c>
      <c r="AD370" s="51" t="s">
        <v>2890</v>
      </c>
      <c r="AE370" s="19" t="s">
        <v>2891</v>
      </c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</row>
    <row r="371" s="26" customFormat="true" ht="115.5" hidden="false" customHeight="true" outlineLevel="0" collapsed="false">
      <c r="A371" s="16" t="n">
        <v>359</v>
      </c>
      <c r="B371" s="16"/>
      <c r="C371" s="17" t="s">
        <v>37</v>
      </c>
      <c r="D371" s="61" t="s">
        <v>1038</v>
      </c>
      <c r="E371" s="17" t="s">
        <v>37</v>
      </c>
      <c r="F371" s="17" t="s">
        <v>2850</v>
      </c>
      <c r="G371" s="19" t="s">
        <v>522</v>
      </c>
      <c r="H371" s="60" t="s">
        <v>171</v>
      </c>
      <c r="I371" s="60" t="s">
        <v>1577</v>
      </c>
      <c r="J371" s="19" t="s">
        <v>43</v>
      </c>
      <c r="K371" s="28" t="s">
        <v>44</v>
      </c>
      <c r="L371" s="17" t="s">
        <v>45</v>
      </c>
      <c r="M371" s="17" t="s">
        <v>46</v>
      </c>
      <c r="N371" s="17" t="s">
        <v>89</v>
      </c>
      <c r="O371" s="17" t="s">
        <v>48</v>
      </c>
      <c r="P371" s="17" t="s">
        <v>503</v>
      </c>
      <c r="Q371" s="17" t="s">
        <v>2851</v>
      </c>
      <c r="R371" s="17" t="s">
        <v>1413</v>
      </c>
      <c r="S371" s="17" t="s">
        <v>2852</v>
      </c>
      <c r="T371" s="20" t="n">
        <v>0</v>
      </c>
      <c r="U371" s="20" t="n">
        <v>0</v>
      </c>
      <c r="V371" s="21" t="n">
        <v>44501</v>
      </c>
      <c r="W371" s="17"/>
      <c r="X371" s="17" t="s">
        <v>2892</v>
      </c>
      <c r="Y371" s="17" t="n">
        <v>1</v>
      </c>
      <c r="Z371" s="31" t="s">
        <v>1616</v>
      </c>
      <c r="AA371" s="17" t="s">
        <v>1437</v>
      </c>
      <c r="AB371" s="17" t="s">
        <v>109</v>
      </c>
      <c r="AC371" s="48" t="s">
        <v>2857</v>
      </c>
      <c r="AD371" s="51" t="s">
        <v>2893</v>
      </c>
      <c r="AE371" s="19" t="s">
        <v>2894</v>
      </c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</row>
    <row r="372" s="26" customFormat="true" ht="115.5" hidden="false" customHeight="true" outlineLevel="0" collapsed="false">
      <c r="A372" s="16" t="n">
        <v>360</v>
      </c>
      <c r="B372" s="16"/>
      <c r="C372" s="17" t="s">
        <v>37</v>
      </c>
      <c r="D372" s="61" t="s">
        <v>1038</v>
      </c>
      <c r="E372" s="17" t="s">
        <v>37</v>
      </c>
      <c r="F372" s="17" t="s">
        <v>2850</v>
      </c>
      <c r="G372" s="19" t="s">
        <v>522</v>
      </c>
      <c r="H372" s="60" t="s">
        <v>171</v>
      </c>
      <c r="I372" s="60" t="s">
        <v>1577</v>
      </c>
      <c r="J372" s="19" t="s">
        <v>43</v>
      </c>
      <c r="K372" s="28" t="s">
        <v>44</v>
      </c>
      <c r="L372" s="17" t="s">
        <v>45</v>
      </c>
      <c r="M372" s="17" t="s">
        <v>46</v>
      </c>
      <c r="N372" s="17" t="s">
        <v>89</v>
      </c>
      <c r="O372" s="17" t="s">
        <v>48</v>
      </c>
      <c r="P372" s="17" t="s">
        <v>503</v>
      </c>
      <c r="Q372" s="17" t="s">
        <v>2851</v>
      </c>
      <c r="R372" s="17" t="s">
        <v>1339</v>
      </c>
      <c r="S372" s="17" t="s">
        <v>2852</v>
      </c>
      <c r="T372" s="20" t="n">
        <v>0</v>
      </c>
      <c r="U372" s="20" t="n">
        <v>0</v>
      </c>
      <c r="V372" s="21" t="n">
        <v>44501</v>
      </c>
      <c r="W372" s="17"/>
      <c r="X372" s="17" t="s">
        <v>2740</v>
      </c>
      <c r="Y372" s="17" t="n">
        <v>1</v>
      </c>
      <c r="Z372" s="31" t="s">
        <v>1616</v>
      </c>
      <c r="AA372" s="17" t="s">
        <v>1437</v>
      </c>
      <c r="AB372" s="17" t="s">
        <v>109</v>
      </c>
      <c r="AC372" s="48" t="s">
        <v>2857</v>
      </c>
      <c r="AD372" s="51" t="s">
        <v>2895</v>
      </c>
      <c r="AE372" s="19" t="s">
        <v>2896</v>
      </c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</row>
    <row r="373" s="26" customFormat="true" ht="115.5" hidden="false" customHeight="true" outlineLevel="0" collapsed="false">
      <c r="A373" s="16" t="n">
        <v>361</v>
      </c>
      <c r="B373" s="16"/>
      <c r="C373" s="17" t="s">
        <v>37</v>
      </c>
      <c r="D373" s="61" t="s">
        <v>1038</v>
      </c>
      <c r="E373" s="17" t="s">
        <v>37</v>
      </c>
      <c r="F373" s="17" t="s">
        <v>2850</v>
      </c>
      <c r="G373" s="19" t="s">
        <v>522</v>
      </c>
      <c r="H373" s="60" t="s">
        <v>171</v>
      </c>
      <c r="I373" s="60" t="s">
        <v>1577</v>
      </c>
      <c r="J373" s="19" t="s">
        <v>43</v>
      </c>
      <c r="K373" s="28" t="s">
        <v>44</v>
      </c>
      <c r="L373" s="17" t="s">
        <v>45</v>
      </c>
      <c r="M373" s="17" t="s">
        <v>46</v>
      </c>
      <c r="N373" s="17" t="s">
        <v>89</v>
      </c>
      <c r="O373" s="17" t="s">
        <v>48</v>
      </c>
      <c r="P373" s="17" t="s">
        <v>503</v>
      </c>
      <c r="Q373" s="17" t="s">
        <v>2851</v>
      </c>
      <c r="R373" s="17" t="s">
        <v>1334</v>
      </c>
      <c r="S373" s="17" t="s">
        <v>2852</v>
      </c>
      <c r="T373" s="20" t="n">
        <v>0</v>
      </c>
      <c r="U373" s="20" t="n">
        <v>0</v>
      </c>
      <c r="V373" s="21" t="n">
        <v>44501</v>
      </c>
      <c r="W373" s="17"/>
      <c r="X373" s="17" t="s">
        <v>2897</v>
      </c>
      <c r="Y373" s="17" t="n">
        <v>1</v>
      </c>
      <c r="Z373" s="31" t="s">
        <v>1616</v>
      </c>
      <c r="AA373" s="17" t="s">
        <v>1437</v>
      </c>
      <c r="AB373" s="17" t="s">
        <v>109</v>
      </c>
      <c r="AC373" s="48" t="s">
        <v>2857</v>
      </c>
      <c r="AD373" s="51" t="s">
        <v>2898</v>
      </c>
      <c r="AE373" s="19" t="s">
        <v>2899</v>
      </c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</row>
    <row r="374" s="26" customFormat="true" ht="151.5" hidden="false" customHeight="true" outlineLevel="0" collapsed="false">
      <c r="A374" s="16" t="n">
        <v>362</v>
      </c>
      <c r="B374" s="16"/>
      <c r="C374" s="17" t="s">
        <v>37</v>
      </c>
      <c r="D374" s="61" t="s">
        <v>112</v>
      </c>
      <c r="E374" s="17" t="s">
        <v>113</v>
      </c>
      <c r="F374" s="17" t="s">
        <v>2900</v>
      </c>
      <c r="G374" s="19" t="s">
        <v>2901</v>
      </c>
      <c r="H374" s="51" t="s">
        <v>2902</v>
      </c>
      <c r="I374" s="17" t="s">
        <v>2669</v>
      </c>
      <c r="J374" s="19" t="s">
        <v>43</v>
      </c>
      <c r="K374" s="28" t="s">
        <v>44</v>
      </c>
      <c r="L374" s="17"/>
      <c r="M374" s="17" t="s">
        <v>118</v>
      </c>
      <c r="N374" s="17" t="s">
        <v>119</v>
      </c>
      <c r="O374" s="17" t="s">
        <v>48</v>
      </c>
      <c r="P374" s="17" t="s">
        <v>2575</v>
      </c>
      <c r="Q374" s="17" t="s">
        <v>255</v>
      </c>
      <c r="R374" s="17"/>
      <c r="S374" s="17" t="s">
        <v>2903</v>
      </c>
      <c r="T374" s="20" t="n">
        <v>1936.22</v>
      </c>
      <c r="U374" s="20" t="n">
        <v>1900.177</v>
      </c>
      <c r="V374" s="21" t="n">
        <v>45657</v>
      </c>
      <c r="W374" s="17" t="n">
        <v>1122</v>
      </c>
      <c r="X374" s="17" t="s">
        <v>2904</v>
      </c>
      <c r="Y374" s="17" t="n">
        <v>1</v>
      </c>
      <c r="Z374" s="31" t="s">
        <v>1706</v>
      </c>
      <c r="AA374" s="17" t="s">
        <v>55</v>
      </c>
      <c r="AB374" s="17" t="s">
        <v>109</v>
      </c>
      <c r="AC374" s="48" t="s">
        <v>2639</v>
      </c>
      <c r="AD374" s="51" t="s">
        <v>2905</v>
      </c>
      <c r="AE374" s="19" t="s">
        <v>2906</v>
      </c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</row>
    <row r="375" s="26" customFormat="true" ht="115.5" hidden="false" customHeight="true" outlineLevel="0" collapsed="false">
      <c r="A375" s="88" t="n">
        <v>363</v>
      </c>
      <c r="B375" s="88"/>
      <c r="C375" s="17" t="s">
        <v>37</v>
      </c>
      <c r="D375" s="61" t="s">
        <v>2907</v>
      </c>
      <c r="E375" s="17" t="s">
        <v>225</v>
      </c>
      <c r="F375" s="17" t="s">
        <v>2908</v>
      </c>
      <c r="G375" s="19" t="s">
        <v>367</v>
      </c>
      <c r="H375" s="60" t="s">
        <v>171</v>
      </c>
      <c r="I375" s="60" t="s">
        <v>1577</v>
      </c>
      <c r="J375" s="19" t="s">
        <v>43</v>
      </c>
      <c r="K375" s="28" t="s">
        <v>44</v>
      </c>
      <c r="L375" s="17" t="s">
        <v>45</v>
      </c>
      <c r="M375" s="17" t="s">
        <v>46</v>
      </c>
      <c r="N375" s="17" t="s">
        <v>563</v>
      </c>
      <c r="O375" s="17" t="s">
        <v>48</v>
      </c>
      <c r="P375" s="17" t="s">
        <v>2909</v>
      </c>
      <c r="Q375" s="17" t="s">
        <v>2910</v>
      </c>
      <c r="R375" s="17"/>
      <c r="S375" s="17" t="s">
        <v>2911</v>
      </c>
      <c r="T375" s="20" t="n">
        <v>709.6</v>
      </c>
      <c r="U375" s="20" t="n">
        <v>700.8</v>
      </c>
      <c r="V375" s="21" t="n">
        <v>45657</v>
      </c>
      <c r="W375" s="17"/>
      <c r="X375" s="17" t="s">
        <v>2912</v>
      </c>
      <c r="Y375" s="17" t="n">
        <v>1</v>
      </c>
      <c r="Z375" s="31" t="s">
        <v>1912</v>
      </c>
      <c r="AA375" s="17" t="s">
        <v>1017</v>
      </c>
      <c r="AB375" s="17" t="s">
        <v>56</v>
      </c>
      <c r="AC375" s="48" t="s">
        <v>2913</v>
      </c>
      <c r="AD375" s="51" t="s">
        <v>2914</v>
      </c>
      <c r="AE375" s="19" t="s">
        <v>2915</v>
      </c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</row>
    <row r="376" s="26" customFormat="true" ht="115.5" hidden="false" customHeight="true" outlineLevel="0" collapsed="false">
      <c r="A376" s="16" t="n">
        <v>364</v>
      </c>
      <c r="B376" s="16"/>
      <c r="C376" s="17" t="s">
        <v>37</v>
      </c>
      <c r="D376" s="61" t="s">
        <v>59</v>
      </c>
      <c r="E376" s="17" t="s">
        <v>60</v>
      </c>
      <c r="F376" s="17" t="s">
        <v>2916</v>
      </c>
      <c r="G376" s="19" t="s">
        <v>250</v>
      </c>
      <c r="H376" s="17" t="s">
        <v>975</v>
      </c>
      <c r="I376" s="17" t="s">
        <v>1710</v>
      </c>
      <c r="J376" s="19" t="s">
        <v>43</v>
      </c>
      <c r="K376" s="28" t="s">
        <v>44</v>
      </c>
      <c r="L376" s="17"/>
      <c r="M376" s="17" t="s">
        <v>118</v>
      </c>
      <c r="N376" s="17" t="s">
        <v>119</v>
      </c>
      <c r="O376" s="17" t="s">
        <v>48</v>
      </c>
      <c r="P376" s="17" t="s">
        <v>1476</v>
      </c>
      <c r="Q376" s="17" t="s">
        <v>2917</v>
      </c>
      <c r="R376" s="17"/>
      <c r="S376" s="17" t="s">
        <v>2918</v>
      </c>
      <c r="T376" s="20" t="n">
        <v>1760.591</v>
      </c>
      <c r="U376" s="20" t="n">
        <v>1735.38</v>
      </c>
      <c r="V376" s="21" t="n">
        <v>45657</v>
      </c>
      <c r="W376" s="17" t="s">
        <v>2919</v>
      </c>
      <c r="X376" s="17" t="s">
        <v>2920</v>
      </c>
      <c r="Y376" s="17" t="n">
        <v>1</v>
      </c>
      <c r="Z376" s="31" t="s">
        <v>1706</v>
      </c>
      <c r="AA376" s="17" t="s">
        <v>55</v>
      </c>
      <c r="AB376" s="17" t="s">
        <v>109</v>
      </c>
      <c r="AC376" s="48" t="s">
        <v>1637</v>
      </c>
      <c r="AD376" s="51" t="s">
        <v>2921</v>
      </c>
      <c r="AE376" s="19" t="s">
        <v>2922</v>
      </c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</row>
    <row r="377" s="26" customFormat="true" ht="115.5" hidden="false" customHeight="true" outlineLevel="0" collapsed="false">
      <c r="A377" s="16" t="n">
        <v>365</v>
      </c>
      <c r="B377" s="16"/>
      <c r="C377" s="17" t="s">
        <v>37</v>
      </c>
      <c r="D377" s="61" t="s">
        <v>2923</v>
      </c>
      <c r="E377" s="59" t="s">
        <v>240</v>
      </c>
      <c r="F377" s="17" t="s">
        <v>2916</v>
      </c>
      <c r="G377" s="19"/>
      <c r="H377" s="51" t="s">
        <v>1717</v>
      </c>
      <c r="I377" s="17" t="s">
        <v>2924</v>
      </c>
      <c r="J377" s="19" t="s">
        <v>43</v>
      </c>
      <c r="K377" s="28" t="s">
        <v>44</v>
      </c>
      <c r="L377" s="17" t="s">
        <v>45</v>
      </c>
      <c r="M377" s="17" t="s">
        <v>46</v>
      </c>
      <c r="N377" s="17" t="s">
        <v>2925</v>
      </c>
      <c r="O377" s="17" t="s">
        <v>2819</v>
      </c>
      <c r="P377" s="17" t="s">
        <v>2926</v>
      </c>
      <c r="Q377" s="17" t="s">
        <v>2927</v>
      </c>
      <c r="R377" s="17"/>
      <c r="S377" s="17" t="s">
        <v>2928</v>
      </c>
      <c r="T377" s="20" t="n">
        <v>119.72</v>
      </c>
      <c r="U377" s="20" t="n">
        <v>100.903</v>
      </c>
      <c r="V377" s="21" t="n">
        <v>45657</v>
      </c>
      <c r="W377" s="17"/>
      <c r="X377" s="17" t="s">
        <v>2929</v>
      </c>
      <c r="Y377" s="17" t="n">
        <v>1</v>
      </c>
      <c r="Z377" s="28" t="s">
        <v>2930</v>
      </c>
      <c r="AA377" s="17" t="s">
        <v>2931</v>
      </c>
      <c r="AB377" s="17" t="s">
        <v>109</v>
      </c>
      <c r="AC377" s="48" t="s">
        <v>2932</v>
      </c>
      <c r="AD377" s="51" t="s">
        <v>2933</v>
      </c>
      <c r="AE377" s="19" t="s">
        <v>2934</v>
      </c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</row>
    <row r="378" s="26" customFormat="true" ht="115.5" hidden="false" customHeight="true" outlineLevel="0" collapsed="false">
      <c r="A378" s="16" t="n">
        <v>366</v>
      </c>
      <c r="B378" s="16"/>
      <c r="C378" s="17" t="s">
        <v>37</v>
      </c>
      <c r="D378" s="61" t="s">
        <v>2923</v>
      </c>
      <c r="E378" s="59" t="s">
        <v>240</v>
      </c>
      <c r="F378" s="17" t="s">
        <v>2916</v>
      </c>
      <c r="G378" s="19"/>
      <c r="H378" s="51" t="s">
        <v>1717</v>
      </c>
      <c r="I378" s="17" t="s">
        <v>2924</v>
      </c>
      <c r="J378" s="19" t="s">
        <v>43</v>
      </c>
      <c r="K378" s="28" t="s">
        <v>44</v>
      </c>
      <c r="L378" s="17" t="s">
        <v>45</v>
      </c>
      <c r="M378" s="17" t="s">
        <v>46</v>
      </c>
      <c r="N378" s="17" t="s">
        <v>47</v>
      </c>
      <c r="O378" s="17" t="s">
        <v>2819</v>
      </c>
      <c r="P378" s="17" t="s">
        <v>49</v>
      </c>
      <c r="Q378" s="17" t="s">
        <v>2935</v>
      </c>
      <c r="R378" s="17"/>
      <c r="S378" s="17" t="s">
        <v>2936</v>
      </c>
      <c r="T378" s="20" t="n">
        <v>161.84</v>
      </c>
      <c r="U378" s="20" t="n">
        <v>10.42</v>
      </c>
      <c r="V378" s="21" t="n">
        <v>45657</v>
      </c>
      <c r="W378" s="17"/>
      <c r="X378" s="17" t="s">
        <v>2937</v>
      </c>
      <c r="Y378" s="17" t="n">
        <v>1</v>
      </c>
      <c r="Z378" s="28" t="s">
        <v>1706</v>
      </c>
      <c r="AA378" s="17" t="s">
        <v>2938</v>
      </c>
      <c r="AB378" s="17" t="s">
        <v>109</v>
      </c>
      <c r="AC378" s="48" t="s">
        <v>2932</v>
      </c>
      <c r="AD378" s="51" t="s">
        <v>2939</v>
      </c>
      <c r="AE378" s="19" t="s">
        <v>2940</v>
      </c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</row>
    <row r="379" s="26" customFormat="true" ht="115.5" hidden="false" customHeight="true" outlineLevel="0" collapsed="false">
      <c r="A379" s="16" t="n">
        <v>367</v>
      </c>
      <c r="B379" s="16"/>
      <c r="C379" s="17" t="s">
        <v>37</v>
      </c>
      <c r="D379" s="61" t="s">
        <v>59</v>
      </c>
      <c r="E379" s="59" t="s">
        <v>240</v>
      </c>
      <c r="F379" s="17" t="s">
        <v>2916</v>
      </c>
      <c r="G379" s="19"/>
      <c r="H379" s="51" t="s">
        <v>2817</v>
      </c>
      <c r="I379" s="17" t="s">
        <v>2941</v>
      </c>
      <c r="J379" s="19" t="s">
        <v>43</v>
      </c>
      <c r="K379" s="28" t="s">
        <v>44</v>
      </c>
      <c r="L379" s="17" t="s">
        <v>45</v>
      </c>
      <c r="M379" s="17" t="s">
        <v>46</v>
      </c>
      <c r="N379" s="17" t="s">
        <v>64</v>
      </c>
      <c r="O379" s="17" t="s">
        <v>2819</v>
      </c>
      <c r="P379" s="17" t="s">
        <v>2218</v>
      </c>
      <c r="Q379" s="17" t="s">
        <v>2942</v>
      </c>
      <c r="R379" s="17"/>
      <c r="S379" s="17" t="s">
        <v>2943</v>
      </c>
      <c r="T379" s="20" t="n">
        <v>72.707</v>
      </c>
      <c r="U379" s="20" t="n">
        <v>35.023</v>
      </c>
      <c r="V379" s="21" t="n">
        <v>45657</v>
      </c>
      <c r="W379" s="17"/>
      <c r="X379" s="17" t="s">
        <v>2944</v>
      </c>
      <c r="Y379" s="17" t="n">
        <v>1</v>
      </c>
      <c r="Z379" s="28" t="s">
        <v>2930</v>
      </c>
      <c r="AA379" s="17" t="s">
        <v>2931</v>
      </c>
      <c r="AB379" s="17" t="s">
        <v>109</v>
      </c>
      <c r="AC379" s="48" t="s">
        <v>2945</v>
      </c>
      <c r="AD379" s="51" t="s">
        <v>2946</v>
      </c>
      <c r="AE379" s="19" t="s">
        <v>2947</v>
      </c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</row>
    <row r="380" s="26" customFormat="true" ht="115.5" hidden="false" customHeight="true" outlineLevel="0" collapsed="false">
      <c r="A380" s="16" t="n">
        <v>368</v>
      </c>
      <c r="B380" s="16"/>
      <c r="C380" s="17" t="s">
        <v>37</v>
      </c>
      <c r="D380" s="61" t="s">
        <v>59</v>
      </c>
      <c r="E380" s="59" t="s">
        <v>240</v>
      </c>
      <c r="F380" s="17" t="s">
        <v>2916</v>
      </c>
      <c r="G380" s="19"/>
      <c r="H380" s="51" t="s">
        <v>2817</v>
      </c>
      <c r="I380" s="17" t="s">
        <v>2948</v>
      </c>
      <c r="J380" s="19" t="s">
        <v>43</v>
      </c>
      <c r="K380" s="28" t="s">
        <v>44</v>
      </c>
      <c r="L380" s="17" t="s">
        <v>45</v>
      </c>
      <c r="M380" s="17" t="s">
        <v>46</v>
      </c>
      <c r="N380" s="17" t="s">
        <v>563</v>
      </c>
      <c r="O380" s="17" t="s">
        <v>2819</v>
      </c>
      <c r="P380" s="17" t="s">
        <v>455</v>
      </c>
      <c r="Q380" s="17" t="s">
        <v>2949</v>
      </c>
      <c r="R380" s="17"/>
      <c r="S380" s="17" t="s">
        <v>2950</v>
      </c>
      <c r="T380" s="20" t="n">
        <v>0</v>
      </c>
      <c r="U380" s="20" t="n">
        <v>0</v>
      </c>
      <c r="V380" s="21" t="n">
        <v>45657</v>
      </c>
      <c r="W380" s="17"/>
      <c r="X380" s="17" t="s">
        <v>2951</v>
      </c>
      <c r="Y380" s="17" t="n">
        <v>1</v>
      </c>
      <c r="Z380" s="28" t="s">
        <v>2930</v>
      </c>
      <c r="AA380" s="17" t="s">
        <v>2931</v>
      </c>
      <c r="AB380" s="17" t="s">
        <v>109</v>
      </c>
      <c r="AC380" s="48" t="s">
        <v>2945</v>
      </c>
      <c r="AD380" s="51" t="s">
        <v>2952</v>
      </c>
      <c r="AE380" s="19" t="s">
        <v>2953</v>
      </c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</row>
    <row r="381" s="26" customFormat="true" ht="115.5" hidden="false" customHeight="true" outlineLevel="0" collapsed="false">
      <c r="A381" s="16" t="n">
        <v>369</v>
      </c>
      <c r="B381" s="16"/>
      <c r="C381" s="17" t="s">
        <v>37</v>
      </c>
      <c r="D381" s="51" t="s">
        <v>1136</v>
      </c>
      <c r="E381" s="48" t="s">
        <v>38</v>
      </c>
      <c r="F381" s="17" t="s">
        <v>1137</v>
      </c>
      <c r="G381" s="19" t="s">
        <v>2954</v>
      </c>
      <c r="H381" s="17" t="s">
        <v>1009</v>
      </c>
      <c r="I381" s="17" t="s">
        <v>2955</v>
      </c>
      <c r="J381" s="19" t="s">
        <v>43</v>
      </c>
      <c r="K381" s="28" t="s">
        <v>44</v>
      </c>
      <c r="L381" s="17"/>
      <c r="M381" s="17" t="s">
        <v>118</v>
      </c>
      <c r="N381" s="17" t="s">
        <v>119</v>
      </c>
      <c r="O381" s="17" t="s">
        <v>48</v>
      </c>
      <c r="P381" s="17" t="s">
        <v>2218</v>
      </c>
      <c r="Q381" s="17" t="s">
        <v>603</v>
      </c>
      <c r="R381" s="17"/>
      <c r="S381" s="17" t="s">
        <v>2231</v>
      </c>
      <c r="T381" s="53" t="n">
        <v>52.76</v>
      </c>
      <c r="U381" s="54" t="s">
        <v>2956</v>
      </c>
      <c r="V381" s="21" t="n">
        <v>45657</v>
      </c>
      <c r="W381" s="17" t="n">
        <v>5636</v>
      </c>
      <c r="X381" s="17" t="s">
        <v>2957</v>
      </c>
      <c r="Y381" s="17" t="n">
        <v>1</v>
      </c>
      <c r="Z381" s="28" t="s">
        <v>811</v>
      </c>
      <c r="AA381" s="17" t="s">
        <v>1189</v>
      </c>
      <c r="AB381" s="17" t="s">
        <v>56</v>
      </c>
      <c r="AC381" s="48" t="s">
        <v>2958</v>
      </c>
      <c r="AD381" s="51" t="s">
        <v>2959</v>
      </c>
      <c r="AE381" s="19" t="s">
        <v>2960</v>
      </c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</row>
    <row r="382" s="26" customFormat="true" ht="115.5" hidden="false" customHeight="true" outlineLevel="0" collapsed="false">
      <c r="A382" s="16" t="n">
        <v>370</v>
      </c>
      <c r="B382" s="16"/>
      <c r="C382" s="17" t="s">
        <v>37</v>
      </c>
      <c r="D382" s="61" t="s">
        <v>1038</v>
      </c>
      <c r="E382" s="17" t="s">
        <v>37</v>
      </c>
      <c r="F382" s="17" t="s">
        <v>76</v>
      </c>
      <c r="G382" s="19" t="s">
        <v>2605</v>
      </c>
      <c r="H382" s="60" t="s">
        <v>171</v>
      </c>
      <c r="I382" s="60" t="s">
        <v>1577</v>
      </c>
      <c r="J382" s="19" t="s">
        <v>43</v>
      </c>
      <c r="K382" s="28" t="s">
        <v>44</v>
      </c>
      <c r="L382" s="17" t="s">
        <v>2961</v>
      </c>
      <c r="M382" s="17" t="s">
        <v>46</v>
      </c>
      <c r="N382" s="17" t="s">
        <v>89</v>
      </c>
      <c r="O382" s="17" t="s">
        <v>48</v>
      </c>
      <c r="P382" s="24" t="s">
        <v>503</v>
      </c>
      <c r="Q382" s="17" t="s">
        <v>2851</v>
      </c>
      <c r="R382" s="17"/>
      <c r="S382" s="17" t="s">
        <v>2962</v>
      </c>
      <c r="T382" s="19" t="s">
        <v>2963</v>
      </c>
      <c r="U382" s="19" t="s">
        <v>2963</v>
      </c>
      <c r="V382" s="21" t="n">
        <v>44927</v>
      </c>
      <c r="W382" s="17"/>
      <c r="X382" s="17" t="s">
        <v>2964</v>
      </c>
      <c r="Y382" s="17" t="n">
        <v>1</v>
      </c>
      <c r="Z382" s="28" t="s">
        <v>222</v>
      </c>
      <c r="AA382" s="17" t="s">
        <v>108</v>
      </c>
      <c r="AB382" s="17" t="s">
        <v>56</v>
      </c>
      <c r="AC382" s="22" t="s">
        <v>2965</v>
      </c>
      <c r="AD382" s="17" t="n">
        <v>47951924</v>
      </c>
      <c r="AE382" s="19" t="s">
        <v>2966</v>
      </c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</row>
    <row r="383" s="26" customFormat="true" ht="115.5" hidden="false" customHeight="true" outlineLevel="0" collapsed="false">
      <c r="A383" s="16" t="n">
        <v>371</v>
      </c>
      <c r="B383" s="16"/>
      <c r="C383" s="17" t="s">
        <v>37</v>
      </c>
      <c r="D383" s="61" t="s">
        <v>59</v>
      </c>
      <c r="E383" s="59" t="s">
        <v>240</v>
      </c>
      <c r="F383" s="17" t="s">
        <v>2916</v>
      </c>
      <c r="G383" s="19" t="s">
        <v>2967</v>
      </c>
      <c r="H383" s="51" t="s">
        <v>1717</v>
      </c>
      <c r="I383" s="17" t="s">
        <v>2968</v>
      </c>
      <c r="J383" s="19" t="s">
        <v>43</v>
      </c>
      <c r="K383" s="17" t="s">
        <v>44</v>
      </c>
      <c r="L383" s="17" t="s">
        <v>45</v>
      </c>
      <c r="M383" s="17" t="s">
        <v>46</v>
      </c>
      <c r="N383" s="17" t="s">
        <v>64</v>
      </c>
      <c r="O383" s="17" t="s">
        <v>48</v>
      </c>
      <c r="P383" s="17" t="s">
        <v>2218</v>
      </c>
      <c r="Q383" s="17" t="s">
        <v>2969</v>
      </c>
      <c r="R383" s="17"/>
      <c r="S383" s="17" t="s">
        <v>2970</v>
      </c>
      <c r="T383" s="20" t="n">
        <v>29.4</v>
      </c>
      <c r="U383" s="20" t="n">
        <v>29.4</v>
      </c>
      <c r="V383" s="21" t="s">
        <v>2971</v>
      </c>
      <c r="W383" s="17"/>
      <c r="X383" s="17" t="s">
        <v>2972</v>
      </c>
      <c r="Y383" s="17" t="n">
        <v>1</v>
      </c>
      <c r="Z383" s="28" t="s">
        <v>222</v>
      </c>
      <c r="AA383" s="17" t="s">
        <v>108</v>
      </c>
      <c r="AB383" s="17" t="s">
        <v>56</v>
      </c>
      <c r="AC383" s="48" t="s">
        <v>2973</v>
      </c>
      <c r="AD383" s="51" t="s">
        <v>2974</v>
      </c>
      <c r="AE383" s="19" t="s">
        <v>2975</v>
      </c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</row>
    <row r="384" s="26" customFormat="true" ht="115.5" hidden="false" customHeight="true" outlineLevel="0" collapsed="false">
      <c r="A384" s="16" t="n">
        <v>372</v>
      </c>
      <c r="B384" s="16"/>
      <c r="C384" s="17" t="s">
        <v>37</v>
      </c>
      <c r="D384" s="61" t="s">
        <v>59</v>
      </c>
      <c r="E384" s="59" t="s">
        <v>240</v>
      </c>
      <c r="F384" s="17" t="s">
        <v>2916</v>
      </c>
      <c r="G384" s="19" t="s">
        <v>2976</v>
      </c>
      <c r="H384" s="51" t="s">
        <v>1009</v>
      </c>
      <c r="I384" s="17" t="s">
        <v>2977</v>
      </c>
      <c r="J384" s="19" t="s">
        <v>43</v>
      </c>
      <c r="K384" s="17" t="s">
        <v>44</v>
      </c>
      <c r="L384" s="17" t="s">
        <v>45</v>
      </c>
      <c r="M384" s="17" t="s">
        <v>46</v>
      </c>
      <c r="N384" s="17" t="s">
        <v>618</v>
      </c>
      <c r="O384" s="17" t="s">
        <v>48</v>
      </c>
      <c r="P384" s="17" t="s">
        <v>619</v>
      </c>
      <c r="Q384" s="17" t="s">
        <v>2978</v>
      </c>
      <c r="R384" s="17"/>
      <c r="S384" s="17" t="s">
        <v>2979</v>
      </c>
      <c r="T384" s="20" t="n">
        <v>125.79</v>
      </c>
      <c r="U384" s="20" t="n">
        <v>122.856</v>
      </c>
      <c r="V384" s="21" t="s">
        <v>2971</v>
      </c>
      <c r="W384" s="17"/>
      <c r="X384" s="17" t="s">
        <v>2980</v>
      </c>
      <c r="Y384" s="17" t="n">
        <v>1</v>
      </c>
      <c r="Z384" s="28" t="s">
        <v>222</v>
      </c>
      <c r="AA384" s="17" t="s">
        <v>108</v>
      </c>
      <c r="AB384" s="17" t="s">
        <v>56</v>
      </c>
      <c r="AC384" s="48" t="s">
        <v>2981</v>
      </c>
      <c r="AD384" s="51" t="s">
        <v>2982</v>
      </c>
      <c r="AE384" s="19" t="s">
        <v>2983</v>
      </c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</row>
    <row r="385" s="44" customFormat="true" ht="115.5" hidden="false" customHeight="true" outlineLevel="0" collapsed="false">
      <c r="A385" s="16" t="n">
        <v>373</v>
      </c>
      <c r="B385" s="16"/>
      <c r="C385" s="17" t="s">
        <v>37</v>
      </c>
      <c r="D385" s="61" t="s">
        <v>59</v>
      </c>
      <c r="E385" s="59" t="s">
        <v>240</v>
      </c>
      <c r="F385" s="17" t="s">
        <v>1458</v>
      </c>
      <c r="G385" s="19" t="s">
        <v>2984</v>
      </c>
      <c r="H385" s="51" t="s">
        <v>1009</v>
      </c>
      <c r="I385" s="17" t="s">
        <v>2985</v>
      </c>
      <c r="J385" s="19" t="s">
        <v>43</v>
      </c>
      <c r="K385" s="28" t="s">
        <v>44</v>
      </c>
      <c r="L385" s="17"/>
      <c r="M385" s="17" t="s">
        <v>918</v>
      </c>
      <c r="N385" s="17" t="s">
        <v>119</v>
      </c>
      <c r="O385" s="17" t="s">
        <v>48</v>
      </c>
      <c r="P385" s="17" t="s">
        <v>2986</v>
      </c>
      <c r="Q385" s="17" t="s">
        <v>2987</v>
      </c>
      <c r="R385" s="17"/>
      <c r="S385" s="17" t="s">
        <v>2988</v>
      </c>
      <c r="T385" s="20" t="n">
        <v>8.55</v>
      </c>
      <c r="U385" s="20" t="n">
        <v>1.02</v>
      </c>
      <c r="V385" s="21" t="n">
        <v>45719</v>
      </c>
      <c r="W385" s="17"/>
      <c r="X385" s="17" t="s">
        <v>2989</v>
      </c>
      <c r="Y385" s="17" t="n">
        <v>1</v>
      </c>
      <c r="Z385" s="28" t="s">
        <v>222</v>
      </c>
      <c r="AA385" s="17" t="s">
        <v>108</v>
      </c>
      <c r="AB385" s="17" t="s">
        <v>56</v>
      </c>
      <c r="AC385" s="48" t="s">
        <v>2990</v>
      </c>
      <c r="AD385" s="51" t="s">
        <v>2991</v>
      </c>
      <c r="AE385" s="19" t="s">
        <v>2992</v>
      </c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</row>
    <row r="386" s="26" customFormat="true" ht="115.5" hidden="false" customHeight="true" outlineLevel="0" collapsed="false">
      <c r="A386" s="16" t="n">
        <v>374</v>
      </c>
      <c r="B386" s="16"/>
      <c r="C386" s="17" t="s">
        <v>37</v>
      </c>
      <c r="D386" s="61" t="s">
        <v>59</v>
      </c>
      <c r="E386" s="59" t="s">
        <v>240</v>
      </c>
      <c r="F386" s="17" t="s">
        <v>2916</v>
      </c>
      <c r="G386" s="19" t="s">
        <v>2993</v>
      </c>
      <c r="H386" s="51" t="s">
        <v>2817</v>
      </c>
      <c r="I386" s="17" t="s">
        <v>2994</v>
      </c>
      <c r="J386" s="19" t="s">
        <v>43</v>
      </c>
      <c r="K386" s="28" t="s">
        <v>44</v>
      </c>
      <c r="L386" s="17"/>
      <c r="M386" s="17" t="s">
        <v>918</v>
      </c>
      <c r="N386" s="17" t="s">
        <v>119</v>
      </c>
      <c r="O386" s="17" t="s">
        <v>48</v>
      </c>
      <c r="P386" s="17" t="s">
        <v>2995</v>
      </c>
      <c r="Q386" s="17" t="s">
        <v>2996</v>
      </c>
      <c r="R386" s="17"/>
      <c r="S386" s="17" t="s">
        <v>2997</v>
      </c>
      <c r="T386" s="20" t="n">
        <v>109.06</v>
      </c>
      <c r="U386" s="20" t="n">
        <v>63.18</v>
      </c>
      <c r="V386" s="21" t="n">
        <v>45657</v>
      </c>
      <c r="W386" s="17"/>
      <c r="X386" s="17" t="s">
        <v>2998</v>
      </c>
      <c r="Y386" s="17" t="n">
        <v>1</v>
      </c>
      <c r="Z386" s="28" t="s">
        <v>222</v>
      </c>
      <c r="AA386" s="17" t="s">
        <v>108</v>
      </c>
      <c r="AB386" s="17" t="s">
        <v>56</v>
      </c>
      <c r="AC386" s="48" t="s">
        <v>2999</v>
      </c>
      <c r="AD386" s="51" t="s">
        <v>3000</v>
      </c>
      <c r="AE386" s="19" t="s">
        <v>3001</v>
      </c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</row>
    <row r="387" s="44" customFormat="true" ht="115.5" hidden="false" customHeight="true" outlineLevel="0" collapsed="false">
      <c r="A387" s="16" t="n">
        <v>375</v>
      </c>
      <c r="B387" s="16"/>
      <c r="C387" s="17" t="s">
        <v>37</v>
      </c>
      <c r="D387" s="61" t="s">
        <v>3002</v>
      </c>
      <c r="E387" s="59" t="s">
        <v>3003</v>
      </c>
      <c r="F387" s="17" t="s">
        <v>3004</v>
      </c>
      <c r="G387" s="19" t="s">
        <v>3005</v>
      </c>
      <c r="H387" s="51" t="s">
        <v>514</v>
      </c>
      <c r="I387" s="17" t="s">
        <v>3006</v>
      </c>
      <c r="J387" s="19" t="s">
        <v>43</v>
      </c>
      <c r="K387" s="28" t="s">
        <v>44</v>
      </c>
      <c r="L387" s="17" t="s">
        <v>45</v>
      </c>
      <c r="M387" s="17" t="s">
        <v>46</v>
      </c>
      <c r="N387" s="17" t="s">
        <v>47</v>
      </c>
      <c r="O387" s="17" t="s">
        <v>2819</v>
      </c>
      <c r="P387" s="17" t="s">
        <v>503</v>
      </c>
      <c r="Q387" s="17" t="s">
        <v>3007</v>
      </c>
      <c r="R387" s="17"/>
      <c r="S387" s="17" t="s">
        <v>3008</v>
      </c>
      <c r="T387" s="20" t="n">
        <v>1431.35</v>
      </c>
      <c r="U387" s="20" t="n">
        <v>742.09</v>
      </c>
      <c r="V387" s="21" t="n">
        <v>46022</v>
      </c>
      <c r="W387" s="17"/>
      <c r="X387" s="17" t="s">
        <v>3009</v>
      </c>
      <c r="Y387" s="17" t="n">
        <v>1</v>
      </c>
      <c r="Z387" s="28" t="s">
        <v>222</v>
      </c>
      <c r="AA387" s="17" t="s">
        <v>108</v>
      </c>
      <c r="AB387" s="17" t="s">
        <v>56</v>
      </c>
      <c r="AC387" s="48" t="s">
        <v>3010</v>
      </c>
      <c r="AD387" s="48" t="s">
        <v>3011</v>
      </c>
      <c r="AE387" s="45" t="s">
        <v>3012</v>
      </c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</row>
    <row r="388" s="26" customFormat="true" ht="115.5" hidden="false" customHeight="true" outlineLevel="0" collapsed="false">
      <c r="A388" s="16" t="n">
        <v>376</v>
      </c>
      <c r="B388" s="16"/>
      <c r="C388" s="17" t="s">
        <v>37</v>
      </c>
      <c r="D388" s="61" t="s">
        <v>3013</v>
      </c>
      <c r="E388" s="59" t="s">
        <v>3014</v>
      </c>
      <c r="F388" s="17" t="s">
        <v>3015</v>
      </c>
      <c r="G388" s="19" t="s">
        <v>447</v>
      </c>
      <c r="H388" s="51" t="s">
        <v>3016</v>
      </c>
      <c r="I388" s="17" t="s">
        <v>3017</v>
      </c>
      <c r="J388" s="19" t="s">
        <v>43</v>
      </c>
      <c r="K388" s="28" t="s">
        <v>44</v>
      </c>
      <c r="L388" s="17"/>
      <c r="M388" s="17" t="s">
        <v>918</v>
      </c>
      <c r="N388" s="17" t="s">
        <v>119</v>
      </c>
      <c r="O388" s="17" t="s">
        <v>48</v>
      </c>
      <c r="P388" s="17" t="s">
        <v>1441</v>
      </c>
      <c r="Q388" s="17" t="s">
        <v>3018</v>
      </c>
      <c r="R388" s="17"/>
      <c r="S388" s="17" t="s">
        <v>3019</v>
      </c>
      <c r="T388" s="20" t="n">
        <v>1154.594</v>
      </c>
      <c r="U388" s="20" t="n">
        <v>634.335</v>
      </c>
      <c r="V388" s="21" t="n">
        <v>45589</v>
      </c>
      <c r="W388" s="78" t="s">
        <v>3020</v>
      </c>
      <c r="X388" s="17" t="s">
        <v>3021</v>
      </c>
      <c r="Y388" s="17" t="n">
        <v>1</v>
      </c>
      <c r="Z388" s="28" t="s">
        <v>127</v>
      </c>
      <c r="AA388" s="17" t="s">
        <v>3022</v>
      </c>
      <c r="AB388" s="17" t="s">
        <v>3023</v>
      </c>
      <c r="AC388" s="48" t="s">
        <v>3024</v>
      </c>
      <c r="AD388" s="51" t="s">
        <v>3025</v>
      </c>
      <c r="AE388" s="19" t="s">
        <v>3026</v>
      </c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</row>
    <row r="389" s="44" customFormat="true" ht="115.5" hidden="false" customHeight="true" outlineLevel="0" collapsed="false">
      <c r="A389" s="16" t="n">
        <v>377</v>
      </c>
      <c r="B389" s="16"/>
      <c r="C389" s="17" t="s">
        <v>37</v>
      </c>
      <c r="D389" s="61" t="s">
        <v>984</v>
      </c>
      <c r="E389" s="59" t="s">
        <v>3027</v>
      </c>
      <c r="F389" s="17" t="s">
        <v>986</v>
      </c>
      <c r="G389" s="19"/>
      <c r="H389" s="51" t="s">
        <v>1717</v>
      </c>
      <c r="I389" s="17" t="s">
        <v>3028</v>
      </c>
      <c r="J389" s="19" t="s">
        <v>43</v>
      </c>
      <c r="K389" s="28" t="s">
        <v>44</v>
      </c>
      <c r="L389" s="17"/>
      <c r="M389" s="17" t="s">
        <v>918</v>
      </c>
      <c r="N389" s="17" t="s">
        <v>119</v>
      </c>
      <c r="O389" s="17" t="s">
        <v>48</v>
      </c>
      <c r="P389" s="17" t="s">
        <v>1923</v>
      </c>
      <c r="Q389" s="17" t="s">
        <v>3029</v>
      </c>
      <c r="R389" s="17"/>
      <c r="S389" s="17" t="s">
        <v>3030</v>
      </c>
      <c r="T389" s="20"/>
      <c r="U389" s="20"/>
      <c r="V389" s="21"/>
      <c r="W389" s="17" t="n">
        <v>788</v>
      </c>
      <c r="X389" s="17" t="s">
        <v>3031</v>
      </c>
      <c r="Y389" s="17" t="n">
        <v>1</v>
      </c>
      <c r="Z389" s="28" t="s">
        <v>2741</v>
      </c>
      <c r="AA389" s="17" t="s">
        <v>2741</v>
      </c>
      <c r="AB389" s="17" t="s">
        <v>2741</v>
      </c>
      <c r="AC389" s="48"/>
      <c r="AD389" s="51"/>
      <c r="AE389" s="19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</row>
    <row r="390" s="24" customFormat="true" ht="115.5" hidden="false" customHeight="true" outlineLevel="0" collapsed="false">
      <c r="A390" s="16" t="n">
        <v>378</v>
      </c>
      <c r="B390" s="16"/>
      <c r="C390" s="17" t="s">
        <v>37</v>
      </c>
      <c r="D390" s="61" t="s">
        <v>984</v>
      </c>
      <c r="E390" s="59" t="s">
        <v>3027</v>
      </c>
      <c r="F390" s="17" t="s">
        <v>986</v>
      </c>
      <c r="G390" s="19" t="s">
        <v>3032</v>
      </c>
      <c r="H390" s="51" t="s">
        <v>3033</v>
      </c>
      <c r="I390" s="17" t="s">
        <v>2800</v>
      </c>
      <c r="J390" s="19" t="s">
        <v>43</v>
      </c>
      <c r="K390" s="28" t="s">
        <v>44</v>
      </c>
      <c r="L390" s="17"/>
      <c r="M390" s="17" t="s">
        <v>918</v>
      </c>
      <c r="N390" s="17" t="s">
        <v>119</v>
      </c>
      <c r="O390" s="17" t="s">
        <v>48</v>
      </c>
      <c r="P390" s="17" t="s">
        <v>173</v>
      </c>
      <c r="Q390" s="17" t="s">
        <v>3034</v>
      </c>
      <c r="R390" s="17"/>
      <c r="S390" s="17" t="s">
        <v>3035</v>
      </c>
      <c r="T390" s="20" t="n">
        <v>11.87</v>
      </c>
      <c r="U390" s="20" t="n">
        <v>0</v>
      </c>
      <c r="V390" s="21" t="n">
        <v>45627</v>
      </c>
      <c r="W390" s="17"/>
      <c r="X390" s="17"/>
      <c r="Y390" s="17" t="n">
        <v>1</v>
      </c>
      <c r="Z390" s="28" t="s">
        <v>2741</v>
      </c>
      <c r="AA390" s="17" t="s">
        <v>2741</v>
      </c>
      <c r="AB390" s="17" t="s">
        <v>2741</v>
      </c>
      <c r="AC390" s="48"/>
      <c r="AD390" s="51"/>
      <c r="AE390" s="19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</row>
    <row r="391" s="24" customFormat="true" ht="115.5" hidden="false" customHeight="true" outlineLevel="0" collapsed="false">
      <c r="A391" s="16" t="n">
        <v>379</v>
      </c>
      <c r="B391" s="16"/>
      <c r="C391" s="17" t="s">
        <v>37</v>
      </c>
      <c r="D391" s="61" t="s">
        <v>984</v>
      </c>
      <c r="E391" s="59" t="s">
        <v>3027</v>
      </c>
      <c r="F391" s="17" t="s">
        <v>986</v>
      </c>
      <c r="G391" s="19" t="s">
        <v>1640</v>
      </c>
      <c r="H391" s="51" t="s">
        <v>3036</v>
      </c>
      <c r="I391" s="17" t="s">
        <v>3037</v>
      </c>
      <c r="J391" s="19" t="s">
        <v>43</v>
      </c>
      <c r="K391" s="28" t="s">
        <v>44</v>
      </c>
      <c r="L391" s="17"/>
      <c r="M391" s="17" t="s">
        <v>918</v>
      </c>
      <c r="N391" s="17" t="s">
        <v>119</v>
      </c>
      <c r="O391" s="17" t="s">
        <v>48</v>
      </c>
      <c r="P391" s="38" t="s">
        <v>316</v>
      </c>
      <c r="Q391" s="17" t="s">
        <v>3038</v>
      </c>
      <c r="R391" s="17"/>
      <c r="S391" s="17" t="s">
        <v>3039</v>
      </c>
      <c r="T391" s="20" t="n">
        <v>1509.03</v>
      </c>
      <c r="U391" s="20" t="n">
        <v>1070.94</v>
      </c>
      <c r="V391" s="21" t="n">
        <v>45627</v>
      </c>
      <c r="W391" s="17" t="n">
        <v>1130</v>
      </c>
      <c r="X391" s="17" t="s">
        <v>3040</v>
      </c>
      <c r="Y391" s="17" t="n">
        <v>1</v>
      </c>
      <c r="Z391" s="28"/>
      <c r="AA391" s="17"/>
      <c r="AB391" s="17"/>
      <c r="AC391" s="48"/>
      <c r="AD391" s="51"/>
      <c r="AE391" s="19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</row>
    <row r="392" s="24" customFormat="true" ht="115.5" hidden="false" customHeight="true" outlineLevel="0" collapsed="false">
      <c r="A392" s="16" t="n">
        <v>380</v>
      </c>
      <c r="B392" s="16"/>
      <c r="C392" s="17" t="s">
        <v>37</v>
      </c>
      <c r="D392" s="61" t="s">
        <v>984</v>
      </c>
      <c r="E392" s="59" t="s">
        <v>3027</v>
      </c>
      <c r="F392" s="17" t="s">
        <v>986</v>
      </c>
      <c r="G392" s="19" t="s">
        <v>3041</v>
      </c>
      <c r="H392" s="51" t="s">
        <v>3036</v>
      </c>
      <c r="I392" s="17" t="s">
        <v>3042</v>
      </c>
      <c r="J392" s="19" t="s">
        <v>43</v>
      </c>
      <c r="K392" s="28" t="s">
        <v>44</v>
      </c>
      <c r="L392" s="17"/>
      <c r="M392" s="17" t="s">
        <v>918</v>
      </c>
      <c r="N392" s="17" t="s">
        <v>119</v>
      </c>
      <c r="O392" s="17" t="s">
        <v>48</v>
      </c>
      <c r="P392" s="38" t="s">
        <v>3043</v>
      </c>
      <c r="Q392" s="17" t="s">
        <v>1652</v>
      </c>
      <c r="R392" s="17"/>
      <c r="S392" s="17" t="s">
        <v>3044</v>
      </c>
      <c r="T392" s="20" t="n">
        <v>272.8</v>
      </c>
      <c r="U392" s="20" t="n">
        <v>209.15</v>
      </c>
      <c r="V392" s="21" t="n">
        <v>45627</v>
      </c>
      <c r="W392" s="17"/>
      <c r="X392" s="17"/>
      <c r="Y392" s="17" t="n">
        <v>1</v>
      </c>
      <c r="Z392" s="28"/>
      <c r="AA392" s="17"/>
      <c r="AB392" s="17"/>
      <c r="AC392" s="48"/>
      <c r="AD392" s="51"/>
      <c r="AE392" s="19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</row>
    <row r="393" s="24" customFormat="true" ht="115.5" hidden="false" customHeight="true" outlineLevel="0" collapsed="false">
      <c r="A393" s="16" t="n">
        <v>381</v>
      </c>
      <c r="B393" s="16"/>
      <c r="C393" s="17" t="s">
        <v>37</v>
      </c>
      <c r="D393" s="61" t="s">
        <v>984</v>
      </c>
      <c r="E393" s="59" t="s">
        <v>3027</v>
      </c>
      <c r="F393" s="17" t="s">
        <v>986</v>
      </c>
      <c r="G393" s="19" t="s">
        <v>3045</v>
      </c>
      <c r="H393" s="51" t="s">
        <v>3036</v>
      </c>
      <c r="I393" s="17" t="s">
        <v>3046</v>
      </c>
      <c r="J393" s="19" t="s">
        <v>43</v>
      </c>
      <c r="K393" s="28" t="s">
        <v>44</v>
      </c>
      <c r="L393" s="17"/>
      <c r="M393" s="17" t="s">
        <v>918</v>
      </c>
      <c r="N393" s="17" t="s">
        <v>119</v>
      </c>
      <c r="O393" s="17" t="s">
        <v>48</v>
      </c>
      <c r="P393" s="38" t="s">
        <v>3047</v>
      </c>
      <c r="Q393" s="17" t="s">
        <v>1737</v>
      </c>
      <c r="R393" s="17"/>
      <c r="S393" s="17" t="s">
        <v>3048</v>
      </c>
      <c r="T393" s="20" t="n">
        <v>189.63</v>
      </c>
      <c r="U393" s="20" t="n">
        <v>164.68</v>
      </c>
      <c r="V393" s="21" t="n">
        <v>45627</v>
      </c>
      <c r="W393" s="17"/>
      <c r="X393" s="17"/>
      <c r="Y393" s="17" t="n">
        <v>1</v>
      </c>
      <c r="Z393" s="28"/>
      <c r="AA393" s="17"/>
      <c r="AB393" s="17"/>
      <c r="AC393" s="48"/>
      <c r="AD393" s="51"/>
      <c r="AE393" s="19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</row>
    <row r="394" s="24" customFormat="true" ht="115.5" hidden="false" customHeight="true" outlineLevel="0" collapsed="false">
      <c r="A394" s="16" t="n">
        <v>382</v>
      </c>
      <c r="B394" s="16"/>
      <c r="C394" s="17" t="s">
        <v>37</v>
      </c>
      <c r="D394" s="61" t="s">
        <v>984</v>
      </c>
      <c r="E394" s="59" t="s">
        <v>3027</v>
      </c>
      <c r="F394" s="17" t="s">
        <v>986</v>
      </c>
      <c r="G394" s="19" t="s">
        <v>3049</v>
      </c>
      <c r="H394" s="51" t="s">
        <v>3036</v>
      </c>
      <c r="I394" s="17" t="s">
        <v>3050</v>
      </c>
      <c r="J394" s="19" t="s">
        <v>43</v>
      </c>
      <c r="K394" s="28" t="s">
        <v>44</v>
      </c>
      <c r="L394" s="17"/>
      <c r="M394" s="17" t="s">
        <v>918</v>
      </c>
      <c r="N394" s="17" t="s">
        <v>119</v>
      </c>
      <c r="O394" s="17" t="s">
        <v>48</v>
      </c>
      <c r="P394" s="38" t="s">
        <v>3051</v>
      </c>
      <c r="Q394" s="17" t="s">
        <v>1809</v>
      </c>
      <c r="R394" s="17"/>
      <c r="S394" s="17" t="s">
        <v>3052</v>
      </c>
      <c r="T394" s="20" t="n">
        <v>706.51</v>
      </c>
      <c r="U394" s="20" t="n">
        <v>613.55</v>
      </c>
      <c r="V394" s="21" t="n">
        <v>45627</v>
      </c>
      <c r="W394" s="17"/>
      <c r="X394" s="17"/>
      <c r="Y394" s="17" t="n">
        <v>1</v>
      </c>
      <c r="Z394" s="28"/>
      <c r="AA394" s="17"/>
      <c r="AB394" s="17"/>
      <c r="AC394" s="48"/>
      <c r="AD394" s="51"/>
      <c r="AE394" s="19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</row>
    <row r="395" s="24" customFormat="true" ht="115.5" hidden="false" customHeight="true" outlineLevel="0" collapsed="false">
      <c r="A395" s="16" t="n">
        <v>383</v>
      </c>
      <c r="B395" s="16"/>
      <c r="C395" s="17" t="s">
        <v>37</v>
      </c>
      <c r="D395" s="61" t="s">
        <v>984</v>
      </c>
      <c r="E395" s="59" t="s">
        <v>3027</v>
      </c>
      <c r="F395" s="17" t="s">
        <v>986</v>
      </c>
      <c r="G395" s="19" t="s">
        <v>3053</v>
      </c>
      <c r="H395" s="51" t="s">
        <v>3036</v>
      </c>
      <c r="I395" s="17" t="s">
        <v>3054</v>
      </c>
      <c r="J395" s="19" t="s">
        <v>43</v>
      </c>
      <c r="K395" s="28" t="s">
        <v>44</v>
      </c>
      <c r="L395" s="17"/>
      <c r="M395" s="17" t="s">
        <v>918</v>
      </c>
      <c r="N395" s="17" t="s">
        <v>119</v>
      </c>
      <c r="O395" s="17" t="s">
        <v>48</v>
      </c>
      <c r="P395" s="38" t="s">
        <v>3055</v>
      </c>
      <c r="Q395" s="17" t="s">
        <v>3056</v>
      </c>
      <c r="R395" s="17"/>
      <c r="S395" s="17" t="s">
        <v>3057</v>
      </c>
      <c r="T395" s="20" t="n">
        <v>176.29</v>
      </c>
      <c r="U395" s="20" t="n">
        <v>158.6</v>
      </c>
      <c r="V395" s="21" t="n">
        <v>45627</v>
      </c>
      <c r="W395" s="17"/>
      <c r="X395" s="17"/>
      <c r="Y395" s="17" t="n">
        <v>1</v>
      </c>
      <c r="Z395" s="28"/>
      <c r="AA395" s="17"/>
      <c r="AB395" s="17"/>
      <c r="AC395" s="48"/>
      <c r="AD395" s="51"/>
      <c r="AE395" s="19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</row>
    <row r="396" s="24" customFormat="true" ht="115.5" hidden="false" customHeight="true" outlineLevel="0" collapsed="false">
      <c r="A396" s="16" t="n">
        <v>384</v>
      </c>
      <c r="B396" s="16"/>
      <c r="C396" s="17" t="s">
        <v>37</v>
      </c>
      <c r="D396" s="61" t="s">
        <v>984</v>
      </c>
      <c r="E396" s="59" t="s">
        <v>3027</v>
      </c>
      <c r="F396" s="17" t="s">
        <v>986</v>
      </c>
      <c r="G396" s="19" t="s">
        <v>3058</v>
      </c>
      <c r="H396" s="51" t="s">
        <v>3036</v>
      </c>
      <c r="I396" s="17" t="s">
        <v>3059</v>
      </c>
      <c r="J396" s="19" t="s">
        <v>43</v>
      </c>
      <c r="K396" s="28" t="s">
        <v>44</v>
      </c>
      <c r="L396" s="17"/>
      <c r="M396" s="17" t="s">
        <v>918</v>
      </c>
      <c r="N396" s="17" t="s">
        <v>119</v>
      </c>
      <c r="O396" s="17" t="s">
        <v>48</v>
      </c>
      <c r="P396" s="38" t="s">
        <v>3060</v>
      </c>
      <c r="Q396" s="17" t="s">
        <v>388</v>
      </c>
      <c r="R396" s="17"/>
      <c r="S396" s="17" t="s">
        <v>3061</v>
      </c>
      <c r="T396" s="20" t="n">
        <v>146.92</v>
      </c>
      <c r="U396" s="20" t="n">
        <v>137.48</v>
      </c>
      <c r="V396" s="21" t="n">
        <v>45627</v>
      </c>
      <c r="W396" s="17"/>
      <c r="X396" s="17"/>
      <c r="Y396" s="17" t="n">
        <v>1</v>
      </c>
      <c r="Z396" s="28"/>
      <c r="AA396" s="17"/>
      <c r="AB396" s="17"/>
      <c r="AC396" s="48"/>
      <c r="AD396" s="51"/>
      <c r="AE396" s="19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</row>
    <row r="397" s="24" customFormat="true" ht="115.5" hidden="false" customHeight="true" outlineLevel="0" collapsed="false">
      <c r="A397" s="16" t="n">
        <v>385</v>
      </c>
      <c r="B397" s="16"/>
      <c r="C397" s="17" t="s">
        <v>37</v>
      </c>
      <c r="D397" s="61" t="s">
        <v>984</v>
      </c>
      <c r="E397" s="59" t="s">
        <v>3027</v>
      </c>
      <c r="F397" s="17" t="s">
        <v>986</v>
      </c>
      <c r="G397" s="19" t="s">
        <v>3062</v>
      </c>
      <c r="H397" s="51" t="s">
        <v>3036</v>
      </c>
      <c r="I397" s="17" t="s">
        <v>3063</v>
      </c>
      <c r="J397" s="19" t="s">
        <v>43</v>
      </c>
      <c r="K397" s="28" t="s">
        <v>44</v>
      </c>
      <c r="L397" s="17"/>
      <c r="M397" s="17" t="s">
        <v>918</v>
      </c>
      <c r="N397" s="17" t="s">
        <v>119</v>
      </c>
      <c r="O397" s="17" t="s">
        <v>48</v>
      </c>
      <c r="P397" s="38" t="s">
        <v>3064</v>
      </c>
      <c r="Q397" s="17" t="s">
        <v>1755</v>
      </c>
      <c r="R397" s="17"/>
      <c r="S397" s="17" t="s">
        <v>3065</v>
      </c>
      <c r="T397" s="20" t="n">
        <v>433.8</v>
      </c>
      <c r="U397" s="20" t="n">
        <v>404.93</v>
      </c>
      <c r="V397" s="21" t="n">
        <v>45627</v>
      </c>
      <c r="W397" s="17"/>
      <c r="X397" s="17"/>
      <c r="Y397" s="17" t="n">
        <v>1</v>
      </c>
      <c r="Z397" s="28"/>
      <c r="AA397" s="17"/>
      <c r="AB397" s="17"/>
      <c r="AC397" s="48"/>
      <c r="AD397" s="51"/>
      <c r="AE397" s="19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</row>
    <row r="398" s="26" customFormat="true" ht="142.5" hidden="false" customHeight="true" outlineLevel="0" collapsed="false">
      <c r="A398" s="16" t="n">
        <v>386</v>
      </c>
      <c r="B398" s="16"/>
      <c r="C398" s="17" t="s">
        <v>37</v>
      </c>
      <c r="D398" s="61" t="s">
        <v>1025</v>
      </c>
      <c r="E398" s="59" t="s">
        <v>383</v>
      </c>
      <c r="F398" s="17" t="s">
        <v>2051</v>
      </c>
      <c r="G398" s="19" t="s">
        <v>3066</v>
      </c>
      <c r="H398" s="51" t="s">
        <v>3067</v>
      </c>
      <c r="I398" s="17" t="s">
        <v>3068</v>
      </c>
      <c r="J398" s="19" t="s">
        <v>43</v>
      </c>
      <c r="K398" s="28" t="s">
        <v>44</v>
      </c>
      <c r="L398" s="17"/>
      <c r="M398" s="17" t="s">
        <v>918</v>
      </c>
      <c r="N398" s="17" t="s">
        <v>119</v>
      </c>
      <c r="O398" s="17" t="s">
        <v>48</v>
      </c>
      <c r="P398" s="38" t="s">
        <v>3069</v>
      </c>
      <c r="Q398" s="17" t="s">
        <v>1477</v>
      </c>
      <c r="R398" s="17"/>
      <c r="S398" s="17" t="s">
        <v>3070</v>
      </c>
      <c r="T398" s="20" t="n">
        <v>6743.35</v>
      </c>
      <c r="U398" s="20" t="n">
        <v>6469.22</v>
      </c>
      <c r="V398" s="21" t="n">
        <v>45583</v>
      </c>
      <c r="W398" s="17" t="n">
        <v>900</v>
      </c>
      <c r="X398" s="17" t="n">
        <v>262.6</v>
      </c>
      <c r="Y398" s="17" t="n">
        <v>1</v>
      </c>
      <c r="Z398" s="28" t="s">
        <v>222</v>
      </c>
      <c r="AA398" s="17" t="s">
        <v>108</v>
      </c>
      <c r="AB398" s="17" t="s">
        <v>56</v>
      </c>
      <c r="AC398" s="48" t="s">
        <v>3071</v>
      </c>
      <c r="AD398" s="51" t="s">
        <v>3072</v>
      </c>
      <c r="AE398" s="19" t="s">
        <v>3073</v>
      </c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</row>
    <row r="399" s="26" customFormat="true" ht="142.5" hidden="false" customHeight="true" outlineLevel="0" collapsed="false">
      <c r="A399" s="16" t="n">
        <v>387</v>
      </c>
      <c r="B399" s="16"/>
      <c r="C399" s="17" t="s">
        <v>37</v>
      </c>
      <c r="D399" s="61" t="s">
        <v>1025</v>
      </c>
      <c r="E399" s="59" t="s">
        <v>383</v>
      </c>
      <c r="F399" s="17" t="s">
        <v>2051</v>
      </c>
      <c r="G399" s="19"/>
      <c r="H399" s="51" t="s">
        <v>3074</v>
      </c>
      <c r="I399" s="17" t="s">
        <v>3075</v>
      </c>
      <c r="J399" s="19" t="s">
        <v>43</v>
      </c>
      <c r="K399" s="28" t="s">
        <v>44</v>
      </c>
      <c r="L399" s="17"/>
      <c r="M399" s="17" t="s">
        <v>918</v>
      </c>
      <c r="N399" s="17" t="s">
        <v>119</v>
      </c>
      <c r="O399" s="17" t="s">
        <v>48</v>
      </c>
      <c r="P399" s="38" t="s">
        <v>3076</v>
      </c>
      <c r="Q399" s="17" t="s">
        <v>620</v>
      </c>
      <c r="R399" s="17"/>
      <c r="S399" s="17" t="s">
        <v>3077</v>
      </c>
      <c r="T399" s="20"/>
      <c r="U399" s="20" t="n">
        <v>4947.04</v>
      </c>
      <c r="V399" s="21"/>
      <c r="W399" s="17" t="n">
        <v>35000</v>
      </c>
      <c r="X399" s="17"/>
      <c r="Y399" s="17" t="n">
        <v>1</v>
      </c>
      <c r="Z399" s="28" t="s">
        <v>3078</v>
      </c>
      <c r="AA399" s="17" t="s">
        <v>108</v>
      </c>
      <c r="AB399" s="17" t="s">
        <v>56</v>
      </c>
      <c r="AC399" s="48" t="s">
        <v>3079</v>
      </c>
      <c r="AD399" s="51" t="s">
        <v>3080</v>
      </c>
      <c r="AE399" s="19" t="s">
        <v>3081</v>
      </c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</row>
    <row r="400" s="26" customFormat="true" ht="142.5" hidden="false" customHeight="true" outlineLevel="0" collapsed="false">
      <c r="A400" s="16" t="n">
        <v>388</v>
      </c>
      <c r="B400" s="16"/>
      <c r="C400" s="17" t="s">
        <v>37</v>
      </c>
      <c r="D400" s="61" t="s">
        <v>1025</v>
      </c>
      <c r="E400" s="59" t="s">
        <v>383</v>
      </c>
      <c r="F400" s="17" t="s">
        <v>2051</v>
      </c>
      <c r="G400" s="19"/>
      <c r="H400" s="51" t="s">
        <v>3074</v>
      </c>
      <c r="I400" s="17" t="s">
        <v>3075</v>
      </c>
      <c r="J400" s="19" t="s">
        <v>43</v>
      </c>
      <c r="K400" s="28" t="s">
        <v>44</v>
      </c>
      <c r="L400" s="17"/>
      <c r="M400" s="17" t="s">
        <v>918</v>
      </c>
      <c r="N400" s="17" t="s">
        <v>119</v>
      </c>
      <c r="O400" s="17" t="s">
        <v>48</v>
      </c>
      <c r="P400" s="38" t="s">
        <v>2643</v>
      </c>
      <c r="Q400" s="17" t="s">
        <v>1300</v>
      </c>
      <c r="R400" s="17"/>
      <c r="S400" s="17" t="s">
        <v>3082</v>
      </c>
      <c r="T400" s="20"/>
      <c r="U400" s="20" t="n">
        <v>3894.58</v>
      </c>
      <c r="V400" s="21"/>
      <c r="W400" s="17" t="n">
        <v>5327</v>
      </c>
      <c r="X400" s="17"/>
      <c r="Y400" s="17" t="n">
        <v>1</v>
      </c>
      <c r="Z400" s="28" t="s">
        <v>3078</v>
      </c>
      <c r="AA400" s="17" t="s">
        <v>108</v>
      </c>
      <c r="AB400" s="17" t="s">
        <v>3083</v>
      </c>
      <c r="AC400" s="48" t="s">
        <v>3084</v>
      </c>
      <c r="AD400" s="51" t="s">
        <v>3085</v>
      </c>
      <c r="AE400" s="19" t="s">
        <v>3086</v>
      </c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</row>
    <row r="401" s="26" customFormat="true" ht="142.5" hidden="false" customHeight="true" outlineLevel="0" collapsed="false">
      <c r="A401" s="16" t="n">
        <v>389</v>
      </c>
      <c r="B401" s="16"/>
      <c r="C401" s="17" t="s">
        <v>37</v>
      </c>
      <c r="D401" s="61" t="s">
        <v>1025</v>
      </c>
      <c r="E401" s="59" t="s">
        <v>383</v>
      </c>
      <c r="F401" s="17" t="s">
        <v>2051</v>
      </c>
      <c r="G401" s="19"/>
      <c r="H401" s="51" t="s">
        <v>3074</v>
      </c>
      <c r="I401" s="17" t="s">
        <v>3075</v>
      </c>
      <c r="J401" s="19" t="s">
        <v>43</v>
      </c>
      <c r="K401" s="28" t="s">
        <v>44</v>
      </c>
      <c r="L401" s="17"/>
      <c r="M401" s="17" t="s">
        <v>918</v>
      </c>
      <c r="N401" s="17" t="s">
        <v>119</v>
      </c>
      <c r="O401" s="17" t="s">
        <v>48</v>
      </c>
      <c r="P401" s="38" t="s">
        <v>1441</v>
      </c>
      <c r="Q401" s="17" t="s">
        <v>2209</v>
      </c>
      <c r="R401" s="17"/>
      <c r="S401" s="17" t="s">
        <v>3087</v>
      </c>
      <c r="T401" s="20"/>
      <c r="U401" s="20" t="n">
        <v>1399.49</v>
      </c>
      <c r="V401" s="21"/>
      <c r="W401" s="17" t="n">
        <v>6600</v>
      </c>
      <c r="X401" s="17"/>
      <c r="Y401" s="17"/>
      <c r="Z401" s="28" t="s">
        <v>3078</v>
      </c>
      <c r="AA401" s="17" t="s">
        <v>108</v>
      </c>
      <c r="AB401" s="17" t="s">
        <v>3083</v>
      </c>
      <c r="AC401" s="48" t="s">
        <v>3084</v>
      </c>
      <c r="AD401" s="51" t="s">
        <v>3088</v>
      </c>
      <c r="AE401" s="19" t="s">
        <v>3089</v>
      </c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</row>
    <row r="402" s="26" customFormat="true" ht="142.5" hidden="false" customHeight="true" outlineLevel="0" collapsed="false">
      <c r="A402" s="16" t="n">
        <v>390</v>
      </c>
      <c r="B402" s="16"/>
      <c r="C402" s="17" t="s">
        <v>37</v>
      </c>
      <c r="D402" s="61" t="s">
        <v>1025</v>
      </c>
      <c r="E402" s="59" t="s">
        <v>383</v>
      </c>
      <c r="F402" s="17" t="s">
        <v>2051</v>
      </c>
      <c r="G402" s="19"/>
      <c r="H402" s="51" t="s">
        <v>3074</v>
      </c>
      <c r="I402" s="17" t="s">
        <v>3075</v>
      </c>
      <c r="J402" s="19" t="s">
        <v>43</v>
      </c>
      <c r="K402" s="28" t="s">
        <v>44</v>
      </c>
      <c r="L402" s="17"/>
      <c r="M402" s="17" t="s">
        <v>918</v>
      </c>
      <c r="N402" s="17" t="s">
        <v>119</v>
      </c>
      <c r="O402" s="17" t="s">
        <v>48</v>
      </c>
      <c r="P402" s="38" t="s">
        <v>3090</v>
      </c>
      <c r="Q402" s="17" t="s">
        <v>1515</v>
      </c>
      <c r="R402" s="17"/>
      <c r="S402" s="17" t="s">
        <v>3091</v>
      </c>
      <c r="T402" s="20"/>
      <c r="U402" s="20" t="n">
        <v>1272.67</v>
      </c>
      <c r="V402" s="21"/>
      <c r="W402" s="17" t="n">
        <v>9000</v>
      </c>
      <c r="X402" s="17"/>
      <c r="Y402" s="17"/>
      <c r="Z402" s="28" t="s">
        <v>3078</v>
      </c>
      <c r="AA402" s="17" t="s">
        <v>108</v>
      </c>
      <c r="AB402" s="17" t="s">
        <v>3083</v>
      </c>
      <c r="AC402" s="48" t="s">
        <v>3084</v>
      </c>
      <c r="AD402" s="51" t="s">
        <v>3092</v>
      </c>
      <c r="AE402" s="19" t="s">
        <v>3093</v>
      </c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</row>
    <row r="403" s="26" customFormat="true" ht="142.5" hidden="false" customHeight="true" outlineLevel="0" collapsed="false">
      <c r="A403" s="16" t="n">
        <v>391</v>
      </c>
      <c r="B403" s="16"/>
      <c r="C403" s="17" t="s">
        <v>37</v>
      </c>
      <c r="D403" s="61" t="s">
        <v>1025</v>
      </c>
      <c r="E403" s="59" t="s">
        <v>383</v>
      </c>
      <c r="F403" s="17" t="s">
        <v>2051</v>
      </c>
      <c r="G403" s="19"/>
      <c r="H403" s="51" t="s">
        <v>3074</v>
      </c>
      <c r="I403" s="17" t="s">
        <v>3075</v>
      </c>
      <c r="J403" s="19" t="s">
        <v>43</v>
      </c>
      <c r="K403" s="28" t="s">
        <v>44</v>
      </c>
      <c r="L403" s="17"/>
      <c r="M403" s="17" t="s">
        <v>918</v>
      </c>
      <c r="N403" s="17" t="s">
        <v>119</v>
      </c>
      <c r="O403" s="17" t="s">
        <v>48</v>
      </c>
      <c r="P403" s="38" t="s">
        <v>3090</v>
      </c>
      <c r="Q403" s="17" t="s">
        <v>597</v>
      </c>
      <c r="R403" s="17"/>
      <c r="S403" s="17" t="s">
        <v>3094</v>
      </c>
      <c r="T403" s="20"/>
      <c r="U403" s="20" t="n">
        <v>3251.35</v>
      </c>
      <c r="V403" s="21"/>
      <c r="W403" s="17" t="n">
        <v>23000</v>
      </c>
      <c r="X403" s="17"/>
      <c r="Y403" s="17"/>
      <c r="Z403" s="28" t="s">
        <v>3078</v>
      </c>
      <c r="AA403" s="17" t="s">
        <v>108</v>
      </c>
      <c r="AB403" s="17" t="s">
        <v>3083</v>
      </c>
      <c r="AC403" s="48" t="s">
        <v>3084</v>
      </c>
      <c r="AD403" s="51" t="s">
        <v>3095</v>
      </c>
      <c r="AE403" s="19" t="s">
        <v>3096</v>
      </c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</row>
    <row r="404" s="26" customFormat="true" ht="142.5" hidden="false" customHeight="true" outlineLevel="0" collapsed="false">
      <c r="A404" s="16" t="n">
        <v>392</v>
      </c>
      <c r="B404" s="16"/>
      <c r="C404" s="17" t="s">
        <v>37</v>
      </c>
      <c r="D404" s="61" t="s">
        <v>1025</v>
      </c>
      <c r="E404" s="59" t="s">
        <v>383</v>
      </c>
      <c r="F404" s="17" t="s">
        <v>2051</v>
      </c>
      <c r="G404" s="19"/>
      <c r="H404" s="51" t="s">
        <v>3074</v>
      </c>
      <c r="I404" s="17" t="s">
        <v>3075</v>
      </c>
      <c r="J404" s="19" t="s">
        <v>43</v>
      </c>
      <c r="K404" s="28" t="s">
        <v>44</v>
      </c>
      <c r="L404" s="17"/>
      <c r="M404" s="17" t="s">
        <v>918</v>
      </c>
      <c r="N404" s="17" t="s">
        <v>119</v>
      </c>
      <c r="O404" s="17" t="s">
        <v>48</v>
      </c>
      <c r="P404" s="38" t="s">
        <v>3097</v>
      </c>
      <c r="Q404" s="17" t="s">
        <v>543</v>
      </c>
      <c r="R404" s="17"/>
      <c r="S404" s="17" t="s">
        <v>3098</v>
      </c>
      <c r="T404" s="20"/>
      <c r="U404" s="20" t="n">
        <v>839.7</v>
      </c>
      <c r="V404" s="21"/>
      <c r="W404" s="17" t="n">
        <v>3600</v>
      </c>
      <c r="X404" s="17"/>
      <c r="Y404" s="17"/>
      <c r="Z404" s="28" t="s">
        <v>3078</v>
      </c>
      <c r="AA404" s="17" t="s">
        <v>108</v>
      </c>
      <c r="AB404" s="17" t="s">
        <v>37</v>
      </c>
      <c r="AC404" s="48" t="s">
        <v>3079</v>
      </c>
      <c r="AD404" s="51" t="s">
        <v>3099</v>
      </c>
      <c r="AE404" s="19" t="s">
        <v>3100</v>
      </c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</row>
    <row r="405" s="26" customFormat="true" ht="142.5" hidden="false" customHeight="true" outlineLevel="0" collapsed="false">
      <c r="A405" s="16" t="n">
        <v>393</v>
      </c>
      <c r="B405" s="16"/>
      <c r="C405" s="17" t="s">
        <v>37</v>
      </c>
      <c r="D405" s="61" t="s">
        <v>1025</v>
      </c>
      <c r="E405" s="59" t="s">
        <v>383</v>
      </c>
      <c r="F405" s="17" t="s">
        <v>2051</v>
      </c>
      <c r="G405" s="19"/>
      <c r="H405" s="51" t="s">
        <v>3074</v>
      </c>
      <c r="I405" s="17" t="s">
        <v>3075</v>
      </c>
      <c r="J405" s="19" t="s">
        <v>43</v>
      </c>
      <c r="K405" s="28" t="s">
        <v>44</v>
      </c>
      <c r="L405" s="17"/>
      <c r="M405" s="17" t="s">
        <v>918</v>
      </c>
      <c r="N405" s="17" t="s">
        <v>119</v>
      </c>
      <c r="O405" s="17" t="s">
        <v>48</v>
      </c>
      <c r="P405" s="38" t="s">
        <v>2399</v>
      </c>
      <c r="Q405" s="17" t="s">
        <v>3101</v>
      </c>
      <c r="R405" s="17"/>
      <c r="S405" s="17" t="s">
        <v>3102</v>
      </c>
      <c r="T405" s="20"/>
      <c r="U405" s="20" t="n">
        <v>388.01</v>
      </c>
      <c r="V405" s="21"/>
      <c r="W405" s="17" t="n">
        <v>1109</v>
      </c>
      <c r="X405" s="17"/>
      <c r="Y405" s="17"/>
      <c r="Z405" s="28" t="s">
        <v>3078</v>
      </c>
      <c r="AA405" s="17" t="s">
        <v>108</v>
      </c>
      <c r="AB405" s="17" t="s">
        <v>37</v>
      </c>
      <c r="AC405" s="48" t="s">
        <v>3103</v>
      </c>
      <c r="AD405" s="51"/>
      <c r="AE405" s="19" t="s">
        <v>3104</v>
      </c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</row>
    <row r="406" s="26" customFormat="true" ht="142.5" hidden="false" customHeight="true" outlineLevel="0" collapsed="false">
      <c r="A406" s="16" t="n">
        <v>394</v>
      </c>
      <c r="B406" s="16"/>
      <c r="C406" s="17" t="s">
        <v>37</v>
      </c>
      <c r="D406" s="61" t="s">
        <v>1025</v>
      </c>
      <c r="E406" s="59" t="s">
        <v>383</v>
      </c>
      <c r="F406" s="17" t="s">
        <v>2051</v>
      </c>
      <c r="G406" s="19"/>
      <c r="H406" s="51" t="s">
        <v>3074</v>
      </c>
      <c r="I406" s="17" t="s">
        <v>3075</v>
      </c>
      <c r="J406" s="19" t="s">
        <v>43</v>
      </c>
      <c r="K406" s="28" t="s">
        <v>44</v>
      </c>
      <c r="L406" s="17"/>
      <c r="M406" s="17" t="s">
        <v>918</v>
      </c>
      <c r="N406" s="17" t="s">
        <v>119</v>
      </c>
      <c r="O406" s="17" t="s">
        <v>48</v>
      </c>
      <c r="P406" s="38" t="s">
        <v>3105</v>
      </c>
      <c r="Q406" s="17" t="s">
        <v>681</v>
      </c>
      <c r="R406" s="17"/>
      <c r="S406" s="17" t="s">
        <v>3106</v>
      </c>
      <c r="T406" s="20"/>
      <c r="U406" s="20" t="n">
        <v>5413.76</v>
      </c>
      <c r="V406" s="21"/>
      <c r="W406" s="17" t="n">
        <v>28500</v>
      </c>
      <c r="X406" s="17"/>
      <c r="Y406" s="17"/>
      <c r="Z406" s="28" t="s">
        <v>3078</v>
      </c>
      <c r="AA406" s="17" t="s">
        <v>108</v>
      </c>
      <c r="AB406" s="17" t="s">
        <v>1304</v>
      </c>
      <c r="AC406" s="48" t="s">
        <v>3107</v>
      </c>
      <c r="AD406" s="51" t="s">
        <v>3108</v>
      </c>
      <c r="AE406" s="19" t="s">
        <v>3109</v>
      </c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</row>
    <row r="407" s="26" customFormat="true" ht="142.5" hidden="false" customHeight="true" outlineLevel="0" collapsed="false">
      <c r="A407" s="16" t="n">
        <v>395</v>
      </c>
      <c r="B407" s="16"/>
      <c r="C407" s="17" t="s">
        <v>37</v>
      </c>
      <c r="D407" s="61" t="s">
        <v>3110</v>
      </c>
      <c r="E407" s="59" t="s">
        <v>109</v>
      </c>
      <c r="F407" s="17" t="s">
        <v>2916</v>
      </c>
      <c r="G407" s="19" t="s">
        <v>3111</v>
      </c>
      <c r="H407" s="51"/>
      <c r="I407" s="17" t="s">
        <v>3075</v>
      </c>
      <c r="J407" s="19" t="s">
        <v>43</v>
      </c>
      <c r="K407" s="28" t="s">
        <v>44</v>
      </c>
      <c r="L407" s="17"/>
      <c r="M407" s="17" t="s">
        <v>918</v>
      </c>
      <c r="N407" s="17" t="s">
        <v>119</v>
      </c>
      <c r="O407" s="17" t="s">
        <v>48</v>
      </c>
      <c r="P407" s="38" t="s">
        <v>2105</v>
      </c>
      <c r="Q407" s="17" t="s">
        <v>1515</v>
      </c>
      <c r="R407" s="17"/>
      <c r="S407" s="17" t="s">
        <v>3112</v>
      </c>
      <c r="T407" s="20" t="n">
        <v>1013.7</v>
      </c>
      <c r="U407" s="20" t="n">
        <v>1013.7</v>
      </c>
      <c r="V407" s="21" t="n">
        <v>45618</v>
      </c>
      <c r="W407" s="17" t="n">
        <v>2000</v>
      </c>
      <c r="X407" s="17"/>
      <c r="Y407" s="17"/>
      <c r="Z407" s="28" t="s">
        <v>54</v>
      </c>
      <c r="AA407" s="17" t="s">
        <v>3113</v>
      </c>
      <c r="AB407" s="17" t="s">
        <v>56</v>
      </c>
      <c r="AC407" s="48" t="s">
        <v>3114</v>
      </c>
      <c r="AD407" s="48" t="s">
        <v>3115</v>
      </c>
      <c r="AE407" s="19" t="s">
        <v>3116</v>
      </c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</row>
    <row r="408" s="24" customFormat="true" ht="115.5" hidden="false" customHeight="true" outlineLevel="0" collapsed="false">
      <c r="A408" s="16" t="n">
        <v>396</v>
      </c>
      <c r="B408" s="16"/>
      <c r="C408" s="17" t="s">
        <v>37</v>
      </c>
      <c r="D408" s="89" t="s">
        <v>1734</v>
      </c>
      <c r="E408" s="90" t="s">
        <v>383</v>
      </c>
      <c r="F408" s="17" t="s">
        <v>3117</v>
      </c>
      <c r="G408" s="91" t="s">
        <v>522</v>
      </c>
      <c r="H408" s="51" t="s">
        <v>1506</v>
      </c>
      <c r="I408" s="92" t="s">
        <v>1507</v>
      </c>
      <c r="J408" s="19" t="s">
        <v>43</v>
      </c>
      <c r="K408" s="28" t="s">
        <v>44</v>
      </c>
      <c r="L408" s="93"/>
      <c r="M408" s="17" t="s">
        <v>918</v>
      </c>
      <c r="N408" s="17" t="s">
        <v>119</v>
      </c>
      <c r="O408" s="17" t="s">
        <v>48</v>
      </c>
      <c r="P408" s="92" t="s">
        <v>288</v>
      </c>
      <c r="Q408" s="17" t="s">
        <v>2458</v>
      </c>
      <c r="R408" s="17"/>
      <c r="S408" s="92" t="s">
        <v>3118</v>
      </c>
      <c r="T408" s="94" t="n">
        <v>243.766</v>
      </c>
      <c r="U408" s="94" t="n">
        <v>241.735</v>
      </c>
      <c r="V408" s="95" t="n">
        <v>45717</v>
      </c>
      <c r="W408" s="17" t="s">
        <v>3119</v>
      </c>
      <c r="X408" s="17"/>
      <c r="Y408" s="17" t="s">
        <v>200</v>
      </c>
      <c r="Z408" s="28" t="s">
        <v>54</v>
      </c>
      <c r="AA408" s="17" t="s">
        <v>3113</v>
      </c>
      <c r="AB408" s="17" t="s">
        <v>56</v>
      </c>
      <c r="AC408" s="48" t="s">
        <v>2990</v>
      </c>
      <c r="AD408" s="51" t="s">
        <v>3120</v>
      </c>
      <c r="AE408" s="19" t="s">
        <v>2464</v>
      </c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</row>
    <row r="409" s="24" customFormat="true" ht="115.5" hidden="false" customHeight="true" outlineLevel="0" collapsed="false">
      <c r="A409" s="16" t="n">
        <v>397</v>
      </c>
      <c r="B409" s="16"/>
      <c r="C409" s="17" t="s">
        <v>37</v>
      </c>
      <c r="D409" s="89" t="s">
        <v>3121</v>
      </c>
      <c r="E409" s="90" t="s">
        <v>3122</v>
      </c>
      <c r="F409" s="17" t="s">
        <v>3123</v>
      </c>
      <c r="G409" s="91" t="s">
        <v>522</v>
      </c>
      <c r="H409" s="51"/>
      <c r="I409" s="92" t="s">
        <v>3124</v>
      </c>
      <c r="J409" s="19" t="s">
        <v>43</v>
      </c>
      <c r="K409" s="28" t="s">
        <v>44</v>
      </c>
      <c r="L409" s="93"/>
      <c r="M409" s="17" t="s">
        <v>918</v>
      </c>
      <c r="N409" s="17" t="s">
        <v>119</v>
      </c>
      <c r="O409" s="17" t="s">
        <v>48</v>
      </c>
      <c r="P409" s="92" t="s">
        <v>160</v>
      </c>
      <c r="Q409" s="17" t="s">
        <v>1119</v>
      </c>
      <c r="R409" s="17"/>
      <c r="S409" s="92" t="s">
        <v>3125</v>
      </c>
      <c r="T409" s="94" t="n">
        <v>72.611</v>
      </c>
      <c r="U409" s="94" t="n">
        <v>4.793</v>
      </c>
      <c r="V409" s="95" t="n">
        <v>45673</v>
      </c>
      <c r="W409" s="17" t="s">
        <v>3126</v>
      </c>
      <c r="X409" s="17"/>
      <c r="Y409" s="17" t="s">
        <v>200</v>
      </c>
      <c r="Z409" s="28" t="s">
        <v>54</v>
      </c>
      <c r="AA409" s="17" t="s">
        <v>3113</v>
      </c>
      <c r="AB409" s="17" t="s">
        <v>56</v>
      </c>
      <c r="AC409" s="48" t="s">
        <v>856</v>
      </c>
      <c r="AD409" s="51" t="s">
        <v>3127</v>
      </c>
      <c r="AE409" s="19" t="s">
        <v>3128</v>
      </c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</row>
    <row r="410" s="24" customFormat="true" ht="115.5" hidden="false" customHeight="true" outlineLevel="0" collapsed="false">
      <c r="A410" s="16" t="n">
        <v>398</v>
      </c>
      <c r="B410" s="16"/>
      <c r="C410" s="17" t="s">
        <v>37</v>
      </c>
      <c r="D410" s="89" t="s">
        <v>353</v>
      </c>
      <c r="E410" s="90" t="s">
        <v>530</v>
      </c>
      <c r="F410" s="17" t="s">
        <v>3123</v>
      </c>
      <c r="G410" s="91" t="s">
        <v>3129</v>
      </c>
      <c r="H410" s="51"/>
      <c r="I410" s="92" t="s">
        <v>3124</v>
      </c>
      <c r="J410" s="19" t="s">
        <v>43</v>
      </c>
      <c r="K410" s="28" t="s">
        <v>44</v>
      </c>
      <c r="L410" s="93"/>
      <c r="M410" s="17" t="s">
        <v>918</v>
      </c>
      <c r="N410" s="17" t="s">
        <v>119</v>
      </c>
      <c r="O410" s="17" t="s">
        <v>48</v>
      </c>
      <c r="P410" s="92" t="s">
        <v>160</v>
      </c>
      <c r="Q410" s="17" t="s">
        <v>1119</v>
      </c>
      <c r="R410" s="17"/>
      <c r="S410" s="92" t="s">
        <v>3125</v>
      </c>
      <c r="T410" s="94" t="n">
        <v>27.55</v>
      </c>
      <c r="U410" s="94" t="n">
        <v>1.819</v>
      </c>
      <c r="V410" s="95" t="n">
        <v>45658</v>
      </c>
      <c r="W410" s="17" t="s">
        <v>3130</v>
      </c>
      <c r="X410" s="17"/>
      <c r="Y410" s="17" t="s">
        <v>200</v>
      </c>
      <c r="Z410" s="28" t="s">
        <v>54</v>
      </c>
      <c r="AA410" s="17" t="s">
        <v>3113</v>
      </c>
      <c r="AB410" s="17" t="s">
        <v>56</v>
      </c>
      <c r="AC410" s="48" t="s">
        <v>856</v>
      </c>
      <c r="AD410" s="51" t="s">
        <v>3131</v>
      </c>
      <c r="AE410" s="19" t="s">
        <v>3128</v>
      </c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</row>
    <row r="411" s="24" customFormat="true" ht="115.5" hidden="false" customHeight="true" outlineLevel="0" collapsed="false">
      <c r="A411" s="16" t="n">
        <v>399</v>
      </c>
      <c r="B411" s="16"/>
      <c r="C411" s="17" t="s">
        <v>37</v>
      </c>
      <c r="D411" s="89" t="s">
        <v>59</v>
      </c>
      <c r="E411" s="90" t="s">
        <v>240</v>
      </c>
      <c r="F411" s="17" t="s">
        <v>3123</v>
      </c>
      <c r="G411" s="91" t="s">
        <v>522</v>
      </c>
      <c r="H411" s="51" t="s">
        <v>3132</v>
      </c>
      <c r="I411" s="92" t="s">
        <v>3124</v>
      </c>
      <c r="J411" s="19" t="s">
        <v>43</v>
      </c>
      <c r="K411" s="28" t="s">
        <v>44</v>
      </c>
      <c r="L411" s="93"/>
      <c r="M411" s="17" t="s">
        <v>918</v>
      </c>
      <c r="N411" s="17" t="s">
        <v>119</v>
      </c>
      <c r="O411" s="17" t="s">
        <v>48</v>
      </c>
      <c r="P411" s="92" t="s">
        <v>160</v>
      </c>
      <c r="Q411" s="17" t="s">
        <v>1119</v>
      </c>
      <c r="R411" s="17"/>
      <c r="S411" s="92" t="s">
        <v>3125</v>
      </c>
      <c r="T411" s="94" t="n">
        <v>127.638</v>
      </c>
      <c r="U411" s="94" t="n">
        <v>8.427</v>
      </c>
      <c r="V411" s="95" t="n">
        <v>45658</v>
      </c>
      <c r="W411" s="17" t="s">
        <v>3133</v>
      </c>
      <c r="X411" s="17"/>
      <c r="Y411" s="17" t="s">
        <v>200</v>
      </c>
      <c r="Z411" s="28" t="s">
        <v>54</v>
      </c>
      <c r="AA411" s="17" t="s">
        <v>3113</v>
      </c>
      <c r="AB411" s="17" t="s">
        <v>56</v>
      </c>
      <c r="AC411" s="48" t="s">
        <v>856</v>
      </c>
      <c r="AD411" s="51" t="s">
        <v>3134</v>
      </c>
      <c r="AE411" s="19" t="s">
        <v>3128</v>
      </c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</row>
    <row r="412" s="24" customFormat="true" ht="115.5" hidden="false" customHeight="true" outlineLevel="0" collapsed="false">
      <c r="A412" s="16" t="n">
        <v>400</v>
      </c>
      <c r="B412" s="16"/>
      <c r="C412" s="17" t="s">
        <v>37</v>
      </c>
      <c r="D412" s="89" t="s">
        <v>3135</v>
      </c>
      <c r="E412" s="90" t="s">
        <v>1098</v>
      </c>
      <c r="F412" s="17" t="s">
        <v>3136</v>
      </c>
      <c r="G412" s="91" t="s">
        <v>3137</v>
      </c>
      <c r="H412" s="51"/>
      <c r="I412" s="92" t="s">
        <v>3138</v>
      </c>
      <c r="J412" s="19" t="s">
        <v>43</v>
      </c>
      <c r="K412" s="28" t="s">
        <v>44</v>
      </c>
      <c r="L412" s="93"/>
      <c r="M412" s="17" t="s">
        <v>918</v>
      </c>
      <c r="N412" s="17" t="s">
        <v>119</v>
      </c>
      <c r="O412" s="17" t="s">
        <v>48</v>
      </c>
      <c r="P412" s="92" t="s">
        <v>2995</v>
      </c>
      <c r="Q412" s="17"/>
      <c r="R412" s="17"/>
      <c r="S412" s="92" t="s">
        <v>3139</v>
      </c>
      <c r="T412" s="94" t="n">
        <v>9.46</v>
      </c>
      <c r="U412" s="94" t="n">
        <v>0</v>
      </c>
      <c r="V412" s="95" t="n">
        <v>45597</v>
      </c>
      <c r="W412" s="17"/>
      <c r="X412" s="17"/>
      <c r="Y412" s="93" t="n">
        <v>1</v>
      </c>
      <c r="Z412" s="28" t="s">
        <v>2741</v>
      </c>
      <c r="AA412" s="17" t="s">
        <v>2741</v>
      </c>
      <c r="AB412" s="17" t="s">
        <v>2741</v>
      </c>
      <c r="AC412" s="48"/>
      <c r="AD412" s="51"/>
      <c r="AE412" s="19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</row>
    <row r="413" s="24" customFormat="true" ht="115.5" hidden="false" customHeight="true" outlineLevel="0" collapsed="false">
      <c r="A413" s="16" t="n">
        <v>401</v>
      </c>
      <c r="B413" s="16"/>
      <c r="C413" s="17" t="s">
        <v>37</v>
      </c>
      <c r="D413" s="89" t="s">
        <v>3135</v>
      </c>
      <c r="E413" s="90" t="s">
        <v>1098</v>
      </c>
      <c r="F413" s="17" t="s">
        <v>3136</v>
      </c>
      <c r="G413" s="91"/>
      <c r="H413" s="51"/>
      <c r="I413" s="92" t="s">
        <v>3075</v>
      </c>
      <c r="J413" s="19" t="s">
        <v>43</v>
      </c>
      <c r="K413" s="28" t="s">
        <v>44</v>
      </c>
      <c r="L413" s="93"/>
      <c r="M413" s="17" t="s">
        <v>918</v>
      </c>
      <c r="N413" s="17" t="s">
        <v>119</v>
      </c>
      <c r="O413" s="17" t="s">
        <v>48</v>
      </c>
      <c r="P413" s="92" t="s">
        <v>160</v>
      </c>
      <c r="Q413" s="17" t="s">
        <v>3140</v>
      </c>
      <c r="R413" s="17"/>
      <c r="S413" s="92" t="s">
        <v>3141</v>
      </c>
      <c r="T413" s="94" t="n">
        <v>11630.139</v>
      </c>
      <c r="U413" s="94"/>
      <c r="V413" s="95" t="n">
        <v>45597</v>
      </c>
      <c r="W413" s="17" t="s">
        <v>3142</v>
      </c>
      <c r="X413" s="17"/>
      <c r="Y413" s="93"/>
      <c r="Z413" s="28" t="s">
        <v>54</v>
      </c>
      <c r="AA413" s="17" t="s">
        <v>3143</v>
      </c>
      <c r="AB413" s="17" t="s">
        <v>56</v>
      </c>
      <c r="AC413" s="48" t="s">
        <v>3144</v>
      </c>
      <c r="AD413" s="51" t="s">
        <v>3145</v>
      </c>
      <c r="AE413" s="19" t="s">
        <v>3146</v>
      </c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</row>
    <row r="414" s="24" customFormat="true" ht="115.5" hidden="false" customHeight="true" outlineLevel="0" collapsed="false">
      <c r="A414" s="16" t="n">
        <v>402</v>
      </c>
      <c r="B414" s="16"/>
      <c r="C414" s="17" t="s">
        <v>37</v>
      </c>
      <c r="D414" s="89" t="s">
        <v>3135</v>
      </c>
      <c r="E414" s="90" t="s">
        <v>1098</v>
      </c>
      <c r="F414" s="17" t="s">
        <v>3136</v>
      </c>
      <c r="G414" s="91"/>
      <c r="H414" s="51"/>
      <c r="I414" s="92" t="s">
        <v>3075</v>
      </c>
      <c r="J414" s="19" t="s">
        <v>43</v>
      </c>
      <c r="K414" s="28" t="s">
        <v>44</v>
      </c>
      <c r="L414" s="93"/>
      <c r="M414" s="17" t="s">
        <v>918</v>
      </c>
      <c r="N414" s="17" t="s">
        <v>119</v>
      </c>
      <c r="O414" s="17" t="s">
        <v>48</v>
      </c>
      <c r="P414" s="92" t="s">
        <v>160</v>
      </c>
      <c r="Q414" s="17" t="s">
        <v>3147</v>
      </c>
      <c r="R414" s="17"/>
      <c r="S414" s="92" t="s">
        <v>3148</v>
      </c>
      <c r="T414" s="94" t="n">
        <v>11630.139</v>
      </c>
      <c r="U414" s="94"/>
      <c r="V414" s="95" t="n">
        <v>45597</v>
      </c>
      <c r="W414" s="17" t="s">
        <v>3149</v>
      </c>
      <c r="X414" s="17"/>
      <c r="Y414" s="93"/>
      <c r="Z414" s="28" t="s">
        <v>54</v>
      </c>
      <c r="AA414" s="17" t="s">
        <v>3143</v>
      </c>
      <c r="AB414" s="17" t="s">
        <v>56</v>
      </c>
      <c r="AC414" s="48" t="s">
        <v>3144</v>
      </c>
      <c r="AD414" s="51" t="s">
        <v>3150</v>
      </c>
      <c r="AE414" s="19" t="s">
        <v>3151</v>
      </c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</row>
    <row r="415" s="24" customFormat="true" ht="115.5" hidden="false" customHeight="true" outlineLevel="0" collapsed="false">
      <c r="A415" s="16" t="n">
        <v>403</v>
      </c>
      <c r="B415" s="16"/>
      <c r="C415" s="17" t="s">
        <v>37</v>
      </c>
      <c r="D415" s="89" t="s">
        <v>3135</v>
      </c>
      <c r="E415" s="90" t="s">
        <v>1098</v>
      </c>
      <c r="F415" s="17" t="s">
        <v>3136</v>
      </c>
      <c r="G415" s="91"/>
      <c r="H415" s="51"/>
      <c r="I415" s="92" t="s">
        <v>3075</v>
      </c>
      <c r="J415" s="19" t="s">
        <v>43</v>
      </c>
      <c r="K415" s="28" t="s">
        <v>44</v>
      </c>
      <c r="L415" s="93"/>
      <c r="M415" s="17" t="s">
        <v>918</v>
      </c>
      <c r="N415" s="17" t="s">
        <v>119</v>
      </c>
      <c r="O415" s="17" t="s">
        <v>48</v>
      </c>
      <c r="P415" s="92" t="s">
        <v>173</v>
      </c>
      <c r="Q415" s="17" t="s">
        <v>3152</v>
      </c>
      <c r="R415" s="17"/>
      <c r="S415" s="92" t="s">
        <v>3153</v>
      </c>
      <c r="T415" s="94"/>
      <c r="U415" s="94"/>
      <c r="V415" s="95" t="n">
        <v>45597</v>
      </c>
      <c r="W415" s="17" t="s">
        <v>3154</v>
      </c>
      <c r="Y415" s="93"/>
      <c r="Z415" s="28" t="s">
        <v>54</v>
      </c>
      <c r="AA415" s="17" t="s">
        <v>3143</v>
      </c>
      <c r="AB415" s="17" t="s">
        <v>56</v>
      </c>
      <c r="AC415" s="48" t="s">
        <v>3155</v>
      </c>
      <c r="AD415" s="51" t="s">
        <v>3156</v>
      </c>
      <c r="AE415" s="19" t="s">
        <v>3157</v>
      </c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</row>
    <row r="416" s="24" customFormat="true" ht="115.5" hidden="false" customHeight="true" outlineLevel="0" collapsed="false">
      <c r="A416" s="16" t="n">
        <v>404</v>
      </c>
      <c r="B416" s="16"/>
      <c r="C416" s="17" t="s">
        <v>37</v>
      </c>
      <c r="D416" s="89" t="s">
        <v>3135</v>
      </c>
      <c r="E416" s="90" t="s">
        <v>1098</v>
      </c>
      <c r="F416" s="17" t="s">
        <v>3136</v>
      </c>
      <c r="G416" s="91"/>
      <c r="H416" s="51"/>
      <c r="I416" s="92" t="s">
        <v>3075</v>
      </c>
      <c r="J416" s="19" t="s">
        <v>43</v>
      </c>
      <c r="K416" s="28" t="s">
        <v>44</v>
      </c>
      <c r="L416" s="93"/>
      <c r="M416" s="17" t="s">
        <v>918</v>
      </c>
      <c r="N416" s="17" t="s">
        <v>119</v>
      </c>
      <c r="O416" s="17" t="s">
        <v>48</v>
      </c>
      <c r="P416" s="92" t="s">
        <v>3158</v>
      </c>
      <c r="Q416" s="17" t="s">
        <v>3159</v>
      </c>
      <c r="R416" s="17"/>
      <c r="S416" s="92" t="s">
        <v>3160</v>
      </c>
      <c r="T416" s="94"/>
      <c r="U416" s="94"/>
      <c r="V416" s="95" t="n">
        <v>45597</v>
      </c>
      <c r="W416" s="17" t="s">
        <v>3161</v>
      </c>
      <c r="Y416" s="93"/>
      <c r="Z416" s="28" t="s">
        <v>54</v>
      </c>
      <c r="AA416" s="17" t="s">
        <v>3143</v>
      </c>
      <c r="AB416" s="17" t="s">
        <v>56</v>
      </c>
      <c r="AC416" s="48" t="s">
        <v>3155</v>
      </c>
      <c r="AD416" s="51" t="s">
        <v>3162</v>
      </c>
      <c r="AE416" s="19" t="s">
        <v>3163</v>
      </c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</row>
    <row r="417" s="24" customFormat="true" ht="115.5" hidden="false" customHeight="true" outlineLevel="0" collapsed="false">
      <c r="A417" s="16" t="n">
        <v>405</v>
      </c>
      <c r="B417" s="16"/>
      <c r="C417" s="17" t="s">
        <v>37</v>
      </c>
      <c r="D417" s="89" t="s">
        <v>3135</v>
      </c>
      <c r="E417" s="90" t="s">
        <v>1098</v>
      </c>
      <c r="F417" s="17" t="s">
        <v>3136</v>
      </c>
      <c r="G417" s="91"/>
      <c r="H417" s="51"/>
      <c r="I417" s="92" t="s">
        <v>3075</v>
      </c>
      <c r="J417" s="19" t="s">
        <v>43</v>
      </c>
      <c r="K417" s="28" t="s">
        <v>44</v>
      </c>
      <c r="L417" s="93"/>
      <c r="M417" s="17" t="s">
        <v>918</v>
      </c>
      <c r="N417" s="17" t="s">
        <v>119</v>
      </c>
      <c r="O417" s="17" t="s">
        <v>48</v>
      </c>
      <c r="P417" s="92" t="s">
        <v>1874</v>
      </c>
      <c r="Q417" s="17" t="s">
        <v>3164</v>
      </c>
      <c r="R417" s="17"/>
      <c r="S417" s="92" t="s">
        <v>3165</v>
      </c>
      <c r="T417" s="94"/>
      <c r="U417" s="94"/>
      <c r="V417" s="95" t="n">
        <v>45597</v>
      </c>
      <c r="W417" s="17" t="s">
        <v>3166</v>
      </c>
      <c r="Y417" s="93"/>
      <c r="Z417" s="28" t="s">
        <v>54</v>
      </c>
      <c r="AA417" s="17" t="s">
        <v>3143</v>
      </c>
      <c r="AB417" s="17" t="s">
        <v>56</v>
      </c>
      <c r="AC417" s="48" t="s">
        <v>3167</v>
      </c>
      <c r="AD417" s="51" t="s">
        <v>3168</v>
      </c>
      <c r="AE417" s="19" t="s">
        <v>3169</v>
      </c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</row>
    <row r="418" s="24" customFormat="true" ht="115.5" hidden="false" customHeight="true" outlineLevel="0" collapsed="false">
      <c r="A418" s="16" t="n">
        <v>406</v>
      </c>
      <c r="B418" s="16"/>
      <c r="C418" s="17" t="s">
        <v>37</v>
      </c>
      <c r="D418" s="89" t="s">
        <v>3135</v>
      </c>
      <c r="E418" s="90" t="s">
        <v>1098</v>
      </c>
      <c r="F418" s="17" t="s">
        <v>3136</v>
      </c>
      <c r="G418" s="91"/>
      <c r="H418" s="51"/>
      <c r="I418" s="92" t="s">
        <v>3075</v>
      </c>
      <c r="J418" s="19" t="s">
        <v>43</v>
      </c>
      <c r="K418" s="28" t="s">
        <v>44</v>
      </c>
      <c r="L418" s="93"/>
      <c r="M418" s="17" t="s">
        <v>918</v>
      </c>
      <c r="N418" s="17" t="s">
        <v>119</v>
      </c>
      <c r="O418" s="17" t="s">
        <v>48</v>
      </c>
      <c r="P418" s="92" t="s">
        <v>3170</v>
      </c>
      <c r="Q418" s="17"/>
      <c r="R418" s="17"/>
      <c r="S418" s="92" t="s">
        <v>3171</v>
      </c>
      <c r="T418" s="94"/>
      <c r="U418" s="94" t="n">
        <v>2230.885</v>
      </c>
      <c r="V418" s="95" t="n">
        <v>45597</v>
      </c>
      <c r="W418" s="17" t="s">
        <v>3172</v>
      </c>
      <c r="X418" s="17"/>
      <c r="Y418" s="93"/>
      <c r="Z418" s="28" t="s">
        <v>54</v>
      </c>
      <c r="AA418" s="17" t="s">
        <v>3143</v>
      </c>
      <c r="AB418" s="17" t="s">
        <v>56</v>
      </c>
      <c r="AC418" s="48" t="s">
        <v>3173</v>
      </c>
      <c r="AD418" s="51" t="s">
        <v>3174</v>
      </c>
      <c r="AE418" s="19" t="s">
        <v>3175</v>
      </c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</row>
    <row r="419" s="24" customFormat="true" ht="115.5" hidden="false" customHeight="true" outlineLevel="0" collapsed="false">
      <c r="A419" s="16" t="n">
        <v>407</v>
      </c>
      <c r="B419" s="16"/>
      <c r="C419" s="17" t="s">
        <v>37</v>
      </c>
      <c r="D419" s="89" t="s">
        <v>3135</v>
      </c>
      <c r="E419" s="90" t="s">
        <v>1098</v>
      </c>
      <c r="F419" s="17" t="s">
        <v>3136</v>
      </c>
      <c r="G419" s="91"/>
      <c r="H419" s="51"/>
      <c r="I419" s="92" t="s">
        <v>3075</v>
      </c>
      <c r="J419" s="19" t="s">
        <v>43</v>
      </c>
      <c r="K419" s="28" t="s">
        <v>44</v>
      </c>
      <c r="L419" s="93"/>
      <c r="M419" s="17" t="s">
        <v>918</v>
      </c>
      <c r="N419" s="17" t="s">
        <v>119</v>
      </c>
      <c r="O419" s="17" t="s">
        <v>48</v>
      </c>
      <c r="P419" s="92" t="s">
        <v>3176</v>
      </c>
      <c r="Q419" s="17" t="s">
        <v>3177</v>
      </c>
      <c r="R419" s="17"/>
      <c r="S419" s="92" t="s">
        <v>3178</v>
      </c>
      <c r="T419" s="94"/>
      <c r="U419" s="94" t="n">
        <v>4475.842</v>
      </c>
      <c r="V419" s="95" t="n">
        <v>45597</v>
      </c>
      <c r="W419" s="17" t="s">
        <v>3179</v>
      </c>
      <c r="Y419" s="93"/>
      <c r="Z419" s="28" t="s">
        <v>54</v>
      </c>
      <c r="AA419" s="17" t="s">
        <v>3143</v>
      </c>
      <c r="AB419" s="17" t="s">
        <v>56</v>
      </c>
      <c r="AC419" s="48" t="s">
        <v>3173</v>
      </c>
      <c r="AD419" s="51" t="s">
        <v>3180</v>
      </c>
      <c r="AE419" s="19" t="s">
        <v>3181</v>
      </c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</row>
    <row r="420" s="24" customFormat="true" ht="115.5" hidden="false" customHeight="true" outlineLevel="0" collapsed="false">
      <c r="A420" s="16" t="n">
        <v>408</v>
      </c>
      <c r="B420" s="16"/>
      <c r="C420" s="17" t="s">
        <v>37</v>
      </c>
      <c r="D420" s="89" t="s">
        <v>3135</v>
      </c>
      <c r="E420" s="90" t="s">
        <v>1098</v>
      </c>
      <c r="F420" s="17" t="s">
        <v>3136</v>
      </c>
      <c r="G420" s="91"/>
      <c r="H420" s="51"/>
      <c r="I420" s="92" t="s">
        <v>3075</v>
      </c>
      <c r="J420" s="19" t="s">
        <v>43</v>
      </c>
      <c r="K420" s="28" t="s">
        <v>44</v>
      </c>
      <c r="L420" s="93"/>
      <c r="M420" s="17" t="s">
        <v>918</v>
      </c>
      <c r="N420" s="17" t="s">
        <v>119</v>
      </c>
      <c r="O420" s="17" t="s">
        <v>48</v>
      </c>
      <c r="P420" s="92" t="s">
        <v>3176</v>
      </c>
      <c r="Q420" s="17" t="s">
        <v>3182</v>
      </c>
      <c r="R420" s="17"/>
      <c r="S420" s="92" t="s">
        <v>3183</v>
      </c>
      <c r="T420" s="94"/>
      <c r="U420" s="94" t="n">
        <v>3898.588</v>
      </c>
      <c r="V420" s="95" t="n">
        <v>45597</v>
      </c>
      <c r="W420" s="17" t="s">
        <v>3184</v>
      </c>
      <c r="Y420" s="93"/>
      <c r="Z420" s="28" t="s">
        <v>54</v>
      </c>
      <c r="AA420" s="17" t="s">
        <v>3143</v>
      </c>
      <c r="AB420" s="17" t="s">
        <v>56</v>
      </c>
      <c r="AC420" s="48" t="s">
        <v>3185</v>
      </c>
      <c r="AD420" s="51" t="s">
        <v>3186</v>
      </c>
      <c r="AE420" s="19" t="s">
        <v>3187</v>
      </c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</row>
    <row r="421" s="24" customFormat="true" ht="115.5" hidden="false" customHeight="true" outlineLevel="0" collapsed="false">
      <c r="A421" s="16" t="n">
        <v>409</v>
      </c>
      <c r="B421" s="16"/>
      <c r="C421" s="17" t="s">
        <v>37</v>
      </c>
      <c r="D421" s="89" t="s">
        <v>3135</v>
      </c>
      <c r="E421" s="90" t="s">
        <v>1098</v>
      </c>
      <c r="F421" s="17" t="s">
        <v>3136</v>
      </c>
      <c r="G421" s="91"/>
      <c r="H421" s="51"/>
      <c r="I421" s="92" t="s">
        <v>3075</v>
      </c>
      <c r="J421" s="19" t="s">
        <v>43</v>
      </c>
      <c r="K421" s="28" t="s">
        <v>44</v>
      </c>
      <c r="L421" s="17" t="s">
        <v>45</v>
      </c>
      <c r="M421" s="17" t="s">
        <v>46</v>
      </c>
      <c r="N421" s="17" t="s">
        <v>89</v>
      </c>
      <c r="O421" s="17"/>
      <c r="P421" s="92"/>
      <c r="Q421" s="17"/>
      <c r="R421" s="17"/>
      <c r="S421" s="92" t="s">
        <v>3188</v>
      </c>
      <c r="T421" s="94"/>
      <c r="U421" s="94" t="n">
        <v>40472.05</v>
      </c>
      <c r="V421" s="95" t="n">
        <v>45597</v>
      </c>
      <c r="W421" s="17" t="s">
        <v>3189</v>
      </c>
      <c r="Y421" s="93"/>
      <c r="Z421" s="28" t="s">
        <v>54</v>
      </c>
      <c r="AA421" s="17" t="s">
        <v>3143</v>
      </c>
      <c r="AB421" s="17" t="s">
        <v>56</v>
      </c>
      <c r="AC421" s="48" t="s">
        <v>3190</v>
      </c>
      <c r="AD421" s="51" t="s">
        <v>3191</v>
      </c>
      <c r="AE421" s="19" t="s">
        <v>3192</v>
      </c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</row>
    <row r="422" s="24" customFormat="true" ht="115.5" hidden="false" customHeight="true" outlineLevel="0" collapsed="false">
      <c r="A422" s="16" t="n">
        <v>410</v>
      </c>
      <c r="B422" s="16"/>
      <c r="C422" s="17" t="s">
        <v>37</v>
      </c>
      <c r="D422" s="89" t="s">
        <v>3135</v>
      </c>
      <c r="E422" s="90" t="s">
        <v>1098</v>
      </c>
      <c r="F422" s="17" t="s">
        <v>3136</v>
      </c>
      <c r="G422" s="91"/>
      <c r="H422" s="51"/>
      <c r="I422" s="92" t="s">
        <v>3075</v>
      </c>
      <c r="J422" s="19" t="s">
        <v>43</v>
      </c>
      <c r="K422" s="28" t="s">
        <v>44</v>
      </c>
      <c r="L422" s="93"/>
      <c r="M422" s="17" t="s">
        <v>918</v>
      </c>
      <c r="N422" s="17" t="s">
        <v>119</v>
      </c>
      <c r="O422" s="17" t="s">
        <v>48</v>
      </c>
      <c r="P422" s="92" t="s">
        <v>316</v>
      </c>
      <c r="Q422" s="17"/>
      <c r="R422" s="17"/>
      <c r="S422" s="92" t="s">
        <v>3193</v>
      </c>
      <c r="T422" s="94"/>
      <c r="U422" s="94" t="n">
        <v>2622.432</v>
      </c>
      <c r="V422" s="95" t="n">
        <v>45597</v>
      </c>
      <c r="W422" s="17" t="s">
        <v>3194</v>
      </c>
      <c r="Y422" s="93"/>
      <c r="Z422" s="28" t="s">
        <v>54</v>
      </c>
      <c r="AA422" s="17" t="s">
        <v>3143</v>
      </c>
      <c r="AB422" s="17" t="s">
        <v>56</v>
      </c>
      <c r="AC422" s="48" t="s">
        <v>3195</v>
      </c>
      <c r="AD422" s="51" t="s">
        <v>3196</v>
      </c>
      <c r="AE422" s="19" t="s">
        <v>3197</v>
      </c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</row>
    <row r="423" s="24" customFormat="true" ht="115.5" hidden="false" customHeight="true" outlineLevel="0" collapsed="false">
      <c r="A423" s="16" t="n">
        <v>411</v>
      </c>
      <c r="B423" s="16"/>
      <c r="C423" s="17" t="s">
        <v>37</v>
      </c>
      <c r="D423" s="89" t="s">
        <v>3135</v>
      </c>
      <c r="E423" s="90" t="s">
        <v>1098</v>
      </c>
      <c r="F423" s="17" t="s">
        <v>3136</v>
      </c>
      <c r="G423" s="91"/>
      <c r="H423" s="51"/>
      <c r="I423" s="92" t="s">
        <v>3075</v>
      </c>
      <c r="J423" s="19" t="s">
        <v>43</v>
      </c>
      <c r="K423" s="28" t="s">
        <v>44</v>
      </c>
      <c r="L423" s="17" t="s">
        <v>45</v>
      </c>
      <c r="M423" s="17" t="s">
        <v>46</v>
      </c>
      <c r="N423" s="17" t="s">
        <v>133</v>
      </c>
      <c r="O423" s="17"/>
      <c r="P423" s="92"/>
      <c r="Q423" s="17"/>
      <c r="R423" s="17"/>
      <c r="S423" s="92" t="s">
        <v>3198</v>
      </c>
      <c r="T423" s="94"/>
      <c r="U423" s="94"/>
      <c r="V423" s="95" t="n">
        <v>45597</v>
      </c>
      <c r="W423" s="17" t="s">
        <v>3199</v>
      </c>
      <c r="Y423" s="93"/>
      <c r="Z423" s="28" t="s">
        <v>54</v>
      </c>
      <c r="AA423" s="17" t="s">
        <v>3143</v>
      </c>
      <c r="AB423" s="17" t="s">
        <v>56</v>
      </c>
      <c r="AC423" s="48" t="s">
        <v>3195</v>
      </c>
      <c r="AD423" s="51" t="s">
        <v>3200</v>
      </c>
      <c r="AE423" s="19" t="s">
        <v>3201</v>
      </c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</row>
    <row r="424" s="24" customFormat="true" ht="115.5" hidden="false" customHeight="true" outlineLevel="0" collapsed="false">
      <c r="A424" s="16" t="n">
        <v>412</v>
      </c>
      <c r="B424" s="16"/>
      <c r="C424" s="17" t="s">
        <v>37</v>
      </c>
      <c r="D424" s="89" t="s">
        <v>3135</v>
      </c>
      <c r="E424" s="90" t="s">
        <v>1098</v>
      </c>
      <c r="F424" s="17" t="s">
        <v>3136</v>
      </c>
      <c r="G424" s="91"/>
      <c r="H424" s="51"/>
      <c r="I424" s="92" t="s">
        <v>3075</v>
      </c>
      <c r="J424" s="19" t="s">
        <v>43</v>
      </c>
      <c r="K424" s="28" t="s">
        <v>44</v>
      </c>
      <c r="L424" s="17" t="s">
        <v>45</v>
      </c>
      <c r="M424" s="17" t="s">
        <v>46</v>
      </c>
      <c r="N424" s="17" t="s">
        <v>89</v>
      </c>
      <c r="O424" s="17" t="s">
        <v>48</v>
      </c>
      <c r="P424" s="92" t="s">
        <v>3202</v>
      </c>
      <c r="Q424" s="17"/>
      <c r="R424" s="17"/>
      <c r="S424" s="92" t="s">
        <v>3203</v>
      </c>
      <c r="T424" s="94"/>
      <c r="U424" s="94"/>
      <c r="V424" s="95" t="n">
        <v>45597</v>
      </c>
      <c r="W424" s="17" t="s">
        <v>3204</v>
      </c>
      <c r="X424" s="17"/>
      <c r="Y424" s="93"/>
      <c r="Z424" s="28" t="s">
        <v>54</v>
      </c>
      <c r="AA424" s="17" t="s">
        <v>3143</v>
      </c>
      <c r="AB424" s="17" t="s">
        <v>56</v>
      </c>
      <c r="AC424" s="48" t="s">
        <v>3195</v>
      </c>
      <c r="AD424" s="51" t="s">
        <v>3205</v>
      </c>
      <c r="AE424" s="19" t="s">
        <v>3206</v>
      </c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</row>
    <row r="425" s="24" customFormat="true" ht="115.5" hidden="false" customHeight="true" outlineLevel="0" collapsed="false">
      <c r="A425" s="16" t="n">
        <v>413</v>
      </c>
      <c r="B425" s="16"/>
      <c r="C425" s="17" t="s">
        <v>37</v>
      </c>
      <c r="D425" s="89" t="s">
        <v>3135</v>
      </c>
      <c r="E425" s="90" t="s">
        <v>1098</v>
      </c>
      <c r="F425" s="17" t="s">
        <v>3136</v>
      </c>
      <c r="G425" s="91"/>
      <c r="H425" s="51"/>
      <c r="I425" s="92" t="s">
        <v>3075</v>
      </c>
      <c r="J425" s="19" t="s">
        <v>43</v>
      </c>
      <c r="K425" s="28" t="s">
        <v>44</v>
      </c>
      <c r="L425" s="17" t="s">
        <v>45</v>
      </c>
      <c r="M425" s="17" t="s">
        <v>46</v>
      </c>
      <c r="N425" s="17" t="s">
        <v>563</v>
      </c>
      <c r="O425" s="17" t="s">
        <v>48</v>
      </c>
      <c r="P425" s="92" t="s">
        <v>455</v>
      </c>
      <c r="Q425" s="17"/>
      <c r="R425" s="17"/>
      <c r="S425" s="92" t="s">
        <v>3207</v>
      </c>
      <c r="T425" s="94"/>
      <c r="U425" s="94"/>
      <c r="V425" s="95" t="n">
        <v>45597</v>
      </c>
      <c r="W425" s="17" t="s">
        <v>3208</v>
      </c>
      <c r="X425" s="17"/>
      <c r="Y425" s="93"/>
      <c r="Z425" s="28" t="s">
        <v>54</v>
      </c>
      <c r="AA425" s="17" t="s">
        <v>3143</v>
      </c>
      <c r="AB425" s="17" t="s">
        <v>56</v>
      </c>
      <c r="AC425" s="48" t="s">
        <v>3195</v>
      </c>
      <c r="AD425" s="51" t="s">
        <v>3209</v>
      </c>
      <c r="AE425" s="19" t="s">
        <v>3210</v>
      </c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</row>
    <row r="426" s="24" customFormat="true" ht="115.5" hidden="false" customHeight="true" outlineLevel="0" collapsed="false">
      <c r="A426" s="16" t="n">
        <v>414</v>
      </c>
      <c r="B426" s="16"/>
      <c r="C426" s="17" t="s">
        <v>37</v>
      </c>
      <c r="D426" s="89" t="s">
        <v>3135</v>
      </c>
      <c r="E426" s="90" t="s">
        <v>1098</v>
      </c>
      <c r="F426" s="17" t="s">
        <v>3136</v>
      </c>
      <c r="G426" s="91"/>
      <c r="H426" s="51"/>
      <c r="I426" s="92" t="s">
        <v>3075</v>
      </c>
      <c r="J426" s="19" t="s">
        <v>43</v>
      </c>
      <c r="K426" s="28" t="s">
        <v>44</v>
      </c>
      <c r="L426" s="17" t="s">
        <v>45</v>
      </c>
      <c r="M426" s="17" t="s">
        <v>46</v>
      </c>
      <c r="N426" s="17" t="s">
        <v>47</v>
      </c>
      <c r="O426" s="17" t="s">
        <v>48</v>
      </c>
      <c r="P426" s="92" t="s">
        <v>49</v>
      </c>
      <c r="Q426" s="17"/>
      <c r="R426" s="17"/>
      <c r="S426" s="92" t="s">
        <v>3211</v>
      </c>
      <c r="T426" s="94"/>
      <c r="U426" s="94"/>
      <c r="V426" s="95" t="n">
        <v>45597</v>
      </c>
      <c r="W426" s="17" t="s">
        <v>3212</v>
      </c>
      <c r="X426" s="17"/>
      <c r="Y426" s="93"/>
      <c r="Z426" s="28" t="s">
        <v>54</v>
      </c>
      <c r="AA426" s="17" t="s">
        <v>3143</v>
      </c>
      <c r="AB426" s="17" t="s">
        <v>56</v>
      </c>
      <c r="AC426" s="48" t="s">
        <v>3195</v>
      </c>
      <c r="AD426" s="51" t="s">
        <v>3213</v>
      </c>
      <c r="AE426" s="19" t="s">
        <v>3214</v>
      </c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</row>
    <row r="427" s="24" customFormat="true" ht="115.5" hidden="false" customHeight="true" outlineLevel="0" collapsed="false">
      <c r="A427" s="16" t="n">
        <v>415</v>
      </c>
      <c r="B427" s="16"/>
      <c r="C427" s="17" t="s">
        <v>37</v>
      </c>
      <c r="D427" s="89" t="s">
        <v>3135</v>
      </c>
      <c r="E427" s="90" t="s">
        <v>1098</v>
      </c>
      <c r="F427" s="17" t="s">
        <v>3136</v>
      </c>
      <c r="G427" s="91"/>
      <c r="H427" s="51"/>
      <c r="I427" s="92" t="s">
        <v>3075</v>
      </c>
      <c r="J427" s="19" t="s">
        <v>43</v>
      </c>
      <c r="K427" s="28" t="s">
        <v>44</v>
      </c>
      <c r="L427" s="17" t="s">
        <v>45</v>
      </c>
      <c r="M427" s="17" t="s">
        <v>46</v>
      </c>
      <c r="N427" s="17" t="s">
        <v>133</v>
      </c>
      <c r="O427" s="17" t="s">
        <v>48</v>
      </c>
      <c r="P427" s="92" t="s">
        <v>134</v>
      </c>
      <c r="Q427" s="17"/>
      <c r="R427" s="17"/>
      <c r="S427" s="92" t="s">
        <v>3215</v>
      </c>
      <c r="T427" s="94"/>
      <c r="U427" s="94"/>
      <c r="V427" s="95" t="n">
        <v>45597</v>
      </c>
      <c r="W427" s="17" t="s">
        <v>3216</v>
      </c>
      <c r="X427" s="17"/>
      <c r="Y427" s="93"/>
      <c r="Z427" s="28" t="s">
        <v>54</v>
      </c>
      <c r="AA427" s="17" t="s">
        <v>3143</v>
      </c>
      <c r="AB427" s="17" t="s">
        <v>56</v>
      </c>
      <c r="AC427" s="48" t="s">
        <v>3195</v>
      </c>
      <c r="AD427" s="51" t="s">
        <v>3217</v>
      </c>
      <c r="AE427" s="19" t="s">
        <v>3218</v>
      </c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</row>
    <row r="428" s="24" customFormat="true" ht="115.5" hidden="false" customHeight="true" outlineLevel="0" collapsed="false">
      <c r="A428" s="16" t="n">
        <v>416</v>
      </c>
      <c r="B428" s="16"/>
      <c r="C428" s="17" t="s">
        <v>37</v>
      </c>
      <c r="D428" s="89" t="s">
        <v>3135</v>
      </c>
      <c r="E428" s="90" t="s">
        <v>1098</v>
      </c>
      <c r="F428" s="17" t="s">
        <v>3136</v>
      </c>
      <c r="G428" s="91"/>
      <c r="H428" s="51"/>
      <c r="I428" s="92" t="s">
        <v>3075</v>
      </c>
      <c r="J428" s="19" t="s">
        <v>43</v>
      </c>
      <c r="K428" s="28" t="s">
        <v>44</v>
      </c>
      <c r="L428" s="17" t="s">
        <v>45</v>
      </c>
      <c r="M428" s="17" t="s">
        <v>46</v>
      </c>
      <c r="N428" s="17" t="s">
        <v>563</v>
      </c>
      <c r="O428" s="17" t="s">
        <v>48</v>
      </c>
      <c r="P428" s="92" t="s">
        <v>120</v>
      </c>
      <c r="Q428" s="17"/>
      <c r="R428" s="17"/>
      <c r="S428" s="92" t="s">
        <v>3219</v>
      </c>
      <c r="T428" s="94"/>
      <c r="U428" s="94"/>
      <c r="V428" s="95" t="n">
        <v>45597</v>
      </c>
      <c r="W428" s="17" t="s">
        <v>3220</v>
      </c>
      <c r="X428" s="17"/>
      <c r="Y428" s="93"/>
      <c r="Z428" s="28" t="s">
        <v>54</v>
      </c>
      <c r="AA428" s="17" t="s">
        <v>3143</v>
      </c>
      <c r="AB428" s="17" t="s">
        <v>56</v>
      </c>
      <c r="AC428" s="48" t="s">
        <v>3195</v>
      </c>
      <c r="AD428" s="51" t="s">
        <v>3221</v>
      </c>
      <c r="AE428" s="19" t="s">
        <v>3222</v>
      </c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</row>
    <row r="429" s="24" customFormat="true" ht="115.5" hidden="false" customHeight="true" outlineLevel="0" collapsed="false">
      <c r="A429" s="16" t="n">
        <v>417</v>
      </c>
      <c r="B429" s="16"/>
      <c r="C429" s="17" t="s">
        <v>37</v>
      </c>
      <c r="D429" s="89" t="s">
        <v>3135</v>
      </c>
      <c r="E429" s="90" t="s">
        <v>1098</v>
      </c>
      <c r="F429" s="17" t="s">
        <v>3136</v>
      </c>
      <c r="G429" s="91"/>
      <c r="H429" s="51"/>
      <c r="I429" s="92" t="s">
        <v>3075</v>
      </c>
      <c r="J429" s="19" t="s">
        <v>43</v>
      </c>
      <c r="K429" s="28" t="s">
        <v>44</v>
      </c>
      <c r="L429" s="17" t="s">
        <v>45</v>
      </c>
      <c r="M429" s="17" t="s">
        <v>46</v>
      </c>
      <c r="N429" s="17" t="s">
        <v>64</v>
      </c>
      <c r="O429" s="17" t="s">
        <v>48</v>
      </c>
      <c r="P429" s="92" t="s">
        <v>3223</v>
      </c>
      <c r="Q429" s="17"/>
      <c r="R429" s="17"/>
      <c r="S429" s="92" t="s">
        <v>3224</v>
      </c>
      <c r="T429" s="94"/>
      <c r="U429" s="94"/>
      <c r="V429" s="95" t="n">
        <v>45597</v>
      </c>
      <c r="W429" s="17" t="s">
        <v>3225</v>
      </c>
      <c r="X429" s="17"/>
      <c r="Y429" s="93"/>
      <c r="Z429" s="28" t="s">
        <v>54</v>
      </c>
      <c r="AA429" s="17" t="s">
        <v>3143</v>
      </c>
      <c r="AB429" s="17" t="s">
        <v>56</v>
      </c>
      <c r="AC429" s="48" t="s">
        <v>3195</v>
      </c>
      <c r="AD429" s="51" t="s">
        <v>3226</v>
      </c>
      <c r="AE429" s="19" t="s">
        <v>3227</v>
      </c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</row>
    <row r="430" s="24" customFormat="true" ht="115.5" hidden="false" customHeight="true" outlineLevel="0" collapsed="false">
      <c r="A430" s="16" t="n">
        <v>418</v>
      </c>
      <c r="B430" s="16"/>
      <c r="C430" s="17" t="s">
        <v>37</v>
      </c>
      <c r="D430" s="89" t="s">
        <v>3135</v>
      </c>
      <c r="E430" s="90" t="s">
        <v>1098</v>
      </c>
      <c r="F430" s="17" t="s">
        <v>3136</v>
      </c>
      <c r="G430" s="91"/>
      <c r="H430" s="51"/>
      <c r="I430" s="92" t="s">
        <v>3075</v>
      </c>
      <c r="J430" s="19" t="s">
        <v>43</v>
      </c>
      <c r="K430" s="28" t="s">
        <v>44</v>
      </c>
      <c r="L430" s="17" t="s">
        <v>45</v>
      </c>
      <c r="M430" s="17" t="s">
        <v>46</v>
      </c>
      <c r="N430" s="17" t="s">
        <v>100</v>
      </c>
      <c r="O430" s="17" t="s">
        <v>48</v>
      </c>
      <c r="P430" s="92" t="s">
        <v>101</v>
      </c>
      <c r="Q430" s="17"/>
      <c r="R430" s="17"/>
      <c r="S430" s="92" t="s">
        <v>3228</v>
      </c>
      <c r="T430" s="94"/>
      <c r="U430" s="94"/>
      <c r="V430" s="95" t="n">
        <v>45597</v>
      </c>
      <c r="W430" s="17" t="s">
        <v>3229</v>
      </c>
      <c r="X430" s="17"/>
      <c r="Y430" s="93"/>
      <c r="Z430" s="28" t="s">
        <v>54</v>
      </c>
      <c r="AA430" s="17" t="s">
        <v>3143</v>
      </c>
      <c r="AB430" s="17" t="s">
        <v>56</v>
      </c>
      <c r="AC430" s="48" t="s">
        <v>3195</v>
      </c>
      <c r="AD430" s="51" t="s">
        <v>3230</v>
      </c>
      <c r="AE430" s="19" t="s">
        <v>3231</v>
      </c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</row>
    <row r="431" s="24" customFormat="true" ht="115.5" hidden="false" customHeight="true" outlineLevel="0" collapsed="false">
      <c r="A431" s="16" t="n">
        <v>419</v>
      </c>
      <c r="B431" s="16"/>
      <c r="C431" s="17" t="s">
        <v>37</v>
      </c>
      <c r="D431" s="89" t="s">
        <v>3135</v>
      </c>
      <c r="E431" s="90" t="s">
        <v>1098</v>
      </c>
      <c r="F431" s="17" t="s">
        <v>3136</v>
      </c>
      <c r="G431" s="91"/>
      <c r="H431" s="51"/>
      <c r="I431" s="92" t="s">
        <v>3075</v>
      </c>
      <c r="J431" s="19" t="s">
        <v>43</v>
      </c>
      <c r="K431" s="28" t="s">
        <v>44</v>
      </c>
      <c r="L431" s="17" t="s">
        <v>45</v>
      </c>
      <c r="M431" s="17" t="s">
        <v>46</v>
      </c>
      <c r="N431" s="17" t="s">
        <v>47</v>
      </c>
      <c r="O431" s="17" t="s">
        <v>48</v>
      </c>
      <c r="P431" s="92" t="s">
        <v>3232</v>
      </c>
      <c r="Q431" s="17"/>
      <c r="R431" s="17"/>
      <c r="S431" s="92" t="s">
        <v>3233</v>
      </c>
      <c r="T431" s="94"/>
      <c r="U431" s="94"/>
      <c r="V431" s="95" t="n">
        <v>45597</v>
      </c>
      <c r="W431" s="17" t="s">
        <v>3234</v>
      </c>
      <c r="X431" s="17"/>
      <c r="Y431" s="93"/>
      <c r="Z431" s="28" t="s">
        <v>54</v>
      </c>
      <c r="AA431" s="17" t="s">
        <v>3143</v>
      </c>
      <c r="AB431" s="17" t="s">
        <v>56</v>
      </c>
      <c r="AC431" s="48" t="s">
        <v>3195</v>
      </c>
      <c r="AD431" s="51" t="s">
        <v>3235</v>
      </c>
      <c r="AE431" s="19" t="s">
        <v>3236</v>
      </c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</row>
    <row r="432" s="24" customFormat="true" ht="115.5" hidden="false" customHeight="true" outlineLevel="0" collapsed="false">
      <c r="A432" s="16" t="n">
        <v>420</v>
      </c>
      <c r="B432" s="16"/>
      <c r="C432" s="17" t="s">
        <v>37</v>
      </c>
      <c r="D432" s="89" t="s">
        <v>3135</v>
      </c>
      <c r="E432" s="90" t="s">
        <v>1098</v>
      </c>
      <c r="F432" s="17" t="s">
        <v>3136</v>
      </c>
      <c r="G432" s="91"/>
      <c r="H432" s="51"/>
      <c r="I432" s="92" t="s">
        <v>3075</v>
      </c>
      <c r="J432" s="19" t="s">
        <v>43</v>
      </c>
      <c r="K432" s="28" t="s">
        <v>44</v>
      </c>
      <c r="L432" s="17" t="s">
        <v>45</v>
      </c>
      <c r="M432" s="17" t="s">
        <v>46</v>
      </c>
      <c r="N432" s="17" t="s">
        <v>618</v>
      </c>
      <c r="O432" s="17" t="s">
        <v>48</v>
      </c>
      <c r="P432" s="92" t="s">
        <v>3237</v>
      </c>
      <c r="Q432" s="17"/>
      <c r="R432" s="17"/>
      <c r="S432" s="92" t="s">
        <v>3238</v>
      </c>
      <c r="T432" s="94"/>
      <c r="U432" s="94"/>
      <c r="V432" s="95" t="n">
        <v>45597</v>
      </c>
      <c r="W432" s="17" t="s">
        <v>3239</v>
      </c>
      <c r="X432" s="17"/>
      <c r="Y432" s="93"/>
      <c r="Z432" s="28" t="s">
        <v>54</v>
      </c>
      <c r="AA432" s="17" t="s">
        <v>3143</v>
      </c>
      <c r="AB432" s="17" t="s">
        <v>56</v>
      </c>
      <c r="AC432" s="48" t="s">
        <v>3195</v>
      </c>
      <c r="AD432" s="51" t="s">
        <v>3240</v>
      </c>
      <c r="AE432" s="19" t="s">
        <v>3241</v>
      </c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</row>
    <row r="433" s="24" customFormat="true" ht="115.5" hidden="false" customHeight="true" outlineLevel="0" collapsed="false">
      <c r="A433" s="16" t="n">
        <v>421</v>
      </c>
      <c r="B433" s="16"/>
      <c r="C433" s="17" t="s">
        <v>37</v>
      </c>
      <c r="D433" s="89" t="s">
        <v>3135</v>
      </c>
      <c r="E433" s="90" t="s">
        <v>1098</v>
      </c>
      <c r="F433" s="17" t="s">
        <v>3136</v>
      </c>
      <c r="G433" s="91"/>
      <c r="H433" s="51"/>
      <c r="I433" s="92" t="s">
        <v>3075</v>
      </c>
      <c r="J433" s="19" t="s">
        <v>43</v>
      </c>
      <c r="K433" s="28" t="s">
        <v>44</v>
      </c>
      <c r="L433" s="93"/>
      <c r="M433" s="17" t="s">
        <v>918</v>
      </c>
      <c r="N433" s="17" t="s">
        <v>119</v>
      </c>
      <c r="O433" s="17" t="s">
        <v>48</v>
      </c>
      <c r="P433" s="92" t="s">
        <v>3176</v>
      </c>
      <c r="Q433" s="17" t="s">
        <v>3242</v>
      </c>
      <c r="R433" s="17"/>
      <c r="S433" s="92" t="s">
        <v>3243</v>
      </c>
      <c r="T433" s="94"/>
      <c r="U433" s="94"/>
      <c r="V433" s="95" t="n">
        <v>45597</v>
      </c>
      <c r="W433" s="17" t="s">
        <v>3244</v>
      </c>
      <c r="X433" s="17"/>
      <c r="Y433" s="93"/>
      <c r="Z433" s="28" t="s">
        <v>54</v>
      </c>
      <c r="AA433" s="17" t="s">
        <v>3143</v>
      </c>
      <c r="AB433" s="17" t="s">
        <v>56</v>
      </c>
      <c r="AC433" s="48" t="s">
        <v>3245</v>
      </c>
      <c r="AD433" s="51" t="s">
        <v>3246</v>
      </c>
      <c r="AE433" s="19" t="s">
        <v>3247</v>
      </c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</row>
    <row r="434" s="24" customFormat="true" ht="115.5" hidden="false" customHeight="true" outlineLevel="0" collapsed="false">
      <c r="A434" s="16" t="n">
        <v>422</v>
      </c>
      <c r="B434" s="16"/>
      <c r="C434" s="17" t="s">
        <v>37</v>
      </c>
      <c r="D434" s="89" t="s">
        <v>3135</v>
      </c>
      <c r="E434" s="90" t="s">
        <v>1098</v>
      </c>
      <c r="F434" s="17" t="s">
        <v>3136</v>
      </c>
      <c r="G434" s="91"/>
      <c r="H434" s="51"/>
      <c r="I434" s="92" t="s">
        <v>3075</v>
      </c>
      <c r="J434" s="19" t="s">
        <v>43</v>
      </c>
      <c r="K434" s="28" t="s">
        <v>44</v>
      </c>
      <c r="L434" s="93"/>
      <c r="M434" s="17" t="s">
        <v>918</v>
      </c>
      <c r="N434" s="17" t="s">
        <v>119</v>
      </c>
      <c r="O434" s="17" t="s">
        <v>48</v>
      </c>
      <c r="P434" s="92" t="s">
        <v>3248</v>
      </c>
      <c r="Q434" s="17" t="s">
        <v>3249</v>
      </c>
      <c r="R434" s="17"/>
      <c r="S434" s="92" t="s">
        <v>3250</v>
      </c>
      <c r="T434" s="94"/>
      <c r="U434" s="94"/>
      <c r="V434" s="95" t="n">
        <v>45597</v>
      </c>
      <c r="W434" s="17" t="s">
        <v>3251</v>
      </c>
      <c r="X434" s="17"/>
      <c r="Y434" s="93"/>
      <c r="Z434" s="28" t="s">
        <v>54</v>
      </c>
      <c r="AA434" s="17" t="s">
        <v>3143</v>
      </c>
      <c r="AB434" s="17" t="s">
        <v>56</v>
      </c>
      <c r="AC434" s="48" t="s">
        <v>3252</v>
      </c>
      <c r="AD434" s="51" t="s">
        <v>3253</v>
      </c>
      <c r="AE434" s="19" t="s">
        <v>3254</v>
      </c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</row>
    <row r="435" s="24" customFormat="true" ht="115.5" hidden="false" customHeight="true" outlineLevel="0" collapsed="false">
      <c r="A435" s="16" t="n">
        <v>423</v>
      </c>
      <c r="B435" s="16"/>
      <c r="C435" s="17" t="s">
        <v>37</v>
      </c>
      <c r="D435" s="89" t="s">
        <v>3135</v>
      </c>
      <c r="E435" s="90" t="s">
        <v>1098</v>
      </c>
      <c r="F435" s="17" t="s">
        <v>3136</v>
      </c>
      <c r="G435" s="91"/>
      <c r="H435" s="51"/>
      <c r="I435" s="92" t="s">
        <v>3075</v>
      </c>
      <c r="J435" s="19" t="s">
        <v>43</v>
      </c>
      <c r="K435" s="28" t="s">
        <v>44</v>
      </c>
      <c r="L435" s="93"/>
      <c r="M435" s="17" t="s">
        <v>918</v>
      </c>
      <c r="N435" s="17" t="s">
        <v>119</v>
      </c>
      <c r="O435" s="17" t="s">
        <v>48</v>
      </c>
      <c r="P435" s="92" t="s">
        <v>3255</v>
      </c>
      <c r="Q435" s="17" t="s">
        <v>3256</v>
      </c>
      <c r="R435" s="17"/>
      <c r="S435" s="92" t="s">
        <v>3257</v>
      </c>
      <c r="T435" s="94"/>
      <c r="U435" s="94"/>
      <c r="V435" s="95" t="n">
        <v>45597</v>
      </c>
      <c r="W435" s="17" t="s">
        <v>3258</v>
      </c>
      <c r="X435" s="17"/>
      <c r="Y435" s="93"/>
      <c r="Z435" s="28" t="s">
        <v>54</v>
      </c>
      <c r="AA435" s="17" t="s">
        <v>3143</v>
      </c>
      <c r="AB435" s="17" t="s">
        <v>56</v>
      </c>
      <c r="AC435" s="48" t="s">
        <v>3185</v>
      </c>
      <c r="AD435" s="51" t="s">
        <v>3259</v>
      </c>
      <c r="AE435" s="19" t="s">
        <v>3260</v>
      </c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</row>
    <row r="436" s="24" customFormat="true" ht="115.5" hidden="false" customHeight="true" outlineLevel="0" collapsed="false">
      <c r="A436" s="16" t="n">
        <v>424</v>
      </c>
      <c r="B436" s="16"/>
      <c r="C436" s="17" t="s">
        <v>37</v>
      </c>
      <c r="D436" s="89" t="s">
        <v>3135</v>
      </c>
      <c r="E436" s="90" t="s">
        <v>1098</v>
      </c>
      <c r="F436" s="17" t="s">
        <v>3136</v>
      </c>
      <c r="G436" s="91"/>
      <c r="H436" s="51"/>
      <c r="I436" s="92" t="s">
        <v>3075</v>
      </c>
      <c r="J436" s="19" t="s">
        <v>43</v>
      </c>
      <c r="K436" s="28" t="s">
        <v>44</v>
      </c>
      <c r="L436" s="93"/>
      <c r="M436" s="17" t="s">
        <v>918</v>
      </c>
      <c r="N436" s="17" t="s">
        <v>119</v>
      </c>
      <c r="O436" s="17" t="s">
        <v>48</v>
      </c>
      <c r="P436" s="92" t="s">
        <v>3261</v>
      </c>
      <c r="Q436" s="17"/>
      <c r="R436" s="17"/>
      <c r="S436" s="92" t="s">
        <v>3262</v>
      </c>
      <c r="T436" s="94"/>
      <c r="U436" s="94" t="n">
        <v>1593.489</v>
      </c>
      <c r="V436" s="95" t="n">
        <v>45597</v>
      </c>
      <c r="W436" s="17" t="s">
        <v>3263</v>
      </c>
      <c r="X436" s="17"/>
      <c r="Y436" s="93"/>
      <c r="Z436" s="28" t="s">
        <v>54</v>
      </c>
      <c r="AA436" s="17" t="s">
        <v>3143</v>
      </c>
      <c r="AB436" s="17" t="s">
        <v>56</v>
      </c>
      <c r="AC436" s="48" t="s">
        <v>3252</v>
      </c>
      <c r="AD436" s="51" t="s">
        <v>3264</v>
      </c>
      <c r="AE436" s="19" t="s">
        <v>3265</v>
      </c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</row>
    <row r="437" s="24" customFormat="true" ht="115.5" hidden="false" customHeight="true" outlineLevel="0" collapsed="false">
      <c r="A437" s="16" t="n">
        <v>425</v>
      </c>
      <c r="B437" s="16"/>
      <c r="C437" s="17" t="s">
        <v>37</v>
      </c>
      <c r="D437" s="89" t="s">
        <v>3135</v>
      </c>
      <c r="E437" s="90" t="s">
        <v>1098</v>
      </c>
      <c r="F437" s="17" t="s">
        <v>3136</v>
      </c>
      <c r="G437" s="91"/>
      <c r="H437" s="51"/>
      <c r="I437" s="92" t="s">
        <v>3075</v>
      </c>
      <c r="J437" s="19" t="s">
        <v>43</v>
      </c>
      <c r="K437" s="28" t="s">
        <v>44</v>
      </c>
      <c r="L437" s="93"/>
      <c r="M437" s="17" t="s">
        <v>918</v>
      </c>
      <c r="N437" s="17" t="s">
        <v>119</v>
      </c>
      <c r="O437" s="17" t="s">
        <v>48</v>
      </c>
      <c r="P437" s="92" t="s">
        <v>2164</v>
      </c>
      <c r="Q437" s="17"/>
      <c r="R437" s="17"/>
      <c r="S437" s="92" t="s">
        <v>3266</v>
      </c>
      <c r="T437" s="94"/>
      <c r="U437" s="94" t="n">
        <v>2411.408</v>
      </c>
      <c r="V437" s="95" t="n">
        <v>45597</v>
      </c>
      <c r="W437" s="17" t="s">
        <v>3267</v>
      </c>
      <c r="X437" s="17"/>
      <c r="Y437" s="93"/>
      <c r="Z437" s="28" t="s">
        <v>54</v>
      </c>
      <c r="AA437" s="17" t="s">
        <v>3143</v>
      </c>
      <c r="AB437" s="17" t="s">
        <v>56</v>
      </c>
      <c r="AC437" s="48" t="s">
        <v>3252</v>
      </c>
      <c r="AD437" s="51" t="s">
        <v>3268</v>
      </c>
      <c r="AE437" s="19" t="s">
        <v>3269</v>
      </c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</row>
    <row r="438" s="24" customFormat="true" ht="115.5" hidden="false" customHeight="true" outlineLevel="0" collapsed="false">
      <c r="A438" s="16" t="n">
        <v>426</v>
      </c>
      <c r="B438" s="16"/>
      <c r="C438" s="17" t="s">
        <v>37</v>
      </c>
      <c r="D438" s="89" t="s">
        <v>3135</v>
      </c>
      <c r="E438" s="90" t="s">
        <v>1098</v>
      </c>
      <c r="F438" s="17" t="s">
        <v>3136</v>
      </c>
      <c r="G438" s="91"/>
      <c r="H438" s="51"/>
      <c r="I438" s="92" t="s">
        <v>3075</v>
      </c>
      <c r="J438" s="19" t="s">
        <v>43</v>
      </c>
      <c r="K438" s="28" t="s">
        <v>44</v>
      </c>
      <c r="L438" s="93"/>
      <c r="M438" s="17" t="s">
        <v>918</v>
      </c>
      <c r="N438" s="17" t="s">
        <v>119</v>
      </c>
      <c r="O438" s="17" t="s">
        <v>48</v>
      </c>
      <c r="P438" s="92" t="s">
        <v>3270</v>
      </c>
      <c r="Q438" s="17"/>
      <c r="R438" s="17"/>
      <c r="S438" s="92" t="s">
        <v>3271</v>
      </c>
      <c r="T438" s="94"/>
      <c r="U438" s="94" t="n">
        <v>1593.489</v>
      </c>
      <c r="V438" s="95" t="n">
        <v>45597</v>
      </c>
      <c r="W438" s="17" t="s">
        <v>3272</v>
      </c>
      <c r="X438" s="17"/>
      <c r="Y438" s="93"/>
      <c r="Z438" s="28" t="s">
        <v>54</v>
      </c>
      <c r="AA438" s="17" t="s">
        <v>3143</v>
      </c>
      <c r="AB438" s="17" t="s">
        <v>56</v>
      </c>
      <c r="AC438" s="48" t="s">
        <v>3252</v>
      </c>
      <c r="AD438" s="51" t="s">
        <v>3273</v>
      </c>
      <c r="AE438" s="19" t="s">
        <v>3274</v>
      </c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</row>
    <row r="439" s="24" customFormat="true" ht="115.5" hidden="false" customHeight="true" outlineLevel="0" collapsed="false">
      <c r="A439" s="16" t="n">
        <v>427</v>
      </c>
      <c r="B439" s="16"/>
      <c r="C439" s="17" t="s">
        <v>37</v>
      </c>
      <c r="D439" s="89" t="s">
        <v>3135</v>
      </c>
      <c r="E439" s="90" t="s">
        <v>1098</v>
      </c>
      <c r="F439" s="17" t="s">
        <v>3136</v>
      </c>
      <c r="G439" s="91"/>
      <c r="H439" s="51"/>
      <c r="I439" s="92" t="s">
        <v>3075</v>
      </c>
      <c r="J439" s="19" t="s">
        <v>43</v>
      </c>
      <c r="K439" s="28" t="s">
        <v>44</v>
      </c>
      <c r="L439" s="93"/>
      <c r="M439" s="17" t="s">
        <v>918</v>
      </c>
      <c r="N439" s="17" t="s">
        <v>119</v>
      </c>
      <c r="O439" s="17" t="s">
        <v>48</v>
      </c>
      <c r="P439" s="92" t="s">
        <v>3275</v>
      </c>
      <c r="Q439" s="17"/>
      <c r="R439" s="17"/>
      <c r="S439" s="92" t="s">
        <v>3276</v>
      </c>
      <c r="T439" s="94"/>
      <c r="U439" s="94" t="n">
        <v>1411.637</v>
      </c>
      <c r="V439" s="95" t="n">
        <v>45597</v>
      </c>
      <c r="W439" s="17" t="s">
        <v>3277</v>
      </c>
      <c r="X439" s="17"/>
      <c r="Y439" s="93"/>
      <c r="Z439" s="28" t="s">
        <v>54</v>
      </c>
      <c r="AA439" s="17" t="s">
        <v>3143</v>
      </c>
      <c r="AB439" s="17" t="s">
        <v>56</v>
      </c>
      <c r="AC439" s="48" t="s">
        <v>3252</v>
      </c>
      <c r="AD439" s="51" t="s">
        <v>3278</v>
      </c>
      <c r="AE439" s="19" t="s">
        <v>3279</v>
      </c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</row>
    <row r="440" s="24" customFormat="true" ht="115.5" hidden="false" customHeight="true" outlineLevel="0" collapsed="false">
      <c r="A440" s="16" t="n">
        <v>428</v>
      </c>
      <c r="B440" s="16"/>
      <c r="C440" s="17" t="s">
        <v>37</v>
      </c>
      <c r="D440" s="89" t="s">
        <v>3135</v>
      </c>
      <c r="E440" s="90" t="s">
        <v>1098</v>
      </c>
      <c r="F440" s="17" t="s">
        <v>3136</v>
      </c>
      <c r="G440" s="91"/>
      <c r="H440" s="51"/>
      <c r="I440" s="92" t="s">
        <v>3075</v>
      </c>
      <c r="J440" s="19" t="s">
        <v>43</v>
      </c>
      <c r="K440" s="28" t="s">
        <v>44</v>
      </c>
      <c r="L440" s="93"/>
      <c r="M440" s="17" t="s">
        <v>918</v>
      </c>
      <c r="N440" s="17" t="s">
        <v>119</v>
      </c>
      <c r="O440" s="17" t="s">
        <v>48</v>
      </c>
      <c r="P440" s="92" t="s">
        <v>3280</v>
      </c>
      <c r="Q440" s="17"/>
      <c r="R440" s="17"/>
      <c r="S440" s="92" t="s">
        <v>3281</v>
      </c>
      <c r="T440" s="94"/>
      <c r="U440" s="94" t="n">
        <v>1931.119</v>
      </c>
      <c r="V440" s="95" t="n">
        <v>45597</v>
      </c>
      <c r="W440" s="17" t="s">
        <v>3282</v>
      </c>
      <c r="X440" s="17"/>
      <c r="Y440" s="93"/>
      <c r="Z440" s="28" t="s">
        <v>54</v>
      </c>
      <c r="AA440" s="17" t="s">
        <v>3143</v>
      </c>
      <c r="AB440" s="17" t="s">
        <v>56</v>
      </c>
      <c r="AC440" s="48" t="s">
        <v>3252</v>
      </c>
      <c r="AD440" s="51" t="s">
        <v>3283</v>
      </c>
      <c r="AE440" s="19" t="s">
        <v>3284</v>
      </c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</row>
    <row r="441" s="24" customFormat="true" ht="115.5" hidden="false" customHeight="true" outlineLevel="0" collapsed="false">
      <c r="A441" s="16" t="n">
        <v>429</v>
      </c>
      <c r="B441" s="16"/>
      <c r="C441" s="17" t="s">
        <v>37</v>
      </c>
      <c r="D441" s="89" t="s">
        <v>3135</v>
      </c>
      <c r="E441" s="90" t="s">
        <v>1098</v>
      </c>
      <c r="F441" s="17" t="s">
        <v>3136</v>
      </c>
      <c r="G441" s="91"/>
      <c r="H441" s="51"/>
      <c r="I441" s="92" t="s">
        <v>3075</v>
      </c>
      <c r="J441" s="19" t="s">
        <v>43</v>
      </c>
      <c r="K441" s="28" t="s">
        <v>44</v>
      </c>
      <c r="L441" s="93"/>
      <c r="M441" s="17" t="s">
        <v>918</v>
      </c>
      <c r="N441" s="17" t="s">
        <v>119</v>
      </c>
      <c r="O441" s="17" t="s">
        <v>48</v>
      </c>
      <c r="P441" s="92" t="s">
        <v>2643</v>
      </c>
      <c r="Q441" s="17"/>
      <c r="R441" s="17"/>
      <c r="S441" s="92" t="s">
        <v>3285</v>
      </c>
      <c r="T441" s="94"/>
      <c r="U441" s="94" t="n">
        <v>1183.284</v>
      </c>
      <c r="V441" s="95" t="n">
        <v>45597</v>
      </c>
      <c r="W441" s="17" t="s">
        <v>3286</v>
      </c>
      <c r="X441" s="17"/>
      <c r="Y441" s="93"/>
      <c r="Z441" s="28" t="s">
        <v>54</v>
      </c>
      <c r="AA441" s="17" t="s">
        <v>3143</v>
      </c>
      <c r="AB441" s="17" t="s">
        <v>56</v>
      </c>
      <c r="AC441" s="48" t="s">
        <v>3252</v>
      </c>
      <c r="AD441" s="51" t="s">
        <v>3287</v>
      </c>
      <c r="AE441" s="19" t="s">
        <v>3288</v>
      </c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</row>
    <row r="442" s="24" customFormat="true" ht="115.5" hidden="false" customHeight="true" outlineLevel="0" collapsed="false">
      <c r="A442" s="16" t="n">
        <v>430</v>
      </c>
      <c r="B442" s="16"/>
      <c r="C442" s="17" t="s">
        <v>37</v>
      </c>
      <c r="D442" s="89" t="s">
        <v>3135</v>
      </c>
      <c r="E442" s="90" t="s">
        <v>1098</v>
      </c>
      <c r="F442" s="17" t="s">
        <v>3136</v>
      </c>
      <c r="G442" s="91"/>
      <c r="H442" s="51"/>
      <c r="I442" s="92" t="s">
        <v>3075</v>
      </c>
      <c r="J442" s="19" t="s">
        <v>43</v>
      </c>
      <c r="K442" s="28" t="s">
        <v>44</v>
      </c>
      <c r="L442" s="93"/>
      <c r="M442" s="17" t="s">
        <v>918</v>
      </c>
      <c r="N442" s="17" t="s">
        <v>119</v>
      </c>
      <c r="O442" s="17" t="s">
        <v>48</v>
      </c>
      <c r="P442" s="92" t="s">
        <v>3289</v>
      </c>
      <c r="Q442" s="17"/>
      <c r="R442" s="17"/>
      <c r="S442" s="92" t="s">
        <v>3290</v>
      </c>
      <c r="T442" s="94"/>
      <c r="U442" s="94" t="n">
        <v>1356.832</v>
      </c>
      <c r="V442" s="95" t="n">
        <v>45597</v>
      </c>
      <c r="W442" s="17" t="s">
        <v>3291</v>
      </c>
      <c r="X442" s="17"/>
      <c r="Y442" s="93"/>
      <c r="Z442" s="28" t="s">
        <v>54</v>
      </c>
      <c r="AA442" s="17" t="s">
        <v>3143</v>
      </c>
      <c r="AB442" s="17" t="s">
        <v>56</v>
      </c>
      <c r="AC442" s="48" t="s">
        <v>3252</v>
      </c>
      <c r="AD442" s="51" t="s">
        <v>3292</v>
      </c>
      <c r="AE442" s="19" t="s">
        <v>3293</v>
      </c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</row>
    <row r="443" s="24" customFormat="true" ht="115.5" hidden="false" customHeight="true" outlineLevel="0" collapsed="false">
      <c r="A443" s="16" t="n">
        <v>431</v>
      </c>
      <c r="B443" s="16"/>
      <c r="C443" s="17" t="s">
        <v>37</v>
      </c>
      <c r="D443" s="89" t="s">
        <v>3135</v>
      </c>
      <c r="E443" s="90" t="s">
        <v>1098</v>
      </c>
      <c r="F443" s="17" t="s">
        <v>3136</v>
      </c>
      <c r="G443" s="91"/>
      <c r="H443" s="51"/>
      <c r="I443" s="92" t="s">
        <v>3075</v>
      </c>
      <c r="J443" s="19" t="s">
        <v>43</v>
      </c>
      <c r="K443" s="28" t="s">
        <v>44</v>
      </c>
      <c r="L443" s="93"/>
      <c r="M443" s="17" t="s">
        <v>918</v>
      </c>
      <c r="N443" s="17" t="s">
        <v>119</v>
      </c>
      <c r="O443" s="17" t="s">
        <v>48</v>
      </c>
      <c r="P443" s="92" t="s">
        <v>3294</v>
      </c>
      <c r="Q443" s="17"/>
      <c r="R443" s="17"/>
      <c r="S443" s="92" t="s">
        <v>3295</v>
      </c>
      <c r="T443" s="94"/>
      <c r="U443" s="94" t="n">
        <v>978.181</v>
      </c>
      <c r="V443" s="95" t="n">
        <v>45597</v>
      </c>
      <c r="W443" s="17" t="s">
        <v>3296</v>
      </c>
      <c r="X443" s="17"/>
      <c r="Y443" s="93"/>
      <c r="Z443" s="28" t="s">
        <v>54</v>
      </c>
      <c r="AA443" s="17" t="s">
        <v>3143</v>
      </c>
      <c r="AB443" s="17" t="s">
        <v>56</v>
      </c>
      <c r="AC443" s="48" t="s">
        <v>3252</v>
      </c>
      <c r="AD443" s="51" t="s">
        <v>3297</v>
      </c>
      <c r="AE443" s="19" t="s">
        <v>3298</v>
      </c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</row>
    <row r="444" s="24" customFormat="true" ht="115.5" hidden="false" customHeight="true" outlineLevel="0" collapsed="false">
      <c r="A444" s="16" t="n">
        <v>432</v>
      </c>
      <c r="B444" s="16"/>
      <c r="C444" s="17" t="s">
        <v>37</v>
      </c>
      <c r="D444" s="89" t="s">
        <v>3135</v>
      </c>
      <c r="E444" s="90" t="s">
        <v>1098</v>
      </c>
      <c r="F444" s="17" t="s">
        <v>3136</v>
      </c>
      <c r="G444" s="91"/>
      <c r="H444" s="51"/>
      <c r="I444" s="92" t="s">
        <v>3075</v>
      </c>
      <c r="J444" s="19" t="s">
        <v>43</v>
      </c>
      <c r="K444" s="28" t="s">
        <v>44</v>
      </c>
      <c r="L444" s="93"/>
      <c r="M444" s="17" t="s">
        <v>918</v>
      </c>
      <c r="N444" s="17" t="s">
        <v>119</v>
      </c>
      <c r="O444" s="17" t="s">
        <v>48</v>
      </c>
      <c r="P444" s="92" t="s">
        <v>3299</v>
      </c>
      <c r="Q444" s="17"/>
      <c r="R444" s="17"/>
      <c r="S444" s="92" t="s">
        <v>3300</v>
      </c>
      <c r="T444" s="94"/>
      <c r="U444" s="94" t="n">
        <v>10790.568</v>
      </c>
      <c r="V444" s="95" t="n">
        <v>45597</v>
      </c>
      <c r="W444" s="17" t="s">
        <v>3301</v>
      </c>
      <c r="X444" s="17"/>
      <c r="Y444" s="93"/>
      <c r="Z444" s="28" t="s">
        <v>54</v>
      </c>
      <c r="AA444" s="17" t="s">
        <v>3143</v>
      </c>
      <c r="AB444" s="17" t="s">
        <v>56</v>
      </c>
      <c r="AC444" s="48" t="s">
        <v>3252</v>
      </c>
      <c r="AD444" s="51" t="s">
        <v>3302</v>
      </c>
      <c r="AE444" s="19" t="s">
        <v>3303</v>
      </c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</row>
    <row r="445" s="24" customFormat="true" ht="115.5" hidden="false" customHeight="true" outlineLevel="0" collapsed="false">
      <c r="A445" s="16" t="n">
        <v>433</v>
      </c>
      <c r="B445" s="16"/>
      <c r="C445" s="17" t="s">
        <v>37</v>
      </c>
      <c r="D445" s="89" t="s">
        <v>3135</v>
      </c>
      <c r="E445" s="90" t="s">
        <v>1098</v>
      </c>
      <c r="F445" s="17" t="s">
        <v>3136</v>
      </c>
      <c r="G445" s="91"/>
      <c r="H445" s="51"/>
      <c r="I445" s="92" t="s">
        <v>3075</v>
      </c>
      <c r="J445" s="19" t="s">
        <v>43</v>
      </c>
      <c r="K445" s="28" t="s">
        <v>44</v>
      </c>
      <c r="L445" s="93"/>
      <c r="M445" s="17" t="s">
        <v>918</v>
      </c>
      <c r="N445" s="17" t="s">
        <v>119</v>
      </c>
      <c r="O445" s="17" t="s">
        <v>48</v>
      </c>
      <c r="P445" s="92" t="s">
        <v>3304</v>
      </c>
      <c r="Q445" s="17"/>
      <c r="R445" s="17"/>
      <c r="S445" s="92" t="s">
        <v>3305</v>
      </c>
      <c r="T445" s="94"/>
      <c r="U445" s="94" t="n">
        <v>1912.187</v>
      </c>
      <c r="V445" s="95" t="n">
        <v>45597</v>
      </c>
      <c r="W445" s="17" t="s">
        <v>3306</v>
      </c>
      <c r="X445" s="17"/>
      <c r="Y445" s="93"/>
      <c r="Z445" s="28" t="s">
        <v>54</v>
      </c>
      <c r="AA445" s="17" t="s">
        <v>3143</v>
      </c>
      <c r="AB445" s="17" t="s">
        <v>56</v>
      </c>
      <c r="AC445" s="48" t="s">
        <v>3252</v>
      </c>
      <c r="AD445" s="51" t="s">
        <v>3307</v>
      </c>
      <c r="AE445" s="19" t="s">
        <v>3308</v>
      </c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</row>
    <row r="446" s="24" customFormat="true" ht="115.5" hidden="false" customHeight="true" outlineLevel="0" collapsed="false">
      <c r="A446" s="16" t="n">
        <v>434</v>
      </c>
      <c r="B446" s="16"/>
      <c r="C446" s="17" t="s">
        <v>37</v>
      </c>
      <c r="D446" s="89" t="s">
        <v>3135</v>
      </c>
      <c r="E446" s="90" t="s">
        <v>1098</v>
      </c>
      <c r="F446" s="17" t="s">
        <v>3136</v>
      </c>
      <c r="G446" s="91"/>
      <c r="H446" s="51"/>
      <c r="I446" s="92" t="s">
        <v>3075</v>
      </c>
      <c r="J446" s="19" t="s">
        <v>43</v>
      </c>
      <c r="K446" s="28" t="s">
        <v>44</v>
      </c>
      <c r="L446" s="93"/>
      <c r="M446" s="17" t="s">
        <v>918</v>
      </c>
      <c r="N446" s="17" t="s">
        <v>119</v>
      </c>
      <c r="O446" s="17" t="s">
        <v>48</v>
      </c>
      <c r="P446" s="92" t="s">
        <v>3309</v>
      </c>
      <c r="Q446" s="17"/>
      <c r="R446" s="17"/>
      <c r="S446" s="92" t="s">
        <v>3310</v>
      </c>
      <c r="T446" s="94"/>
      <c r="U446" s="94" t="n">
        <v>1025.513</v>
      </c>
      <c r="V446" s="95" t="n">
        <v>45597</v>
      </c>
      <c r="W446" s="17" t="s">
        <v>3311</v>
      </c>
      <c r="X446" s="17"/>
      <c r="Y446" s="93"/>
      <c r="Z446" s="28" t="s">
        <v>54</v>
      </c>
      <c r="AA446" s="17" t="s">
        <v>3143</v>
      </c>
      <c r="AB446" s="17" t="s">
        <v>56</v>
      </c>
      <c r="AC446" s="48" t="s">
        <v>3252</v>
      </c>
      <c r="AD446" s="51" t="s">
        <v>3312</v>
      </c>
      <c r="AE446" s="19" t="s">
        <v>3313</v>
      </c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</row>
    <row r="447" s="24" customFormat="true" ht="115.5" hidden="false" customHeight="true" outlineLevel="0" collapsed="false">
      <c r="A447" s="16" t="n">
        <v>435</v>
      </c>
      <c r="B447" s="16"/>
      <c r="C447" s="17" t="s">
        <v>37</v>
      </c>
      <c r="D447" s="89" t="s">
        <v>3135</v>
      </c>
      <c r="E447" s="90" t="s">
        <v>1098</v>
      </c>
      <c r="F447" s="17" t="s">
        <v>3136</v>
      </c>
      <c r="G447" s="91"/>
      <c r="H447" s="51"/>
      <c r="I447" s="92" t="s">
        <v>3075</v>
      </c>
      <c r="J447" s="19" t="s">
        <v>43</v>
      </c>
      <c r="K447" s="28" t="s">
        <v>44</v>
      </c>
      <c r="L447" s="93"/>
      <c r="M447" s="17" t="s">
        <v>918</v>
      </c>
      <c r="N447" s="17" t="s">
        <v>119</v>
      </c>
      <c r="O447" s="17" t="s">
        <v>48</v>
      </c>
      <c r="P447" s="92" t="s">
        <v>3314</v>
      </c>
      <c r="Q447" s="17"/>
      <c r="R447" s="17"/>
      <c r="S447" s="92" t="s">
        <v>3315</v>
      </c>
      <c r="T447" s="94"/>
      <c r="U447" s="94" t="n">
        <v>1249.548</v>
      </c>
      <c r="V447" s="95" t="n">
        <v>45597</v>
      </c>
      <c r="W447" s="17" t="s">
        <v>3316</v>
      </c>
      <c r="X447" s="17"/>
      <c r="Y447" s="93"/>
      <c r="Z447" s="28" t="s">
        <v>54</v>
      </c>
      <c r="AA447" s="17" t="s">
        <v>3143</v>
      </c>
      <c r="AB447" s="17" t="s">
        <v>56</v>
      </c>
      <c r="AC447" s="48" t="s">
        <v>3252</v>
      </c>
      <c r="AD447" s="51" t="s">
        <v>3317</v>
      </c>
      <c r="AE447" s="19" t="s">
        <v>3318</v>
      </c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</row>
    <row r="448" s="24" customFormat="true" ht="115.5" hidden="false" customHeight="true" outlineLevel="0" collapsed="false">
      <c r="A448" s="16" t="n">
        <v>436</v>
      </c>
      <c r="B448" s="16"/>
      <c r="C448" s="17" t="s">
        <v>37</v>
      </c>
      <c r="D448" s="89" t="s">
        <v>3135</v>
      </c>
      <c r="E448" s="90" t="s">
        <v>1098</v>
      </c>
      <c r="F448" s="17" t="s">
        <v>3136</v>
      </c>
      <c r="G448" s="91"/>
      <c r="H448" s="51"/>
      <c r="I448" s="92" t="s">
        <v>3075</v>
      </c>
      <c r="J448" s="19" t="s">
        <v>43</v>
      </c>
      <c r="K448" s="28" t="s">
        <v>44</v>
      </c>
      <c r="L448" s="93"/>
      <c r="M448" s="17" t="s">
        <v>918</v>
      </c>
      <c r="N448" s="17" t="s">
        <v>119</v>
      </c>
      <c r="O448" s="17" t="s">
        <v>48</v>
      </c>
      <c r="P448" s="92" t="s">
        <v>3319</v>
      </c>
      <c r="Q448" s="17"/>
      <c r="R448" s="17"/>
      <c r="S448" s="92" t="s">
        <v>3320</v>
      </c>
      <c r="T448" s="94"/>
      <c r="U448" s="94" t="n">
        <v>1498.826</v>
      </c>
      <c r="V448" s="95" t="n">
        <v>45597</v>
      </c>
      <c r="W448" s="17" t="s">
        <v>3321</v>
      </c>
      <c r="X448" s="17"/>
      <c r="Y448" s="93"/>
      <c r="Z448" s="28" t="s">
        <v>54</v>
      </c>
      <c r="AA448" s="17" t="s">
        <v>3143</v>
      </c>
      <c r="AB448" s="17" t="s">
        <v>56</v>
      </c>
      <c r="AC448" s="48" t="s">
        <v>3252</v>
      </c>
      <c r="AD448" s="51" t="s">
        <v>3322</v>
      </c>
      <c r="AE448" s="19" t="s">
        <v>3323</v>
      </c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</row>
    <row r="449" s="24" customFormat="true" ht="115.5" hidden="false" customHeight="true" outlineLevel="0" collapsed="false">
      <c r="A449" s="16" t="n">
        <v>437</v>
      </c>
      <c r="B449" s="16"/>
      <c r="C449" s="17" t="s">
        <v>37</v>
      </c>
      <c r="D449" s="89" t="s">
        <v>3135</v>
      </c>
      <c r="E449" s="90" t="s">
        <v>1098</v>
      </c>
      <c r="F449" s="17" t="s">
        <v>3136</v>
      </c>
      <c r="G449" s="91"/>
      <c r="H449" s="51"/>
      <c r="I449" s="92" t="s">
        <v>3075</v>
      </c>
      <c r="J449" s="19" t="s">
        <v>43</v>
      </c>
      <c r="K449" s="28" t="s">
        <v>44</v>
      </c>
      <c r="L449" s="93"/>
      <c r="M449" s="17" t="s">
        <v>918</v>
      </c>
      <c r="N449" s="17" t="s">
        <v>119</v>
      </c>
      <c r="O449" s="17" t="s">
        <v>48</v>
      </c>
      <c r="P449" s="92" t="s">
        <v>3324</v>
      </c>
      <c r="Q449" s="17"/>
      <c r="R449" s="17"/>
      <c r="S449" s="92" t="s">
        <v>3325</v>
      </c>
      <c r="T449" s="94"/>
      <c r="U449" s="94" t="n">
        <v>1025.513</v>
      </c>
      <c r="V449" s="95" t="n">
        <v>45597</v>
      </c>
      <c r="W449" s="17" t="s">
        <v>3326</v>
      </c>
      <c r="X449" s="17"/>
      <c r="Y449" s="93"/>
      <c r="Z449" s="28" t="s">
        <v>54</v>
      </c>
      <c r="AA449" s="17" t="s">
        <v>3143</v>
      </c>
      <c r="AB449" s="17" t="s">
        <v>56</v>
      </c>
      <c r="AC449" s="48" t="s">
        <v>3252</v>
      </c>
      <c r="AD449" s="51" t="s">
        <v>3327</v>
      </c>
      <c r="AE449" s="19" t="s">
        <v>3328</v>
      </c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</row>
    <row r="450" s="24" customFormat="true" ht="115.5" hidden="false" customHeight="true" outlineLevel="0" collapsed="false">
      <c r="A450" s="16" t="n">
        <v>438</v>
      </c>
      <c r="B450" s="16"/>
      <c r="C450" s="17" t="s">
        <v>37</v>
      </c>
      <c r="D450" s="89" t="s">
        <v>3135</v>
      </c>
      <c r="E450" s="90" t="s">
        <v>1098</v>
      </c>
      <c r="F450" s="17" t="s">
        <v>3136</v>
      </c>
      <c r="G450" s="91"/>
      <c r="H450" s="51"/>
      <c r="I450" s="92" t="s">
        <v>3075</v>
      </c>
      <c r="J450" s="19" t="s">
        <v>43</v>
      </c>
      <c r="K450" s="28" t="s">
        <v>44</v>
      </c>
      <c r="L450" s="93"/>
      <c r="M450" s="17" t="s">
        <v>918</v>
      </c>
      <c r="N450" s="17" t="s">
        <v>119</v>
      </c>
      <c r="O450" s="17" t="s">
        <v>48</v>
      </c>
      <c r="P450" s="92" t="s">
        <v>316</v>
      </c>
      <c r="Q450" s="17"/>
      <c r="R450" s="17"/>
      <c r="S450" s="92" t="s">
        <v>3193</v>
      </c>
      <c r="T450" s="94"/>
      <c r="U450" s="94" t="n">
        <v>2622.236</v>
      </c>
      <c r="V450" s="95" t="n">
        <v>45597</v>
      </c>
      <c r="W450" s="17" t="s">
        <v>3329</v>
      </c>
      <c r="X450" s="17"/>
      <c r="Y450" s="93"/>
      <c r="Z450" s="28" t="s">
        <v>54</v>
      </c>
      <c r="AA450" s="17" t="s">
        <v>3143</v>
      </c>
      <c r="AB450" s="17" t="s">
        <v>56</v>
      </c>
      <c r="AC450" s="48" t="s">
        <v>3252</v>
      </c>
      <c r="AD450" s="51" t="s">
        <v>3330</v>
      </c>
      <c r="AE450" s="19" t="s">
        <v>3331</v>
      </c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</row>
    <row r="451" s="24" customFormat="true" ht="115.5" hidden="false" customHeight="true" outlineLevel="0" collapsed="false">
      <c r="A451" s="16" t="n">
        <v>439</v>
      </c>
      <c r="B451" s="16"/>
      <c r="C451" s="17" t="s">
        <v>37</v>
      </c>
      <c r="D451" s="61" t="s">
        <v>984</v>
      </c>
      <c r="E451" s="59" t="s">
        <v>3027</v>
      </c>
      <c r="F451" s="17" t="s">
        <v>986</v>
      </c>
      <c r="G451" s="91"/>
      <c r="H451" s="51" t="s">
        <v>1009</v>
      </c>
      <c r="I451" s="92" t="s">
        <v>3332</v>
      </c>
      <c r="J451" s="19" t="s">
        <v>43</v>
      </c>
      <c r="K451" s="28" t="s">
        <v>44</v>
      </c>
      <c r="L451" s="93"/>
      <c r="M451" s="17" t="s">
        <v>918</v>
      </c>
      <c r="N451" s="17" t="s">
        <v>119</v>
      </c>
      <c r="O451" s="17" t="s">
        <v>48</v>
      </c>
      <c r="P451" s="92" t="s">
        <v>2105</v>
      </c>
      <c r="Q451" s="17" t="s">
        <v>423</v>
      </c>
      <c r="R451" s="17"/>
      <c r="S451" s="92" t="s">
        <v>3333</v>
      </c>
      <c r="T451" s="94"/>
      <c r="U451" s="94"/>
      <c r="V451" s="95" t="n">
        <v>45597</v>
      </c>
      <c r="W451" s="17"/>
      <c r="X451" s="17" t="s">
        <v>3334</v>
      </c>
      <c r="Y451" s="93"/>
      <c r="Z451" s="28" t="s">
        <v>54</v>
      </c>
      <c r="AA451" s="17" t="s">
        <v>3143</v>
      </c>
      <c r="AB451" s="17" t="s">
        <v>56</v>
      </c>
      <c r="AC451" s="48" t="s">
        <v>3335</v>
      </c>
      <c r="AD451" s="51" t="s">
        <v>3336</v>
      </c>
      <c r="AE451" s="19" t="s">
        <v>3337</v>
      </c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</row>
    <row r="452" s="24" customFormat="true" ht="177" hidden="false" customHeight="true" outlineLevel="0" collapsed="false">
      <c r="A452" s="16" t="n">
        <v>440</v>
      </c>
      <c r="B452" s="16"/>
      <c r="C452" s="17" t="s">
        <v>37</v>
      </c>
      <c r="D452" s="61" t="s">
        <v>984</v>
      </c>
      <c r="E452" s="59" t="s">
        <v>3027</v>
      </c>
      <c r="F452" s="17" t="s">
        <v>986</v>
      </c>
      <c r="G452" s="91"/>
      <c r="H452" s="51" t="s">
        <v>1009</v>
      </c>
      <c r="I452" s="92" t="s">
        <v>3338</v>
      </c>
      <c r="J452" s="19" t="s">
        <v>43</v>
      </c>
      <c r="K452" s="28" t="s">
        <v>44</v>
      </c>
      <c r="L452" s="93"/>
      <c r="M452" s="17" t="s">
        <v>918</v>
      </c>
      <c r="N452" s="17" t="s">
        <v>119</v>
      </c>
      <c r="O452" s="17" t="s">
        <v>48</v>
      </c>
      <c r="P452" s="92" t="s">
        <v>2164</v>
      </c>
      <c r="Q452" s="17" t="s">
        <v>3339</v>
      </c>
      <c r="R452" s="17"/>
      <c r="S452" s="92" t="s">
        <v>3340</v>
      </c>
      <c r="T452" s="94"/>
      <c r="U452" s="94"/>
      <c r="V452" s="95" t="n">
        <v>45597</v>
      </c>
      <c r="W452" s="17"/>
      <c r="X452" s="17" t="s">
        <v>3341</v>
      </c>
      <c r="Y452" s="93"/>
      <c r="Z452" s="28" t="s">
        <v>54</v>
      </c>
      <c r="AA452" s="17" t="s">
        <v>3143</v>
      </c>
      <c r="AB452" s="17" t="s">
        <v>56</v>
      </c>
      <c r="AC452" s="48" t="s">
        <v>3335</v>
      </c>
      <c r="AD452" s="48" t="s">
        <v>3342</v>
      </c>
      <c r="AE452" s="19" t="s">
        <v>3343</v>
      </c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</row>
    <row r="453" s="24" customFormat="true" ht="115.5" hidden="false" customHeight="true" outlineLevel="0" collapsed="false">
      <c r="A453" s="16" t="n">
        <v>441</v>
      </c>
      <c r="B453" s="16"/>
      <c r="C453" s="17" t="s">
        <v>37</v>
      </c>
      <c r="D453" s="61" t="s">
        <v>984</v>
      </c>
      <c r="E453" s="59" t="s">
        <v>3027</v>
      </c>
      <c r="F453" s="17" t="s">
        <v>986</v>
      </c>
      <c r="G453" s="91"/>
      <c r="H453" s="51" t="s">
        <v>1009</v>
      </c>
      <c r="I453" s="92" t="s">
        <v>3344</v>
      </c>
      <c r="J453" s="19" t="s">
        <v>43</v>
      </c>
      <c r="K453" s="28" t="s">
        <v>44</v>
      </c>
      <c r="L453" s="93"/>
      <c r="M453" s="17" t="s">
        <v>918</v>
      </c>
      <c r="N453" s="17" t="s">
        <v>119</v>
      </c>
      <c r="O453" s="17" t="s">
        <v>48</v>
      </c>
      <c r="P453" s="92" t="s">
        <v>1451</v>
      </c>
      <c r="Q453" s="17" t="s">
        <v>255</v>
      </c>
      <c r="R453" s="17"/>
      <c r="S453" s="92" t="s">
        <v>3345</v>
      </c>
      <c r="T453" s="94"/>
      <c r="U453" s="94"/>
      <c r="V453" s="95" t="n">
        <v>45597</v>
      </c>
      <c r="W453" s="17"/>
      <c r="X453" s="17" t="s">
        <v>3346</v>
      </c>
      <c r="Y453" s="93"/>
      <c r="Z453" s="28" t="s">
        <v>54</v>
      </c>
      <c r="AA453" s="17" t="s">
        <v>3143</v>
      </c>
      <c r="AB453" s="17" t="s">
        <v>56</v>
      </c>
      <c r="AC453" s="48" t="s">
        <v>3335</v>
      </c>
      <c r="AD453" s="51" t="s">
        <v>3347</v>
      </c>
      <c r="AE453" s="19" t="s">
        <v>3348</v>
      </c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</row>
    <row r="454" s="24" customFormat="true" ht="115.5" hidden="false" customHeight="true" outlineLevel="0" collapsed="false">
      <c r="A454" s="16" t="n">
        <v>442</v>
      </c>
      <c r="B454" s="16"/>
      <c r="C454" s="17" t="s">
        <v>37</v>
      </c>
      <c r="D454" s="61" t="s">
        <v>984</v>
      </c>
      <c r="E454" s="59" t="s">
        <v>3027</v>
      </c>
      <c r="F454" s="17" t="s">
        <v>986</v>
      </c>
      <c r="G454" s="91"/>
      <c r="H454" s="51" t="s">
        <v>1009</v>
      </c>
      <c r="I454" s="92" t="s">
        <v>3349</v>
      </c>
      <c r="J454" s="19" t="s">
        <v>43</v>
      </c>
      <c r="K454" s="28" t="s">
        <v>44</v>
      </c>
      <c r="L454" s="93"/>
      <c r="M454" s="17" t="s">
        <v>918</v>
      </c>
      <c r="N454" s="17" t="s">
        <v>119</v>
      </c>
      <c r="O454" s="17" t="s">
        <v>48</v>
      </c>
      <c r="P454" s="92" t="s">
        <v>2040</v>
      </c>
      <c r="Q454" s="17" t="s">
        <v>3350</v>
      </c>
      <c r="R454" s="17"/>
      <c r="S454" s="92" t="s">
        <v>3351</v>
      </c>
      <c r="T454" s="94"/>
      <c r="U454" s="94"/>
      <c r="V454" s="95" t="n">
        <v>45597</v>
      </c>
      <c r="W454" s="17"/>
      <c r="X454" s="17" t="s">
        <v>1892</v>
      </c>
      <c r="Y454" s="93"/>
      <c r="Z454" s="28" t="s">
        <v>54</v>
      </c>
      <c r="AA454" s="17" t="s">
        <v>3143</v>
      </c>
      <c r="AB454" s="17" t="s">
        <v>56</v>
      </c>
      <c r="AC454" s="48" t="s">
        <v>3335</v>
      </c>
      <c r="AD454" s="51" t="s">
        <v>3352</v>
      </c>
      <c r="AE454" s="19" t="s">
        <v>3353</v>
      </c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</row>
    <row r="455" s="24" customFormat="true" ht="115.5" hidden="false" customHeight="true" outlineLevel="0" collapsed="false">
      <c r="A455" s="96"/>
      <c r="B455" s="97"/>
      <c r="C455" s="17"/>
      <c r="D455" s="89"/>
      <c r="E455" s="90"/>
      <c r="F455" s="17"/>
      <c r="G455" s="91"/>
      <c r="H455" s="51"/>
      <c r="I455" s="92"/>
      <c r="J455" s="19"/>
      <c r="K455" s="28"/>
      <c r="L455" s="93"/>
      <c r="M455" s="17"/>
      <c r="N455" s="17"/>
      <c r="O455" s="17"/>
      <c r="P455" s="92"/>
      <c r="Q455" s="17"/>
      <c r="R455" s="17"/>
      <c r="S455" s="92"/>
      <c r="T455" s="94"/>
      <c r="U455" s="94"/>
      <c r="V455" s="95"/>
      <c r="W455" s="17"/>
      <c r="X455" s="17"/>
      <c r="Y455" s="93"/>
      <c r="Z455" s="28"/>
      <c r="AA455" s="17"/>
      <c r="AB455" s="17"/>
      <c r="AC455" s="48"/>
      <c r="AD455" s="51"/>
      <c r="AE455" s="19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</row>
    <row r="456" s="24" customFormat="true" ht="115.5" hidden="false" customHeight="true" outlineLevel="0" collapsed="false">
      <c r="A456" s="96"/>
      <c r="B456" s="97"/>
      <c r="C456" s="17"/>
      <c r="D456" s="89"/>
      <c r="E456" s="90"/>
      <c r="F456" s="17"/>
      <c r="G456" s="91"/>
      <c r="H456" s="51"/>
      <c r="I456" s="92"/>
      <c r="J456" s="19"/>
      <c r="K456" s="28"/>
      <c r="L456" s="93"/>
      <c r="M456" s="17"/>
      <c r="N456" s="17"/>
      <c r="O456" s="17"/>
      <c r="P456" s="92"/>
      <c r="Q456" s="17"/>
      <c r="R456" s="17"/>
      <c r="S456" s="92"/>
      <c r="T456" s="94"/>
      <c r="U456" s="94"/>
      <c r="V456" s="95"/>
      <c r="W456" s="17"/>
      <c r="X456" s="17"/>
      <c r="Y456" s="93"/>
      <c r="Z456" s="28"/>
      <c r="AA456" s="17"/>
      <c r="AB456" s="17"/>
      <c r="AC456" s="48"/>
      <c r="AD456" s="51"/>
      <c r="AE456" s="19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</row>
    <row r="457" s="24" customFormat="true" ht="115.5" hidden="false" customHeight="true" outlineLevel="0" collapsed="false">
      <c r="A457" s="96"/>
      <c r="B457" s="97"/>
      <c r="C457" s="17"/>
      <c r="D457" s="89"/>
      <c r="E457" s="90"/>
      <c r="F457" s="17"/>
      <c r="G457" s="91"/>
      <c r="H457" s="51"/>
      <c r="I457" s="92"/>
      <c r="J457" s="19"/>
      <c r="K457" s="28"/>
      <c r="L457" s="93"/>
      <c r="M457" s="17"/>
      <c r="N457" s="17"/>
      <c r="O457" s="17"/>
      <c r="P457" s="92"/>
      <c r="Q457" s="17"/>
      <c r="R457" s="17"/>
      <c r="S457" s="92"/>
      <c r="T457" s="94"/>
      <c r="U457" s="94"/>
      <c r="V457" s="95"/>
      <c r="W457" s="17"/>
      <c r="X457" s="17"/>
      <c r="Y457" s="93"/>
      <c r="Z457" s="28"/>
      <c r="AA457" s="17"/>
      <c r="AB457" s="17"/>
      <c r="AC457" s="48"/>
      <c r="AD457" s="51"/>
      <c r="AE457" s="19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</row>
    <row r="458" s="24" customFormat="true" ht="115.5" hidden="false" customHeight="true" outlineLevel="0" collapsed="false">
      <c r="A458" s="96"/>
      <c r="B458" s="97"/>
      <c r="C458" s="17"/>
      <c r="D458" s="89"/>
      <c r="E458" s="90"/>
      <c r="F458" s="17"/>
      <c r="G458" s="91"/>
      <c r="H458" s="51"/>
      <c r="I458" s="92"/>
      <c r="J458" s="19"/>
      <c r="K458" s="28"/>
      <c r="L458" s="93"/>
      <c r="M458" s="17"/>
      <c r="N458" s="17"/>
      <c r="O458" s="17"/>
      <c r="P458" s="92"/>
      <c r="Q458" s="17"/>
      <c r="R458" s="17"/>
      <c r="S458" s="92"/>
      <c r="T458" s="94"/>
      <c r="U458" s="94"/>
      <c r="V458" s="95"/>
      <c r="W458" s="17"/>
      <c r="X458" s="17"/>
      <c r="Y458" s="93"/>
      <c r="Z458" s="28"/>
      <c r="AA458" s="17"/>
      <c r="AB458" s="17"/>
      <c r="AC458" s="48"/>
      <c r="AD458" s="51"/>
      <c r="AE458" s="19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</row>
    <row r="459" s="24" customFormat="true" ht="115.5" hidden="false" customHeight="true" outlineLevel="0" collapsed="false">
      <c r="A459" s="96"/>
      <c r="B459" s="97"/>
      <c r="C459" s="17"/>
      <c r="D459" s="89"/>
      <c r="E459" s="90"/>
      <c r="F459" s="17"/>
      <c r="G459" s="91"/>
      <c r="H459" s="51"/>
      <c r="I459" s="92"/>
      <c r="J459" s="19"/>
      <c r="K459" s="28"/>
      <c r="L459" s="93"/>
      <c r="M459" s="17"/>
      <c r="N459" s="17"/>
      <c r="O459" s="17"/>
      <c r="P459" s="92"/>
      <c r="Q459" s="17"/>
      <c r="R459" s="17"/>
      <c r="S459" s="92"/>
      <c r="T459" s="94"/>
      <c r="U459" s="94"/>
      <c r="V459" s="95"/>
      <c r="W459" s="17"/>
      <c r="X459" s="17"/>
      <c r="Y459" s="93"/>
      <c r="Z459" s="28"/>
      <c r="AA459" s="17"/>
      <c r="AB459" s="17"/>
      <c r="AC459" s="48"/>
      <c r="AD459" s="51"/>
      <c r="AE459" s="19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</row>
    <row r="460" s="24" customFormat="true" ht="115.5" hidden="false" customHeight="true" outlineLevel="0" collapsed="false">
      <c r="A460" s="96"/>
      <c r="B460" s="97"/>
      <c r="C460" s="17"/>
      <c r="D460" s="89"/>
      <c r="E460" s="90"/>
      <c r="F460" s="17"/>
      <c r="G460" s="91"/>
      <c r="H460" s="51"/>
      <c r="I460" s="92"/>
      <c r="J460" s="19"/>
      <c r="K460" s="28"/>
      <c r="L460" s="93"/>
      <c r="M460" s="17"/>
      <c r="N460" s="17"/>
      <c r="O460" s="17"/>
      <c r="P460" s="92"/>
      <c r="Q460" s="17"/>
      <c r="R460" s="17"/>
      <c r="S460" s="92"/>
      <c r="T460" s="94"/>
      <c r="U460" s="94"/>
      <c r="V460" s="95"/>
      <c r="W460" s="17"/>
      <c r="X460" s="17"/>
      <c r="Y460" s="93"/>
      <c r="Z460" s="28"/>
      <c r="AA460" s="17"/>
      <c r="AB460" s="17"/>
      <c r="AC460" s="48"/>
      <c r="AD460" s="51"/>
      <c r="AE460" s="19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</row>
    <row r="461" s="24" customFormat="true" ht="115.5" hidden="false" customHeight="true" outlineLevel="0" collapsed="false">
      <c r="A461" s="96"/>
      <c r="B461" s="97"/>
      <c r="C461" s="17"/>
      <c r="D461" s="89"/>
      <c r="E461" s="90"/>
      <c r="F461" s="17"/>
      <c r="G461" s="91"/>
      <c r="H461" s="51"/>
      <c r="I461" s="92"/>
      <c r="J461" s="19"/>
      <c r="K461" s="28"/>
      <c r="L461" s="93"/>
      <c r="M461" s="17"/>
      <c r="N461" s="17"/>
      <c r="O461" s="17"/>
      <c r="P461" s="92"/>
      <c r="Q461" s="17"/>
      <c r="R461" s="17"/>
      <c r="S461" s="92"/>
      <c r="T461" s="94"/>
      <c r="U461" s="94"/>
      <c r="V461" s="95"/>
      <c r="W461" s="17"/>
      <c r="X461" s="17"/>
      <c r="Y461" s="93"/>
      <c r="Z461" s="28"/>
      <c r="AA461" s="17"/>
      <c r="AB461" s="17"/>
      <c r="AC461" s="48"/>
      <c r="AD461" s="51"/>
      <c r="AE461" s="19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</row>
    <row r="462" s="24" customFormat="true" ht="115.5" hidden="false" customHeight="true" outlineLevel="0" collapsed="false">
      <c r="A462" s="96"/>
      <c r="B462" s="97"/>
      <c r="C462" s="17"/>
      <c r="D462" s="89"/>
      <c r="E462" s="90"/>
      <c r="F462" s="17"/>
      <c r="G462" s="91"/>
      <c r="H462" s="51"/>
      <c r="I462" s="92"/>
      <c r="J462" s="19"/>
      <c r="K462" s="28"/>
      <c r="L462" s="93"/>
      <c r="M462" s="17"/>
      <c r="N462" s="17"/>
      <c r="O462" s="17"/>
      <c r="P462" s="92"/>
      <c r="Q462" s="17"/>
      <c r="R462" s="17"/>
      <c r="S462" s="92"/>
      <c r="T462" s="94"/>
      <c r="U462" s="94"/>
      <c r="V462" s="95"/>
      <c r="W462" s="17"/>
      <c r="X462" s="17"/>
      <c r="Y462" s="93"/>
      <c r="Z462" s="28"/>
      <c r="AA462" s="17"/>
      <c r="AB462" s="17"/>
      <c r="AC462" s="48"/>
      <c r="AD462" s="51"/>
      <c r="AE462" s="19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</row>
    <row r="463" s="24" customFormat="true" ht="115.5" hidden="false" customHeight="true" outlineLevel="0" collapsed="false">
      <c r="A463" s="16"/>
      <c r="B463" s="16"/>
      <c r="C463" s="17"/>
      <c r="D463" s="89"/>
      <c r="E463" s="90"/>
      <c r="F463" s="17"/>
      <c r="G463" s="91"/>
      <c r="H463" s="51"/>
      <c r="I463" s="92"/>
      <c r="J463" s="19"/>
      <c r="K463" s="28"/>
      <c r="L463" s="93"/>
      <c r="M463" s="17"/>
      <c r="N463" s="17"/>
      <c r="O463" s="17"/>
      <c r="P463" s="92"/>
      <c r="Q463" s="17"/>
      <c r="R463" s="17"/>
      <c r="S463" s="92"/>
      <c r="T463" s="94"/>
      <c r="U463" s="94"/>
      <c r="V463" s="95"/>
      <c r="W463" s="17"/>
      <c r="X463" s="17"/>
      <c r="Y463" s="93"/>
      <c r="Z463" s="28"/>
      <c r="AA463" s="17"/>
      <c r="AB463" s="17"/>
      <c r="AC463" s="48"/>
      <c r="AD463" s="51"/>
      <c r="AE463" s="19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</row>
    <row r="464" s="24" customFormat="true" ht="115.5" hidden="false" customHeight="true" outlineLevel="0" collapsed="false">
      <c r="A464" s="96"/>
      <c r="B464" s="97"/>
      <c r="C464" s="17"/>
      <c r="D464" s="89"/>
      <c r="E464" s="90"/>
      <c r="F464" s="17"/>
      <c r="G464" s="91"/>
      <c r="H464" s="51"/>
      <c r="I464" s="92"/>
      <c r="J464" s="19"/>
      <c r="K464" s="28"/>
      <c r="L464" s="93"/>
      <c r="M464" s="17"/>
      <c r="N464" s="17"/>
      <c r="O464" s="17"/>
      <c r="P464" s="92"/>
      <c r="Q464" s="17"/>
      <c r="R464" s="17"/>
      <c r="S464" s="92"/>
      <c r="T464" s="94"/>
      <c r="U464" s="94"/>
      <c r="V464" s="95"/>
      <c r="W464" s="17"/>
      <c r="X464" s="17"/>
      <c r="Y464" s="93"/>
      <c r="Z464" s="28"/>
      <c r="AA464" s="17"/>
      <c r="AB464" s="17"/>
      <c r="AC464" s="48"/>
      <c r="AD464" s="51"/>
      <c r="AE464" s="19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</row>
    <row r="465" s="24" customFormat="true" ht="115.5" hidden="false" customHeight="true" outlineLevel="0" collapsed="false">
      <c r="A465" s="96"/>
      <c r="B465" s="97"/>
      <c r="C465" s="17"/>
      <c r="D465" s="89"/>
      <c r="E465" s="90"/>
      <c r="F465" s="17"/>
      <c r="G465" s="91"/>
      <c r="H465" s="51"/>
      <c r="I465" s="92"/>
      <c r="J465" s="19"/>
      <c r="K465" s="28"/>
      <c r="L465" s="93"/>
      <c r="M465" s="17"/>
      <c r="N465" s="17"/>
      <c r="O465" s="17"/>
      <c r="P465" s="92"/>
      <c r="Q465" s="17"/>
      <c r="R465" s="17"/>
      <c r="S465" s="92"/>
      <c r="T465" s="94"/>
      <c r="U465" s="94"/>
      <c r="V465" s="95"/>
      <c r="W465" s="17"/>
      <c r="X465" s="17"/>
      <c r="Y465" s="93"/>
      <c r="Z465" s="28"/>
      <c r="AA465" s="17"/>
      <c r="AB465" s="17"/>
      <c r="AC465" s="48"/>
      <c r="AD465" s="51"/>
      <c r="AE465" s="19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</row>
    <row r="466" s="24" customFormat="true" ht="115.5" hidden="false" customHeight="true" outlineLevel="0" collapsed="false">
      <c r="A466" s="96"/>
      <c r="B466" s="97"/>
      <c r="C466" s="17"/>
      <c r="D466" s="89"/>
      <c r="E466" s="90"/>
      <c r="F466" s="17"/>
      <c r="G466" s="91"/>
      <c r="H466" s="51"/>
      <c r="I466" s="92"/>
      <c r="J466" s="19"/>
      <c r="K466" s="28"/>
      <c r="L466" s="93"/>
      <c r="M466" s="17"/>
      <c r="N466" s="17"/>
      <c r="O466" s="17"/>
      <c r="P466" s="92"/>
      <c r="Q466" s="17"/>
      <c r="R466" s="17"/>
      <c r="S466" s="92"/>
      <c r="T466" s="94"/>
      <c r="U466" s="94"/>
      <c r="V466" s="95"/>
      <c r="W466" s="17"/>
      <c r="X466" s="17"/>
      <c r="Y466" s="93"/>
      <c r="Z466" s="28"/>
      <c r="AA466" s="17"/>
      <c r="AB466" s="17"/>
      <c r="AC466" s="48"/>
      <c r="AD466" s="51"/>
      <c r="AE466" s="19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</row>
    <row r="467" s="24" customFormat="true" ht="115.5" hidden="false" customHeight="true" outlineLevel="0" collapsed="false">
      <c r="A467" s="96"/>
      <c r="B467" s="97"/>
      <c r="C467" s="17"/>
      <c r="D467" s="89"/>
      <c r="E467" s="90"/>
      <c r="F467" s="17"/>
      <c r="G467" s="91"/>
      <c r="H467" s="51"/>
      <c r="I467" s="92"/>
      <c r="J467" s="19"/>
      <c r="K467" s="28"/>
      <c r="L467" s="93"/>
      <c r="M467" s="17"/>
      <c r="N467" s="17"/>
      <c r="O467" s="17"/>
      <c r="P467" s="92"/>
      <c r="Q467" s="17"/>
      <c r="R467" s="17"/>
      <c r="S467" s="92"/>
      <c r="T467" s="94"/>
      <c r="U467" s="94"/>
      <c r="V467" s="95"/>
      <c r="W467" s="17"/>
      <c r="X467" s="17"/>
      <c r="Y467" s="93"/>
      <c r="Z467" s="28"/>
      <c r="AA467" s="17"/>
      <c r="AB467" s="17"/>
      <c r="AC467" s="48"/>
      <c r="AD467" s="51"/>
      <c r="AE467" s="19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</row>
    <row r="468" s="24" customFormat="true" ht="115.5" hidden="false" customHeight="true" outlineLevel="0" collapsed="false">
      <c r="A468" s="96"/>
      <c r="B468" s="97"/>
      <c r="C468" s="17"/>
      <c r="D468" s="89"/>
      <c r="E468" s="90"/>
      <c r="F468" s="17"/>
      <c r="G468" s="91"/>
      <c r="H468" s="51"/>
      <c r="I468" s="92"/>
      <c r="J468" s="19"/>
      <c r="K468" s="28"/>
      <c r="L468" s="93"/>
      <c r="M468" s="17"/>
      <c r="N468" s="17"/>
      <c r="O468" s="17"/>
      <c r="P468" s="92"/>
      <c r="Q468" s="17"/>
      <c r="R468" s="17"/>
      <c r="S468" s="92"/>
      <c r="T468" s="94"/>
      <c r="U468" s="94"/>
      <c r="V468" s="95"/>
      <c r="W468" s="17"/>
      <c r="X468" s="17"/>
      <c r="Y468" s="93"/>
      <c r="Z468" s="28"/>
      <c r="AA468" s="17"/>
      <c r="AB468" s="17"/>
      <c r="AC468" s="48"/>
      <c r="AD468" s="51"/>
      <c r="AE468" s="19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</row>
    <row r="469" s="24" customFormat="true" ht="115.5" hidden="false" customHeight="true" outlineLevel="0" collapsed="false">
      <c r="A469" s="96"/>
      <c r="B469" s="97"/>
      <c r="C469" s="17"/>
      <c r="D469" s="89"/>
      <c r="E469" s="90"/>
      <c r="F469" s="17"/>
      <c r="G469" s="91"/>
      <c r="H469" s="51"/>
      <c r="I469" s="92"/>
      <c r="J469" s="19"/>
      <c r="K469" s="28"/>
      <c r="L469" s="93"/>
      <c r="M469" s="17"/>
      <c r="N469" s="17"/>
      <c r="O469" s="17"/>
      <c r="P469" s="92"/>
      <c r="Q469" s="17"/>
      <c r="R469" s="17"/>
      <c r="S469" s="92"/>
      <c r="T469" s="94"/>
      <c r="U469" s="94"/>
      <c r="V469" s="95"/>
      <c r="W469" s="17"/>
      <c r="X469" s="17"/>
      <c r="Y469" s="93"/>
      <c r="Z469" s="28"/>
      <c r="AA469" s="17"/>
      <c r="AB469" s="17"/>
      <c r="AC469" s="48"/>
      <c r="AD469" s="51"/>
      <c r="AE469" s="19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</row>
    <row r="470" s="24" customFormat="true" ht="115.5" hidden="false" customHeight="true" outlineLevel="0" collapsed="false">
      <c r="A470" s="16"/>
      <c r="B470" s="16"/>
      <c r="C470" s="17"/>
      <c r="D470" s="89"/>
      <c r="E470" s="90"/>
      <c r="F470" s="17"/>
      <c r="G470" s="91"/>
      <c r="H470" s="51"/>
      <c r="I470" s="92"/>
      <c r="J470" s="19"/>
      <c r="K470" s="28"/>
      <c r="L470" s="93"/>
      <c r="M470" s="17"/>
      <c r="N470" s="17"/>
      <c r="O470" s="17"/>
      <c r="P470" s="92"/>
      <c r="Q470" s="17"/>
      <c r="R470" s="17"/>
      <c r="S470" s="92"/>
      <c r="T470" s="94"/>
      <c r="U470" s="94"/>
      <c r="V470" s="95"/>
      <c r="W470" s="17"/>
      <c r="X470" s="17"/>
      <c r="Y470" s="93"/>
      <c r="Z470" s="28"/>
      <c r="AA470" s="17"/>
      <c r="AB470" s="17"/>
      <c r="AC470" s="48"/>
      <c r="AD470" s="51"/>
      <c r="AE470" s="19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</row>
    <row r="471" s="24" customFormat="true" ht="115.5" hidden="false" customHeight="true" outlineLevel="0" collapsed="false">
      <c r="A471" s="96"/>
      <c r="B471" s="97"/>
      <c r="C471" s="17"/>
      <c r="D471" s="89"/>
      <c r="E471" s="90"/>
      <c r="F471" s="17"/>
      <c r="G471" s="91"/>
      <c r="H471" s="51"/>
      <c r="I471" s="92"/>
      <c r="J471" s="19"/>
      <c r="K471" s="28"/>
      <c r="L471" s="93"/>
      <c r="M471" s="17"/>
      <c r="N471" s="17"/>
      <c r="O471" s="17"/>
      <c r="P471" s="92"/>
      <c r="Q471" s="17"/>
      <c r="R471" s="17"/>
      <c r="S471" s="92"/>
      <c r="T471" s="94"/>
      <c r="U471" s="94"/>
      <c r="V471" s="95"/>
      <c r="W471" s="17"/>
      <c r="X471" s="17"/>
      <c r="Y471" s="93"/>
      <c r="Z471" s="28"/>
      <c r="AA471" s="17"/>
      <c r="AB471" s="17"/>
      <c r="AC471" s="48"/>
      <c r="AD471" s="51"/>
      <c r="AE471" s="19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</row>
    <row r="472" s="24" customFormat="true" ht="115.5" hidden="false" customHeight="true" outlineLevel="0" collapsed="false">
      <c r="A472" s="96"/>
      <c r="B472" s="97"/>
      <c r="C472" s="17"/>
      <c r="D472" s="89"/>
      <c r="E472" s="90"/>
      <c r="F472" s="17"/>
      <c r="G472" s="91"/>
      <c r="H472" s="51"/>
      <c r="I472" s="92"/>
      <c r="J472" s="19"/>
      <c r="K472" s="28"/>
      <c r="L472" s="93"/>
      <c r="M472" s="17"/>
      <c r="N472" s="17"/>
      <c r="O472" s="17"/>
      <c r="P472" s="92"/>
      <c r="Q472" s="17"/>
      <c r="R472" s="17"/>
      <c r="S472" s="92"/>
      <c r="T472" s="94"/>
      <c r="U472" s="94"/>
      <c r="V472" s="95"/>
      <c r="W472" s="17"/>
      <c r="X472" s="17"/>
      <c r="Y472" s="93"/>
      <c r="Z472" s="28"/>
      <c r="AA472" s="17"/>
      <c r="AB472" s="17"/>
      <c r="AC472" s="48"/>
      <c r="AD472" s="51"/>
      <c r="AE472" s="19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</row>
    <row r="473" s="24" customFormat="true" ht="115.5" hidden="false" customHeight="true" outlineLevel="0" collapsed="false">
      <c r="A473" s="96"/>
      <c r="B473" s="97"/>
      <c r="C473" s="17"/>
      <c r="D473" s="89"/>
      <c r="E473" s="90"/>
      <c r="F473" s="17"/>
      <c r="G473" s="91"/>
      <c r="H473" s="51"/>
      <c r="I473" s="92"/>
      <c r="J473" s="19"/>
      <c r="K473" s="28"/>
      <c r="L473" s="93"/>
      <c r="M473" s="17"/>
      <c r="N473" s="17"/>
      <c r="O473" s="17"/>
      <c r="P473" s="92"/>
      <c r="Q473" s="17"/>
      <c r="R473" s="17"/>
      <c r="S473" s="92"/>
      <c r="T473" s="94"/>
      <c r="U473" s="94"/>
      <c r="V473" s="95"/>
      <c r="W473" s="17"/>
      <c r="X473" s="17"/>
      <c r="Y473" s="93"/>
      <c r="Z473" s="28"/>
      <c r="AA473" s="17"/>
      <c r="AB473" s="17"/>
      <c r="AC473" s="48"/>
      <c r="AD473" s="51"/>
      <c r="AE473" s="19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</row>
    <row r="474" s="24" customFormat="true" ht="115.5" hidden="false" customHeight="true" outlineLevel="0" collapsed="false">
      <c r="A474" s="96"/>
      <c r="B474" s="97"/>
      <c r="C474" s="17"/>
      <c r="D474" s="89"/>
      <c r="E474" s="90"/>
      <c r="F474" s="17"/>
      <c r="G474" s="91"/>
      <c r="H474" s="51"/>
      <c r="I474" s="92"/>
      <c r="J474" s="19"/>
      <c r="K474" s="28"/>
      <c r="L474" s="93"/>
      <c r="M474" s="17"/>
      <c r="N474" s="17"/>
      <c r="O474" s="17"/>
      <c r="P474" s="92"/>
      <c r="Q474" s="17"/>
      <c r="R474" s="17"/>
      <c r="S474" s="92"/>
      <c r="T474" s="94"/>
      <c r="U474" s="94"/>
      <c r="V474" s="95"/>
      <c r="W474" s="17"/>
      <c r="X474" s="17"/>
      <c r="Y474" s="93"/>
      <c r="Z474" s="28"/>
      <c r="AA474" s="17"/>
      <c r="AB474" s="17"/>
      <c r="AC474" s="48"/>
      <c r="AD474" s="51"/>
      <c r="AE474" s="19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</row>
    <row r="475" s="24" customFormat="true" ht="115.5" hidden="false" customHeight="true" outlineLevel="0" collapsed="false">
      <c r="A475" s="96"/>
      <c r="B475" s="97"/>
      <c r="C475" s="17"/>
      <c r="D475" s="89"/>
      <c r="E475" s="90"/>
      <c r="F475" s="17"/>
      <c r="G475" s="91"/>
      <c r="H475" s="51"/>
      <c r="I475" s="92"/>
      <c r="J475" s="19"/>
      <c r="K475" s="28"/>
      <c r="L475" s="93"/>
      <c r="M475" s="17"/>
      <c r="N475" s="17"/>
      <c r="O475" s="17"/>
      <c r="P475" s="92"/>
      <c r="Q475" s="17"/>
      <c r="R475" s="17"/>
      <c r="S475" s="92"/>
      <c r="T475" s="94"/>
      <c r="U475" s="94"/>
      <c r="V475" s="95"/>
      <c r="W475" s="17"/>
      <c r="X475" s="17"/>
      <c r="Y475" s="93"/>
      <c r="Z475" s="28"/>
      <c r="AA475" s="17"/>
      <c r="AB475" s="17"/>
      <c r="AC475" s="48"/>
      <c r="AD475" s="51"/>
      <c r="AE475" s="19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</row>
    <row r="476" s="24" customFormat="true" ht="115.5" hidden="false" customHeight="true" outlineLevel="0" collapsed="false">
      <c r="A476" s="96"/>
      <c r="B476" s="97"/>
      <c r="C476" s="17"/>
      <c r="D476" s="89"/>
      <c r="E476" s="90"/>
      <c r="F476" s="17"/>
      <c r="G476" s="91"/>
      <c r="H476" s="51"/>
      <c r="I476" s="92"/>
      <c r="J476" s="19"/>
      <c r="K476" s="28"/>
      <c r="L476" s="17"/>
      <c r="M476" s="17"/>
      <c r="N476" s="17"/>
      <c r="O476" s="17"/>
      <c r="P476" s="92"/>
      <c r="Q476" s="17"/>
      <c r="R476" s="17"/>
      <c r="S476" s="92"/>
      <c r="T476" s="94"/>
      <c r="U476" s="94"/>
      <c r="V476" s="95"/>
      <c r="W476" s="17"/>
      <c r="X476" s="17"/>
      <c r="Y476" s="93"/>
      <c r="Z476" s="28"/>
      <c r="AA476" s="17"/>
      <c r="AB476" s="17"/>
      <c r="AC476" s="48"/>
      <c r="AD476" s="51"/>
      <c r="AE476" s="19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</row>
    <row r="477" s="24" customFormat="true" ht="115.5" hidden="false" customHeight="true" outlineLevel="0" collapsed="false">
      <c r="A477" s="16"/>
      <c r="B477" s="16"/>
      <c r="C477" s="17"/>
      <c r="D477" s="61"/>
      <c r="E477" s="50"/>
      <c r="F477" s="17"/>
      <c r="G477" s="19"/>
      <c r="H477" s="98"/>
      <c r="I477" s="17"/>
      <c r="J477" s="19"/>
      <c r="K477" s="28"/>
      <c r="L477" s="17"/>
      <c r="M477" s="17"/>
      <c r="N477" s="17"/>
      <c r="O477" s="17"/>
      <c r="P477" s="17"/>
      <c r="Q477" s="17"/>
      <c r="R477" s="17"/>
      <c r="S477" s="17"/>
      <c r="T477" s="20"/>
      <c r="U477" s="19"/>
      <c r="V477" s="21"/>
      <c r="W477" s="17"/>
      <c r="X477" s="17"/>
      <c r="Y477" s="17"/>
      <c r="Z477" s="28"/>
      <c r="AA477" s="17"/>
      <c r="AB477" s="17"/>
      <c r="AC477" s="48"/>
      <c r="AD477" s="51"/>
      <c r="AE477" s="19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</row>
    <row r="478" s="24" customFormat="true" ht="16.5" hidden="false" customHeight="true" outlineLevel="0" collapsed="false">
      <c r="A478" s="16" t="s">
        <v>3354</v>
      </c>
      <c r="B478" s="16"/>
      <c r="C478" s="17"/>
      <c r="D478" s="18"/>
      <c r="E478" s="17"/>
      <c r="F478" s="17"/>
      <c r="G478" s="19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20"/>
      <c r="U478" s="99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</row>
    <row r="479" s="24" customFormat="true" ht="15" hidden="false" customHeight="false" outlineLevel="0" collapsed="false">
      <c r="B479" s="23"/>
      <c r="C479" s="23"/>
      <c r="D479" s="100"/>
      <c r="E479" s="101"/>
      <c r="F479" s="101"/>
      <c r="G479" s="102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4"/>
      <c r="U479" s="105"/>
      <c r="V479" s="23"/>
      <c r="W479" s="23"/>
      <c r="X479" s="23"/>
      <c r="Y479" s="103"/>
      <c r="Z479" s="103"/>
      <c r="AA479" s="103"/>
      <c r="AB479" s="103"/>
      <c r="AC479" s="103"/>
      <c r="AD479" s="103"/>
      <c r="AE479" s="10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</row>
    <row r="480" s="106" customFormat="true" ht="30.75" hidden="false" customHeight="true" outlineLevel="0" collapsed="false">
      <c r="B480" s="107" t="s">
        <v>3355</v>
      </c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8"/>
      <c r="V480" s="109"/>
      <c r="W480" s="109"/>
      <c r="X480" s="109"/>
      <c r="Y480" s="110"/>
      <c r="Z480" s="110"/>
      <c r="AA480" s="111"/>
      <c r="AB480" s="111"/>
      <c r="AC480" s="112"/>
      <c r="AD480" s="113"/>
      <c r="AE480" s="113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</row>
    <row r="481" s="24" customFormat="true" ht="15.75" hidden="false" customHeight="true" outlineLevel="0" collapsed="false">
      <c r="A481" s="114" t="n">
        <v>1</v>
      </c>
      <c r="B481" s="115" t="s">
        <v>2</v>
      </c>
      <c r="C481" s="115"/>
      <c r="D481" s="115"/>
      <c r="E481" s="115"/>
      <c r="F481" s="115"/>
      <c r="G481" s="116" t="s">
        <v>3356</v>
      </c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</row>
    <row r="482" s="24" customFormat="true" ht="15.75" hidden="false" customHeight="true" outlineLevel="0" collapsed="false">
      <c r="A482" s="114" t="n">
        <v>2</v>
      </c>
      <c r="B482" s="115" t="s">
        <v>3357</v>
      </c>
      <c r="C482" s="115"/>
      <c r="D482" s="115"/>
      <c r="E482" s="115"/>
      <c r="F482" s="115"/>
      <c r="G482" s="116" t="s">
        <v>3358</v>
      </c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</row>
    <row r="483" s="106" customFormat="true" ht="20.25" hidden="false" customHeight="true" outlineLevel="0" collapsed="false">
      <c r="A483" s="117" t="s">
        <v>4</v>
      </c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</row>
    <row r="484" s="24" customFormat="true" ht="35.25" hidden="false" customHeight="true" outlineLevel="0" collapsed="false">
      <c r="A484" s="114" t="n">
        <v>3</v>
      </c>
      <c r="B484" s="116" t="s">
        <v>14</v>
      </c>
      <c r="C484" s="116"/>
      <c r="D484" s="116"/>
      <c r="E484" s="116"/>
      <c r="F484" s="116"/>
      <c r="G484" s="116" t="s">
        <v>3359</v>
      </c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</row>
    <row r="485" s="24" customFormat="true" ht="21.75" hidden="false" customHeight="true" outlineLevel="0" collapsed="false">
      <c r="A485" s="114" t="n">
        <v>4</v>
      </c>
      <c r="B485" s="116" t="s">
        <v>15</v>
      </c>
      <c r="C485" s="116"/>
      <c r="D485" s="116"/>
      <c r="E485" s="116"/>
      <c r="F485" s="116"/>
      <c r="G485" s="116" t="s">
        <v>3360</v>
      </c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</row>
    <row r="486" s="24" customFormat="true" ht="15.75" hidden="false" customHeight="true" outlineLevel="0" collapsed="false">
      <c r="A486" s="114" t="n">
        <v>5</v>
      </c>
      <c r="B486" s="116" t="s">
        <v>16</v>
      </c>
      <c r="C486" s="116"/>
      <c r="D486" s="116"/>
      <c r="E486" s="116"/>
      <c r="F486" s="116"/>
      <c r="G486" s="116" t="s">
        <v>3361</v>
      </c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</row>
    <row r="487" s="106" customFormat="true" ht="15.75" hidden="false" customHeight="true" outlineLevel="0" collapsed="false">
      <c r="A487" s="118" t="n">
        <v>6</v>
      </c>
      <c r="B487" s="119" t="s">
        <v>5</v>
      </c>
      <c r="C487" s="119"/>
      <c r="D487" s="119"/>
      <c r="E487" s="119"/>
      <c r="F487" s="119"/>
      <c r="G487" s="119" t="s">
        <v>3362</v>
      </c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</row>
    <row r="488" s="23" customFormat="true" ht="32.25" hidden="false" customHeight="true" outlineLevel="0" collapsed="false">
      <c r="A488" s="114" t="n">
        <v>7</v>
      </c>
      <c r="B488" s="116" t="s">
        <v>3363</v>
      </c>
      <c r="C488" s="116"/>
      <c r="D488" s="116"/>
      <c r="E488" s="116"/>
      <c r="F488" s="116"/>
      <c r="G488" s="116" t="s">
        <v>3364</v>
      </c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</row>
    <row r="489" s="23" customFormat="true" ht="15.75" hidden="false" customHeight="true" outlineLevel="0" collapsed="false">
      <c r="A489" s="114" t="n">
        <v>8</v>
      </c>
      <c r="B489" s="115" t="s">
        <v>7</v>
      </c>
      <c r="C489" s="115"/>
      <c r="D489" s="115"/>
      <c r="E489" s="115"/>
      <c r="F489" s="115"/>
      <c r="G489" s="119" t="s">
        <v>3365</v>
      </c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</row>
    <row r="490" s="106" customFormat="true" ht="20.25" hidden="false" customHeight="true" outlineLevel="0" collapsed="false">
      <c r="A490" s="117" t="s">
        <v>8</v>
      </c>
      <c r="B490" s="117" t="s">
        <v>3366</v>
      </c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</row>
    <row r="491" s="24" customFormat="true" ht="32.25" hidden="false" customHeight="true" outlineLevel="0" collapsed="false">
      <c r="A491" s="114" t="n">
        <v>9</v>
      </c>
      <c r="B491" s="120" t="s">
        <v>17</v>
      </c>
      <c r="C491" s="120"/>
      <c r="D491" s="120"/>
      <c r="E491" s="120"/>
      <c r="F491" s="120"/>
      <c r="G491" s="116" t="s">
        <v>3367</v>
      </c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</row>
    <row r="492" s="24" customFormat="true" ht="15.75" hidden="false" customHeight="true" outlineLevel="0" collapsed="false">
      <c r="A492" s="114" t="n">
        <v>10</v>
      </c>
      <c r="B492" s="120" t="s">
        <v>3368</v>
      </c>
      <c r="C492" s="120"/>
      <c r="D492" s="120"/>
      <c r="E492" s="120"/>
      <c r="F492" s="120"/>
      <c r="G492" s="116" t="s">
        <v>3369</v>
      </c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</row>
    <row r="493" s="24" customFormat="true" ht="15.75" hidden="false" customHeight="true" outlineLevel="0" collapsed="false">
      <c r="A493" s="114" t="n">
        <v>11</v>
      </c>
      <c r="B493" s="120" t="s">
        <v>19</v>
      </c>
      <c r="C493" s="120"/>
      <c r="D493" s="120"/>
      <c r="E493" s="120"/>
      <c r="F493" s="120"/>
      <c r="G493" s="116" t="s">
        <v>3370</v>
      </c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</row>
    <row r="494" s="24" customFormat="true" ht="15.75" hidden="false" customHeight="true" outlineLevel="0" collapsed="false">
      <c r="A494" s="114" t="n">
        <v>12</v>
      </c>
      <c r="B494" s="120" t="s">
        <v>20</v>
      </c>
      <c r="C494" s="120"/>
      <c r="D494" s="120"/>
      <c r="E494" s="120"/>
      <c r="F494" s="120"/>
      <c r="G494" s="116" t="s">
        <v>3371</v>
      </c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</row>
    <row r="495" s="24" customFormat="true" ht="15.75" hidden="false" customHeight="true" outlineLevel="0" collapsed="false">
      <c r="A495" s="114" t="n">
        <v>13</v>
      </c>
      <c r="B495" s="120" t="s">
        <v>21</v>
      </c>
      <c r="C495" s="120"/>
      <c r="D495" s="120"/>
      <c r="E495" s="120"/>
      <c r="F495" s="120"/>
      <c r="G495" s="116" t="s">
        <v>3372</v>
      </c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</row>
    <row r="496" s="24" customFormat="true" ht="15.75" hidden="false" customHeight="true" outlineLevel="0" collapsed="false">
      <c r="A496" s="114" t="n">
        <v>14</v>
      </c>
      <c r="B496" s="120" t="s">
        <v>22</v>
      </c>
      <c r="C496" s="120"/>
      <c r="D496" s="120"/>
      <c r="E496" s="120"/>
      <c r="F496" s="120"/>
      <c r="G496" s="116" t="s">
        <v>3373</v>
      </c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</row>
    <row r="497" s="24" customFormat="true" ht="15.75" hidden="false" customHeight="true" outlineLevel="0" collapsed="false">
      <c r="A497" s="114" t="n">
        <v>15</v>
      </c>
      <c r="B497" s="120" t="s">
        <v>23</v>
      </c>
      <c r="C497" s="120"/>
      <c r="D497" s="120"/>
      <c r="E497" s="120"/>
      <c r="F497" s="120"/>
      <c r="G497" s="116" t="s">
        <v>3374</v>
      </c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</row>
    <row r="498" s="24" customFormat="true" ht="15.75" hidden="false" customHeight="true" outlineLevel="0" collapsed="false">
      <c r="A498" s="114" t="n">
        <v>16</v>
      </c>
      <c r="B498" s="120" t="s">
        <v>24</v>
      </c>
      <c r="C498" s="120"/>
      <c r="D498" s="120"/>
      <c r="E498" s="120"/>
      <c r="F498" s="120"/>
      <c r="G498" s="116" t="s">
        <v>3375</v>
      </c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</row>
    <row r="499" s="24" customFormat="true" ht="15.75" hidden="false" customHeight="true" outlineLevel="0" collapsed="false">
      <c r="A499" s="114" t="n">
        <v>17</v>
      </c>
      <c r="B499" s="120" t="s">
        <v>25</v>
      </c>
      <c r="C499" s="120"/>
      <c r="D499" s="120"/>
      <c r="E499" s="120"/>
      <c r="F499" s="120"/>
      <c r="G499" s="116" t="s">
        <v>3376</v>
      </c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</row>
    <row r="500" s="106" customFormat="true" ht="23.25" hidden="false" customHeight="true" outlineLevel="0" collapsed="false">
      <c r="A500" s="114" t="n">
        <v>18</v>
      </c>
      <c r="B500" s="120" t="s">
        <v>9</v>
      </c>
      <c r="C500" s="120"/>
      <c r="D500" s="120"/>
      <c r="E500" s="120"/>
      <c r="F500" s="120"/>
      <c r="G500" s="116" t="s">
        <v>3377</v>
      </c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</row>
    <row r="501" s="106" customFormat="true" ht="20.25" hidden="false" customHeight="true" outlineLevel="0" collapsed="false">
      <c r="A501" s="117" t="s">
        <v>10</v>
      </c>
      <c r="B501" s="117" t="s">
        <v>10</v>
      </c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</row>
    <row r="502" s="24" customFormat="true" ht="15.75" hidden="false" customHeight="true" outlineLevel="0" collapsed="false">
      <c r="A502" s="114" t="n">
        <v>19</v>
      </c>
      <c r="B502" s="121" t="s">
        <v>26</v>
      </c>
      <c r="C502" s="121"/>
      <c r="D502" s="121"/>
      <c r="E502" s="121"/>
      <c r="F502" s="121"/>
      <c r="G502" s="116" t="s">
        <v>3378</v>
      </c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</row>
    <row r="503" s="24" customFormat="true" ht="15.75" hidden="false" customHeight="true" outlineLevel="0" collapsed="false">
      <c r="A503" s="114" t="n">
        <v>20</v>
      </c>
      <c r="B503" s="121" t="s">
        <v>27</v>
      </c>
      <c r="C503" s="121"/>
      <c r="D503" s="121"/>
      <c r="E503" s="121"/>
      <c r="F503" s="121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</row>
    <row r="504" s="24" customFormat="true" ht="51.75" hidden="false" customHeight="true" outlineLevel="0" collapsed="false">
      <c r="A504" s="114" t="n">
        <v>21</v>
      </c>
      <c r="B504" s="121" t="s">
        <v>3379</v>
      </c>
      <c r="C504" s="121"/>
      <c r="D504" s="121"/>
      <c r="E504" s="121"/>
      <c r="F504" s="121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</row>
    <row r="505" s="106" customFormat="true" ht="20.25" hidden="false" customHeight="true" outlineLevel="0" collapsed="false">
      <c r="A505" s="117" t="s">
        <v>11</v>
      </c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</row>
    <row r="506" s="24" customFormat="true" ht="51" hidden="false" customHeight="true" outlineLevel="0" collapsed="false">
      <c r="A506" s="114" t="n">
        <v>22</v>
      </c>
      <c r="B506" s="121" t="s">
        <v>3380</v>
      </c>
      <c r="C506" s="121"/>
      <c r="D506" s="121"/>
      <c r="E506" s="121"/>
      <c r="F506" s="121"/>
      <c r="G506" s="116" t="s">
        <v>3381</v>
      </c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</row>
    <row r="507" s="24" customFormat="true" ht="47.25" hidden="false" customHeight="true" outlineLevel="0" collapsed="false">
      <c r="A507" s="114" t="n">
        <v>23</v>
      </c>
      <c r="B507" s="121" t="s">
        <v>3382</v>
      </c>
      <c r="C507" s="121"/>
      <c r="D507" s="121"/>
      <c r="E507" s="121"/>
      <c r="F507" s="121"/>
      <c r="G507" s="116" t="s">
        <v>3383</v>
      </c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</row>
    <row r="508" s="24" customFormat="true" ht="31.5" hidden="false" customHeight="true" outlineLevel="0" collapsed="false">
      <c r="A508" s="114" t="n">
        <v>24</v>
      </c>
      <c r="B508" s="121" t="s">
        <v>31</v>
      </c>
      <c r="C508" s="121"/>
      <c r="D508" s="121"/>
      <c r="E508" s="121"/>
      <c r="F508" s="121"/>
      <c r="G508" s="116" t="s">
        <v>3384</v>
      </c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</row>
    <row r="509" s="106" customFormat="true" ht="23.25" hidden="false" customHeight="true" outlineLevel="0" collapsed="false">
      <c r="A509" s="122" t="s">
        <v>3385</v>
      </c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</row>
    <row r="510" s="23" customFormat="true" ht="80.25" hidden="false" customHeight="true" outlineLevel="0" collapsed="false">
      <c r="A510" s="114" t="n">
        <v>25</v>
      </c>
      <c r="B510" s="121" t="s">
        <v>12</v>
      </c>
      <c r="C510" s="121"/>
      <c r="D510" s="121"/>
      <c r="E510" s="121"/>
      <c r="F510" s="121"/>
      <c r="G510" s="116" t="s">
        <v>3386</v>
      </c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</row>
    <row r="511" s="23" customFormat="true" ht="37.5" hidden="false" customHeight="true" outlineLevel="0" collapsed="false">
      <c r="A511" s="114" t="n">
        <v>26</v>
      </c>
      <c r="B511" s="121" t="s">
        <v>32</v>
      </c>
      <c r="C511" s="121"/>
      <c r="D511" s="121"/>
      <c r="E511" s="121"/>
      <c r="F511" s="121"/>
      <c r="G511" s="115" t="s">
        <v>3387</v>
      </c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</row>
    <row r="512" s="23" customFormat="true" ht="82.5" hidden="false" customHeight="true" outlineLevel="0" collapsed="false">
      <c r="A512" s="114" t="n">
        <v>27</v>
      </c>
      <c r="B512" s="121" t="s">
        <v>33</v>
      </c>
      <c r="C512" s="121"/>
      <c r="D512" s="121"/>
      <c r="E512" s="121"/>
      <c r="F512" s="121"/>
      <c r="G512" s="115" t="s">
        <v>3388</v>
      </c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</row>
    <row r="513" s="23" customFormat="true" ht="19.5" hidden="false" customHeight="true" outlineLevel="0" collapsed="false">
      <c r="A513" s="114" t="n">
        <v>28</v>
      </c>
      <c r="B513" s="121" t="s">
        <v>34</v>
      </c>
      <c r="C513" s="121"/>
      <c r="D513" s="121"/>
      <c r="E513" s="121"/>
      <c r="F513" s="121"/>
      <c r="G513" s="116" t="s">
        <v>3389</v>
      </c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</row>
    <row r="514" s="23" customFormat="true" ht="15.75" hidden="false" customHeight="true" outlineLevel="0" collapsed="false">
      <c r="A514" s="114" t="n">
        <v>29</v>
      </c>
      <c r="B514" s="121" t="s">
        <v>35</v>
      </c>
      <c r="C514" s="121"/>
      <c r="D514" s="121"/>
      <c r="E514" s="121"/>
      <c r="F514" s="121"/>
      <c r="G514" s="115" t="s">
        <v>3390</v>
      </c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</row>
    <row r="515" s="23" customFormat="true" ht="54" hidden="false" customHeight="true" outlineLevel="0" collapsed="false">
      <c r="A515" s="114" t="n">
        <v>30</v>
      </c>
      <c r="B515" s="121" t="s">
        <v>3391</v>
      </c>
      <c r="C515" s="121"/>
      <c r="D515" s="121"/>
      <c r="E515" s="121"/>
      <c r="F515" s="121"/>
      <c r="G515" s="115" t="s">
        <v>3392</v>
      </c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</row>
  </sheetData>
  <autoFilter ref="A4:BZ407"/>
  <mergeCells count="532">
    <mergeCell ref="B1:AE1"/>
    <mergeCell ref="B2:AE2"/>
    <mergeCell ref="A3:B4"/>
    <mergeCell ref="C3:C4"/>
    <mergeCell ref="D3:F3"/>
    <mergeCell ref="G3:G4"/>
    <mergeCell ref="H3:H4"/>
    <mergeCell ref="I3:I4"/>
    <mergeCell ref="J3:R3"/>
    <mergeCell ref="S3:S4"/>
    <mergeCell ref="T3:V3"/>
    <mergeCell ref="W3:Y3"/>
    <mergeCell ref="Z3:Z4"/>
    <mergeCell ref="AA3:A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63:B463"/>
    <mergeCell ref="A470:B470"/>
    <mergeCell ref="A477:B477"/>
    <mergeCell ref="A478:B478"/>
    <mergeCell ref="B480:T480"/>
    <mergeCell ref="B481:F481"/>
    <mergeCell ref="G481:AE481"/>
    <mergeCell ref="B482:F482"/>
    <mergeCell ref="G482:AE482"/>
    <mergeCell ref="A483:AE483"/>
    <mergeCell ref="B484:F484"/>
    <mergeCell ref="G484:AE484"/>
    <mergeCell ref="B485:F485"/>
    <mergeCell ref="G485:AE485"/>
    <mergeCell ref="B486:F486"/>
    <mergeCell ref="G486:AE486"/>
    <mergeCell ref="B487:F487"/>
    <mergeCell ref="G487:AE487"/>
    <mergeCell ref="B488:F488"/>
    <mergeCell ref="G488:AE488"/>
    <mergeCell ref="B489:F489"/>
    <mergeCell ref="G489:AE489"/>
    <mergeCell ref="A490:AE490"/>
    <mergeCell ref="B491:F491"/>
    <mergeCell ref="G491:AE491"/>
    <mergeCell ref="B492:F492"/>
    <mergeCell ref="G492:AE492"/>
    <mergeCell ref="B493:F493"/>
    <mergeCell ref="G493:AE493"/>
    <mergeCell ref="B494:F494"/>
    <mergeCell ref="G494:AE494"/>
    <mergeCell ref="B495:F495"/>
    <mergeCell ref="G495:AE495"/>
    <mergeCell ref="B496:F496"/>
    <mergeCell ref="G496:AE496"/>
    <mergeCell ref="B497:F497"/>
    <mergeCell ref="G497:AE497"/>
    <mergeCell ref="B498:F498"/>
    <mergeCell ref="G498:AE498"/>
    <mergeCell ref="B499:F499"/>
    <mergeCell ref="G499:AE499"/>
    <mergeCell ref="B500:F500"/>
    <mergeCell ref="G500:AE500"/>
    <mergeCell ref="A501:AE501"/>
    <mergeCell ref="B502:F502"/>
    <mergeCell ref="G502:AE504"/>
    <mergeCell ref="B503:F503"/>
    <mergeCell ref="B504:F504"/>
    <mergeCell ref="A505:AE505"/>
    <mergeCell ref="B506:F506"/>
    <mergeCell ref="G506:AE506"/>
    <mergeCell ref="B507:F507"/>
    <mergeCell ref="G507:AE507"/>
    <mergeCell ref="B508:F508"/>
    <mergeCell ref="G508:AE508"/>
    <mergeCell ref="A509:AE509"/>
    <mergeCell ref="B510:F510"/>
    <mergeCell ref="G510:AE510"/>
    <mergeCell ref="B511:F511"/>
    <mergeCell ref="G511:AE511"/>
    <mergeCell ref="B512:F512"/>
    <mergeCell ref="G512:AE512"/>
    <mergeCell ref="B513:F513"/>
    <mergeCell ref="G513:AE513"/>
    <mergeCell ref="B514:F514"/>
    <mergeCell ref="G514:AE514"/>
    <mergeCell ref="B515:F515"/>
    <mergeCell ref="G515:AE515"/>
  </mergeCells>
  <dataValidations count="1">
    <dataValidation allowBlank="true" errorStyle="stop" operator="between" showDropDown="false" showErrorMessage="false" showInputMessage="false" sqref="D116 D128:D130 D132:D148 D150:D203 D205:D307 D309:D312 D315:D352 D355:D477" type="list">
      <formula1>"01,01.01,01.02,01.03,01.04,01.05,01.06,01.07,01.08,01.09,01.10,01.11,01.12,01.13,01.14,02,02.01,02.02,02.03,02.04,02.05,02.06,02.07,02.08,02.09,02.10,03,03.01,03.02,03.03,03.04,03.05,03.06,03.07,03.08,03.09,03.10,03.11,03.12,03.13,03.14,03.15,03.16,03.17,"&amp;"04,04.01,04.02,04.03,04.04,04.05,04.06,04.07,04.08,04.09,04.10,04.11,06,06.01,06.02,06.03,06.04,07,07.01,07.02,07.03,07.04,07.05,08,08.01,08.02,08.03,08.04,09,09.01,09.02,09.03,10,10.01,10.02,10.03,10.04,10.05,10.06,10.07,10.08,10.09,10.10,10.11,10.12,11,"&amp;"11.01,11.02,11.03,11.04,11.05,12,12.01,12.02,12.03,12.04,12.05,12.06,12.07,12.08,12.09,12.10,12.11,13,13.01,13.02,13.03,13.04,13.05,14,14.01,14.02,14.03,15,15.01,15.02,15.03,15.04,15.05,15.06,15.07,15.08,15.09,15.10,16.00,17.00,18.00,19.00"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5:16:58Z</dcterms:created>
  <dc:creator>user4</dc:creator>
  <dc:description/>
  <dc:language>en-US</dc:language>
  <cp:lastModifiedBy>Пользователь Windows</cp:lastModifiedBy>
  <cp:lastPrinted>2021-11-03T08:23:32Z</cp:lastPrinted>
  <dcterms:modified xsi:type="dcterms:W3CDTF">2025-03-25T07:23:43Z</dcterms:modified>
  <cp:revision>0</cp:revision>
  <dc:subject/>
  <dc:title/>
</cp:coreProperties>
</file>